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71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T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H1" activePane="topRight" state="frozen"/>
      <selection pane="topLeft" activeCell="A7" activeCellId="0" sqref="A7"/>
      <selection pane="topRight" activeCell="BS7" activeCellId="0" sqref="BS1:B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6</v>
      </c>
    </row>
    <row r="8" customFormat="false" ht="14.25" hidden="false" customHeight="false" outlineLevel="0" collapsed="false">
      <c r="A8" s="123" t="s">
        <v>227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28</v>
      </c>
    </row>
    <row r="11" customFormat="false" ht="12.75" hidden="false" customHeight="false" outlineLevel="0" collapsed="false">
      <c r="A11" s="125" t="s">
        <v>229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7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0</v>
      </c>
      <c r="AC12" s="33" t="s">
        <v>231</v>
      </c>
      <c r="AD12" s="33" t="s">
        <v>232</v>
      </c>
      <c r="AE12" s="33" t="s">
        <v>233</v>
      </c>
      <c r="AF12" s="33" t="s">
        <v>234</v>
      </c>
      <c r="AG12" s="33" t="s">
        <v>235</v>
      </c>
      <c r="AH12" s="33" t="s">
        <v>236</v>
      </c>
      <c r="AI12" s="33" t="s">
        <v>237</v>
      </c>
      <c r="AJ12" s="33" t="s">
        <v>238</v>
      </c>
      <c r="AK12" s="33" t="s">
        <v>239</v>
      </c>
      <c r="AL12" s="33" t="s">
        <v>240</v>
      </c>
      <c r="AM12" s="33" t="s">
        <v>241</v>
      </c>
      <c r="AN12" s="33" t="s">
        <v>242</v>
      </c>
      <c r="AO12" s="33" t="s">
        <v>243</v>
      </c>
      <c r="AP12" s="33" t="s">
        <v>244</v>
      </c>
      <c r="AQ12" s="33" t="s">
        <v>245</v>
      </c>
      <c r="AR12" s="33" t="s">
        <v>246</v>
      </c>
      <c r="AS12" s="33" t="s">
        <v>247</v>
      </c>
      <c r="AT12" s="33" t="s">
        <v>248</v>
      </c>
      <c r="AU12" s="33" t="s">
        <v>249</v>
      </c>
      <c r="AV12" s="33" t="s">
        <v>102</v>
      </c>
      <c r="AW12" s="33" t="s">
        <v>103</v>
      </c>
      <c r="AX12" s="33" t="s">
        <v>104</v>
      </c>
      <c r="AY12" s="33" t="s">
        <v>133</v>
      </c>
      <c r="AZ12" s="33" t="s">
        <v>134</v>
      </c>
      <c r="BA12" s="33" t="s">
        <v>215</v>
      </c>
      <c r="BB12" s="33" t="s">
        <v>216</v>
      </c>
      <c r="BC12" s="33" t="s">
        <v>250</v>
      </c>
      <c r="BD12" s="33" t="s">
        <v>251</v>
      </c>
      <c r="BE12" s="33" t="s">
        <v>219</v>
      </c>
      <c r="BF12" s="33" t="s">
        <v>220</v>
      </c>
      <c r="BG12" s="33" t="s">
        <v>252</v>
      </c>
      <c r="BH12" s="33" t="s">
        <v>222</v>
      </c>
      <c r="BI12" s="33" t="s">
        <v>106</v>
      </c>
      <c r="BJ12" s="33" t="s">
        <v>90</v>
      </c>
      <c r="BK12" s="33" t="s">
        <v>91</v>
      </c>
      <c r="BL12" s="33" t="s">
        <v>167</v>
      </c>
      <c r="BM12" s="33" t="s">
        <v>253</v>
      </c>
      <c r="BN12" s="33" t="s">
        <v>192</v>
      </c>
      <c r="BO12" s="33" t="s">
        <v>193</v>
      </c>
      <c r="BP12" s="33" t="s">
        <v>194</v>
      </c>
      <c r="BQ12" s="33" t="s">
        <v>195</v>
      </c>
      <c r="BR12" s="33" t="s">
        <v>196</v>
      </c>
      <c r="BS12" s="33" t="s">
        <v>105</v>
      </c>
      <c r="BT12" s="33" t="s">
        <v>254</v>
      </c>
    </row>
    <row r="13" customFormat="false" ht="15.75" hidden="false" customHeight="false" outlineLevel="0" collapsed="false">
      <c r="A13" s="129" t="s">
        <v>255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  <c r="BS13" s="130" t="n">
        <v>21192.1676666667</v>
      </c>
      <c r="BT13" s="130" t="n">
        <v>20764.2926666667</v>
      </c>
    </row>
    <row r="14" customFormat="false" ht="15.75" hidden="false" customHeight="false" outlineLevel="0" collapsed="false">
      <c r="A14" s="131" t="s">
        <v>256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  <c r="BS14" s="132" t="n">
        <v>19052.1073333333</v>
      </c>
      <c r="BT14" s="132" t="n">
        <v>18710.0333333333</v>
      </c>
    </row>
    <row r="15" customFormat="false" ht="15" hidden="false" customHeight="false" outlineLevel="0" collapsed="false">
      <c r="A15" s="133" t="s">
        <v>257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  <c r="BS15" s="130" t="n">
        <v>9588.317</v>
      </c>
      <c r="BT15" s="130" t="n">
        <v>9389.689</v>
      </c>
    </row>
    <row r="16" customFormat="false" ht="15.75" hidden="false" customHeight="false" outlineLevel="0" collapsed="false">
      <c r="A16" s="134" t="s">
        <v>258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  <c r="BS16" s="132" t="n">
        <v>536.154333333333</v>
      </c>
      <c r="BT16" s="132" t="n">
        <v>500.270333333333</v>
      </c>
    </row>
    <row r="17" customFormat="false" ht="15" hidden="false" customHeight="false" outlineLevel="0" collapsed="false">
      <c r="A17" s="133" t="s">
        <v>259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  <c r="BS17" s="130" t="n">
        <v>7810.45033333333</v>
      </c>
      <c r="BT17" s="130" t="n">
        <v>7679.58666666667</v>
      </c>
    </row>
    <row r="18" customFormat="false" ht="15.75" hidden="false" customHeight="false" outlineLevel="0" collapsed="false">
      <c r="A18" s="131" t="s">
        <v>260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  <c r="BS18" s="132" t="n">
        <v>2280.80933333333</v>
      </c>
      <c r="BT18" s="132" t="n">
        <v>2177.788</v>
      </c>
    </row>
    <row r="19" customFormat="false" ht="15" hidden="false" customHeight="false" outlineLevel="0" collapsed="false">
      <c r="A19" s="133" t="s">
        <v>261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  <c r="BS19" s="130" t="n">
        <v>33.2113333333333</v>
      </c>
      <c r="BT19" s="130" t="n">
        <v>32.5843333333333</v>
      </c>
    </row>
    <row r="20" customFormat="false" ht="15.75" hidden="false" customHeight="false" outlineLevel="0" collapsed="false">
      <c r="A20" s="131" t="s">
        <v>262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  <c r="BS20" s="132" t="n">
        <v>8922.416</v>
      </c>
      <c r="BT20" s="132" t="n">
        <v>8811.63566666667</v>
      </c>
    </row>
    <row r="21" customFormat="false" ht="15" hidden="false" customHeight="false" outlineLevel="0" collapsed="false">
      <c r="A21" s="133" t="s">
        <v>263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  <c r="BS21" s="130" t="n">
        <v>5.22</v>
      </c>
      <c r="BT21" s="130" t="n">
        <v>8.43833333333333</v>
      </c>
    </row>
    <row r="22" customFormat="false" ht="15.75" hidden="false" customHeight="false" outlineLevel="0" collapsed="false">
      <c r="A22" s="131" t="s">
        <v>264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  <c r="BS22" s="132" t="n">
        <v>6433.33333333333</v>
      </c>
      <c r="BT22" s="132" t="n">
        <v>6325.51466666667</v>
      </c>
    </row>
    <row r="23" s="25" customFormat="true" ht="14.25" hidden="false" customHeight="fals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</row>
    <row r="24" s="25" customFormat="true" ht="16.5" hidden="false" customHeight="false" outlineLevel="0" collapsed="false">
      <c r="A24" s="124" t="s">
        <v>26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</row>
    <row r="25" s="25" customFormat="true" ht="12.75" hidden="false" customHeight="false" outlineLevel="0" collapsed="false">
      <c r="A25" s="125" t="s">
        <v>229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67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30</v>
      </c>
      <c r="AC26" s="33" t="s">
        <v>231</v>
      </c>
      <c r="AD26" s="33" t="s">
        <v>232</v>
      </c>
      <c r="AE26" s="33" t="s">
        <v>233</v>
      </c>
      <c r="AF26" s="33" t="s">
        <v>234</v>
      </c>
      <c r="AG26" s="33" t="s">
        <v>235</v>
      </c>
      <c r="AH26" s="33" t="s">
        <v>236</v>
      </c>
      <c r="AI26" s="33" t="s">
        <v>237</v>
      </c>
      <c r="AJ26" s="33" t="s">
        <v>238</v>
      </c>
      <c r="AK26" s="33" t="s">
        <v>239</v>
      </c>
      <c r="AL26" s="33" t="s">
        <v>240</v>
      </c>
      <c r="AM26" s="33" t="s">
        <v>241</v>
      </c>
      <c r="AN26" s="33" t="s">
        <v>242</v>
      </c>
      <c r="AO26" s="33" t="s">
        <v>243</v>
      </c>
      <c r="AP26" s="33" t="s">
        <v>244</v>
      </c>
      <c r="AQ26" s="33" t="s">
        <v>245</v>
      </c>
      <c r="AR26" s="33" t="s">
        <v>246</v>
      </c>
      <c r="AS26" s="33" t="s">
        <v>247</v>
      </c>
      <c r="AT26" s="33" t="s">
        <v>248</v>
      </c>
      <c r="AU26" s="33" t="s">
        <v>249</v>
      </c>
      <c r="AV26" s="33" t="s">
        <v>102</v>
      </c>
      <c r="AW26" s="33" t="s">
        <v>103</v>
      </c>
      <c r="AX26" s="33" t="s">
        <v>104</v>
      </c>
      <c r="AY26" s="33" t="s">
        <v>133</v>
      </c>
      <c r="AZ26" s="33" t="s">
        <v>134</v>
      </c>
      <c r="BA26" s="33" t="s">
        <v>215</v>
      </c>
      <c r="BB26" s="33" t="s">
        <v>216</v>
      </c>
      <c r="BC26" s="33" t="s">
        <v>250</v>
      </c>
      <c r="BD26" s="33" t="s">
        <v>251</v>
      </c>
      <c r="BE26" s="33" t="s">
        <v>219</v>
      </c>
      <c r="BF26" s="33" t="s">
        <v>220</v>
      </c>
      <c r="BG26" s="33" t="s">
        <v>252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</row>
    <row r="27" customFormat="false" ht="15.75" hidden="false" customHeight="false" outlineLevel="0" collapsed="false">
      <c r="A27" s="129" t="s">
        <v>255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  <c r="BS27" s="130" t="n">
        <v>16433.4445</v>
      </c>
      <c r="BT27" s="130" t="n">
        <v>16137.5713333333</v>
      </c>
    </row>
    <row r="28" customFormat="false" ht="15.75" hidden="false" customHeight="false" outlineLevel="0" collapsed="false">
      <c r="A28" s="131" t="s">
        <v>256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  <c r="BS28" s="132" t="n">
        <v>14780.8445</v>
      </c>
      <c r="BT28" s="132" t="n">
        <v>14545.5963333333</v>
      </c>
    </row>
    <row r="29" customFormat="false" ht="15" hidden="false" customHeight="false" outlineLevel="0" collapsed="false">
      <c r="A29" s="133" t="s">
        <v>257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  <c r="BS29" s="130" t="n">
        <v>8813.732</v>
      </c>
      <c r="BT29" s="130" t="n">
        <v>8677.17166666667</v>
      </c>
    </row>
    <row r="30" customFormat="false" ht="15.75" hidden="false" customHeight="false" outlineLevel="0" collapsed="false">
      <c r="A30" s="134" t="s">
        <v>258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  <c r="BS30" s="132" t="n">
        <v>526.944</v>
      </c>
      <c r="BT30" s="132" t="n">
        <v>462.399333333333</v>
      </c>
    </row>
    <row r="31" customFormat="false" ht="15" hidden="false" customHeight="false" outlineLevel="0" collapsed="false">
      <c r="A31" s="133" t="s">
        <v>259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  <c r="BS31" s="130" t="n">
        <v>7274.3185</v>
      </c>
      <c r="BT31" s="130" t="n">
        <v>7182.87566666667</v>
      </c>
    </row>
    <row r="32" customFormat="false" ht="15.75" hidden="false" customHeight="false" outlineLevel="0" collapsed="false">
      <c r="A32" s="131" t="s">
        <v>260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  <c r="BS32" s="132" t="n">
        <v>2031.865</v>
      </c>
      <c r="BT32" s="132" t="n">
        <v>1926.97566666667</v>
      </c>
    </row>
    <row r="33" customFormat="false" ht="15" hidden="false" customHeight="false" outlineLevel="0" collapsed="false">
      <c r="A33" s="133" t="s">
        <v>261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  <c r="BS33" s="130" t="n">
        <v>34.4915</v>
      </c>
      <c r="BT33" s="130" t="n">
        <v>29.7193333333333</v>
      </c>
    </row>
    <row r="34" customFormat="false" ht="15.75" hidden="false" customHeight="false" outlineLevel="0" collapsed="false">
      <c r="A34" s="131" t="s">
        <v>262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  <c r="BS34" s="132" t="n">
        <v>5437.4395</v>
      </c>
      <c r="BT34" s="132" t="n">
        <v>5401.67</v>
      </c>
    </row>
    <row r="35" customFormat="false" ht="15" hidden="false" customHeight="false" outlineLevel="0" collapsed="false">
      <c r="A35" s="133" t="s">
        <v>263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  <c r="BS35" s="130" t="n">
        <v>2.7295</v>
      </c>
      <c r="BT35" s="130" t="n">
        <v>4.35533333333333</v>
      </c>
    </row>
    <row r="36" customFormat="false" ht="15.75" hidden="false" customHeight="false" outlineLevel="0" collapsed="false">
      <c r="A36" s="131" t="s">
        <v>264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  <c r="BS36" s="132" t="n">
        <v>6045.486</v>
      </c>
      <c r="BT36" s="132" t="n">
        <v>5940.06633333333</v>
      </c>
    </row>
    <row r="37" s="25" customFormat="true" ht="15.7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</row>
    <row r="38" s="25" customFormat="true" ht="16.5" hidden="false" customHeight="false" outlineLevel="0" collapsed="false">
      <c r="A38" s="124" t="s">
        <v>26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</row>
    <row r="39" customFormat="false" ht="12.75" hidden="false" customHeight="false" outlineLevel="0" collapsed="false">
      <c r="A39" s="139" t="s">
        <v>229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</row>
    <row r="40" customFormat="false" ht="12.75" hidden="false" customHeight="false" outlineLevel="0" collapsed="false">
      <c r="A40" s="139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67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30</v>
      </c>
      <c r="AC40" s="33" t="s">
        <v>231</v>
      </c>
      <c r="AD40" s="33" t="s">
        <v>232</v>
      </c>
      <c r="AE40" s="33" t="s">
        <v>233</v>
      </c>
      <c r="AF40" s="33" t="s">
        <v>234</v>
      </c>
      <c r="AG40" s="33" t="s">
        <v>235</v>
      </c>
      <c r="AH40" s="33" t="s">
        <v>236</v>
      </c>
      <c r="AI40" s="33" t="s">
        <v>237</v>
      </c>
      <c r="AJ40" s="33" t="s">
        <v>238</v>
      </c>
      <c r="AK40" s="33" t="s">
        <v>239</v>
      </c>
      <c r="AL40" s="33" t="s">
        <v>240</v>
      </c>
      <c r="AM40" s="33" t="s">
        <v>241</v>
      </c>
      <c r="AN40" s="33" t="s">
        <v>242</v>
      </c>
      <c r="AO40" s="33" t="s">
        <v>243</v>
      </c>
      <c r="AP40" s="33" t="s">
        <v>244</v>
      </c>
      <c r="AQ40" s="33" t="s">
        <v>245</v>
      </c>
      <c r="AR40" s="33" t="s">
        <v>246</v>
      </c>
      <c r="AS40" s="33" t="s">
        <v>247</v>
      </c>
      <c r="AT40" s="33" t="s">
        <v>248</v>
      </c>
      <c r="AU40" s="33" t="s">
        <v>249</v>
      </c>
      <c r="AV40" s="33" t="s">
        <v>102</v>
      </c>
      <c r="AW40" s="33" t="s">
        <v>103</v>
      </c>
      <c r="AX40" s="33" t="s">
        <v>104</v>
      </c>
      <c r="AY40" s="33" t="s">
        <v>133</v>
      </c>
      <c r="AZ40" s="33" t="s">
        <v>134</v>
      </c>
      <c r="BA40" s="33" t="s">
        <v>215</v>
      </c>
      <c r="BB40" s="33" t="s">
        <v>216</v>
      </c>
      <c r="BC40" s="33" t="s">
        <v>250</v>
      </c>
      <c r="BD40" s="33" t="s">
        <v>251</v>
      </c>
      <c r="BE40" s="33" t="s">
        <v>219</v>
      </c>
      <c r="BF40" s="33" t="s">
        <v>220</v>
      </c>
      <c r="BG40" s="33" t="s">
        <v>252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</row>
    <row r="41" customFormat="false" ht="15.75" hidden="false" customHeight="false" outlineLevel="0" collapsed="false">
      <c r="A41" s="129" t="s">
        <v>255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  <c r="BS41" s="130" t="n">
        <v>4834.6105</v>
      </c>
      <c r="BT41" s="130" t="n">
        <v>4626.72133333333</v>
      </c>
    </row>
    <row r="42" customFormat="false" ht="15.75" hidden="false" customHeight="false" outlineLevel="0" collapsed="false">
      <c r="A42" s="131" t="s">
        <v>256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  <c r="BS42" s="132" t="n">
        <v>4330.992</v>
      </c>
      <c r="BT42" s="132" t="n">
        <v>4164.43766666667</v>
      </c>
    </row>
    <row r="43" customFormat="false" ht="15" hidden="false" customHeight="false" outlineLevel="0" collapsed="false">
      <c r="A43" s="133" t="s">
        <v>257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  <c r="BS43" s="130" t="n">
        <v>838.7105</v>
      </c>
      <c r="BT43" s="130" t="n">
        <v>712.517666666667</v>
      </c>
    </row>
    <row r="44" customFormat="false" ht="15.75" hidden="false" customHeight="false" outlineLevel="0" collapsed="false">
      <c r="A44" s="134" t="s">
        <v>258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  <c r="BS44" s="132" t="n">
        <v>34.75</v>
      </c>
      <c r="BT44" s="132" t="n">
        <v>37.871</v>
      </c>
    </row>
    <row r="45" customFormat="false" ht="15" hidden="false" customHeight="false" outlineLevel="0" collapsed="false">
      <c r="A45" s="133" t="s">
        <v>259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  <c r="BS45" s="130" t="n">
        <v>601.5385</v>
      </c>
      <c r="BT45" s="130" t="n">
        <v>496.711666666667</v>
      </c>
    </row>
    <row r="46" customFormat="false" ht="15.75" hidden="false" customHeight="false" outlineLevel="0" collapsed="false">
      <c r="A46" s="131" t="s">
        <v>260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  <c r="BS46" s="132" t="n">
        <v>269.954</v>
      </c>
      <c r="BT46" s="132" t="n">
        <v>250.812333333333</v>
      </c>
    </row>
    <row r="47" customFormat="false" ht="15" hidden="false" customHeight="false" outlineLevel="0" collapsed="false">
      <c r="A47" s="133" t="s">
        <v>261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  <c r="BS47" s="130" t="n">
        <v>1.968</v>
      </c>
      <c r="BT47" s="130" t="n">
        <v>2.865</v>
      </c>
    </row>
    <row r="48" customFormat="false" ht="15.75" hidden="false" customHeight="false" outlineLevel="0" collapsed="false">
      <c r="A48" s="131" t="s">
        <v>262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  <c r="BS48" s="132" t="n">
        <v>3457.5315</v>
      </c>
      <c r="BT48" s="132" t="n">
        <v>3409.96566666667</v>
      </c>
    </row>
    <row r="49" customFormat="false" ht="15" hidden="false" customHeight="false" outlineLevel="0" collapsed="false">
      <c r="A49" s="133" t="s">
        <v>263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  <c r="BS49" s="130" t="n">
        <v>0</v>
      </c>
      <c r="BT49" s="130" t="n">
        <v>4.083</v>
      </c>
    </row>
    <row r="50" customFormat="false" ht="15.75" hidden="false" customHeight="false" outlineLevel="0" collapsed="false">
      <c r="A50" s="131" t="s">
        <v>264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  <c r="BS50" s="132" t="n">
        <v>470.2195</v>
      </c>
      <c r="BT50" s="132" t="n">
        <v>385.448333333333</v>
      </c>
    </row>
    <row r="51" s="85" customFormat="true" ht="15.75" hidden="false" customHeight="false" outlineLevel="0" collapsed="false">
      <c r="A51" s="14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</row>
    <row r="52" s="85" customFormat="true" ht="15" hidden="false" customHeight="false" outlineLevel="0" collapsed="false">
      <c r="A52" s="141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</row>
    <row r="53" s="85" customFormat="true" ht="15" hidden="false" customHeight="false" outlineLevel="0" collapsed="false">
      <c r="A53" s="7" t="s">
        <v>267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</row>
    <row r="54" customFormat="false" ht="12.75" hidden="false" customHeight="false" outlineLevel="0" collapsed="false">
      <c r="A54" s="7" t="s">
        <v>268</v>
      </c>
      <c r="B54" s="142"/>
      <c r="C54" s="25"/>
      <c r="D54" s="25"/>
    </row>
    <row r="55" customFormat="false" ht="12.75" hidden="false" customHeight="false" outlineLevel="0" collapsed="false">
      <c r="A55" s="7"/>
      <c r="B55" s="142"/>
      <c r="C55" s="25"/>
      <c r="D55" s="25"/>
    </row>
    <row r="56" customFormat="false" ht="16.5" hidden="false" customHeight="false" outlineLevel="0" collapsed="false">
      <c r="A56" s="124" t="s">
        <v>228</v>
      </c>
    </row>
    <row r="57" customFormat="false" ht="12.75" hidden="false" customHeight="false" outlineLevel="0" collapsed="false">
      <c r="A57" s="125" t="s">
        <v>229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67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30</v>
      </c>
      <c r="AC58" s="33" t="s">
        <v>231</v>
      </c>
      <c r="AD58" s="33" t="s">
        <v>232</v>
      </c>
      <c r="AE58" s="33" t="s">
        <v>233</v>
      </c>
      <c r="AF58" s="33" t="s">
        <v>234</v>
      </c>
      <c r="AG58" s="33" t="s">
        <v>235</v>
      </c>
      <c r="AH58" s="33" t="s">
        <v>236</v>
      </c>
      <c r="AI58" s="33" t="s">
        <v>237</v>
      </c>
      <c r="AJ58" s="33" t="s">
        <v>238</v>
      </c>
      <c r="AK58" s="33" t="s">
        <v>239</v>
      </c>
      <c r="AL58" s="33" t="s">
        <v>240</v>
      </c>
      <c r="AM58" s="33" t="s">
        <v>241</v>
      </c>
      <c r="AN58" s="33" t="s">
        <v>242</v>
      </c>
      <c r="AO58" s="33" t="s">
        <v>243</v>
      </c>
      <c r="AP58" s="33" t="s">
        <v>244</v>
      </c>
      <c r="AQ58" s="33" t="s">
        <v>245</v>
      </c>
      <c r="AR58" s="33" t="s">
        <v>246</v>
      </c>
      <c r="AS58" s="33" t="s">
        <v>247</v>
      </c>
      <c r="AT58" s="33" t="s">
        <v>248</v>
      </c>
      <c r="AU58" s="33" t="s">
        <v>249</v>
      </c>
      <c r="AV58" s="33" t="s">
        <v>102</v>
      </c>
      <c r="AW58" s="33" t="s">
        <v>103</v>
      </c>
      <c r="AX58" s="33" t="s">
        <v>104</v>
      </c>
      <c r="AY58" s="33" t="s">
        <v>133</v>
      </c>
      <c r="AZ58" s="33" t="s">
        <v>134</v>
      </c>
      <c r="BA58" s="33" t="s">
        <v>215</v>
      </c>
      <c r="BB58" s="33" t="s">
        <v>216</v>
      </c>
      <c r="BC58" s="33" t="s">
        <v>250</v>
      </c>
      <c r="BD58" s="33" t="s">
        <v>251</v>
      </c>
      <c r="BE58" s="33" t="s">
        <v>219</v>
      </c>
      <c r="BF58" s="33" t="s">
        <v>220</v>
      </c>
      <c r="BG58" s="33" t="s">
        <v>252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</row>
    <row r="59" customFormat="false" ht="15.75" hidden="false" customHeight="false" outlineLevel="0" collapsed="false">
      <c r="A59" s="129" t="s">
        <v>25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</row>
    <row r="60" customFormat="false" ht="15.75" hidden="false" customHeight="false" outlineLevel="0" collapsed="false">
      <c r="A60" s="131" t="s">
        <v>256</v>
      </c>
      <c r="B60" s="143" t="n">
        <f aca="false">+B14/B13*100</f>
        <v>83.8462120152146</v>
      </c>
      <c r="C60" s="143" t="n">
        <f aca="false">+C14/C13*100</f>
        <v>83.3532364568975</v>
      </c>
      <c r="D60" s="143" t="n">
        <f aca="false">+D14/D13*100</f>
        <v>83.6933210786417</v>
      </c>
      <c r="E60" s="143" t="n">
        <f aca="false">+E14/E13*100</f>
        <v>83.8518283356613</v>
      </c>
      <c r="F60" s="143" t="n">
        <f aca="false">+F14/F13*100</f>
        <v>84.5814855728728</v>
      </c>
      <c r="G60" s="143" t="n">
        <f aca="false">+G14/G13*100</f>
        <v>84.190125027266</v>
      </c>
      <c r="H60" s="143" t="n">
        <f aca="false">+H14/H13*100</f>
        <v>84.3747083140479</v>
      </c>
      <c r="I60" s="143" t="n">
        <f aca="false">+I14/I13*100</f>
        <v>84.502956964356</v>
      </c>
      <c r="J60" s="143" t="n">
        <f aca="false">+J14/J13*100</f>
        <v>84.137449462815</v>
      </c>
      <c r="K60" s="143" t="n">
        <f aca="false">+K14/K13*100</f>
        <v>84.3836894084072</v>
      </c>
      <c r="L60" s="143" t="n">
        <f aca="false">+L14/L13*100</f>
        <v>84.8932567342831</v>
      </c>
      <c r="M60" s="143" t="n">
        <f aca="false">+M14/M13*100</f>
        <v>85.3063563771099</v>
      </c>
      <c r="N60" s="143" t="n">
        <f aca="false">+N14/N13*100</f>
        <v>85.2801683560445</v>
      </c>
      <c r="O60" s="143" t="n">
        <f aca="false">+O14/O13*100</f>
        <v>85.0280547397337</v>
      </c>
      <c r="P60" s="143" t="n">
        <f aca="false">+P14/P13*100</f>
        <v>85.4586643020534</v>
      </c>
      <c r="Q60" s="143" t="n">
        <f aca="false">+Q14/Q13*100</f>
        <v>86.2213666285293</v>
      </c>
      <c r="R60" s="143" t="n">
        <f aca="false">+R14/R13*100</f>
        <v>86.7674771223524</v>
      </c>
      <c r="S60" s="143" t="n">
        <f aca="false">+S14/S13*100</f>
        <v>86.7295945795031</v>
      </c>
      <c r="T60" s="143" t="n">
        <f aca="false">+T14/T13*100</f>
        <v>86.835073157203</v>
      </c>
      <c r="U60" s="143" t="n">
        <f aca="false">+U14/U13*100</f>
        <v>87.022613904309</v>
      </c>
      <c r="V60" s="143" t="n">
        <f aca="false">+V14/V13*100</f>
        <v>87.1483086207026</v>
      </c>
      <c r="W60" s="143" t="n">
        <f aca="false">+W14/W13*100</f>
        <v>87.1843042537873</v>
      </c>
      <c r="X60" s="143" t="n">
        <f aca="false">+X14/X13*100</f>
        <v>87.1587696248211</v>
      </c>
      <c r="Y60" s="143" t="n">
        <f aca="false">+Y14/Y13*100</f>
        <v>87.3550344406812</v>
      </c>
      <c r="Z60" s="143" t="n">
        <f aca="false">+Z14/Z13*100</f>
        <v>86.9544887759463</v>
      </c>
      <c r="AA60" s="143" t="n">
        <f aca="false">+AA14/AA13*100</f>
        <v>86.8567749391037</v>
      </c>
      <c r="AB60" s="143" t="n">
        <f aca="false">+AB14/AB13*100</f>
        <v>86.9180341151271</v>
      </c>
      <c r="AC60" s="143" t="n">
        <f aca="false">+AC14/AC13*100</f>
        <v>87.2340576346867</v>
      </c>
      <c r="AD60" s="143" t="n">
        <f aca="false">+AD14/AD13*100</f>
        <v>87.5107543542936</v>
      </c>
      <c r="AE60" s="143" t="n">
        <f aca="false">+AE14/AE13*100</f>
        <v>87.8497846736188</v>
      </c>
      <c r="AF60" s="143" t="n">
        <f aca="false">+AF14/AF13*100</f>
        <v>88.2040556275907</v>
      </c>
      <c r="AG60" s="143" t="n">
        <f aca="false">+AG14/AG13*100</f>
        <v>88.2173530032119</v>
      </c>
      <c r="AH60" s="143" t="n">
        <f aca="false">+AH14/AH13*100</f>
        <v>88.4426132038469</v>
      </c>
      <c r="AI60" s="143" t="n">
        <f aca="false">+AI14/AI13*100</f>
        <v>88.4965361349459</v>
      </c>
      <c r="AJ60" s="143" t="n">
        <f aca="false">+AJ14/AJ13*100</f>
        <v>88.8334635892547</v>
      </c>
      <c r="AK60" s="143" t="n">
        <f aca="false">+AK14/AK13*100</f>
        <v>88.9024741375575</v>
      </c>
      <c r="AL60" s="143" t="n">
        <f aca="false">+AL14/AL13*100</f>
        <v>88.8119074466443</v>
      </c>
      <c r="AM60" s="143" t="n">
        <f aca="false">+AM14/AM13*100</f>
        <v>88.907952566819</v>
      </c>
      <c r="AN60" s="143" t="n">
        <f aca="false">+AN14/AN13*100</f>
        <v>88.3679474042848</v>
      </c>
      <c r="AO60" s="143" t="n">
        <f aca="false">+AO14/AO13*100</f>
        <v>88.4754541834663</v>
      </c>
      <c r="AP60" s="143" t="n">
        <f aca="false">+AP14/AP13*100</f>
        <v>88.1870520825008</v>
      </c>
      <c r="AQ60" s="143" t="n">
        <f aca="false">+AQ14/AQ13*100</f>
        <v>88.5127674648699</v>
      </c>
      <c r="AR60" s="143" t="n">
        <f aca="false">+AR14/AR13*100</f>
        <v>88.4642238000596</v>
      </c>
      <c r="AS60" s="143" t="n">
        <f aca="false">+AS14/AS13*100</f>
        <v>88.4443636064284</v>
      </c>
      <c r="AT60" s="143" t="n">
        <f aca="false">+AT14/AT13*100</f>
        <v>88.6282398510245</v>
      </c>
      <c r="AU60" s="143" t="n">
        <f aca="false">+AU14/AU13*100</f>
        <v>88.940439081853</v>
      </c>
      <c r="AV60" s="143" t="n">
        <f aca="false">+AV14/AV13*100</f>
        <v>89.199694291284</v>
      </c>
      <c r="AW60" s="143" t="n">
        <f aca="false">+AW14/AW13*100</f>
        <v>88.9495746001889</v>
      </c>
      <c r="AX60" s="143" t="n">
        <f aca="false">+AX14/AX13*100</f>
        <v>88.5163436286335</v>
      </c>
      <c r="AY60" s="143" t="n">
        <f aca="false">+AY14/AY13*100</f>
        <v>88.7355350436392</v>
      </c>
      <c r="AZ60" s="143" t="n">
        <f aca="false">+AZ14/AZ13*100</f>
        <v>88.9246765856766</v>
      </c>
      <c r="BA60" s="143" t="n">
        <f aca="false">+BA14/BA13*100</f>
        <v>89.3358804434942</v>
      </c>
      <c r="BB60" s="143" t="n">
        <f aca="false">+BB14/BB13*100</f>
        <v>89.2952096314119</v>
      </c>
      <c r="BC60" s="143" t="n">
        <f aca="false">+BC14/BC13*100</f>
        <v>89.6153207700553</v>
      </c>
      <c r="BD60" s="143" t="n">
        <f aca="false">+BD14/BD13*100</f>
        <v>89.7020919932283</v>
      </c>
      <c r="BE60" s="143" t="n">
        <f aca="false">+BE14/BE13*100</f>
        <v>89.7057730742137</v>
      </c>
      <c r="BF60" s="143" t="n">
        <f aca="false">+BF14/BF13*100</f>
        <v>89.7345479325034</v>
      </c>
      <c r="BG60" s="143" t="n">
        <f aca="false">+BG14/BG13*100</f>
        <v>89.6445547892083</v>
      </c>
      <c r="BH60" s="143" t="n">
        <f aca="false">+BH14/BH13*100</f>
        <v>89.871706238421</v>
      </c>
      <c r="BI60" s="143" t="n">
        <f aca="false">+BI14/BI13*100</f>
        <v>89.2484158963283</v>
      </c>
      <c r="BJ60" s="143" t="n">
        <f aca="false">+BJ14/BJ13*100</f>
        <v>89.2742614857104</v>
      </c>
      <c r="BK60" s="143" t="n">
        <f aca="false">+BK14/BK13*100</f>
        <v>89.2022437125419</v>
      </c>
      <c r="BL60" s="143" t="n">
        <f aca="false">+BL14/BL13*100</f>
        <v>89.5783785144643</v>
      </c>
      <c r="BM60" s="143" t="n">
        <f aca="false">+BM14/BM13*100</f>
        <v>89.5176092873719</v>
      </c>
      <c r="BN60" s="143" t="n">
        <f aca="false">+BN14/BN13*100</f>
        <v>89.2182465435179</v>
      </c>
      <c r="BO60" s="143" t="n">
        <f aca="false">+BO14/BO13*100</f>
        <v>89.4022613895916</v>
      </c>
      <c r="BP60" s="143" t="n">
        <f aca="false">+BP14/BP13*100</f>
        <v>89.5127413884738</v>
      </c>
      <c r="BQ60" s="143" t="n">
        <f aca="false">+BQ14/BQ13*100</f>
        <v>89.6418093962154</v>
      </c>
      <c r="BR60" s="143" t="n">
        <f aca="false">+BR14/BR13*100</f>
        <v>89.8586182444389</v>
      </c>
      <c r="BS60" s="143" t="n">
        <f aca="false">+BS14/BS13*100</f>
        <v>89.9016449520667</v>
      </c>
      <c r="BT60" s="143" t="n">
        <f aca="false">+BT14/BT13*100</f>
        <v>90.106769509028</v>
      </c>
    </row>
    <row r="61" customFormat="false" ht="15" hidden="false" customHeight="false" outlineLevel="0" collapsed="false">
      <c r="A61" s="133" t="s">
        <v>257</v>
      </c>
      <c r="B61" s="144" t="n">
        <f aca="false">+B15/B13*100</f>
        <v>44.9608673786759</v>
      </c>
      <c r="C61" s="144" t="n">
        <f aca="false">+C15/C13*100</f>
        <v>45.5501327393718</v>
      </c>
      <c r="D61" s="144" t="n">
        <f aca="false">+D15/D13*100</f>
        <v>46.7436406294186</v>
      </c>
      <c r="E61" s="144" t="n">
        <f aca="false">+E15/E13*100</f>
        <v>46.5460950397077</v>
      </c>
      <c r="F61" s="144" t="n">
        <f aca="false">+F15/F13*100</f>
        <v>47.1186543571018</v>
      </c>
      <c r="G61" s="144" t="n">
        <f aca="false">+G15/G13*100</f>
        <v>46.7477864757307</v>
      </c>
      <c r="H61" s="144" t="n">
        <f aca="false">+H15/H13*100</f>
        <v>47.3162705331933</v>
      </c>
      <c r="I61" s="144" t="n">
        <f aca="false">+I15/I13*100</f>
        <v>46.2576880311268</v>
      </c>
      <c r="J61" s="144" t="n">
        <f aca="false">+J15/J13*100</f>
        <v>46.4253744242091</v>
      </c>
      <c r="K61" s="144" t="n">
        <f aca="false">+K15/K13*100</f>
        <v>45.7297515363228</v>
      </c>
      <c r="L61" s="144" t="n">
        <f aca="false">+L15/L13*100</f>
        <v>46.558553086293</v>
      </c>
      <c r="M61" s="144" t="n">
        <f aca="false">+M15/M13*100</f>
        <v>45.1574905293319</v>
      </c>
      <c r="N61" s="144" t="n">
        <f aca="false">+N15/N13*100</f>
        <v>44.5940147616946</v>
      </c>
      <c r="O61" s="144" t="n">
        <f aca="false">+O15/O13*100</f>
        <v>44.5404712202745</v>
      </c>
      <c r="P61" s="144" t="n">
        <f aca="false">+P15/P13*100</f>
        <v>45.585326389371</v>
      </c>
      <c r="Q61" s="144" t="n">
        <f aca="false">+Q15/Q13*100</f>
        <v>46.9039437359628</v>
      </c>
      <c r="R61" s="144" t="n">
        <f aca="false">+R15/R13*100</f>
        <v>47.8051145654553</v>
      </c>
      <c r="S61" s="144" t="n">
        <f aca="false">+S15/S13*100</f>
        <v>48.0434942753214</v>
      </c>
      <c r="T61" s="144" t="n">
        <f aca="false">+T15/T13*100</f>
        <v>47.7539963566706</v>
      </c>
      <c r="U61" s="144" t="n">
        <f aca="false">+U15/U13*100</f>
        <v>46.1331591524168</v>
      </c>
      <c r="V61" s="144" t="n">
        <f aca="false">+V15/V13*100</f>
        <v>46.3369392359984</v>
      </c>
      <c r="W61" s="144" t="n">
        <f aca="false">+W15/W13*100</f>
        <v>46.025703970494</v>
      </c>
      <c r="X61" s="144" t="n">
        <f aca="false">+X15/X13*100</f>
        <v>45.9210102192778</v>
      </c>
      <c r="Y61" s="144" t="n">
        <f aca="false">+Y15/Y13*100</f>
        <v>44.8680374297506</v>
      </c>
      <c r="Z61" s="144" t="n">
        <f aca="false">+Z15/Z13*100</f>
        <v>44.4491543180679</v>
      </c>
      <c r="AA61" s="144" t="n">
        <f aca="false">+AA15/AA13*100</f>
        <v>44.990831018486</v>
      </c>
      <c r="AB61" s="144" t="n">
        <f aca="false">+AB15/AB13*100</f>
        <v>45.3212607994516</v>
      </c>
      <c r="AC61" s="144" t="n">
        <f aca="false">+AC15/AC13*100</f>
        <v>45.069370981861</v>
      </c>
      <c r="AD61" s="144" t="n">
        <f aca="false">+AD15/AD13*100</f>
        <v>45.2065549774944</v>
      </c>
      <c r="AE61" s="144" t="n">
        <f aca="false">+AE15/AE13*100</f>
        <v>45.0239092672244</v>
      </c>
      <c r="AF61" s="144" t="n">
        <f aca="false">+AF15/AF13*100</f>
        <v>45.4419815036764</v>
      </c>
      <c r="AG61" s="144" t="n">
        <f aca="false">+AG15/AG13*100</f>
        <v>44.9488238539667</v>
      </c>
      <c r="AH61" s="144" t="n">
        <f aca="false">+AH15/AH13*100</f>
        <v>44.5958722300732</v>
      </c>
      <c r="AI61" s="144" t="n">
        <f aca="false">+AI15/AI13*100</f>
        <v>44.0240961029558</v>
      </c>
      <c r="AJ61" s="144" t="n">
        <f aca="false">+AJ15/AJ13*100</f>
        <v>43.9670574025713</v>
      </c>
      <c r="AK61" s="144" t="n">
        <f aca="false">+AK15/AK13*100</f>
        <v>44.1769867263789</v>
      </c>
      <c r="AL61" s="144" t="n">
        <f aca="false">+AL15/AL13*100</f>
        <v>44.5510315860487</v>
      </c>
      <c r="AM61" s="144" t="n">
        <f aca="false">+AM15/AM13*100</f>
        <v>44.9372443685246</v>
      </c>
      <c r="AN61" s="144" t="n">
        <f aca="false">+AN15/AN13*100</f>
        <v>45.4426409751483</v>
      </c>
      <c r="AO61" s="144" t="n">
        <f aca="false">+AO15/AO13*100</f>
        <v>45.2672342211997</v>
      </c>
      <c r="AP61" s="144" t="n">
        <f aca="false">+AP15/AP13*100</f>
        <v>45.0576077794524</v>
      </c>
      <c r="AQ61" s="144" t="n">
        <f aca="false">+AQ15/AQ13*100</f>
        <v>44.3717579912064</v>
      </c>
      <c r="AR61" s="144" t="n">
        <f aca="false">+AR15/AR13*100</f>
        <v>44.3797065238872</v>
      </c>
      <c r="AS61" s="144" t="n">
        <f aca="false">+AS15/AS13*100</f>
        <v>44.3044230679997</v>
      </c>
      <c r="AT61" s="144" t="n">
        <f aca="false">+AT15/AT13*100</f>
        <v>43.9724689880007</v>
      </c>
      <c r="AU61" s="144" t="n">
        <f aca="false">+AU15/AU13*100</f>
        <v>44.2403819879095</v>
      </c>
      <c r="AV61" s="144" t="n">
        <f aca="false">+AV15/AV13*100</f>
        <v>44.2307592498376</v>
      </c>
      <c r="AW61" s="144" t="n">
        <f aca="false">+AW15/AW13*100</f>
        <v>45.0426177904853</v>
      </c>
      <c r="AX61" s="144" t="n">
        <f aca="false">+AX15/AX13*100</f>
        <v>45.3961404926347</v>
      </c>
      <c r="AY61" s="144" t="n">
        <f aca="false">+AY15/AY13*100</f>
        <v>46.2104361383766</v>
      </c>
      <c r="AZ61" s="144" t="n">
        <f aca="false">+AZ15/AZ13*100</f>
        <v>46.3962622630988</v>
      </c>
      <c r="BA61" s="144" t="n">
        <f aca="false">+BA15/BA13*100</f>
        <v>46.5607487957898</v>
      </c>
      <c r="BB61" s="144" t="n">
        <f aca="false">+BB15/BB13*100</f>
        <v>46.3855452731669</v>
      </c>
      <c r="BC61" s="144" t="n">
        <f aca="false">+BC15/BC13*100</f>
        <v>46.6253745627316</v>
      </c>
      <c r="BD61" s="144" t="n">
        <f aca="false">+BD15/BD13*100</f>
        <v>47.0215023268823</v>
      </c>
      <c r="BE61" s="144" t="n">
        <f aca="false">+BE15/BE13*100</f>
        <v>46.4474565360746</v>
      </c>
      <c r="BF61" s="144" t="n">
        <f aca="false">+BF15/BF13*100</f>
        <v>45.4970709400018</v>
      </c>
      <c r="BG61" s="144" t="n">
        <f aca="false">+BG15/BG13*100</f>
        <v>45.0528194374573</v>
      </c>
      <c r="BH61" s="144" t="n">
        <f aca="false">+BH15/BH13*100</f>
        <v>45.3131736611673</v>
      </c>
      <c r="BI61" s="144" t="n">
        <f aca="false">+BI15/BI13*100</f>
        <v>45.6355749260956</v>
      </c>
      <c r="BJ61" s="144" t="n">
        <f aca="false">+BJ15/BJ13*100</f>
        <v>46.023891458467</v>
      </c>
      <c r="BK61" s="144" t="n">
        <f aca="false">+BK15/BK13*100</f>
        <v>46.7541624078877</v>
      </c>
      <c r="BL61" s="144" t="n">
        <f aca="false">+BL15/BL13*100</f>
        <v>47.393738308418</v>
      </c>
      <c r="BM61" s="144" t="n">
        <f aca="false">+BM15/BM13*100</f>
        <v>46.743096728185</v>
      </c>
      <c r="BN61" s="144" t="n">
        <f aca="false">+BN15/BN13*100</f>
        <v>46.2789699507451</v>
      </c>
      <c r="BO61" s="144" t="n">
        <f aca="false">+BO15/BO13*100</f>
        <v>46.6519636262382</v>
      </c>
      <c r="BP61" s="144" t="n">
        <f aca="false">+BP15/BP13*100</f>
        <v>46.8482114284687</v>
      </c>
      <c r="BQ61" s="144" t="n">
        <f aca="false">+BQ15/BQ13*100</f>
        <v>46.5620963768199</v>
      </c>
      <c r="BR61" s="144" t="n">
        <f aca="false">+BR15/BR13*100</f>
        <v>45.5465703545172</v>
      </c>
      <c r="BS61" s="144" t="n">
        <f aca="false">+BS15/BS13*100</f>
        <v>45.2446259902027</v>
      </c>
      <c r="BT61" s="144" t="n">
        <f aca="false">+BT15/BT13*100</f>
        <v>45.2203653200933</v>
      </c>
    </row>
    <row r="62" customFormat="false" ht="15.75" hidden="false" customHeight="false" outlineLevel="0" collapsed="false">
      <c r="A62" s="134" t="s">
        <v>258</v>
      </c>
      <c r="B62" s="143" t="n">
        <f aca="false">+B16/B13*100</f>
        <v>1.76077571713641</v>
      </c>
      <c r="C62" s="143" t="n">
        <f aca="false">+C16/C13*100</f>
        <v>1.64330472384521</v>
      </c>
      <c r="D62" s="143" t="n">
        <f aca="false">+D16/D13*100</f>
        <v>1.56017785026299</v>
      </c>
      <c r="E62" s="143" t="n">
        <f aca="false">+E16/E13*100</f>
        <v>1.53845336352933</v>
      </c>
      <c r="F62" s="143" t="n">
        <f aca="false">+F16/F13*100</f>
        <v>1.64721929006966</v>
      </c>
      <c r="G62" s="143" t="n">
        <f aca="false">+G16/G13*100</f>
        <v>1.75129481289509</v>
      </c>
      <c r="H62" s="143" t="n">
        <f aca="false">+H16/H13*100</f>
        <v>1.72057611618681</v>
      </c>
      <c r="I62" s="143" t="n">
        <f aca="false">+I16/I13*100</f>
        <v>1.9669967922508</v>
      </c>
      <c r="J62" s="143" t="n">
        <f aca="false">+J16/J13*100</f>
        <v>2.12492681990586</v>
      </c>
      <c r="K62" s="143" t="n">
        <f aca="false">+K16/K13*100</f>
        <v>2.17309353023819</v>
      </c>
      <c r="L62" s="143" t="n">
        <f aca="false">+L16/L13*100</f>
        <v>2.08672947241006</v>
      </c>
      <c r="M62" s="143" t="n">
        <f aca="false">+M16/M13*100</f>
        <v>1.92218984384936</v>
      </c>
      <c r="N62" s="143" t="n">
        <f aca="false">+N16/N13*100</f>
        <v>1.89737059891133</v>
      </c>
      <c r="O62" s="143" t="n">
        <f aca="false">+O16/O13*100</f>
        <v>1.81025528816735</v>
      </c>
      <c r="P62" s="143" t="n">
        <f aca="false">+P16/P13*100</f>
        <v>1.77974954672835</v>
      </c>
      <c r="Q62" s="143" t="n">
        <f aca="false">+Q16/Q13*100</f>
        <v>1.88805902125179</v>
      </c>
      <c r="R62" s="143" t="n">
        <f aca="false">+R16/R13*100</f>
        <v>2.02378376108727</v>
      </c>
      <c r="S62" s="143" t="n">
        <f aca="false">+S16/S13*100</f>
        <v>2.0177102246175</v>
      </c>
      <c r="T62" s="143" t="n">
        <f aca="false">+T16/T13*100</f>
        <v>2.07966501115881</v>
      </c>
      <c r="U62" s="143" t="n">
        <f aca="false">+U16/U13*100</f>
        <v>1.99379826408066</v>
      </c>
      <c r="V62" s="143" t="n">
        <f aca="false">+V16/V13*100</f>
        <v>2.06972275267962</v>
      </c>
      <c r="W62" s="143" t="n">
        <f aca="false">+W16/W13*100</f>
        <v>2.04008087096905</v>
      </c>
      <c r="X62" s="143" t="n">
        <f aca="false">+X16/X13*100</f>
        <v>2.13419047801165</v>
      </c>
      <c r="Y62" s="143" t="n">
        <f aca="false">+Y16/Y13*100</f>
        <v>2.15060692124559</v>
      </c>
      <c r="Z62" s="143" t="n">
        <f aca="false">+Z16/Z13*100</f>
        <v>2.19383683962518</v>
      </c>
      <c r="AA62" s="143" t="n">
        <f aca="false">+AA16/AA13*100</f>
        <v>2.18982161117181</v>
      </c>
      <c r="AB62" s="143" t="n">
        <f aca="false">+AB16/AB13*100</f>
        <v>2.23592382090488</v>
      </c>
      <c r="AC62" s="143" t="n">
        <f aca="false">+AC16/AC13*100</f>
        <v>2.32874384388219</v>
      </c>
      <c r="AD62" s="143" t="n">
        <f aca="false">+AD16/AD13*100</f>
        <v>2.29004974240111</v>
      </c>
      <c r="AE62" s="143" t="n">
        <f aca="false">+AE16/AE13*100</f>
        <v>2.18809848667766</v>
      </c>
      <c r="AF62" s="143" t="n">
        <f aca="false">+AF16/AF13*100</f>
        <v>2.12743199609207</v>
      </c>
      <c r="AG62" s="143" t="n">
        <f aca="false">+AG16/AG13*100</f>
        <v>2.04924094797132</v>
      </c>
      <c r="AH62" s="143" t="n">
        <f aca="false">+AH16/AH13*100</f>
        <v>2.1751276751375</v>
      </c>
      <c r="AI62" s="143" t="n">
        <f aca="false">+AI16/AI13*100</f>
        <v>2.17925969569259</v>
      </c>
      <c r="AJ62" s="143" t="n">
        <f aca="false">+AJ16/AJ13*100</f>
        <v>2.32166017138626</v>
      </c>
      <c r="AK62" s="143" t="n">
        <f aca="false">+AK16/AK13*100</f>
        <v>2.350968826318</v>
      </c>
      <c r="AL62" s="143" t="n">
        <f aca="false">+AL16/AL13*100</f>
        <v>2.44961959630998</v>
      </c>
      <c r="AM62" s="143" t="n">
        <f aca="false">+AM16/AM13*100</f>
        <v>2.4123055505183</v>
      </c>
      <c r="AN62" s="143" t="n">
        <f aca="false">+AN16/AN13*100</f>
        <v>2.45234099236109</v>
      </c>
      <c r="AO62" s="143" t="n">
        <f aca="false">+AO16/AO13*100</f>
        <v>2.49326184446351</v>
      </c>
      <c r="AP62" s="143" t="n">
        <f aca="false">+AP16/AP13*100</f>
        <v>2.6182018985768</v>
      </c>
      <c r="AQ62" s="143" t="n">
        <f aca="false">+AQ16/AQ13*100</f>
        <v>2.70838162070561</v>
      </c>
      <c r="AR62" s="143" t="n">
        <f aca="false">+AR16/AR13*100</f>
        <v>2.77366834247853</v>
      </c>
      <c r="AS62" s="143" t="n">
        <f aca="false">+AS16/AS13*100</f>
        <v>2.8063983834016</v>
      </c>
      <c r="AT62" s="143" t="n">
        <f aca="false">+AT16/AT13*100</f>
        <v>2.73578727678835</v>
      </c>
      <c r="AU62" s="143" t="n">
        <f aca="false">+AU16/AU13*100</f>
        <v>2.53300726517555</v>
      </c>
      <c r="AV62" s="143" t="n">
        <f aca="false">+AV16/AV13*100</f>
        <v>2.41086632341151</v>
      </c>
      <c r="AW62" s="143" t="n">
        <f aca="false">+AW16/AW13*100</f>
        <v>2.49026971942277</v>
      </c>
      <c r="AX62" s="143" t="n">
        <f aca="false">+AX16/AX13*100</f>
        <v>2.52385045703094</v>
      </c>
      <c r="AY62" s="143" t="n">
        <f aca="false">+AY16/AY13*100</f>
        <v>2.46459100263477</v>
      </c>
      <c r="AZ62" s="143" t="n">
        <f aca="false">+AZ16/AZ13*100</f>
        <v>2.38147847214631</v>
      </c>
      <c r="BA62" s="143" t="n">
        <f aca="false">+BA16/BA13*100</f>
        <v>2.52027872650102</v>
      </c>
      <c r="BB62" s="143" t="n">
        <f aca="false">+BB16/BB13*100</f>
        <v>2.61152629818105</v>
      </c>
      <c r="BC62" s="143" t="n">
        <f aca="false">+BC16/BC13*100</f>
        <v>2.6568723809212</v>
      </c>
      <c r="BD62" s="143" t="n">
        <f aca="false">+BD16/BD13*100</f>
        <v>2.60045725685231</v>
      </c>
      <c r="BE62" s="143" t="n">
        <f aca="false">+BE16/BE13*100</f>
        <v>2.54408441609692</v>
      </c>
      <c r="BF62" s="143" t="n">
        <f aca="false">+BF16/BF13*100</f>
        <v>2.47423046598161</v>
      </c>
      <c r="BG62" s="143" t="n">
        <f aca="false">+BG16/BG13*100</f>
        <v>2.27514368117025</v>
      </c>
      <c r="BH62" s="143" t="n">
        <f aca="false">+BH16/BH13*100</f>
        <v>2.44188056991209</v>
      </c>
      <c r="BI62" s="143" t="n">
        <f aca="false">+BI16/BI13*100</f>
        <v>2.50701600310965</v>
      </c>
      <c r="BJ62" s="143" t="n">
        <f aca="false">+BJ16/BJ13*100</f>
        <v>2.76010382629045</v>
      </c>
      <c r="BK62" s="143" t="n">
        <f aca="false">+BK16/BK13*100</f>
        <v>2.66281267396926</v>
      </c>
      <c r="BL62" s="143" t="n">
        <f aca="false">+BL16/BL13*100</f>
        <v>2.7391777954045</v>
      </c>
      <c r="BM62" s="143" t="n">
        <f aca="false">+BM16/BM13*100</f>
        <v>2.78782580399014</v>
      </c>
      <c r="BN62" s="143" t="n">
        <f aca="false">+BN16/BN13*100</f>
        <v>2.82101242246072</v>
      </c>
      <c r="BO62" s="143" t="n">
        <f aca="false">+BO16/BO13*100</f>
        <v>2.75295474223175</v>
      </c>
      <c r="BP62" s="143" t="n">
        <f aca="false">+BP16/BP13*100</f>
        <v>2.73398553111011</v>
      </c>
      <c r="BQ62" s="143" t="n">
        <f aca="false">+BQ16/BQ13*100</f>
        <v>2.80604860828491</v>
      </c>
      <c r="BR62" s="143" t="n">
        <f aca="false">+BR16/BR13*100</f>
        <v>2.71106318708024</v>
      </c>
      <c r="BS62" s="143" t="n">
        <f aca="false">+BS16/BS13*100</f>
        <v>2.5299645688282</v>
      </c>
      <c r="BT62" s="143" t="n">
        <f aca="false">+BT16/BT13*100</f>
        <v>2.40928184438677</v>
      </c>
    </row>
    <row r="63" customFormat="false" ht="15" hidden="false" customHeight="false" outlineLevel="0" collapsed="false">
      <c r="A63" s="133" t="s">
        <v>259</v>
      </c>
      <c r="B63" s="144" t="n">
        <f aca="false">+B17/B13*100</f>
        <v>37.2305753324479</v>
      </c>
      <c r="C63" s="144" t="n">
        <f aca="false">+C17/C13*100</f>
        <v>37.3138015525354</v>
      </c>
      <c r="D63" s="144" t="n">
        <f aca="false">+D17/D13*100</f>
        <v>38.022570921778</v>
      </c>
      <c r="E63" s="144" t="n">
        <f aca="false">+E17/E13*100</f>
        <v>37.8190832441295</v>
      </c>
      <c r="F63" s="144" t="n">
        <f aca="false">+F17/F13*100</f>
        <v>38.680796182549</v>
      </c>
      <c r="G63" s="144" t="n">
        <f aca="false">+G17/G13*100</f>
        <v>38.4098951733202</v>
      </c>
      <c r="H63" s="144" t="n">
        <f aca="false">+H17/H13*100</f>
        <v>38.8863068757993</v>
      </c>
      <c r="I63" s="144" t="n">
        <f aca="false">+I17/I13*100</f>
        <v>38.0984504110853</v>
      </c>
      <c r="J63" s="144" t="n">
        <f aca="false">+J17/J13*100</f>
        <v>38.2756924469362</v>
      </c>
      <c r="K63" s="144" t="n">
        <f aca="false">+K17/K13*100</f>
        <v>37.5103525158681</v>
      </c>
      <c r="L63" s="144" t="n">
        <f aca="false">+L17/L13*100</f>
        <v>38.2576436343024</v>
      </c>
      <c r="M63" s="144" t="n">
        <f aca="false">+M17/M13*100</f>
        <v>37.2299375728271</v>
      </c>
      <c r="N63" s="144" t="n">
        <f aca="false">+N17/N13*100</f>
        <v>37.0020877197284</v>
      </c>
      <c r="O63" s="144" t="n">
        <f aca="false">+O17/O13*100</f>
        <v>36.5954607145872</v>
      </c>
      <c r="P63" s="144" t="n">
        <f aca="false">+P17/P13*100</f>
        <v>37.2694099656981</v>
      </c>
      <c r="Q63" s="144" t="n">
        <f aca="false">+Q17/Q13*100</f>
        <v>38.4804349566553</v>
      </c>
      <c r="R63" s="144" t="n">
        <f aca="false">+R17/R13*100</f>
        <v>39.3814117413519</v>
      </c>
      <c r="S63" s="144" t="n">
        <f aca="false">+S17/S13*100</f>
        <v>39.630262382173</v>
      </c>
      <c r="T63" s="144" t="n">
        <f aca="false">+T17/T13*100</f>
        <v>39.1668710317129</v>
      </c>
      <c r="U63" s="144" t="n">
        <f aca="false">+U17/U13*100</f>
        <v>37.7953249614741</v>
      </c>
      <c r="V63" s="144" t="n">
        <f aca="false">+V17/V13*100</f>
        <v>37.9544487334196</v>
      </c>
      <c r="W63" s="144" t="n">
        <f aca="false">+W17/W13*100</f>
        <v>37.8313356981775</v>
      </c>
      <c r="X63" s="144" t="n">
        <f aca="false">+X17/X13*100</f>
        <v>37.9053749651482</v>
      </c>
      <c r="Y63" s="144" t="n">
        <f aca="false">+Y17/Y13*100</f>
        <v>37.0663891329644</v>
      </c>
      <c r="Z63" s="144" t="n">
        <f aca="false">+Z17/Z13*100</f>
        <v>36.601731935916</v>
      </c>
      <c r="AA63" s="144" t="n">
        <f aca="false">+AA17/AA13*100</f>
        <v>36.9126584864399</v>
      </c>
      <c r="AB63" s="144" t="n">
        <f aca="false">+AB17/AB13*100</f>
        <v>37.1144530874669</v>
      </c>
      <c r="AC63" s="144" t="n">
        <f aca="false">+AC17/AC13*100</f>
        <v>36.8041927728396</v>
      </c>
      <c r="AD63" s="144" t="n">
        <f aca="false">+AD17/AD13*100</f>
        <v>37.0057072157698</v>
      </c>
      <c r="AE63" s="144" t="n">
        <f aca="false">+AE17/AE13*100</f>
        <v>36.8327404163874</v>
      </c>
      <c r="AF63" s="144" t="n">
        <f aca="false">+AF17/AF13*100</f>
        <v>37.3589084941298</v>
      </c>
      <c r="AG63" s="144" t="n">
        <f aca="false">+AG17/AG13*100</f>
        <v>36.5268852491325</v>
      </c>
      <c r="AH63" s="144" t="n">
        <f aca="false">+AH17/AH13*100</f>
        <v>36.1769889076652</v>
      </c>
      <c r="AI63" s="144" t="n">
        <f aca="false">+AI17/AI13*100</f>
        <v>35.5045466139467</v>
      </c>
      <c r="AJ63" s="144" t="n">
        <f aca="false">+AJ17/AJ13*100</f>
        <v>35.6978852692729</v>
      </c>
      <c r="AK63" s="144" t="n">
        <f aca="false">+AK17/AK13*100</f>
        <v>36.0761608863215</v>
      </c>
      <c r="AL63" s="144" t="n">
        <f aca="false">+AL17/AL13*100</f>
        <v>36.6410352597977</v>
      </c>
      <c r="AM63" s="144" t="n">
        <f aca="false">+AM17/AM13*100</f>
        <v>37.0177161456284</v>
      </c>
      <c r="AN63" s="144" t="n">
        <f aca="false">+AN17/AN13*100</f>
        <v>37.4841583977277</v>
      </c>
      <c r="AO63" s="144" t="n">
        <f aca="false">+AO17/AO13*100</f>
        <v>37.2975995583296</v>
      </c>
      <c r="AP63" s="144" t="n">
        <f aca="false">+AP17/AP13*100</f>
        <v>37.3198067685226</v>
      </c>
      <c r="AQ63" s="144" t="n">
        <f aca="false">+AQ17/AQ13*100</f>
        <v>36.7839106485078</v>
      </c>
      <c r="AR63" s="144" t="n">
        <f aca="false">+AR17/AR13*100</f>
        <v>36.7279494365882</v>
      </c>
      <c r="AS63" s="144" t="n">
        <f aca="false">+AS17/AS13*100</f>
        <v>36.3531930583618</v>
      </c>
      <c r="AT63" s="144" t="n">
        <f aca="false">+AT17/AT13*100</f>
        <v>35.9393936801772</v>
      </c>
      <c r="AU63" s="144" t="n">
        <f aca="false">+AU17/AU13*100</f>
        <v>36.0304185863954</v>
      </c>
      <c r="AV63" s="144" t="n">
        <f aca="false">+AV17/AV13*100</f>
        <v>36.2793016170704</v>
      </c>
      <c r="AW63" s="144" t="n">
        <f aca="false">+AW17/AW13*100</f>
        <v>36.9397830182729</v>
      </c>
      <c r="AX63" s="144" t="n">
        <f aca="false">+AX17/AX13*100</f>
        <v>37.5277690985258</v>
      </c>
      <c r="AY63" s="144" t="n">
        <f aca="false">+AY17/AY13*100</f>
        <v>38.0384481746745</v>
      </c>
      <c r="AZ63" s="144" t="n">
        <f aca="false">+AZ17/AZ13*100</f>
        <v>38.1232326581792</v>
      </c>
      <c r="BA63" s="144" t="n">
        <f aca="false">+BA17/BA13*100</f>
        <v>38.244416740312</v>
      </c>
      <c r="BB63" s="144" t="n">
        <f aca="false">+BB17/BB13*100</f>
        <v>38.1591485031391</v>
      </c>
      <c r="BC63" s="144" t="n">
        <f aca="false">+BC17/BC13*100</f>
        <v>38.2853281630064</v>
      </c>
      <c r="BD63" s="144" t="n">
        <f aca="false">+BD17/BD13*100</f>
        <v>38.591891272905</v>
      </c>
      <c r="BE63" s="144" t="n">
        <f aca="false">+BE17/BE13*100</f>
        <v>37.5970448188196</v>
      </c>
      <c r="BF63" s="144" t="n">
        <f aca="false">+BF17/BF13*100</f>
        <v>36.6255457445868</v>
      </c>
      <c r="BG63" s="144" t="n">
        <f aca="false">+BG17/BG13*100</f>
        <v>35.8023815915335</v>
      </c>
      <c r="BH63" s="144" t="n">
        <f aca="false">+BH17/BH13*100</f>
        <v>36.5122407730814</v>
      </c>
      <c r="BI63" s="144" t="n">
        <f aca="false">+BI17/BI13*100</f>
        <v>37.3023786345147</v>
      </c>
      <c r="BJ63" s="144" t="n">
        <f aca="false">+BJ17/BJ13*100</f>
        <v>37.9911280738716</v>
      </c>
      <c r="BK63" s="144" t="n">
        <f aca="false">+BK17/BK13*100</f>
        <v>38.4620358151583</v>
      </c>
      <c r="BL63" s="144" t="n">
        <f aca="false">+BL17/BL13*100</f>
        <v>38.7187090810811</v>
      </c>
      <c r="BM63" s="144" t="n">
        <f aca="false">+BM17/BM13*100</f>
        <v>38.1597709376226</v>
      </c>
      <c r="BN63" s="144" t="n">
        <f aca="false">+BN17/BN13*100</f>
        <v>37.7178539525743</v>
      </c>
      <c r="BO63" s="144" t="n">
        <f aca="false">+BO17/BO13*100</f>
        <v>38.0043089377732</v>
      </c>
      <c r="BP63" s="144" t="n">
        <f aca="false">+BP17/BP13*100</f>
        <v>38.1475876023633</v>
      </c>
      <c r="BQ63" s="144" t="n">
        <f aca="false">+BQ17/BQ13*100</f>
        <v>37.9954331904413</v>
      </c>
      <c r="BR63" s="144" t="n">
        <f aca="false">+BR17/BR13*100</f>
        <v>37.1801545250431</v>
      </c>
      <c r="BS63" s="144" t="n">
        <f aca="false">+BS17/BS13*100</f>
        <v>36.8553630576378</v>
      </c>
      <c r="BT63" s="144" t="n">
        <f aca="false">+BT17/BT13*100</f>
        <v>36.9845811265936</v>
      </c>
    </row>
    <row r="64" customFormat="false" ht="15.75" hidden="false" customHeight="false" outlineLevel="0" collapsed="false">
      <c r="A64" s="131" t="s">
        <v>260</v>
      </c>
      <c r="B64" s="143" t="n">
        <f aca="false">+B18/B13*100</f>
        <v>9.44942473506277</v>
      </c>
      <c r="C64" s="143" t="n">
        <f aca="false">+C18/C13*100</f>
        <v>9.84165060120338</v>
      </c>
      <c r="D64" s="143" t="n">
        <f aca="false">+D18/D13*100</f>
        <v>10.238201420996</v>
      </c>
      <c r="E64" s="143" t="n">
        <f aca="false">+E18/E13*100</f>
        <v>10.2360190279999</v>
      </c>
      <c r="F64" s="143" t="n">
        <f aca="false">+F18/F13*100</f>
        <v>10.0483609665956</v>
      </c>
      <c r="G64" s="143" t="n">
        <f aca="false">+G18/G13*100</f>
        <v>10.0550666516912</v>
      </c>
      <c r="H64" s="143" t="n">
        <f aca="false">+H18/H13*100</f>
        <v>10.0939449952981</v>
      </c>
      <c r="I64" s="143" t="n">
        <f aca="false">+I18/I13*100</f>
        <v>10.0890956264843</v>
      </c>
      <c r="J64" s="143" t="n">
        <f aca="false">+J18/J13*100</f>
        <v>10.249858064904</v>
      </c>
      <c r="K64" s="143" t="n">
        <f aca="false">+K18/K13*100</f>
        <v>10.3874532451772</v>
      </c>
      <c r="L64" s="143" t="n">
        <f aca="false">+L18/L13*100</f>
        <v>10.3725700456939</v>
      </c>
      <c r="M64" s="143" t="n">
        <f aca="false">+M18/M13*100</f>
        <v>9.83430787922949</v>
      </c>
      <c r="N64" s="143" t="n">
        <f aca="false">+N18/N13*100</f>
        <v>9.46384016078456</v>
      </c>
      <c r="O64" s="143" t="n">
        <f aca="false">+O18/O13*100</f>
        <v>9.72499536912765</v>
      </c>
      <c r="P64" s="143" t="n">
        <f aca="false">+P18/P13*100</f>
        <v>10.0578683923058</v>
      </c>
      <c r="Q64" s="143" t="n">
        <f aca="false">+Q18/Q13*100</f>
        <v>10.271986556205</v>
      </c>
      <c r="R64" s="143" t="n">
        <f aca="false">+R18/R13*100</f>
        <v>10.4198904416035</v>
      </c>
      <c r="S64" s="143" t="n">
        <f aca="false">+S18/S13*100</f>
        <v>10.4039118164425</v>
      </c>
      <c r="T64" s="143" t="n">
        <f aca="false">+T18/T13*100</f>
        <v>10.641328738636</v>
      </c>
      <c r="U64" s="143" t="n">
        <f aca="false">+U18/U13*100</f>
        <v>10.2866338856071</v>
      </c>
      <c r="V64" s="143" t="n">
        <f aca="false">+V18/V13*100</f>
        <v>10.4044217370784</v>
      </c>
      <c r="W64" s="143" t="n">
        <f aca="false">+W18/W13*100</f>
        <v>10.1963683475116</v>
      </c>
      <c r="X64" s="143" t="n">
        <f aca="false">+X18/X13*100</f>
        <v>10.0957564789551</v>
      </c>
      <c r="Y64" s="143" t="n">
        <f aca="false">+Y18/Y13*100</f>
        <v>9.90479249438064</v>
      </c>
      <c r="Z64" s="143" t="n">
        <f aca="false">+Z18/Z13*100</f>
        <v>9.98928287226731</v>
      </c>
      <c r="AA64" s="143" t="n">
        <f aca="false">+AA18/AA13*100</f>
        <v>10.2406617398166</v>
      </c>
      <c r="AB64" s="143" t="n">
        <f aca="false">+AB18/AB13*100</f>
        <v>10.4060532332701</v>
      </c>
      <c r="AC64" s="143" t="n">
        <f aca="false">+AC18/AC13*100</f>
        <v>10.5536198367143</v>
      </c>
      <c r="AD64" s="143" t="n">
        <f aca="false">+AD18/AD13*100</f>
        <v>10.4438591691097</v>
      </c>
      <c r="AE64" s="143" t="n">
        <f aca="false">+AE18/AE13*100</f>
        <v>10.332248161485</v>
      </c>
      <c r="AF64" s="143" t="n">
        <f aca="false">+AF18/AF13*100</f>
        <v>10.1612843739309</v>
      </c>
      <c r="AG64" s="143" t="n">
        <f aca="false">+AG18/AG13*100</f>
        <v>10.428282969707</v>
      </c>
      <c r="AH64" s="143" t="n">
        <f aca="false">+AH18/AH13*100</f>
        <v>10.5547338084013</v>
      </c>
      <c r="AI64" s="143" t="n">
        <f aca="false">+AI18/AI13*100</f>
        <v>10.6588679595882</v>
      </c>
      <c r="AJ64" s="143" t="n">
        <f aca="false">+AJ18/AJ13*100</f>
        <v>10.5403628598772</v>
      </c>
      <c r="AK64" s="143" t="n">
        <f aca="false">+AK18/AK13*100</f>
        <v>10.4074644618205</v>
      </c>
      <c r="AL64" s="143" t="n">
        <f aca="false">+AL18/AL13*100</f>
        <v>10.3090988764171</v>
      </c>
      <c r="AM64" s="143" t="n">
        <f aca="false">+AM18/AM13*100</f>
        <v>10.2935447482501</v>
      </c>
      <c r="AN64" s="143" t="n">
        <f aca="false">+AN18/AN13*100</f>
        <v>10.3630810370985</v>
      </c>
      <c r="AO64" s="143" t="n">
        <f aca="false">+AO18/AO13*100</f>
        <v>10.4115920750706</v>
      </c>
      <c r="AP64" s="143" t="n">
        <f aca="false">+AP18/AP13*100</f>
        <v>10.2966301404865</v>
      </c>
      <c r="AQ64" s="143" t="n">
        <f aca="false">+AQ18/AQ13*100</f>
        <v>10.2449780890173</v>
      </c>
      <c r="AR64" s="143" t="n">
        <f aca="false">+AR18/AR13*100</f>
        <v>10.3842209954223</v>
      </c>
      <c r="AS64" s="143" t="n">
        <f aca="false">+AS18/AS13*100</f>
        <v>10.7177715414704</v>
      </c>
      <c r="AT64" s="143" t="n">
        <f aca="false">+AT18/AT13*100</f>
        <v>10.7115515630368</v>
      </c>
      <c r="AU64" s="143" t="n">
        <f aca="false">+AU18/AU13*100</f>
        <v>10.6745656913252</v>
      </c>
      <c r="AV64" s="143" t="n">
        <f aca="false">+AV18/AV13*100</f>
        <v>10.2952014590651</v>
      </c>
      <c r="AW64" s="143" t="n">
        <f aca="false">+AW18/AW13*100</f>
        <v>10.5082850617112</v>
      </c>
      <c r="AX64" s="143" t="n">
        <f aca="false">+AX18/AX13*100</f>
        <v>10.3152469920295</v>
      </c>
      <c r="AY64" s="143" t="n">
        <f aca="false">+AY18/AY13*100</f>
        <v>10.5299287110948</v>
      </c>
      <c r="AZ64" s="143" t="n">
        <f aca="false">+AZ18/AZ13*100</f>
        <v>10.542348662717</v>
      </c>
      <c r="BA64" s="143" t="n">
        <f aca="false">+BA18/BA13*100</f>
        <v>10.6923965079189</v>
      </c>
      <c r="BB64" s="143" t="n">
        <f aca="false">+BB18/BB13*100</f>
        <v>10.6628341021854</v>
      </c>
      <c r="BC64" s="143" t="n">
        <f aca="false">+BC18/BC13*100</f>
        <v>10.8287119468267</v>
      </c>
      <c r="BD64" s="143" t="n">
        <f aca="false">+BD18/BD13*100</f>
        <v>10.8132529979283</v>
      </c>
      <c r="BE64" s="143" t="n">
        <f aca="false">+BE18/BE13*100</f>
        <v>11.1891328413118</v>
      </c>
      <c r="BF64" s="143" t="n">
        <f aca="false">+BF18/BF13*100</f>
        <v>11.1059274667318</v>
      </c>
      <c r="BG64" s="143" t="n">
        <f aca="false">+BG18/BG13*100</f>
        <v>11.3167124313112</v>
      </c>
      <c r="BH64" s="143" t="n">
        <f aca="false">+BH18/BH13*100</f>
        <v>11.064139092937</v>
      </c>
      <c r="BI64" s="143" t="n">
        <f aca="false">+BI18/BI13*100</f>
        <v>10.6701408867575</v>
      </c>
      <c r="BJ64" s="143" t="n">
        <f aca="false">+BJ18/BJ13*100</f>
        <v>10.6359365756116</v>
      </c>
      <c r="BK64" s="143" t="n">
        <f aca="false">+BK18/BK13*100</f>
        <v>10.7906026175077</v>
      </c>
      <c r="BL64" s="143" t="n">
        <f aca="false">+BL18/BL13*100</f>
        <v>11.2622423451042</v>
      </c>
      <c r="BM64" s="143" t="n">
        <f aca="false">+BM18/BM13*100</f>
        <v>11.2049453925306</v>
      </c>
      <c r="BN64" s="143" t="n">
        <f aca="false">+BN18/BN13*100</f>
        <v>11.1864555996076</v>
      </c>
      <c r="BO64" s="143" t="n">
        <f aca="false">+BO18/BO13*100</f>
        <v>11.2316219813534</v>
      </c>
      <c r="BP64" s="143" t="n">
        <f aca="false">+BP18/BP13*100</f>
        <v>11.2464985661697</v>
      </c>
      <c r="BQ64" s="143" t="n">
        <f aca="false">+BQ18/BQ13*100</f>
        <v>11.200338226165</v>
      </c>
      <c r="BR64" s="143" t="n">
        <f aca="false">+BR18/BR13*100</f>
        <v>10.8775821080617</v>
      </c>
      <c r="BS64" s="143" t="n">
        <f aca="false">+BS18/BS13*100</f>
        <v>10.7625107974246</v>
      </c>
      <c r="BT64" s="143" t="n">
        <f aca="false">+BT18/BT13*100</f>
        <v>10.4881395911745</v>
      </c>
    </row>
    <row r="65" customFormat="false" ht="15" hidden="false" customHeight="false" outlineLevel="0" collapsed="false">
      <c r="A65" s="133" t="s">
        <v>261</v>
      </c>
      <c r="B65" s="144" t="n">
        <f aca="false">+B19/B13*100</f>
        <v>0.041643008076803</v>
      </c>
      <c r="C65" s="144" t="n">
        <f aca="false">+C19/C13*100</f>
        <v>0.0379853094782155</v>
      </c>
      <c r="D65" s="144" t="n">
        <f aca="false">+D19/D13*100</f>
        <v>0.0430461566567944</v>
      </c>
      <c r="E65" s="144" t="n">
        <f aca="false">+E19/E13*100</f>
        <v>0.0294461311075881</v>
      </c>
      <c r="F65" s="144" t="n">
        <f aca="false">+F19/F13*100</f>
        <v>0.0367164783527343</v>
      </c>
      <c r="G65" s="144" t="n">
        <f aca="false">+G19/G13*100</f>
        <v>0.0341194439916956</v>
      </c>
      <c r="H65" s="144" t="n">
        <f aca="false">+H19/H13*100</f>
        <v>0.0565947978100564</v>
      </c>
      <c r="I65" s="144" t="n">
        <f aca="false">+I19/I13*100</f>
        <v>0.0371388240124094</v>
      </c>
      <c r="J65" s="144" t="n">
        <f aca="false">+J19/J13*100</f>
        <v>0.0247507510188276</v>
      </c>
      <c r="K65" s="144" t="n">
        <f aca="false">+K19/K13*100</f>
        <v>0.00503930551566951</v>
      </c>
      <c r="L65" s="144" t="n">
        <f aca="false">+L19/L13*100</f>
        <v>0.0150688787067734</v>
      </c>
      <c r="M65" s="144" t="n">
        <f aca="false">+M19/M13*100</f>
        <v>0.0154349211247085</v>
      </c>
      <c r="N65" s="144" t="n">
        <f aca="false">+N19/N13*100</f>
        <v>0.0254574800930019</v>
      </c>
      <c r="O65" s="144" t="n">
        <f aca="false">+O19/O13*100</f>
        <v>0.0302704057775159</v>
      </c>
      <c r="P65" s="144" t="n">
        <f aca="false">+P19/P13*100</f>
        <v>0.0377975592726569</v>
      </c>
      <c r="Q65" s="144" t="n">
        <f aca="false">+Q19/Q13*100</f>
        <v>0.0395812252900541</v>
      </c>
      <c r="R65" s="144" t="n">
        <f aca="false">+R19/R13*100</f>
        <v>0.0275961435871923</v>
      </c>
      <c r="S65" s="144" t="n">
        <f aca="false">+S19/S13*100</f>
        <v>0.0270302819933066</v>
      </c>
      <c r="T65" s="144" t="n">
        <f aca="false">+T19/T13*100</f>
        <v>0.0254615974805327</v>
      </c>
      <c r="U65" s="144" t="n">
        <f aca="false">+U19/U13*100</f>
        <v>0.0449985504403546</v>
      </c>
      <c r="V65" s="144" t="n">
        <f aca="false">+V19/V13*100</f>
        <v>0.0477914992114949</v>
      </c>
      <c r="W65" s="144" t="n">
        <f aca="false">+W19/W13*100</f>
        <v>0.0380807768445766</v>
      </c>
      <c r="X65" s="144" t="n">
        <f aca="false">+X19/X13*100</f>
        <v>0.0540692531861802</v>
      </c>
      <c r="Y65" s="144" t="n">
        <f aca="false">+Y19/Y13*100</f>
        <v>0.0474627427140298</v>
      </c>
      <c r="Z65" s="144" t="n">
        <f aca="false">+Z19/Z13*100</f>
        <v>0.051976368404561</v>
      </c>
      <c r="AA65" s="144" t="n">
        <f aca="false">+AA19/AA13*100</f>
        <v>0.0273324402508635</v>
      </c>
      <c r="AB65" s="144" t="n">
        <f aca="false">+AB19/AB13*100</f>
        <v>0.0366783359176766</v>
      </c>
      <c r="AC65" s="144" t="n">
        <f aca="false">+AC19/AC13*100</f>
        <v>0.0403022342220264</v>
      </c>
      <c r="AD65" s="144" t="n">
        <f aca="false">+AD19/AD13*100</f>
        <v>0.047038335015934</v>
      </c>
      <c r="AE65" s="144" t="n">
        <f aca="false">+AE19/AE13*100</f>
        <v>0.047019176029762</v>
      </c>
      <c r="AF65" s="144" t="n">
        <f aca="false">+AF19/AF13*100</f>
        <v>0.0492206317077822</v>
      </c>
      <c r="AG65" s="144" t="n">
        <f aca="false">+AG19/AG13*100</f>
        <v>0.0428965652198908</v>
      </c>
      <c r="AH65" s="144" t="n">
        <f aca="false">+AH19/AH13*100</f>
        <v>0.0392771715679077</v>
      </c>
      <c r="AI65" s="144" t="n">
        <f aca="false">+AI19/AI13*100</f>
        <v>0.0399412251134955</v>
      </c>
      <c r="AJ65" s="144" t="n">
        <f aca="false">+AJ19/AJ13*100</f>
        <v>0.0504694801545085</v>
      </c>
      <c r="AK65" s="144" t="n">
        <f aca="false">+AK19/AK13*100</f>
        <v>0.0443302579387605</v>
      </c>
      <c r="AL65" s="144" t="n">
        <f aca="false">+AL19/AL13*100</f>
        <v>0.0505170998641339</v>
      </c>
      <c r="AM65" s="144" t="n">
        <f aca="false">+AM19/AM13*100</f>
        <v>0.0382890604116533</v>
      </c>
      <c r="AN65" s="144" t="n">
        <f aca="false">+AN19/AN13*100</f>
        <v>0.0477425678179573</v>
      </c>
      <c r="AO65" s="144" t="n">
        <f aca="false">+AO19/AO13*100</f>
        <v>0.0513044322630789</v>
      </c>
      <c r="AP65" s="144" t="n">
        <f aca="false">+AP19/AP13*100</f>
        <v>0.0593727515119405</v>
      </c>
      <c r="AQ65" s="144" t="n">
        <f aca="false">+AQ19/AQ13*100</f>
        <v>0.0512508221406884</v>
      </c>
      <c r="AR65" s="144" t="n">
        <f aca="false">+AR19/AR13*100</f>
        <v>0.0412043998833487</v>
      </c>
      <c r="AS65" s="144" t="n">
        <f aca="false">+AS19/AS13*100</f>
        <v>0.0398568346338186</v>
      </c>
      <c r="AT65" s="144" t="n">
        <f aca="false">+AT19/AT13*100</f>
        <v>0.057311021575054</v>
      </c>
      <c r="AU65" s="144" t="n">
        <f aca="false">+AU19/AU13*100</f>
        <v>0.0684049753644617</v>
      </c>
      <c r="AV65" s="144" t="n">
        <f aca="false">+AV19/AV13*100</f>
        <v>0.0671224971136464</v>
      </c>
      <c r="AW65" s="144" t="n">
        <f aca="false">+AW19/AW13*100</f>
        <v>0.0848194299238825</v>
      </c>
      <c r="AX65" s="144" t="n">
        <f aca="false">+AX19/AX13*100</f>
        <v>0.0769748591102595</v>
      </c>
      <c r="AY65" s="144" t="n">
        <f aca="false">+AY19/AY13*100</f>
        <v>0.106650272410935</v>
      </c>
      <c r="AZ65" s="144" t="n">
        <f aca="false">+AZ19/AZ13*100</f>
        <v>0.112159448239878</v>
      </c>
      <c r="BA65" s="144" t="n">
        <f aca="false">+BA19/BA13*100</f>
        <v>0.144214290960213</v>
      </c>
      <c r="BB65" s="144" t="n">
        <f aca="false">+BB19/BB13*100</f>
        <v>0.175088966023484</v>
      </c>
      <c r="BC65" s="144" t="n">
        <f aca="false">+BC19/BC13*100</f>
        <v>0.168206833819799</v>
      </c>
      <c r="BD65" s="144" t="n">
        <f aca="false">+BD19/BD13*100</f>
        <v>0.216815329548219</v>
      </c>
      <c r="BE65" s="144" t="n">
        <f aca="false">+BE19/BE13*100</f>
        <v>0.205363324367485</v>
      </c>
      <c r="BF65" s="144" t="n">
        <f aca="false">+BF19/BF13*100</f>
        <v>0.239828210530744</v>
      </c>
      <c r="BG65" s="144" t="n">
        <f aca="false">+BG19/BG13*100</f>
        <v>0.208869111553506</v>
      </c>
      <c r="BH65" s="144" t="n">
        <f aca="false">+BH19/BH13*100</f>
        <v>0.178674365061035</v>
      </c>
      <c r="BI65" s="144" t="n">
        <f aca="false">+BI19/BI13*100</f>
        <v>0.170069764309858</v>
      </c>
      <c r="BJ65" s="144" t="n">
        <f aca="false">+BJ19/BJ13*100</f>
        <v>0.156927333033975</v>
      </c>
      <c r="BK65" s="144" t="n">
        <f aca="false">+BK19/BK13*100</f>
        <v>0.164335014813507</v>
      </c>
      <c r="BL65" s="144" t="n">
        <f aca="false">+BL19/BL13*100</f>
        <v>0.151963059649137</v>
      </c>
      <c r="BM65" s="144" t="n">
        <f aca="false">+BM19/BM13*100</f>
        <v>0.16620620202192</v>
      </c>
      <c r="BN65" s="144" t="n">
        <f aca="false">+BN19/BN13*100</f>
        <v>0.195671216253933</v>
      </c>
      <c r="BO65" s="144" t="n">
        <f aca="false">+BO19/BO13*100</f>
        <v>0.168985845468691</v>
      </c>
      <c r="BP65" s="144" t="n">
        <f aca="false">+BP19/BP13*100</f>
        <v>0.18810755909592</v>
      </c>
      <c r="BQ65" s="144" t="n">
        <f aca="false">+BQ19/BQ13*100</f>
        <v>0.172370390636888</v>
      </c>
      <c r="BR65" s="144" t="n">
        <f aca="false">+BR19/BR13*100</f>
        <v>0.199892153495555</v>
      </c>
      <c r="BS65" s="144" t="n">
        <f aca="false">+BS19/BS13*100</f>
        <v>0.156715131060291</v>
      </c>
      <c r="BT65" s="144" t="n">
        <f aca="false">+BT19/BT13*100</f>
        <v>0.156924841391981</v>
      </c>
    </row>
    <row r="66" customFormat="false" ht="15.75" hidden="false" customHeight="false" outlineLevel="0" collapsed="false">
      <c r="A66" s="131" t="s">
        <v>262</v>
      </c>
      <c r="B66" s="143" t="n">
        <f aca="false">+B20/B13*100</f>
        <v>37.0783169262932</v>
      </c>
      <c r="C66" s="143" t="n">
        <f aca="false">+C20/C13*100</f>
        <v>36.1287099550146</v>
      </c>
      <c r="D66" s="143" t="n">
        <f aca="false">+D20/D13*100</f>
        <v>35.3380239419257</v>
      </c>
      <c r="E66" s="143" t="n">
        <f aca="false">+E20/E13*100</f>
        <v>35.7102443735961</v>
      </c>
      <c r="F66" s="143" t="n">
        <f aca="false">+F20/F13*100</f>
        <v>35.7529866789484</v>
      </c>
      <c r="G66" s="143" t="n">
        <f aca="false">+G20/G13*100</f>
        <v>35.6550902163992</v>
      </c>
      <c r="H66" s="143" t="n">
        <f aca="false">+H20/H13*100</f>
        <v>35.3169878682749</v>
      </c>
      <c r="I66" s="143" t="n">
        <f aca="false">+I20/I13*100</f>
        <v>36.2661600914121</v>
      </c>
      <c r="J66" s="143" t="n">
        <f aca="false">+J20/J13*100</f>
        <v>35.5562489924518</v>
      </c>
      <c r="K66" s="143" t="n">
        <f aca="false">+K20/K13*100</f>
        <v>36.4458175425013</v>
      </c>
      <c r="L66" s="143" t="n">
        <f aca="false">+L20/L13*100</f>
        <v>36.2054362733977</v>
      </c>
      <c r="M66" s="143" t="n">
        <f aca="false">+M20/M13*100</f>
        <v>38.2093323733263</v>
      </c>
      <c r="N66" s="143" t="n">
        <f aca="false">+N20/N13*100</f>
        <v>38.773958231586</v>
      </c>
      <c r="O66" s="143" t="n">
        <f aca="false">+O20/O13*100</f>
        <v>38.6675984904911</v>
      </c>
      <c r="P66" s="143" t="n">
        <f aca="false">+P20/P13*100</f>
        <v>38.0853494768911</v>
      </c>
      <c r="Q66" s="143" t="n">
        <f aca="false">+Q20/Q13*100</f>
        <v>37.4176241468701</v>
      </c>
      <c r="R66" s="143" t="n">
        <f aca="false">+R20/R13*100</f>
        <v>36.9212169497975</v>
      </c>
      <c r="S66" s="143" t="n">
        <f aca="false">+S20/S13*100</f>
        <v>36.6517436633262</v>
      </c>
      <c r="T66" s="143" t="n">
        <f aca="false">+T20/T13*100</f>
        <v>36.9875764350497</v>
      </c>
      <c r="U66" s="143" t="n">
        <f aca="false">+U20/U13*100</f>
        <v>38.8828372692467</v>
      </c>
      <c r="V66" s="143" t="n">
        <f aca="false">+V20/V13*100</f>
        <v>38.7297089196286</v>
      </c>
      <c r="W66" s="143" t="n">
        <f aca="false">+W20/W13*100</f>
        <v>39.1047454083922</v>
      </c>
      <c r="X66" s="143" t="n">
        <f aca="false">+X20/X13*100</f>
        <v>39.0902152813397</v>
      </c>
      <c r="Y66" s="143" t="n">
        <f aca="false">+Y20/Y13*100</f>
        <v>40.3229533836732</v>
      </c>
      <c r="Z66" s="143" t="n">
        <f aca="false">+Z20/Z13*100</f>
        <v>40.3027299579046</v>
      </c>
      <c r="AA66" s="143" t="n">
        <f aca="false">+AA20/AA13*100</f>
        <v>39.6678399332498</v>
      </c>
      <c r="AB66" s="143" t="n">
        <f aca="false">+AB20/AB13*100</f>
        <v>39.3513740935911</v>
      </c>
      <c r="AC66" s="143" t="n">
        <f aca="false">+AC20/AC13*100</f>
        <v>39.8211858923881</v>
      </c>
      <c r="AD66" s="143" t="n">
        <f aca="false">+AD20/AD13*100</f>
        <v>40.0010070636702</v>
      </c>
      <c r="AE66" s="143" t="n">
        <f aca="false">+AE20/AE13*100</f>
        <v>40.6230267112348</v>
      </c>
      <c r="AF66" s="143" t="n">
        <f aca="false">+AF20/AF13*100</f>
        <v>40.6239700063676</v>
      </c>
      <c r="AG66" s="143" t="n">
        <f aca="false">+AG20/AG13*100</f>
        <v>41.2139697456228</v>
      </c>
      <c r="AH66" s="143" t="n">
        <f aca="false">+AH20/AH13*100</f>
        <v>41.6688560795962</v>
      </c>
      <c r="AI66" s="143" t="n">
        <f aca="false">+AI20/AI13*100</f>
        <v>42.2810332123143</v>
      </c>
      <c r="AJ66" s="143" t="n">
        <f aca="false">+AJ20/AJ13*100</f>
        <v>42.5276392949777</v>
      </c>
      <c r="AK66" s="143" t="n">
        <f aca="false">+AK20/AK13*100</f>
        <v>42.3553868601452</v>
      </c>
      <c r="AL66" s="143" t="n">
        <f aca="false">+AL20/AL13*100</f>
        <v>41.8014102324947</v>
      </c>
      <c r="AM66" s="143" t="n">
        <f aca="false">+AM20/AM13*100</f>
        <v>41.551224723357</v>
      </c>
      <c r="AN66" s="143" t="n">
        <f aca="false">+AN20/AN13*100</f>
        <v>40.4669784168345</v>
      </c>
      <c r="AO66" s="143" t="n">
        <f aca="false">+AO20/AO13*100</f>
        <v>40.7039842434369</v>
      </c>
      <c r="AP66" s="143" t="n">
        <f aca="false">+AP20/AP13*100</f>
        <v>40.5023065203444</v>
      </c>
      <c r="AQ66" s="143" t="n">
        <f aca="false">+AQ20/AQ13*100</f>
        <v>41.4235175817868</v>
      </c>
      <c r="AR66" s="143" t="n">
        <f aca="false">+AR20/AR13*100</f>
        <v>41.3066794142764</v>
      </c>
      <c r="AS66" s="143" t="n">
        <f aca="false">+AS20/AS13*100</f>
        <v>41.3220157558565</v>
      </c>
      <c r="AT66" s="143" t="n">
        <f aca="false">+AT20/AT13*100</f>
        <v>41.902079984984</v>
      </c>
      <c r="AU66" s="143" t="n">
        <f aca="false">+AU20/AU13*100</f>
        <v>42.148974292877</v>
      </c>
      <c r="AV66" s="143" t="n">
        <f aca="false">+AV20/AV13*100</f>
        <v>42.5412807797931</v>
      </c>
      <c r="AW66" s="143" t="n">
        <f aca="false">+AW20/AW13*100</f>
        <v>41.4062101408432</v>
      </c>
      <c r="AX66" s="143" t="n">
        <f aca="false">+AX20/AX13*100</f>
        <v>40.5693958774463</v>
      </c>
      <c r="AY66" s="143" t="n">
        <f aca="false">+AY20/AY13*100</f>
        <v>40.0329087457962</v>
      </c>
      <c r="AZ66" s="143" t="n">
        <f aca="false">+AZ20/AZ13*100</f>
        <v>40.1096391392249</v>
      </c>
      <c r="BA66" s="143" t="n">
        <f aca="false">+BA20/BA13*100</f>
        <v>40.2302681122531</v>
      </c>
      <c r="BB66" s="143" t="n">
        <f aca="false">+BB20/BB13*100</f>
        <v>40.2653837768527</v>
      </c>
      <c r="BC66" s="143" t="n">
        <f aca="false">+BC20/BC13*100</f>
        <v>40.3017459971958</v>
      </c>
      <c r="BD66" s="143" t="n">
        <f aca="false">+BD20/BD13*100</f>
        <v>40.0449632169193</v>
      </c>
      <c r="BE66" s="143" t="n">
        <f aca="false">+BE20/BE13*100</f>
        <v>40.6877784436367</v>
      </c>
      <c r="BF66" s="143" t="n">
        <f aca="false">+BF20/BF13*100</f>
        <v>41.7374082795152</v>
      </c>
      <c r="BG66" s="143" t="n">
        <f aca="false">+BG20/BG13*100</f>
        <v>42.2822125525133</v>
      </c>
      <c r="BH66" s="143" t="n">
        <f aca="false">+BH20/BH13*100</f>
        <v>42.0810781919755</v>
      </c>
      <c r="BI66" s="143" t="n">
        <f aca="false">+BI20/BI13*100</f>
        <v>41.0744044797024</v>
      </c>
      <c r="BJ66" s="143" t="n">
        <f aca="false">+BJ20/BJ13*100</f>
        <v>40.4632477841987</v>
      </c>
      <c r="BK66" s="143" t="n">
        <f aca="false">+BK20/BK13*100</f>
        <v>39.7497225562617</v>
      </c>
      <c r="BL66" s="143" t="n">
        <f aca="false">+BL20/BL13*100</f>
        <v>39.4086353836651</v>
      </c>
      <c r="BM66" s="143" t="n">
        <f aca="false">+BM20/BM13*100</f>
        <v>39.9535937498947</v>
      </c>
      <c r="BN66" s="143" t="n">
        <f aca="false">+BN20/BN13*100</f>
        <v>40.0941171954577</v>
      </c>
      <c r="BO66" s="143" t="n">
        <f aca="false">+BO20/BO13*100</f>
        <v>39.9655734704621</v>
      </c>
      <c r="BP66" s="143" t="n">
        <f aca="false">+BP20/BP13*100</f>
        <v>39.895922166504</v>
      </c>
      <c r="BQ66" s="143" t="n">
        <f aca="false">+BQ20/BQ13*100</f>
        <v>40.2407147531891</v>
      </c>
      <c r="BR66" s="143" t="n">
        <f aca="false">+BR20/BR13*100</f>
        <v>41.5797583957439</v>
      </c>
      <c r="BS66" s="143" t="n">
        <f aca="false">+BS20/BS13*100</f>
        <v>42.1024226513371</v>
      </c>
      <c r="BT66" s="143" t="n">
        <f aca="false">+BT20/BT13*100</f>
        <v>42.4364836699309</v>
      </c>
    </row>
    <row r="67" customFormat="false" ht="15" hidden="false" customHeight="false" outlineLevel="0" collapsed="false">
      <c r="A67" s="133" t="s">
        <v>263</v>
      </c>
      <c r="B67" s="144" t="n">
        <f aca="false">+B21/B13*100</f>
        <v>0.0462520335588887</v>
      </c>
      <c r="C67" s="144" t="n">
        <f aca="false">+C21/C13*100</f>
        <v>0.0310890979437386</v>
      </c>
      <c r="D67" s="144" t="n">
        <f aca="false">+D21/D13*100</f>
        <v>0.0514787162817361</v>
      </c>
      <c r="E67" s="144" t="n">
        <f aca="false">+E21/E13*100</f>
        <v>0.0570355979888798</v>
      </c>
      <c r="F67" s="144" t="n">
        <f aca="false">+F21/F13*100</f>
        <v>0.0626252861012288</v>
      </c>
      <c r="G67" s="144" t="n">
        <f aca="false">+G21/G13*100</f>
        <v>0.0359535222409716</v>
      </c>
      <c r="H67" s="144" t="n">
        <f aca="false">+H21/H13*100</f>
        <v>0.0208737768654942</v>
      </c>
      <c r="I67" s="144" t="n">
        <f aca="false">+I21/I13*100</f>
        <v>0.0121120304640199</v>
      </c>
      <c r="J67" s="144" t="n">
        <f aca="false">+J21/J13*100</f>
        <v>0.0308992075042175</v>
      </c>
      <c r="K67" s="144" t="n">
        <f aca="false">+K21/K13*100</f>
        <v>0.0350267806685645</v>
      </c>
      <c r="L67" s="144" t="n">
        <f aca="false">+L21/L13*100</f>
        <v>0.0425378638268338</v>
      </c>
      <c r="M67" s="144" t="n">
        <f aca="false">+M21/M13*100</f>
        <v>0.0173436111845088</v>
      </c>
      <c r="N67" s="144" t="n">
        <f aca="false">+N21/N13*100</f>
        <v>0.0148247445341069</v>
      </c>
      <c r="O67" s="144" t="n">
        <f aca="false">+O21/O13*100</f>
        <v>0.00972974080075184</v>
      </c>
      <c r="P67" s="144" t="n">
        <f aca="false">+P21/P13*100</f>
        <v>0.00823888906291257</v>
      </c>
      <c r="Q67" s="144" t="n">
        <f aca="false">+Q21/Q13*100</f>
        <v>0.0117397435087675</v>
      </c>
      <c r="R67" s="144" t="n">
        <f aca="false">+R21/R13*100</f>
        <v>0.017361846012267</v>
      </c>
      <c r="S67" s="144" t="n">
        <f aca="false">+S21/S13*100</f>
        <v>0.0166464162379587</v>
      </c>
      <c r="T67" s="144" t="n">
        <f aca="false">+T21/T13*100</f>
        <v>0.013835354323887</v>
      </c>
      <c r="U67" s="144" t="n">
        <f aca="false">+U21/U13*100</f>
        <v>0.0128192185647908</v>
      </c>
      <c r="V67" s="144" t="n">
        <f aca="false">+V21/V13*100</f>
        <v>0.0119377123960803</v>
      </c>
      <c r="W67" s="144" t="n">
        <f aca="false">+W21/W13*100</f>
        <v>0.0137740039320479</v>
      </c>
      <c r="X67" s="144" t="n">
        <f aca="false">+X21/X13*100</f>
        <v>0.0133536269946065</v>
      </c>
      <c r="Y67" s="144" t="n">
        <f aca="false">+Y21/Y13*100</f>
        <v>0.0134366869489628</v>
      </c>
      <c r="Z67" s="144" t="n">
        <f aca="false">+Z21/Z13*100</f>
        <v>0.00876764145374285</v>
      </c>
      <c r="AA67" s="144" t="n">
        <f aca="false">+AA21/AA13*100</f>
        <v>0.00828237619611478</v>
      </c>
      <c r="AB67" s="144" t="n">
        <f aca="false">+AB21/AB13*100</f>
        <v>0.00947540117950685</v>
      </c>
      <c r="AC67" s="144" t="n">
        <f aca="false">+AC21/AC13*100</f>
        <v>0.0147568985226753</v>
      </c>
      <c r="AD67" s="144" t="n">
        <f aca="false">+AD21/AD13*100</f>
        <v>0.0131425526968218</v>
      </c>
      <c r="AE67" s="144" t="n">
        <f aca="false">+AE21/AE13*100</f>
        <v>0.0147501722308606</v>
      </c>
      <c r="AF67" s="144" t="n">
        <f aca="false">+AF21/AF13*100</f>
        <v>0.0106721032533459</v>
      </c>
      <c r="AG67" s="144" t="n">
        <f aca="false">+AG21/AG13*100</f>
        <v>0.00531843777235754</v>
      </c>
      <c r="AH67" s="144" t="n">
        <f aca="false">+AH21/AH13*100</f>
        <v>0.00275721903999499</v>
      </c>
      <c r="AI67" s="144" t="n">
        <f aca="false">+AI21/AI13*100</f>
        <v>0.0121471066586541</v>
      </c>
      <c r="AJ67" s="144" t="n">
        <f aca="false">+AJ21/AJ13*100</f>
        <v>0.0171066849723698</v>
      </c>
      <c r="AK67" s="144" t="n">
        <f aca="false">+AK21/AK13*100</f>
        <v>0.0191316713316275</v>
      </c>
      <c r="AL67" s="144" t="n">
        <f aca="false">+AL21/AL13*100</f>
        <v>0.00984597807075648</v>
      </c>
      <c r="AM67" s="144" t="n">
        <f aca="false">+AM21/AM13*100</f>
        <v>0.00717787154826134</v>
      </c>
      <c r="AN67" s="144" t="n">
        <f aca="false">+AN21/AN13*100</f>
        <v>0.00598696723874503</v>
      </c>
      <c r="AO67" s="144" t="n">
        <f aca="false">+AO21/AO13*100</f>
        <v>0.0109738569165488</v>
      </c>
      <c r="AP67" s="144" t="n">
        <f aca="false">+AP21/AP13*100</f>
        <v>0.00893588412717687</v>
      </c>
      <c r="AQ67" s="144" t="n">
        <f aca="false">+AQ21/AQ13*100</f>
        <v>0.00911028858654871</v>
      </c>
      <c r="AR67" s="144" t="n">
        <f aca="false">+AR21/AR13*100</f>
        <v>0.00416950218149014</v>
      </c>
      <c r="AS67" s="144" t="n">
        <f aca="false">+AS21/AS13*100</f>
        <v>0.0115263822352824</v>
      </c>
      <c r="AT67" s="144" t="n">
        <f aca="false">+AT21/AT13*100</f>
        <v>0.0179036012514404</v>
      </c>
      <c r="AU67" s="144" t="n">
        <f aca="false">+AU21/AU13*100</f>
        <v>0.0180755358909864</v>
      </c>
      <c r="AV67" s="144" t="n">
        <f aca="false">+AV21/AV13*100</f>
        <v>0.0167879382418034</v>
      </c>
      <c r="AW67" s="144" t="n">
        <f aca="false">+AW21/AW13*100</f>
        <v>0.0104769320610017</v>
      </c>
      <c r="AX67" s="144" t="n">
        <f aca="false">+AX21/AX13*100</f>
        <v>0.0269568015215968</v>
      </c>
      <c r="AY67" s="144" t="n">
        <f aca="false">+AY21/AY13*100</f>
        <v>0.0275991568316177</v>
      </c>
      <c r="AZ67" s="144" t="n">
        <f aca="false">+AZ21/AZ13*100</f>
        <v>0.0372967112065883</v>
      </c>
      <c r="BA67" s="144" t="n">
        <f aca="false">+BA21/BA13*100</f>
        <v>0.0245848258505654</v>
      </c>
      <c r="BB67" s="144" t="n">
        <f aca="false">+BB21/BB13*100</f>
        <v>0.0327543000647061</v>
      </c>
      <c r="BC67" s="144" t="n">
        <f aca="false">+BC21/BC13*100</f>
        <v>0.0313278460347968</v>
      </c>
      <c r="BD67" s="144" t="n">
        <f aca="false">+BD21/BD13*100</f>
        <v>0.0351692092214207</v>
      </c>
      <c r="BE67" s="144" t="n">
        <f aca="false">+BE21/BE13*100</f>
        <v>0.0264536784054686</v>
      </c>
      <c r="BF67" s="144" t="n">
        <f aca="false">+BF21/BF13*100</f>
        <v>0.0258382470048066</v>
      </c>
      <c r="BG67" s="144" t="n">
        <f aca="false">+BG21/BG13*100</f>
        <v>0.0343791022967811</v>
      </c>
      <c r="BH67" s="144" t="n">
        <f aca="false">+BH21/BH13*100</f>
        <v>0.0355738153658691</v>
      </c>
      <c r="BI67" s="144" t="n">
        <f aca="false">+BI21/BI13*100</f>
        <v>0.0314221310437727</v>
      </c>
      <c r="BJ67" s="144" t="n">
        <f aca="false">+BJ21/BJ13*100</f>
        <v>0.0270200678741243</v>
      </c>
      <c r="BK67" s="144" t="n">
        <f aca="false">+BK21/BK13*100</f>
        <v>0.0355477088006223</v>
      </c>
      <c r="BL67" s="144" t="n">
        <f aca="false">+BL21/BL13*100</f>
        <v>0.0368270269766508</v>
      </c>
      <c r="BM67" s="144" t="n">
        <f aca="false">+BM21/BM13*100</f>
        <v>0.0330914010261014</v>
      </c>
      <c r="BN67" s="144" t="n">
        <f aca="false">+BN21/BN13*100</f>
        <v>0.0241469748544088</v>
      </c>
      <c r="BO67" s="144" t="n">
        <f aca="false">+BO21/BO13*100</f>
        <v>0.0317711545343086</v>
      </c>
      <c r="BP67" s="144" t="n">
        <f aca="false">+BP21/BP13*100</f>
        <v>0.0346271103157714</v>
      </c>
      <c r="BQ67" s="144" t="n">
        <f aca="false">+BQ21/BQ13*100</f>
        <v>0.0329528357830647</v>
      </c>
      <c r="BR67" s="144" t="n">
        <f aca="false">+BR21/BR13*100</f>
        <v>0.0212278920966258</v>
      </c>
      <c r="BS67" s="144" t="n">
        <f aca="false">+BS21/BS13*100</f>
        <v>0.0246317416986587</v>
      </c>
      <c r="BT67" s="144" t="n">
        <f aca="false">+BT21/BT13*100</f>
        <v>0.0406386746170244</v>
      </c>
    </row>
    <row r="68" customFormat="false" ht="15.75" hidden="false" customHeight="false" outlineLevel="0" collapsed="false">
      <c r="A68" s="131" t="s">
        <v>269</v>
      </c>
      <c r="B68" s="143" t="n">
        <f aca="false">+B22/B13*100</f>
        <v>29.5440793126462</v>
      </c>
      <c r="C68" s="143" t="n">
        <f aca="false">+C22/C13*100</f>
        <v>29.3686553007871</v>
      </c>
      <c r="D68" s="143" t="n">
        <f aca="false">+D22/D13*100</f>
        <v>29.9734661188331</v>
      </c>
      <c r="E68" s="143" t="n">
        <f aca="false">+E22/E13*100</f>
        <v>30.0245385914001</v>
      </c>
      <c r="F68" s="143" t="n">
        <f aca="false">+F22/F13*100</f>
        <v>31.3911331056883</v>
      </c>
      <c r="G68" s="143" t="n">
        <f aca="false">+G22/G13*100</f>
        <v>31.2952205652727</v>
      </c>
      <c r="H68" s="143" t="n">
        <f aca="false">+H22/H13*100</f>
        <v>31.8043379213381</v>
      </c>
      <c r="I68" s="143" t="n">
        <f aca="false">+I22/I13*100</f>
        <v>30.6684546029416</v>
      </c>
      <c r="J68" s="143" t="n">
        <f aca="false">+J22/J13*100</f>
        <v>30.5378772420751</v>
      </c>
      <c r="K68" s="143" t="n">
        <f aca="false">+K22/K13*100</f>
        <v>29.5785377038343</v>
      </c>
      <c r="L68" s="143" t="n">
        <f aca="false">+L22/L13*100</f>
        <v>30.0140191034322</v>
      </c>
      <c r="M68" s="143" t="n">
        <f aca="false">+M22/M13*100</f>
        <v>29.2658472484988</v>
      </c>
      <c r="N68" s="143" t="n">
        <f aca="false">+N22/N13*100</f>
        <v>29.0549469062988</v>
      </c>
      <c r="O68" s="143" t="n">
        <f aca="false">+O22/O13*100</f>
        <v>28.6650163389839</v>
      </c>
      <c r="P68" s="143" t="n">
        <f aca="false">+P22/P13*100</f>
        <v>29.4885305842584</v>
      </c>
      <c r="Q68" s="143" t="n">
        <f aca="false">+Q22/Q13*100</f>
        <v>30.7038396743108</v>
      </c>
      <c r="R68" s="143" t="n">
        <f aca="false">+R22/R13*100</f>
        <v>32.1283547206672</v>
      </c>
      <c r="S68" s="143" t="n">
        <f aca="false">+S22/S13*100</f>
        <v>32.2405783811022</v>
      </c>
      <c r="T68" s="143" t="n">
        <f aca="false">+T22/T13*100</f>
        <v>32.0260261236162</v>
      </c>
      <c r="U68" s="143" t="n">
        <f aca="false">+U22/U13*100</f>
        <v>30.7836283794535</v>
      </c>
      <c r="V68" s="143" t="n">
        <f aca="false">+V22/V13*100</f>
        <v>30.8834402062868</v>
      </c>
      <c r="W68" s="143" t="n">
        <f aca="false">+W22/W13*100</f>
        <v>30.4791032143102</v>
      </c>
      <c r="X68" s="143" t="n">
        <f aca="false">+X22/X13*100</f>
        <v>30.6194100509973</v>
      </c>
      <c r="Y68" s="143" t="n">
        <f aca="false">+Y22/Y13*100</f>
        <v>30.0847111968477</v>
      </c>
      <c r="Z68" s="143" t="n">
        <f aca="false">+Z22/Z13*100</f>
        <v>29.9097797707548</v>
      </c>
      <c r="AA68" s="143" t="n">
        <f aca="false">+AA22/AA13*100</f>
        <v>30.07659722437</v>
      </c>
      <c r="AB68" s="143" t="n">
        <f aca="false">+AB22/AB13*100</f>
        <v>30.1516957524679</v>
      </c>
      <c r="AC68" s="143" t="n">
        <f aca="false">+AC22/AC13*100</f>
        <v>30.0773718071134</v>
      </c>
      <c r="AD68" s="143" t="n">
        <f aca="false">+AD22/AD13*100</f>
        <v>30.207857120398</v>
      </c>
      <c r="AE68" s="143" t="n">
        <f aca="false">+AE22/AE13*100</f>
        <v>30.0955630622851</v>
      </c>
      <c r="AF68" s="143" t="n">
        <f aca="false">+AF22/AF13*100</f>
        <v>30.7332850024091</v>
      </c>
      <c r="AG68" s="143" t="n">
        <f aca="false">+AG22/AG13*100</f>
        <v>29.8378781211357</v>
      </c>
      <c r="AH68" s="143" t="n">
        <f aca="false">+AH22/AH13*100</f>
        <v>29.4383973535039</v>
      </c>
      <c r="AI68" s="143" t="n">
        <f aca="false">+AI22/AI13*100</f>
        <v>28.5700866119594</v>
      </c>
      <c r="AJ68" s="143" t="n">
        <f aca="false">+AJ22/AJ13*100</f>
        <v>28.8338159326084</v>
      </c>
      <c r="AK68" s="143" t="n">
        <f aca="false">+AK22/AK13*100</f>
        <v>29.2945978830508</v>
      </c>
      <c r="AL68" s="143" t="n">
        <f aca="false">+AL22/AL13*100</f>
        <v>29.8532791795413</v>
      </c>
      <c r="AM68" s="143" t="n">
        <f aca="false">+AM22/AM13*100</f>
        <v>30.3959689942441</v>
      </c>
      <c r="AN68" s="143" t="n">
        <f aca="false">+AN22/AN13*100</f>
        <v>30.828784265046</v>
      </c>
      <c r="AO68" s="143" t="n">
        <f aca="false">+AO22/AO13*100</f>
        <v>30.5403676742019</v>
      </c>
      <c r="AP68" s="143" t="n">
        <f aca="false">+AP22/AP13*100</f>
        <v>30.5661931694252</v>
      </c>
      <c r="AQ68" s="143" t="n">
        <f aca="false">+AQ22/AQ13*100</f>
        <v>29.9981301230943</v>
      </c>
      <c r="AR68" s="143" t="n">
        <f aca="false">+AR22/AR13*100</f>
        <v>29.8552660906747</v>
      </c>
      <c r="AS68" s="143" t="n">
        <f aca="false">+AS22/AS13*100</f>
        <v>29.3475644422996</v>
      </c>
      <c r="AT68" s="143" t="n">
        <f aca="false">+AT22/AT13*100</f>
        <v>28.9992161216185</v>
      </c>
      <c r="AU68" s="143" t="n">
        <f aca="false">+AU22/AU13*100</f>
        <v>29.1628950261791</v>
      </c>
      <c r="AV68" s="143" t="n">
        <f aca="false">+AV22/AV13*100</f>
        <v>29.2654696026426</v>
      </c>
      <c r="AW68" s="143" t="n">
        <f aca="false">+AW22/AW13*100</f>
        <v>29.6681857212044</v>
      </c>
      <c r="AX68" s="143" t="n">
        <f aca="false">+AX22/AX13*100</f>
        <v>30.176098839159</v>
      </c>
      <c r="AY68" s="143" t="n">
        <f aca="false">+AY22/AY13*100</f>
        <v>30.6585553785106</v>
      </c>
      <c r="AZ68" s="143" t="n">
        <f aca="false">+AZ22/AZ13*100</f>
        <v>30.696042054669</v>
      </c>
      <c r="BA68" s="143" t="n">
        <f aca="false">+BA22/BA13*100</f>
        <v>30.7323663558379</v>
      </c>
      <c r="BB68" s="143" t="n">
        <f aca="false">+BB22/BB13*100</f>
        <v>30.7434746329822</v>
      </c>
      <c r="BC68" s="143" t="n">
        <f aca="false">+BC22/BC13*100</f>
        <v>30.8535765907717</v>
      </c>
      <c r="BD68" s="143" t="n">
        <f aca="false">+BD22/BD13*100</f>
        <v>30.8900425240182</v>
      </c>
      <c r="BE68" s="143" t="n">
        <f aca="false">+BE22/BE13*100</f>
        <v>29.8470893550473</v>
      </c>
      <c r="BF68" s="143" t="n">
        <f aca="false">+BF22/BF13*100</f>
        <v>29.0307219415383</v>
      </c>
      <c r="BG68" s="143" t="n">
        <f aca="false">+BG22/BG13*100</f>
        <v>28.544800565163</v>
      </c>
      <c r="BH68" s="143" t="n">
        <f aca="false">+BH22/BH13*100</f>
        <v>29.3659491862642</v>
      </c>
      <c r="BI68" s="143" t="n">
        <f aca="false">+BI22/BI13*100</f>
        <v>30.3491744885188</v>
      </c>
      <c r="BJ68" s="143" t="n">
        <f aca="false">+BJ22/BJ13*100</f>
        <v>31.0331063838737</v>
      </c>
      <c r="BK68" s="143" t="n">
        <f aca="false">+BK22/BK13*100</f>
        <v>31.5076896313364</v>
      </c>
      <c r="BL68" s="143" t="n">
        <f aca="false">+BL22/BL13*100</f>
        <v>31.6520279733314</v>
      </c>
      <c r="BM68" s="143" t="n">
        <f aca="false">+BM22/BM13*100</f>
        <v>31.2299146650302</v>
      </c>
      <c r="BN68" s="143" t="n">
        <f aca="false">+BN22/BN13*100</f>
        <v>30.9080202940504</v>
      </c>
      <c r="BO68" s="143" t="n">
        <f aca="false">+BO22/BO13*100</f>
        <v>31.3427371395751</v>
      </c>
      <c r="BP68" s="143" t="n">
        <f aca="false">+BP22/BP13*100</f>
        <v>31.5032385187528</v>
      </c>
      <c r="BQ68" s="143" t="n">
        <f aca="false">+BQ22/BQ13*100</f>
        <v>31.3853285407579</v>
      </c>
      <c r="BR68" s="143" t="n">
        <f aca="false">+BR22/BR13*100</f>
        <v>30.6950533020119</v>
      </c>
      <c r="BS68" s="143" t="n">
        <f aca="false">+BS22/BS13*100</f>
        <v>30.3571273808501</v>
      </c>
      <c r="BT68" s="143" t="n">
        <f aca="false">+BT22/BT13*100</f>
        <v>30.4634247273019</v>
      </c>
    </row>
    <row r="69" customFormat="false" ht="14.2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</row>
    <row r="70" customFormat="false" ht="16.5" hidden="false" customHeight="false" outlineLevel="0" collapsed="false">
      <c r="A70" s="124" t="s">
        <v>265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</row>
    <row r="71" customFormat="false" ht="12.75" hidden="false" customHeight="false" outlineLevel="0" collapsed="false">
      <c r="A71" s="125" t="s">
        <v>229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67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30</v>
      </c>
      <c r="AC72" s="33" t="s">
        <v>231</v>
      </c>
      <c r="AD72" s="33" t="s">
        <v>232</v>
      </c>
      <c r="AE72" s="33" t="s">
        <v>233</v>
      </c>
      <c r="AF72" s="33" t="s">
        <v>234</v>
      </c>
      <c r="AG72" s="33" t="s">
        <v>235</v>
      </c>
      <c r="AH72" s="33" t="s">
        <v>236</v>
      </c>
      <c r="AI72" s="33" t="s">
        <v>237</v>
      </c>
      <c r="AJ72" s="33" t="s">
        <v>238</v>
      </c>
      <c r="AK72" s="33" t="s">
        <v>239</v>
      </c>
      <c r="AL72" s="33" t="s">
        <v>240</v>
      </c>
      <c r="AM72" s="33" t="s">
        <v>241</v>
      </c>
      <c r="AN72" s="33" t="s">
        <v>242</v>
      </c>
      <c r="AO72" s="33" t="s">
        <v>243</v>
      </c>
      <c r="AP72" s="33" t="s">
        <v>244</v>
      </c>
      <c r="AQ72" s="33" t="s">
        <v>245</v>
      </c>
      <c r="AR72" s="33" t="s">
        <v>246</v>
      </c>
      <c r="AS72" s="33" t="s">
        <v>247</v>
      </c>
      <c r="AT72" s="33" t="s">
        <v>248</v>
      </c>
      <c r="AU72" s="33" t="s">
        <v>249</v>
      </c>
      <c r="AV72" s="33" t="s">
        <v>102</v>
      </c>
      <c r="AW72" s="33" t="s">
        <v>103</v>
      </c>
      <c r="AX72" s="33" t="s">
        <v>104</v>
      </c>
      <c r="AY72" s="33" t="s">
        <v>133</v>
      </c>
      <c r="AZ72" s="33" t="s">
        <v>134</v>
      </c>
      <c r="BA72" s="33" t="s">
        <v>215</v>
      </c>
      <c r="BB72" s="33" t="s">
        <v>216</v>
      </c>
      <c r="BC72" s="33" t="s">
        <v>250</v>
      </c>
      <c r="BD72" s="33" t="s">
        <v>251</v>
      </c>
      <c r="BE72" s="33" t="s">
        <v>219</v>
      </c>
      <c r="BF72" s="33" t="s">
        <v>220</v>
      </c>
      <c r="BG72" s="33" t="s">
        <v>252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</row>
    <row r="73" customFormat="false" ht="15.75" hidden="false" customHeight="false" outlineLevel="0" collapsed="false">
      <c r="A73" s="129" t="s">
        <v>255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</row>
    <row r="74" customFormat="false" ht="15.75" hidden="false" customHeight="false" outlineLevel="0" collapsed="false">
      <c r="A74" s="131" t="s">
        <v>256</v>
      </c>
      <c r="B74" s="143" t="n">
        <f aca="false">+B28/B27*100</f>
        <v>85.2424696799514</v>
      </c>
      <c r="C74" s="143" t="n">
        <f aca="false">+C28/C27*100</f>
        <v>85.1345712255236</v>
      </c>
      <c r="D74" s="143" t="n">
        <f aca="false">+D28/D27*100</f>
        <v>85.2969764759021</v>
      </c>
      <c r="E74" s="143" t="n">
        <f aca="false">+E28/E27*100</f>
        <v>85.5361647937559</v>
      </c>
      <c r="F74" s="143" t="n">
        <f aca="false">+F28/F27*100</f>
        <v>85.7951066306658</v>
      </c>
      <c r="G74" s="143" t="n">
        <f aca="false">+G28/G27*100</f>
        <v>85.6505103206051</v>
      </c>
      <c r="H74" s="143" t="n">
        <f aca="false">+H28/H27*100</f>
        <v>85.5104536455202</v>
      </c>
      <c r="I74" s="143" t="n">
        <f aca="false">+I28/I27*100</f>
        <v>85.4628995655833</v>
      </c>
      <c r="J74" s="143" t="n">
        <f aca="false">+J28/J27*100</f>
        <v>85.1905272851791</v>
      </c>
      <c r="K74" s="143" t="n">
        <f aca="false">+K28/K27*100</f>
        <v>85.4917469810639</v>
      </c>
      <c r="L74" s="143" t="n">
        <f aca="false">+L28/L27*100</f>
        <v>86.0125616927006</v>
      </c>
      <c r="M74" s="143" t="n">
        <f aca="false">+M28/M27*100</f>
        <v>86.1053266878643</v>
      </c>
      <c r="N74" s="143" t="n">
        <f aca="false">+N28/N27*100</f>
        <v>86.1765308633554</v>
      </c>
      <c r="O74" s="143" t="n">
        <f aca="false">+O28/O27*100</f>
        <v>86.112825392607</v>
      </c>
      <c r="P74" s="143" t="n">
        <f aca="false">+P28/P27*100</f>
        <v>86.5021557492386</v>
      </c>
      <c r="Q74" s="143" t="n">
        <f aca="false">+Q28/Q27*100</f>
        <v>87.3101840779838</v>
      </c>
      <c r="R74" s="143" t="n">
        <f aca="false">+R28/R27*100</f>
        <v>87.8456234692832</v>
      </c>
      <c r="S74" s="143" t="n">
        <f aca="false">+S28/S27*100</f>
        <v>88.001064263705</v>
      </c>
      <c r="T74" s="143" t="n">
        <f aca="false">+T28/T27*100</f>
        <v>87.7441663248463</v>
      </c>
      <c r="U74" s="143" t="n">
        <f aca="false">+U28/U27*100</f>
        <v>87.9968328265405</v>
      </c>
      <c r="V74" s="143" t="n">
        <f aca="false">+V28/V27*100</f>
        <v>88.3324251932627</v>
      </c>
      <c r="W74" s="143" t="n">
        <f aca="false">+W28/W27*100</f>
        <v>88.5066312076912</v>
      </c>
      <c r="X74" s="143" t="n">
        <f aca="false">+X28/X27*100</f>
        <v>88.4041876895298</v>
      </c>
      <c r="Y74" s="143" t="n">
        <f aca="false">+Y28/Y27*100</f>
        <v>88.3954307968652</v>
      </c>
      <c r="Z74" s="143" t="n">
        <f aca="false">+Z28/Z27*100</f>
        <v>87.9263604070778</v>
      </c>
      <c r="AA74" s="143" t="n">
        <f aca="false">+AA28/AA27*100</f>
        <v>87.7009466818002</v>
      </c>
      <c r="AB74" s="143" t="n">
        <f aca="false">+AB28/AB27*100</f>
        <v>87.3797842232139</v>
      </c>
      <c r="AC74" s="143" t="n">
        <f aca="false">+AC28/AC27*100</f>
        <v>87.6138449077406</v>
      </c>
      <c r="AD74" s="143" t="n">
        <f aca="false">+AD28/AD27*100</f>
        <v>87.841440497532</v>
      </c>
      <c r="AE74" s="143" t="n">
        <f aca="false">+AE28/AE27*100</f>
        <v>88.5198574996034</v>
      </c>
      <c r="AF74" s="143" t="n">
        <f aca="false">+AF28/AF27*100</f>
        <v>88.7315852318409</v>
      </c>
      <c r="AG74" s="143" t="n">
        <f aca="false">+AG28/AG27*100</f>
        <v>88.8120470915028</v>
      </c>
      <c r="AH74" s="143" t="n">
        <f aca="false">+AH28/AH27*100</f>
        <v>88.6449315812143</v>
      </c>
      <c r="AI74" s="143" t="n">
        <f aca="false">+AI28/AI27*100</f>
        <v>88.7695047161981</v>
      </c>
      <c r="AJ74" s="143" t="n">
        <f aca="false">+AJ28/AJ27*100</f>
        <v>89.0400130891593</v>
      </c>
      <c r="AK74" s="143" t="n">
        <f aca="false">+AK28/AK27*100</f>
        <v>89.2735896611886</v>
      </c>
      <c r="AL74" s="143" t="n">
        <f aca="false">+AL28/AL27*100</f>
        <v>89.2608813208313</v>
      </c>
      <c r="AM74" s="143" t="n">
        <f aca="false">+AM28/AM27*100</f>
        <v>89.3408873008837</v>
      </c>
      <c r="AN74" s="143" t="n">
        <f aca="false">+AN28/AN27*100</f>
        <v>88.826159540262</v>
      </c>
      <c r="AO74" s="143" t="n">
        <f aca="false">+AO28/AO27*100</f>
        <v>89.0104350668271</v>
      </c>
      <c r="AP74" s="143" t="n">
        <f aca="false">+AP28/AP27*100</f>
        <v>88.9001725565612</v>
      </c>
      <c r="AQ74" s="143" t="n">
        <f aca="false">+AQ28/AQ27*100</f>
        <v>89.2132400414272</v>
      </c>
      <c r="AR74" s="143" t="n">
        <f aca="false">+AR28/AR27*100</f>
        <v>88.8625823408993</v>
      </c>
      <c r="AS74" s="143" t="n">
        <f aca="false">+AS28/AS27*100</f>
        <v>88.7333113364717</v>
      </c>
      <c r="AT74" s="143" t="n">
        <f aca="false">+AT28/AT27*100</f>
        <v>88.8910465107414</v>
      </c>
      <c r="AU74" s="143" t="n">
        <f aca="false">+AU28/AU27*100</f>
        <v>89.3917401401541</v>
      </c>
      <c r="AV74" s="143" t="n">
        <f aca="false">+AV28/AV27*100</f>
        <v>89.5869292357419</v>
      </c>
      <c r="AW74" s="143" t="n">
        <f aca="false">+AW28/AW27*100</f>
        <v>89.44274219724</v>
      </c>
      <c r="AX74" s="143" t="n">
        <f aca="false">+AX28/AX27*100</f>
        <v>89.125839889271</v>
      </c>
      <c r="AY74" s="143" t="n">
        <f aca="false">+AY28/AY27*100</f>
        <v>89.3926116719353</v>
      </c>
      <c r="AZ74" s="143" t="n">
        <f aca="false">+AZ28/AZ27*100</f>
        <v>89.5221823777502</v>
      </c>
      <c r="BA74" s="143" t="n">
        <f aca="false">+BA28/BA27*100</f>
        <v>89.7107313805742</v>
      </c>
      <c r="BB74" s="143" t="n">
        <f aca="false">+BB28/BB27*100</f>
        <v>89.5916503247368</v>
      </c>
      <c r="BC74" s="143" t="n">
        <f aca="false">+BC28/BC27*100</f>
        <v>89.9458361571229</v>
      </c>
      <c r="BD74" s="143" t="n">
        <f aca="false">+BD28/BD27*100</f>
        <v>90.1353405507799</v>
      </c>
      <c r="BE74" s="143" t="n">
        <f aca="false">+BE28/BE27*100</f>
        <v>90.0888894098257</v>
      </c>
      <c r="BF74" s="143" t="n">
        <f aca="false">+BF28/BF27*100</f>
        <v>89.8738073409642</v>
      </c>
      <c r="BG74" s="143" t="n">
        <f aca="false">+BG28/BG27*100</f>
        <v>89.9276263493849</v>
      </c>
      <c r="BH74" s="143" t="n">
        <f aca="false">+BH28/BH27*100</f>
        <v>90.2400754518833</v>
      </c>
      <c r="BI74" s="143" t="n">
        <f aca="false">+BI28/BI27*100</f>
        <v>89.9732533847179</v>
      </c>
      <c r="BJ74" s="143" t="n">
        <f aca="false">+BJ28/BJ27*100</f>
        <v>89.8250254665506</v>
      </c>
      <c r="BK74" s="143" t="n">
        <f aca="false">+BK28/BK27*100</f>
        <v>89.5635299441413</v>
      </c>
      <c r="BL74" s="143" t="n">
        <f aca="false">+BL28/BL27*100</f>
        <v>89.7427268087579</v>
      </c>
      <c r="BM74" s="143" t="n">
        <f aca="false">+BM28/BM27*100</f>
        <v>89.5238933496212</v>
      </c>
      <c r="BN74" s="143" t="n">
        <f aca="false">+BN28/BN27*100</f>
        <v>89.4709965557635</v>
      </c>
      <c r="BO74" s="143" t="n">
        <f aca="false">+BO28/BO27*100</f>
        <v>89.6765046382111</v>
      </c>
      <c r="BP74" s="143" t="n">
        <f aca="false">+BP28/BP27*100</f>
        <v>89.8021270054255</v>
      </c>
      <c r="BQ74" s="143" t="n">
        <f aca="false">+BQ28/BQ27*100</f>
        <v>89.8792145439283</v>
      </c>
      <c r="BR74" s="143" t="n">
        <f aca="false">+BR28/BR27*100</f>
        <v>89.8592044409911</v>
      </c>
      <c r="BS74" s="143" t="n">
        <f aca="false">+BS28/BS27*100</f>
        <v>89.943678575724</v>
      </c>
      <c r="BT74" s="143" t="n">
        <f aca="false">+BT28/BT27*100</f>
        <v>90.1349777663777</v>
      </c>
    </row>
    <row r="75" customFormat="false" ht="15" hidden="false" customHeight="false" outlineLevel="0" collapsed="false">
      <c r="A75" s="133" t="s">
        <v>257</v>
      </c>
      <c r="B75" s="144" t="n">
        <f aca="false">+B29/B27*100</f>
        <v>54.4716127885923</v>
      </c>
      <c r="C75" s="144" t="n">
        <f aca="false">+C29/C27*100</f>
        <v>55.1117151710139</v>
      </c>
      <c r="D75" s="144" t="n">
        <f aca="false">+D29/D27*100</f>
        <v>55.6914806486746</v>
      </c>
      <c r="E75" s="144" t="n">
        <f aca="false">+E29/E27*100</f>
        <v>55.050719648744</v>
      </c>
      <c r="F75" s="144" t="n">
        <f aca="false">+F29/F27*100</f>
        <v>55.2085205946248</v>
      </c>
      <c r="G75" s="144" t="n">
        <f aca="false">+G29/G27*100</f>
        <v>54.7511309537397</v>
      </c>
      <c r="H75" s="144" t="n">
        <f aca="false">+H29/H27*100</f>
        <v>55.342149554712</v>
      </c>
      <c r="I75" s="144" t="n">
        <f aca="false">+I29/I27*100</f>
        <v>54.5110122003147</v>
      </c>
      <c r="J75" s="144" t="n">
        <f aca="false">+J29/J27*100</f>
        <v>54.3039314889674</v>
      </c>
      <c r="K75" s="144" t="n">
        <f aca="false">+K29/K27*100</f>
        <v>53.6744326901249</v>
      </c>
      <c r="L75" s="144" t="n">
        <f aca="false">+L29/L27*100</f>
        <v>54.5004374778085</v>
      </c>
      <c r="M75" s="144" t="n">
        <f aca="false">+M29/M27*100</f>
        <v>53.9020426754732</v>
      </c>
      <c r="N75" s="144" t="n">
        <f aca="false">+N29/N27*100</f>
        <v>53.5389306865998</v>
      </c>
      <c r="O75" s="144" t="n">
        <f aca="false">+O29/O27*100</f>
        <v>53.601985497843</v>
      </c>
      <c r="P75" s="144" t="n">
        <f aca="false">+P29/P27*100</f>
        <v>54.547908356902</v>
      </c>
      <c r="Q75" s="144" t="n">
        <f aca="false">+Q29/Q27*100</f>
        <v>55.701103942857</v>
      </c>
      <c r="R75" s="144" t="n">
        <f aca="false">+R29/R27*100</f>
        <v>56.1167199464403</v>
      </c>
      <c r="S75" s="144" t="n">
        <f aca="false">+S29/S27*100</f>
        <v>55.9412396197605</v>
      </c>
      <c r="T75" s="144" t="n">
        <f aca="false">+T29/T27*100</f>
        <v>55.2757925474326</v>
      </c>
      <c r="U75" s="144" t="n">
        <f aca="false">+U29/U27*100</f>
        <v>54.5150675441357</v>
      </c>
      <c r="V75" s="144" t="n">
        <f aca="false">+V29/V27*100</f>
        <v>54.5167531219952</v>
      </c>
      <c r="W75" s="144" t="n">
        <f aca="false">+W29/W27*100</f>
        <v>54.4632643349932</v>
      </c>
      <c r="X75" s="144" t="n">
        <f aca="false">+X29/X27*100</f>
        <v>54.2762966189828</v>
      </c>
      <c r="Y75" s="144" t="n">
        <f aca="false">+Y29/Y27*100</f>
        <v>53.6351150340544</v>
      </c>
      <c r="Z75" s="144" t="n">
        <f aca="false">+Z29/Z27*100</f>
        <v>52.9966944552127</v>
      </c>
      <c r="AA75" s="144" t="n">
        <f aca="false">+AA29/AA27*100</f>
        <v>53.20496748885</v>
      </c>
      <c r="AB75" s="144" t="n">
        <f aca="false">+AB29/AB27*100</f>
        <v>52.9730138097247</v>
      </c>
      <c r="AC75" s="144" t="n">
        <f aca="false">+AC29/AC27*100</f>
        <v>53.1021819502013</v>
      </c>
      <c r="AD75" s="144" t="n">
        <f aca="false">+AD29/AD27*100</f>
        <v>53.0061355329105</v>
      </c>
      <c r="AE75" s="144" t="n">
        <f aca="false">+AE29/AE27*100</f>
        <v>53.6303046001471</v>
      </c>
      <c r="AF75" s="144" t="n">
        <f aca="false">+AF29/AF27*100</f>
        <v>54.140261363392</v>
      </c>
      <c r="AG75" s="144" t="n">
        <f aca="false">+AG29/AG27*100</f>
        <v>53.9817851464342</v>
      </c>
      <c r="AH75" s="144" t="n">
        <f aca="false">+AH29/AH27*100</f>
        <v>53.7863981123785</v>
      </c>
      <c r="AI75" s="144" t="n">
        <f aca="false">+AI29/AI27*100</f>
        <v>52.8255774194709</v>
      </c>
      <c r="AJ75" s="144" t="n">
        <f aca="false">+AJ29/AJ27*100</f>
        <v>52.8758942120001</v>
      </c>
      <c r="AK75" s="144" t="n">
        <f aca="false">+AK29/AK27*100</f>
        <v>52.7133808643835</v>
      </c>
      <c r="AL75" s="144" t="n">
        <f aca="false">+AL29/AL27*100</f>
        <v>53.092575077002</v>
      </c>
      <c r="AM75" s="144" t="n">
        <f aca="false">+AM29/AM27*100</f>
        <v>53.3310205193853</v>
      </c>
      <c r="AN75" s="144" t="n">
        <f aca="false">+AN29/AN27*100</f>
        <v>53.2027666734073</v>
      </c>
      <c r="AO75" s="144" t="n">
        <f aca="false">+AO29/AO27*100</f>
        <v>53.3300618843557</v>
      </c>
      <c r="AP75" s="144" t="n">
        <f aca="false">+AP29/AP27*100</f>
        <v>52.5828369038265</v>
      </c>
      <c r="AQ75" s="144" t="n">
        <f aca="false">+AQ29/AQ27*100</f>
        <v>52.2905781035562</v>
      </c>
      <c r="AR75" s="144" t="n">
        <f aca="false">+AR29/AR27*100</f>
        <v>52.2876251743094</v>
      </c>
      <c r="AS75" s="144" t="n">
        <f aca="false">+AS29/AS27*100</f>
        <v>52.4459345064234</v>
      </c>
      <c r="AT75" s="144" t="n">
        <f aca="false">+AT29/AT27*100</f>
        <v>52.289836785122</v>
      </c>
      <c r="AU75" s="144" t="n">
        <f aca="false">+AU29/AU27*100</f>
        <v>52.3152020533684</v>
      </c>
      <c r="AV75" s="144" t="n">
        <f aca="false">+AV29/AV27*100</f>
        <v>52.6559637196404</v>
      </c>
      <c r="AW75" s="144" t="n">
        <f aca="false">+AW29/AW27*100</f>
        <v>53.1766041499367</v>
      </c>
      <c r="AX75" s="144" t="n">
        <f aca="false">+AX29/AX27*100</f>
        <v>53.5137936133762</v>
      </c>
      <c r="AY75" s="144" t="n">
        <f aca="false">+AY29/AY27*100</f>
        <v>54.0119146415412</v>
      </c>
      <c r="AZ75" s="144" t="n">
        <f aca="false">+AZ29/AZ27*100</f>
        <v>53.9954779890558</v>
      </c>
      <c r="BA75" s="144" t="n">
        <f aca="false">+BA29/BA27*100</f>
        <v>54.2588844103079</v>
      </c>
      <c r="BB75" s="144" t="n">
        <f aca="false">+BB29/BB27*100</f>
        <v>54.1556116854044</v>
      </c>
      <c r="BC75" s="144" t="n">
        <f aca="false">+BC29/BC27*100</f>
        <v>54.5518992034762</v>
      </c>
      <c r="BD75" s="144" t="n">
        <f aca="false">+BD29/BD27*100</f>
        <v>54.8993697777445</v>
      </c>
      <c r="BE75" s="144" t="n">
        <f aca="false">+BE29/BE27*100</f>
        <v>54.6863649349173</v>
      </c>
      <c r="BF75" s="144" t="n">
        <f aca="false">+BF29/BF27*100</f>
        <v>54.0563557024739</v>
      </c>
      <c r="BG75" s="144" t="n">
        <f aca="false">+BG29/BG27*100</f>
        <v>53.5571303454334</v>
      </c>
      <c r="BH75" s="144" t="n">
        <f aca="false">+BH29/BH27*100</f>
        <v>53.6927990757033</v>
      </c>
      <c r="BI75" s="144" t="n">
        <f aca="false">+BI29/BI27*100</f>
        <v>53.7909693418797</v>
      </c>
      <c r="BJ75" s="144" t="n">
        <f aca="false">+BJ29/BJ27*100</f>
        <v>54.0823416392159</v>
      </c>
      <c r="BK75" s="144" t="n">
        <f aca="false">+BK29/BK27*100</f>
        <v>54.5523109746002</v>
      </c>
      <c r="BL75" s="144" t="n">
        <f aca="false">+BL29/BL27*100</f>
        <v>54.9110416367375</v>
      </c>
      <c r="BM75" s="144" t="n">
        <f aca="false">+BM29/BM27*100</f>
        <v>54.8995686333397</v>
      </c>
      <c r="BN75" s="144" t="n">
        <f aca="false">+BN29/BN27*100</f>
        <v>54.3804256128363</v>
      </c>
      <c r="BO75" s="144" t="n">
        <f aca="false">+BO29/BO27*100</f>
        <v>55.3217336903583</v>
      </c>
      <c r="BP75" s="144" t="n">
        <f aca="false">+BP29/BP27*100</f>
        <v>55.2150622453552</v>
      </c>
      <c r="BQ75" s="144" t="n">
        <f aca="false">+BQ29/BQ27*100</f>
        <v>55.1258595695487</v>
      </c>
      <c r="BR75" s="144" t="n">
        <f aca="false">+BR29/BR27*100</f>
        <v>53.9279862978525</v>
      </c>
      <c r="BS75" s="144" t="n">
        <f aca="false">+BS29/BS27*100</f>
        <v>53.632894795732</v>
      </c>
      <c r="BT75" s="144" t="n">
        <f aca="false">+BT29/BT27*100</f>
        <v>53.7699972779878</v>
      </c>
    </row>
    <row r="76" customFormat="false" ht="15.75" hidden="false" customHeight="false" outlineLevel="0" collapsed="false">
      <c r="A76" s="134" t="s">
        <v>258</v>
      </c>
      <c r="B76" s="143" t="n">
        <f aca="false">+B30/B27*100</f>
        <v>2.09957960563465</v>
      </c>
      <c r="C76" s="143" t="n">
        <f aca="false">+C30/C27*100</f>
        <v>1.97838021312762</v>
      </c>
      <c r="D76" s="143" t="n">
        <f aca="false">+D30/D27*100</f>
        <v>1.9346457015467</v>
      </c>
      <c r="E76" s="143" t="n">
        <f aca="false">+E30/E27*100</f>
        <v>1.91987801351496</v>
      </c>
      <c r="F76" s="143" t="n">
        <f aca="false">+F30/F27*100</f>
        <v>1.99601620626233</v>
      </c>
      <c r="G76" s="143" t="n">
        <f aca="false">+G30/G27*100</f>
        <v>2.10879718728777</v>
      </c>
      <c r="H76" s="143" t="n">
        <f aca="false">+H30/H27*100</f>
        <v>2.01690289273818</v>
      </c>
      <c r="I76" s="143" t="n">
        <f aca="false">+I30/I27*100</f>
        <v>2.33674298862509</v>
      </c>
      <c r="J76" s="143" t="n">
        <f aca="false">+J30/J27*100</f>
        <v>2.47399394833371</v>
      </c>
      <c r="K76" s="143" t="n">
        <f aca="false">+K30/K27*100</f>
        <v>2.56076342381871</v>
      </c>
      <c r="L76" s="143" t="n">
        <f aca="false">+L30/L27*100</f>
        <v>2.47184639089603</v>
      </c>
      <c r="M76" s="143" t="n">
        <f aca="false">+M30/M27*100</f>
        <v>2.30202975741087</v>
      </c>
      <c r="N76" s="143" t="n">
        <f aca="false">+N30/N27*100</f>
        <v>2.27781539636707</v>
      </c>
      <c r="O76" s="143" t="n">
        <f aca="false">+O30/O27*100</f>
        <v>2.17258887438011</v>
      </c>
      <c r="P76" s="143" t="n">
        <f aca="false">+P30/P27*100</f>
        <v>2.15882326688574</v>
      </c>
      <c r="Q76" s="143" t="n">
        <f aca="false">+Q30/Q27*100</f>
        <v>2.26052989633776</v>
      </c>
      <c r="R76" s="143" t="n">
        <f aca="false">+R30/R27*100</f>
        <v>2.41651751437858</v>
      </c>
      <c r="S76" s="143" t="n">
        <f aca="false">+S30/S27*100</f>
        <v>2.40301107727504</v>
      </c>
      <c r="T76" s="143" t="n">
        <f aca="false">+T30/T27*100</f>
        <v>2.47907968334326</v>
      </c>
      <c r="U76" s="143" t="n">
        <f aca="false">+U30/U27*100</f>
        <v>2.34802017891556</v>
      </c>
      <c r="V76" s="143" t="n">
        <f aca="false">+V30/V27*100</f>
        <v>2.39355765617822</v>
      </c>
      <c r="W76" s="143" t="n">
        <f aca="false">+W30/W27*100</f>
        <v>2.40793724265631</v>
      </c>
      <c r="X76" s="143" t="n">
        <f aca="false">+X30/X27*100</f>
        <v>2.56812462935565</v>
      </c>
      <c r="Y76" s="143" t="n">
        <f aca="false">+Y30/Y27*100</f>
        <v>2.65614727743939</v>
      </c>
      <c r="Z76" s="143" t="n">
        <f aca="false">+Z30/Z27*100</f>
        <v>2.7365399176849</v>
      </c>
      <c r="AA76" s="143" t="n">
        <f aca="false">+AA30/AA27*100</f>
        <v>2.65582311635113</v>
      </c>
      <c r="AB76" s="143" t="n">
        <f aca="false">+AB30/AB27*100</f>
        <v>2.68775426296276</v>
      </c>
      <c r="AC76" s="143" t="n">
        <f aca="false">+AC30/AC27*100</f>
        <v>2.74118727472565</v>
      </c>
      <c r="AD76" s="143" t="n">
        <f aca="false">+AD30/AD27*100</f>
        <v>2.72895919124177</v>
      </c>
      <c r="AE76" s="143" t="n">
        <f aca="false">+AE30/AE27*100</f>
        <v>2.58697930147749</v>
      </c>
      <c r="AF76" s="143" t="n">
        <f aca="false">+AF30/AF27*100</f>
        <v>2.52769272850767</v>
      </c>
      <c r="AG76" s="143" t="n">
        <f aca="false">+AG30/AG27*100</f>
        <v>2.46752713825737</v>
      </c>
      <c r="AH76" s="143" t="n">
        <f aca="false">+AH30/AH27*100</f>
        <v>2.59905250949948</v>
      </c>
      <c r="AI76" s="143" t="n">
        <f aca="false">+AI30/AI27*100</f>
        <v>2.59229313661995</v>
      </c>
      <c r="AJ76" s="143" t="n">
        <f aca="false">+AJ30/AJ27*100</f>
        <v>2.77439766397822</v>
      </c>
      <c r="AK76" s="143" t="n">
        <f aca="false">+AK30/AK27*100</f>
        <v>2.8672501364481</v>
      </c>
      <c r="AL76" s="143" t="n">
        <f aca="false">+AL30/AL27*100</f>
        <v>3.00079607928562</v>
      </c>
      <c r="AM76" s="143" t="n">
        <f aca="false">+AM30/AM27*100</f>
        <v>2.9206965645057</v>
      </c>
      <c r="AN76" s="143" t="n">
        <f aca="false">+AN30/AN27*100</f>
        <v>2.97891146630511</v>
      </c>
      <c r="AO76" s="143" t="n">
        <f aca="false">+AO30/AO27*100</f>
        <v>2.98352690816489</v>
      </c>
      <c r="AP76" s="143" t="n">
        <f aca="false">+AP30/AP27*100</f>
        <v>3.14963250794354</v>
      </c>
      <c r="AQ76" s="143" t="n">
        <f aca="false">+AQ30/AQ27*100</f>
        <v>3.21991982039511</v>
      </c>
      <c r="AR76" s="143" t="n">
        <f aca="false">+AR30/AR27*100</f>
        <v>3.31226133031528</v>
      </c>
      <c r="AS76" s="143" t="n">
        <f aca="false">+AS30/AS27*100</f>
        <v>3.3643056891517</v>
      </c>
      <c r="AT76" s="143" t="n">
        <f aca="false">+AT30/AT27*100</f>
        <v>3.2716765885362</v>
      </c>
      <c r="AU76" s="143" t="n">
        <f aca="false">+AU30/AU27*100</f>
        <v>3.03200294850644</v>
      </c>
      <c r="AV76" s="143" t="n">
        <f aca="false">+AV30/AV27*100</f>
        <v>2.89652714528724</v>
      </c>
      <c r="AW76" s="143" t="n">
        <f aca="false">+AW30/AW27*100</f>
        <v>3.0012815923047</v>
      </c>
      <c r="AX76" s="143" t="n">
        <f aca="false">+AX30/AX27*100</f>
        <v>3.09023879987682</v>
      </c>
      <c r="AY76" s="143" t="n">
        <f aca="false">+AY30/AY27*100</f>
        <v>2.9869984949137</v>
      </c>
      <c r="AZ76" s="143" t="n">
        <f aca="false">+AZ30/AZ27*100</f>
        <v>2.86272924515356</v>
      </c>
      <c r="BA76" s="143" t="n">
        <f aca="false">+BA30/BA27*100</f>
        <v>3.01549903889173</v>
      </c>
      <c r="BB76" s="143" t="n">
        <f aca="false">+BB30/BB27*100</f>
        <v>3.12268107201205</v>
      </c>
      <c r="BC76" s="143" t="n">
        <f aca="false">+BC30/BC27*100</f>
        <v>3.18177504869915</v>
      </c>
      <c r="BD76" s="143" t="n">
        <f aca="false">+BD30/BD27*100</f>
        <v>3.10022266651841</v>
      </c>
      <c r="BE76" s="143" t="n">
        <f aca="false">+BE30/BE27*100</f>
        <v>3.05008584289838</v>
      </c>
      <c r="BF76" s="143" t="n">
        <f aca="false">+BF30/BF27*100</f>
        <v>2.98663726344753</v>
      </c>
      <c r="BG76" s="143" t="n">
        <f aca="false">+BG30/BG27*100</f>
        <v>2.77885052462122</v>
      </c>
      <c r="BH76" s="143" t="n">
        <f aca="false">+BH30/BH27*100</f>
        <v>2.97458604615356</v>
      </c>
      <c r="BI76" s="143" t="n">
        <f aca="false">+BI30/BI27*100</f>
        <v>3.03020408558947</v>
      </c>
      <c r="BJ76" s="143" t="n">
        <f aca="false">+BJ30/BJ27*100</f>
        <v>3.25689272490082</v>
      </c>
      <c r="BK76" s="143" t="n">
        <f aca="false">+BK30/BK27*100</f>
        <v>3.10193176318122</v>
      </c>
      <c r="BL76" s="143" t="n">
        <f aca="false">+BL30/BL27*100</f>
        <v>3.24952702223508</v>
      </c>
      <c r="BM76" s="143" t="n">
        <f aca="false">+BM30/BM27*100</f>
        <v>3.38437669298017</v>
      </c>
      <c r="BN76" s="143" t="n">
        <f aca="false">+BN30/BN27*100</f>
        <v>3.40067706868287</v>
      </c>
      <c r="BO76" s="143" t="n">
        <f aca="false">+BO30/BO27*100</f>
        <v>3.2605123019909</v>
      </c>
      <c r="BP76" s="143" t="n">
        <f aca="false">+BP30/BP27*100</f>
        <v>3.18844442419062</v>
      </c>
      <c r="BQ76" s="143" t="n">
        <f aca="false">+BQ30/BQ27*100</f>
        <v>3.36410206178148</v>
      </c>
      <c r="BR76" s="143" t="n">
        <f aca="false">+BR30/BR27*100</f>
        <v>3.26181270398581</v>
      </c>
      <c r="BS76" s="143" t="n">
        <f aca="false">+BS30/BS27*100</f>
        <v>3.20653408967304</v>
      </c>
      <c r="BT76" s="143" t="n">
        <f aca="false">+BT30/BT27*100</f>
        <v>2.86535888072708</v>
      </c>
    </row>
    <row r="77" customFormat="false" ht="15" hidden="false" customHeight="false" outlineLevel="0" collapsed="false">
      <c r="A77" s="133" t="s">
        <v>259</v>
      </c>
      <c r="B77" s="144" t="n">
        <f aca="false">+B31/B27*100</f>
        <v>45.2116850052547</v>
      </c>
      <c r="C77" s="144" t="n">
        <f aca="false">+C31/C27*100</f>
        <v>45.3230862021939</v>
      </c>
      <c r="D77" s="144" t="n">
        <f aca="false">+D31/D27*100</f>
        <v>45.5184500639842</v>
      </c>
      <c r="E77" s="144" t="n">
        <f aca="false">+E31/E27*100</f>
        <v>45.0188295789501</v>
      </c>
      <c r="F77" s="144" t="n">
        <f aca="false">+F31/F27*100</f>
        <v>45.455424813231</v>
      </c>
      <c r="G77" s="144" t="n">
        <f aca="false">+G31/G27*100</f>
        <v>45.1865678638154</v>
      </c>
      <c r="H77" s="144" t="n">
        <f aca="false">+H31/H27*100</f>
        <v>45.5945747197217</v>
      </c>
      <c r="I77" s="144" t="n">
        <f aca="false">+I31/I27*100</f>
        <v>45.1781650674136</v>
      </c>
      <c r="J77" s="144" t="n">
        <f aca="false">+J31/J27*100</f>
        <v>45.0538914464803</v>
      </c>
      <c r="K77" s="144" t="n">
        <f aca="false">+K31/K27*100</f>
        <v>44.3581704863182</v>
      </c>
      <c r="L77" s="144" t="n">
        <f aca="false">+L31/L27*100</f>
        <v>45.1198413320673</v>
      </c>
      <c r="M77" s="144" t="n">
        <f aca="false">+M31/M27*100</f>
        <v>44.7163587078772</v>
      </c>
      <c r="N77" s="144" t="n">
        <f aca="false">+N31/N27*100</f>
        <v>44.6555426222351</v>
      </c>
      <c r="O77" s="144" t="n">
        <f aca="false">+O31/O27*100</f>
        <v>44.3130306374497</v>
      </c>
      <c r="P77" s="144" t="n">
        <f aca="false">+P31/P27*100</f>
        <v>44.9446059931139</v>
      </c>
      <c r="Q77" s="144" t="n">
        <f aca="false">+Q31/Q27*100</f>
        <v>46.0510235780861</v>
      </c>
      <c r="R77" s="144" t="n">
        <f aca="false">+R31/R27*100</f>
        <v>46.4765026715481</v>
      </c>
      <c r="S77" s="144" t="n">
        <f aca="false">+S31/S27*100</f>
        <v>46.427281792285</v>
      </c>
      <c r="T77" s="144" t="n">
        <f aca="false">+T31/T27*100</f>
        <v>45.5426728217942</v>
      </c>
      <c r="U77" s="144" t="n">
        <f aca="false">+U31/U27*100</f>
        <v>44.8263905936916</v>
      </c>
      <c r="V77" s="144" t="n">
        <f aca="false">+V31/V27*100</f>
        <v>44.6248678750904</v>
      </c>
      <c r="W77" s="144" t="n">
        <f aca="false">+W31/W27*100</f>
        <v>44.8749467841068</v>
      </c>
      <c r="X77" s="144" t="n">
        <f aca="false">+X31/X27*100</f>
        <v>44.945844045412</v>
      </c>
      <c r="Y77" s="144" t="n">
        <f aca="false">+Y31/Y27*100</f>
        <v>44.6096848874302</v>
      </c>
      <c r="Z77" s="144" t="n">
        <f aca="false">+Z31/Z27*100</f>
        <v>43.9839598285829</v>
      </c>
      <c r="AA77" s="144" t="n">
        <f aca="false">+AA31/AA27*100</f>
        <v>43.9472399160097</v>
      </c>
      <c r="AB77" s="144" t="n">
        <f aca="false">+AB31/AB27*100</f>
        <v>43.715262222011</v>
      </c>
      <c r="AC77" s="144" t="n">
        <f aca="false">+AC31/AC27*100</f>
        <v>43.5955457822406</v>
      </c>
      <c r="AD77" s="144" t="n">
        <f aca="false">+AD31/AD27*100</f>
        <v>43.7091154147885</v>
      </c>
      <c r="AE77" s="144" t="n">
        <f aca="false">+AE31/AE27*100</f>
        <v>44.1171935960296</v>
      </c>
      <c r="AF77" s="144" t="n">
        <f aca="false">+AF31/AF27*100</f>
        <v>44.7979900175475</v>
      </c>
      <c r="AG77" s="144" t="n">
        <f aca="false">+AG31/AG27*100</f>
        <v>44.2154989289681</v>
      </c>
      <c r="AH77" s="144" t="n">
        <f aca="false">+AH31/AH27*100</f>
        <v>43.9249962284417</v>
      </c>
      <c r="AI77" s="144" t="n">
        <f aca="false">+AI31/AI27*100</f>
        <v>42.9064063477694</v>
      </c>
      <c r="AJ77" s="144" t="n">
        <f aca="false">+AJ31/AJ27*100</f>
        <v>43.2669884142956</v>
      </c>
      <c r="AK77" s="144" t="n">
        <f aca="false">+AK31/AK27*100</f>
        <v>43.4271988423543</v>
      </c>
      <c r="AL77" s="144" t="n">
        <f aca="false">+AL31/AL27*100</f>
        <v>44.078267563774</v>
      </c>
      <c r="AM77" s="144" t="n">
        <f aca="false">+AM31/AM27*100</f>
        <v>44.2692697888695</v>
      </c>
      <c r="AN77" s="144" t="n">
        <f aca="false">+AN31/AN27*100</f>
        <v>44.3018748399945</v>
      </c>
      <c r="AO77" s="144" t="n">
        <f aca="false">+AO31/AO27*100</f>
        <v>44.2896859213204</v>
      </c>
      <c r="AP77" s="144" t="n">
        <f aca="false">+AP31/AP27*100</f>
        <v>43.9081649461512</v>
      </c>
      <c r="AQ77" s="144" t="n">
        <f aca="false">+AQ31/AQ27*100</f>
        <v>43.6561436407714</v>
      </c>
      <c r="AR77" s="144" t="n">
        <f aca="false">+AR31/AR27*100</f>
        <v>43.603149347261</v>
      </c>
      <c r="AS77" s="144" t="n">
        <f aca="false">+AS31/AS27*100</f>
        <v>43.3869523904059</v>
      </c>
      <c r="AT77" s="144" t="n">
        <f aca="false">+AT31/AT27*100</f>
        <v>43.0433769932735</v>
      </c>
      <c r="AU77" s="144" t="n">
        <f aca="false">+AU31/AU27*100</f>
        <v>42.9435150084578</v>
      </c>
      <c r="AV77" s="144" t="n">
        <f aca="false">+AV31/AV27*100</f>
        <v>43.5018101847043</v>
      </c>
      <c r="AW77" s="144" t="n">
        <f aca="false">+AW31/AW27*100</f>
        <v>43.9827646190951</v>
      </c>
      <c r="AX77" s="144" t="n">
        <f aca="false">+AX31/AX27*100</f>
        <v>44.6012229829954</v>
      </c>
      <c r="AY77" s="144" t="n">
        <f aca="false">+AY31/AY27*100</f>
        <v>44.7573238910822</v>
      </c>
      <c r="AZ77" s="144" t="n">
        <f aca="false">+AZ31/AZ27*100</f>
        <v>44.6890198037663</v>
      </c>
      <c r="BA77" s="144" t="n">
        <f aca="false">+BA31/BA27*100</f>
        <v>44.8836362165192</v>
      </c>
      <c r="BB77" s="144" t="n">
        <f aca="false">+BB31/BB27*100</f>
        <v>44.9460679854472</v>
      </c>
      <c r="BC77" s="144" t="n">
        <f aca="false">+BC31/BC27*100</f>
        <v>45.190125943167</v>
      </c>
      <c r="BD77" s="144" t="n">
        <f aca="false">+BD31/BD27*100</f>
        <v>45.3713535113979</v>
      </c>
      <c r="BE77" s="144" t="n">
        <f aca="false">+BE31/BE27*100</f>
        <v>44.5750326104043</v>
      </c>
      <c r="BF77" s="144" t="n">
        <f aca="false">+BF31/BF27*100</f>
        <v>43.9057679603446</v>
      </c>
      <c r="BG77" s="144" t="n">
        <f aca="false">+BG31/BG27*100</f>
        <v>43.1154238743099</v>
      </c>
      <c r="BH77" s="144" t="n">
        <f aca="false">+BH31/BH27*100</f>
        <v>43.872249528249</v>
      </c>
      <c r="BI77" s="144" t="n">
        <f aca="false">+BI31/BI27*100</f>
        <v>44.4732127451118</v>
      </c>
      <c r="BJ77" s="144" t="n">
        <f aca="false">+BJ31/BJ27*100</f>
        <v>45.1569042694682</v>
      </c>
      <c r="BK77" s="144" t="n">
        <f aca="false">+BK31/BK27*100</f>
        <v>45.3459285288723</v>
      </c>
      <c r="BL77" s="144" t="n">
        <f aca="false">+BL31/BL27*100</f>
        <v>45.3929437588872</v>
      </c>
      <c r="BM77" s="144" t="n">
        <f aca="false">+BM31/BM27*100</f>
        <v>45.2117277392599</v>
      </c>
      <c r="BN77" s="144" t="n">
        <f aca="false">+BN31/BN27*100</f>
        <v>44.7154476071241</v>
      </c>
      <c r="BO77" s="144" t="n">
        <f aca="false">+BO31/BO27*100</f>
        <v>45.0732217119284</v>
      </c>
      <c r="BP77" s="144" t="n">
        <f aca="false">+BP31/BP27*100</f>
        <v>44.8994108788387</v>
      </c>
      <c r="BQ77" s="144" t="n">
        <f aca="false">+BQ31/BQ27*100</f>
        <v>44.8737404983044</v>
      </c>
      <c r="BR77" s="144" t="n">
        <f aca="false">+BR31/BR27*100</f>
        <v>44.3673375462823</v>
      </c>
      <c r="BS77" s="144" t="n">
        <f aca="false">+BS31/BS27*100</f>
        <v>44.2653303755034</v>
      </c>
      <c r="BT77" s="144" t="n">
        <f aca="false">+BT31/BT27*100</f>
        <v>44.5102643904657</v>
      </c>
    </row>
    <row r="78" customFormat="false" ht="15.75" hidden="false" customHeight="false" outlineLevel="0" collapsed="false">
      <c r="A78" s="131" t="s">
        <v>260</v>
      </c>
      <c r="B78" s="143" t="n">
        <f aca="false">+B32/B27*100</f>
        <v>11.3087990628404</v>
      </c>
      <c r="C78" s="143" t="n">
        <f aca="false">+C32/C27*100</f>
        <v>11.7209019587044</v>
      </c>
      <c r="D78" s="143" t="n">
        <f aca="false">+D32/D27*100</f>
        <v>12.0558370590411</v>
      </c>
      <c r="E78" s="143" t="n">
        <f aca="false">+E32/E27*100</f>
        <v>11.9153216803949</v>
      </c>
      <c r="F78" s="143" t="n">
        <f aca="false">+F32/F27*100</f>
        <v>11.7137780209867</v>
      </c>
      <c r="G78" s="143" t="n">
        <f aca="false">+G32/G27*100</f>
        <v>11.6396371027601</v>
      </c>
      <c r="H78" s="143" t="n">
        <f aca="false">+H32/H27*100</f>
        <v>11.7169061863775</v>
      </c>
      <c r="I78" s="143" t="n">
        <f aca="false">+I32/I27*100</f>
        <v>11.6364822797127</v>
      </c>
      <c r="J78" s="143" t="n">
        <f aca="false">+J32/J27*100</f>
        <v>11.7071651181613</v>
      </c>
      <c r="K78" s="143" t="n">
        <f aca="false">+K32/K27*100</f>
        <v>11.8710684813173</v>
      </c>
      <c r="L78" s="143" t="n">
        <f aca="false">+L32/L27*100</f>
        <v>11.8360152114635</v>
      </c>
      <c r="M78" s="143" t="n">
        <f aca="false">+M32/M27*100</f>
        <v>11.472144504202</v>
      </c>
      <c r="N78" s="143" t="n">
        <f aca="false">+N32/N27*100</f>
        <v>11.1373145311727</v>
      </c>
      <c r="O78" s="143" t="n">
        <f aca="false">+O32/O27*100</f>
        <v>11.4319840438704</v>
      </c>
      <c r="P78" s="143" t="n">
        <f aca="false">+P32/P27*100</f>
        <v>11.7221989918338</v>
      </c>
      <c r="Q78" s="143" t="n">
        <f aca="false">+Q32/Q27*100</f>
        <v>11.8723615817695</v>
      </c>
      <c r="R78" s="143" t="n">
        <f aca="false">+R32/R27*100</f>
        <v>12.0333728956756</v>
      </c>
      <c r="S78" s="143" t="n">
        <f aca="false">+S32/S27*100</f>
        <v>11.893289042475</v>
      </c>
      <c r="T78" s="143" t="n">
        <f aca="false">+T32/T27*100</f>
        <v>12.1822310495097</v>
      </c>
      <c r="U78" s="143" t="n">
        <f aca="false">+U32/U27*100</f>
        <v>11.9820079931745</v>
      </c>
      <c r="V78" s="143" t="n">
        <f aca="false">+V32/V27*100</f>
        <v>12.2270331407334</v>
      </c>
      <c r="W78" s="143" t="n">
        <f aca="false">+W32/W27*100</f>
        <v>11.9501838418927</v>
      </c>
      <c r="X78" s="143" t="n">
        <f aca="false">+X32/X27*100</f>
        <v>11.8307494024423</v>
      </c>
      <c r="Y78" s="143" t="n">
        <f aca="false">+Y32/Y27*100</f>
        <v>11.6221152494901</v>
      </c>
      <c r="Z78" s="143" t="n">
        <f aca="false">+Z32/Z27*100</f>
        <v>11.683866662767</v>
      </c>
      <c r="AA78" s="143" t="n">
        <f aca="false">+AA32/AA27*100</f>
        <v>11.8810666608763</v>
      </c>
      <c r="AB78" s="143" t="n">
        <f aca="false">+AB32/AB27*100</f>
        <v>11.9008425659515</v>
      </c>
      <c r="AC78" s="143" t="n">
        <f aca="false">+AC32/AC27*100</f>
        <v>12.1984656266149</v>
      </c>
      <c r="AD78" s="143" t="n">
        <f aca="false">+AD32/AD27*100</f>
        <v>11.9651172754962</v>
      </c>
      <c r="AE78" s="143" t="n">
        <f aca="false">+AE32/AE27*100</f>
        <v>12.040280191157</v>
      </c>
      <c r="AF78" s="143" t="n">
        <f aca="false">+AF32/AF27*100</f>
        <v>11.8165837292186</v>
      </c>
      <c r="AG78" s="143" t="n">
        <f aca="false">+AG32/AG27*100</f>
        <v>12.1927204277704</v>
      </c>
      <c r="AH78" s="143" t="n">
        <f aca="false">+AH32/AH27*100</f>
        <v>12.4227027133827</v>
      </c>
      <c r="AI78" s="143" t="n">
        <f aca="false">+AI32/AI27*100</f>
        <v>12.463814743141</v>
      </c>
      <c r="AJ78" s="143" t="n">
        <f aca="false">+AJ32/AJ27*100</f>
        <v>12.3176996083711</v>
      </c>
      <c r="AK78" s="143" t="n">
        <f aca="false">+AK32/AK27*100</f>
        <v>12.09581577292</v>
      </c>
      <c r="AL78" s="143" t="n">
        <f aca="false">+AL32/AL27*100</f>
        <v>11.9491604087991</v>
      </c>
      <c r="AM78" s="143" t="n">
        <f aca="false">+AM32/AM27*100</f>
        <v>11.9325168234216</v>
      </c>
      <c r="AN78" s="143" t="n">
        <f aca="false">+AN32/AN27*100</f>
        <v>11.8196321513104</v>
      </c>
      <c r="AO78" s="143" t="n">
        <f aca="false">+AO32/AO27*100</f>
        <v>11.9593099977236</v>
      </c>
      <c r="AP78" s="143" t="n">
        <f aca="false">+AP32/AP27*100</f>
        <v>11.7493402970058</v>
      </c>
      <c r="AQ78" s="143" t="n">
        <f aca="false">+AQ32/AQ27*100</f>
        <v>11.7925997457928</v>
      </c>
      <c r="AR78" s="143" t="n">
        <f aca="false">+AR32/AR27*100</f>
        <v>11.9478458257438</v>
      </c>
      <c r="AS78" s="143" t="n">
        <f aca="false">+AS32/AS27*100</f>
        <v>12.3760857832086</v>
      </c>
      <c r="AT78" s="143" t="n">
        <f aca="false">+AT32/AT27*100</f>
        <v>12.4441068364868</v>
      </c>
      <c r="AU78" s="143" t="n">
        <f aca="false">+AU32/AU27*100</f>
        <v>12.3157036581891</v>
      </c>
      <c r="AV78" s="143" t="n">
        <f aca="false">+AV32/AV27*100</f>
        <v>11.9642571964507</v>
      </c>
      <c r="AW78" s="143" t="n">
        <f aca="false">+AW32/AW27*100</f>
        <v>12.0872223767957</v>
      </c>
      <c r="AX78" s="143" t="n">
        <f aca="false">+AX32/AX27*100</f>
        <v>11.904714593912</v>
      </c>
      <c r="AY78" s="143" t="n">
        <f aca="false">+AY32/AY27*100</f>
        <v>12.1093731203401</v>
      </c>
      <c r="AZ78" s="143" t="n">
        <f aca="false">+AZ32/AZ27*100</f>
        <v>12.0281807823979</v>
      </c>
      <c r="BA78" s="143" t="n">
        <f aca="false">+BA32/BA27*100</f>
        <v>12.2106033348155</v>
      </c>
      <c r="BB78" s="143" t="n">
        <f aca="false">+BB32/BB27*100</f>
        <v>12.1260813138186</v>
      </c>
      <c r="BC78" s="143" t="n">
        <f aca="false">+BC32/BC27*100</f>
        <v>12.3462429194333</v>
      </c>
      <c r="BD78" s="143" t="n">
        <f aca="false">+BD32/BD27*100</f>
        <v>12.3730022195289</v>
      </c>
      <c r="BE78" s="143" t="n">
        <f aca="false">+BE32/BE27*100</f>
        <v>12.9020282503506</v>
      </c>
      <c r="BF78" s="143" t="n">
        <f aca="false">+BF32/BF27*100</f>
        <v>12.8345147973577</v>
      </c>
      <c r="BG78" s="143" t="n">
        <f aca="false">+BG32/BG27*100</f>
        <v>12.9513376798274</v>
      </c>
      <c r="BH78" s="143" t="n">
        <f aca="false">+BH32/BH27*100</f>
        <v>12.5660852637106</v>
      </c>
      <c r="BI78" s="143" t="n">
        <f aca="false">+BI32/BI27*100</f>
        <v>12.1401519320948</v>
      </c>
      <c r="BJ78" s="143" t="n">
        <f aca="false">+BJ32/BJ27*100</f>
        <v>11.9962213569666</v>
      </c>
      <c r="BK78" s="143" t="n">
        <f aca="false">+BK32/BK27*100</f>
        <v>12.1168230870408</v>
      </c>
      <c r="BL78" s="143" t="n">
        <f aca="false">+BL32/BL27*100</f>
        <v>12.5908830801557</v>
      </c>
      <c r="BM78" s="143" t="n">
        <f aca="false">+BM32/BM27*100</f>
        <v>12.8722495251085</v>
      </c>
      <c r="BN78" s="143" t="n">
        <f aca="false">+BN32/BN27*100</f>
        <v>12.8277339203508</v>
      </c>
      <c r="BO78" s="143" t="n">
        <f aca="false">+BO32/BO27*100</f>
        <v>12.932266360936</v>
      </c>
      <c r="BP78" s="143" t="n">
        <f aca="false">+BP32/BP27*100</f>
        <v>12.9073725596142</v>
      </c>
      <c r="BQ78" s="143" t="n">
        <f aca="false">+BQ32/BQ27*100</f>
        <v>13.0424518129447</v>
      </c>
      <c r="BR78" s="143" t="n">
        <f aca="false">+BR32/BR27*100</f>
        <v>12.5780596966662</v>
      </c>
      <c r="BS78" s="143" t="n">
        <f aca="false">+BS32/BS27*100</f>
        <v>12.364206420632</v>
      </c>
      <c r="BT78" s="143" t="n">
        <f aca="false">+BT32/BT27*100</f>
        <v>11.9409273357408</v>
      </c>
    </row>
    <row r="79" customFormat="false" ht="15" hidden="false" customHeight="false" outlineLevel="0" collapsed="false">
      <c r="A79" s="133" t="s">
        <v>261</v>
      </c>
      <c r="B79" s="144" t="n">
        <f aca="false">+B33/B27*100</f>
        <v>0.0507083261318278</v>
      </c>
      <c r="C79" s="144" t="n">
        <f aca="false">+C33/C27*100</f>
        <v>0.0461072232431602</v>
      </c>
      <c r="D79" s="144" t="n">
        <f aca="false">+D33/D27*100</f>
        <v>0.0518392271960414</v>
      </c>
      <c r="E79" s="144" t="n">
        <f aca="false">+E33/E27*100</f>
        <v>0.0364464029139503</v>
      </c>
      <c r="F79" s="144" t="n">
        <f aca="false">+F33/F27*100</f>
        <v>0.0353339666693958</v>
      </c>
      <c r="G79" s="144" t="n">
        <f aca="false">+G33/G27*100</f>
        <v>0.0337231996426984</v>
      </c>
      <c r="H79" s="144" t="n">
        <f aca="false">+H33/H27*100</f>
        <v>0.0475715664492135</v>
      </c>
      <c r="I79" s="144" t="n">
        <f aca="false">+I33/I27*100</f>
        <v>0.0331078664938944</v>
      </c>
      <c r="J79" s="144" t="n">
        <f aca="false">+J33/J27*100</f>
        <v>0.0168688969690178</v>
      </c>
      <c r="K79" s="144" t="n">
        <f aca="false">+K33/K27*100</f>
        <v>0.00595717052118342</v>
      </c>
      <c r="L79" s="144" t="n">
        <f aca="false">+L33/L27*100</f>
        <v>0.0164273251737173</v>
      </c>
      <c r="M79" s="144" t="n">
        <f aca="false">+M33/M27*100</f>
        <v>0.0155691957396109</v>
      </c>
      <c r="N79" s="144" t="n">
        <f aca="false">+N33/N27*100</f>
        <v>0.0238888795554549</v>
      </c>
      <c r="O79" s="144" t="n">
        <f aca="false">+O33/O27*100</f>
        <v>0.0295596417962061</v>
      </c>
      <c r="P79" s="144" t="n">
        <f aca="false">+P33/P27*100</f>
        <v>0.0399266144854995</v>
      </c>
      <c r="Q79" s="144" t="n">
        <f aca="false">+Q33/Q27*100</f>
        <v>0.038248703789981</v>
      </c>
      <c r="R79" s="144" t="n">
        <f aca="false">+R33/R27*100</f>
        <v>0.0233619426399774</v>
      </c>
      <c r="S79" s="144" t="n">
        <f aca="false">+S33/S27*100</f>
        <v>0.0236799114245221</v>
      </c>
      <c r="T79" s="144" t="n">
        <f aca="false">+T33/T27*100</f>
        <v>0.0299683838871279</v>
      </c>
      <c r="U79" s="144" t="n">
        <f aca="false">+U33/U27*100</f>
        <v>0.0546891361851767</v>
      </c>
      <c r="V79" s="144" t="n">
        <f aca="false">+V33/V27*100</f>
        <v>0.0584097379781557</v>
      </c>
      <c r="W79" s="144" t="n">
        <f aca="false">+W33/W27*100</f>
        <v>0.0460709516499931</v>
      </c>
      <c r="X79" s="144" t="n">
        <f aca="false">+X33/X27*100</f>
        <v>0.0678278499544325</v>
      </c>
      <c r="Y79" s="144" t="n">
        <f aca="false">+Y33/Y27*100</f>
        <v>0.0594622238079914</v>
      </c>
      <c r="Z79" s="144" t="n">
        <f aca="false">+Z33/Z27*100</f>
        <v>0.0654079059856004</v>
      </c>
      <c r="AA79" s="144" t="n">
        <f aca="false">+AA33/AA27*100</f>
        <v>0.0324840044750774</v>
      </c>
      <c r="AB79" s="144" t="n">
        <f aca="false">+AB33/AB27*100</f>
        <v>0.0446632612186692</v>
      </c>
      <c r="AC79" s="144" t="n">
        <f aca="false">+AC33/AC27*100</f>
        <v>0.049357792724134</v>
      </c>
      <c r="AD79" s="144" t="n">
        <f aca="false">+AD33/AD27*100</f>
        <v>0.0608620105374994</v>
      </c>
      <c r="AE79" s="144" t="n">
        <f aca="false">+AE33/AE27*100</f>
        <v>0.0598100909417982</v>
      </c>
      <c r="AF79" s="144" t="n">
        <f aca="false">+AF33/AF27*100</f>
        <v>0.0533803215328748</v>
      </c>
      <c r="AG79" s="144" t="n">
        <f aca="false">+AG33/AG27*100</f>
        <v>0.0410929279530395</v>
      </c>
      <c r="AH79" s="144" t="n">
        <f aca="false">+AH33/AH27*100</f>
        <v>0.0377517029794904</v>
      </c>
      <c r="AI79" s="144" t="n">
        <f aca="false">+AI33/AI27*100</f>
        <v>0.0476495103172457</v>
      </c>
      <c r="AJ79" s="144" t="n">
        <f aca="false">+AJ33/AJ27*100</f>
        <v>0.0656039222317794</v>
      </c>
      <c r="AK79" s="144" t="n">
        <f aca="false">+AK33/AK27*100</f>
        <v>0.0576164318129858</v>
      </c>
      <c r="AL79" s="144" t="n">
        <f aca="false">+AL33/AL27*100</f>
        <v>0.065943207089333</v>
      </c>
      <c r="AM79" s="144" t="n">
        <f aca="false">+AM33/AM27*100</f>
        <v>0.049930448618071</v>
      </c>
      <c r="AN79" s="144" t="n">
        <f aca="false">+AN33/AN27*100</f>
        <v>0.060171125532698</v>
      </c>
      <c r="AO79" s="144" t="n">
        <f aca="false">+AO33/AO27*100</f>
        <v>0.0645928508355722</v>
      </c>
      <c r="AP79" s="144" t="n">
        <f aca="false">+AP33/AP27*100</f>
        <v>0.0749641686131134</v>
      </c>
      <c r="AQ79" s="144" t="n">
        <f aca="false">+AQ33/AQ27*100</f>
        <v>0.0617545373871277</v>
      </c>
      <c r="AR79" s="144" t="n">
        <f aca="false">+AR33/AR27*100</f>
        <v>0.0488913093372742</v>
      </c>
      <c r="AS79" s="144" t="n">
        <f aca="false">+AS33/AS27*100</f>
        <v>0.0472019781944839</v>
      </c>
      <c r="AT79" s="144" t="n">
        <f aca="false">+AT33/AT27*100</f>
        <v>0.0740295005273212</v>
      </c>
      <c r="AU79" s="144" t="n">
        <f aca="false">+AU33/AU27*100</f>
        <v>0.0879863135698913</v>
      </c>
      <c r="AV79" s="144" t="n">
        <f aca="false">+AV33/AV27*100</f>
        <v>0.0864235058525458</v>
      </c>
      <c r="AW79" s="144" t="n">
        <f aca="false">+AW33/AW27*100</f>
        <v>0.107898768745721</v>
      </c>
      <c r="AX79" s="144" t="n">
        <f aca="false">+AX33/AX27*100</f>
        <v>0.0980948587969832</v>
      </c>
      <c r="AY79" s="144" t="n">
        <f aca="false">+AY33/AY27*100</f>
        <v>0.132216147171791</v>
      </c>
      <c r="AZ79" s="144" t="n">
        <f aca="false">+AZ33/AZ27*100</f>
        <v>0.141006669932775</v>
      </c>
      <c r="BA79" s="144" t="n">
        <f aca="false">+BA33/BA27*100</f>
        <v>0.180143919569336</v>
      </c>
      <c r="BB79" s="144" t="n">
        <f aca="false">+BB33/BB27*100</f>
        <v>0.206143458150675</v>
      </c>
      <c r="BC79" s="144" t="n">
        <f aca="false">+BC33/BC27*100</f>
        <v>0.197305389575023</v>
      </c>
      <c r="BD79" s="144" t="n">
        <f aca="false">+BD33/BD27*100</f>
        <v>0.255236734716351</v>
      </c>
      <c r="BE79" s="144" t="n">
        <f aca="false">+BE33/BE27*100</f>
        <v>0.259389937944405</v>
      </c>
      <c r="BF79" s="144" t="n">
        <f aca="false">+BF33/BF27*100</f>
        <v>0.302710249363608</v>
      </c>
      <c r="BG79" s="144" t="n">
        <f aca="false">+BG33/BG27*100</f>
        <v>0.269219315917275</v>
      </c>
      <c r="BH79" s="144" t="n">
        <f aca="false">+BH33/BH27*100</f>
        <v>0.229050329897293</v>
      </c>
      <c r="BI79" s="144" t="n">
        <f aca="false">+BI33/BI27*100</f>
        <v>0.207806604849038</v>
      </c>
      <c r="BJ79" s="144" t="n">
        <f aca="false">+BJ33/BJ27*100</f>
        <v>0.186104464426</v>
      </c>
      <c r="BK79" s="144" t="n">
        <f aca="false">+BK33/BK27*100</f>
        <v>0.191486895670926</v>
      </c>
      <c r="BL79" s="144" t="n">
        <f aca="false">+BL33/BL27*100</f>
        <v>0.176737639511275</v>
      </c>
      <c r="BM79" s="144" t="n">
        <f aca="false">+BM33/BM27*100</f>
        <v>0.199968061951445</v>
      </c>
      <c r="BN79" s="144" t="n">
        <f aca="false">+BN33/BN27*100</f>
        <v>0.237919091960622</v>
      </c>
      <c r="BO79" s="144" t="n">
        <f aca="false">+BO33/BO27*100</f>
        <v>0.213665004855163</v>
      </c>
      <c r="BP79" s="144" t="n">
        <f aca="false">+BP33/BP27*100</f>
        <v>0.232028391912893</v>
      </c>
      <c r="BQ79" s="144" t="n">
        <f aca="false">+BQ33/BQ27*100</f>
        <v>0.211697416423975</v>
      </c>
      <c r="BR79" s="144" t="n">
        <f aca="false">+BR33/BR27*100</f>
        <v>0.244399714866999</v>
      </c>
      <c r="BS79" s="144" t="n">
        <f aca="false">+BS33/BS27*100</f>
        <v>0.209886004118005</v>
      </c>
      <c r="BT79" s="144" t="n">
        <f aca="false">+BT33/BT27*100</f>
        <v>0.184162366935264</v>
      </c>
    </row>
    <row r="80" customFormat="false" ht="15.75" hidden="false" customHeight="false" outlineLevel="0" collapsed="false">
      <c r="A80" s="131" t="s">
        <v>262</v>
      </c>
      <c r="B80" s="143" t="n">
        <f aca="false">+B34/B27*100</f>
        <v>28.6156649443327</v>
      </c>
      <c r="C80" s="143" t="n">
        <f aca="false">+C34/C27*100</f>
        <v>28.0083745226196</v>
      </c>
      <c r="D80" s="143" t="n">
        <f aca="false">+D34/D27*100</f>
        <v>27.6357337055426</v>
      </c>
      <c r="E80" s="143" t="n">
        <f aca="false">+E34/E27*100</f>
        <v>28.5229300678097</v>
      </c>
      <c r="F80" s="143" t="n">
        <f aca="false">+F34/F27*100</f>
        <v>28.5493239837367</v>
      </c>
      <c r="G80" s="143" t="n">
        <f aca="false">+G34/G27*100</f>
        <v>28.7579476246888</v>
      </c>
      <c r="H80" s="143" t="n">
        <f aca="false">+H34/H27*100</f>
        <v>28.1380438253611</v>
      </c>
      <c r="I80" s="143" t="n">
        <f aca="false">+I34/I27*100</f>
        <v>28.6079318477658</v>
      </c>
      <c r="J80" s="143" t="n">
        <f aca="false">+J34/J27*100</f>
        <v>28.3985566695189</v>
      </c>
      <c r="K80" s="143" t="n">
        <f aca="false">+K34/K27*100</f>
        <v>29.2370655355154</v>
      </c>
      <c r="L80" s="143" t="n">
        <f aca="false">+L34/L27*100</f>
        <v>29.0107822310385</v>
      </c>
      <c r="M80" s="143" t="n">
        <f aca="false">+M34/M27*100</f>
        <v>29.8829569753068</v>
      </c>
      <c r="N80" s="143" t="n">
        <f aca="false">+N34/N27*100</f>
        <v>30.347024308238</v>
      </c>
      <c r="O80" s="143" t="n">
        <f aca="false">+O34/O27*100</f>
        <v>30.3330892370561</v>
      </c>
      <c r="P80" s="143" t="n">
        <f aca="false">+P34/P27*100</f>
        <v>29.7901218286119</v>
      </c>
      <c r="Q80" s="143" t="n">
        <f aca="false">+Q34/Q27*100</f>
        <v>29.3416848586197</v>
      </c>
      <c r="R80" s="143" t="n">
        <f aca="false">+R34/R27*100</f>
        <v>29.3010190834773</v>
      </c>
      <c r="S80" s="143" t="n">
        <f aca="false">+S34/S27*100</f>
        <v>29.6464821810127</v>
      </c>
      <c r="T80" s="143" t="n">
        <f aca="false">+T34/T27*100</f>
        <v>29.9773059006335</v>
      </c>
      <c r="U80" s="143" t="n">
        <f aca="false">+U34/U27*100</f>
        <v>31.117313918306</v>
      </c>
      <c r="V80" s="143" t="n">
        <f aca="false">+V34/V27*100</f>
        <v>31.4067764456776</v>
      </c>
      <c r="W80" s="143" t="n">
        <f aca="false">+W34/W27*100</f>
        <v>31.6197752969787</v>
      </c>
      <c r="X80" s="143" t="n">
        <f aca="false">+X34/X27*100</f>
        <v>31.5446839224386</v>
      </c>
      <c r="Y80" s="143" t="n">
        <f aca="false">+Y34/Y27*100</f>
        <v>32.0889298174836</v>
      </c>
      <c r="Z80" s="143" t="n">
        <f aca="false">+Z34/Z27*100</f>
        <v>32.1817862480438</v>
      </c>
      <c r="AA80" s="143" t="n">
        <f aca="false">+AA34/AA27*100</f>
        <v>31.8294393606423</v>
      </c>
      <c r="AB80" s="143" t="n">
        <f aca="false">+AB34/AB27*100</f>
        <v>31.7067438537498</v>
      </c>
      <c r="AC80" s="143" t="n">
        <f aca="false">+AC34/AC27*100</f>
        <v>31.7513695888375</v>
      </c>
      <c r="AD80" s="143" t="n">
        <f aca="false">+AD34/AD27*100</f>
        <v>32.0893408734306</v>
      </c>
      <c r="AE80" s="143" t="n">
        <f aca="false">+AE34/AE27*100</f>
        <v>32.2834529383641</v>
      </c>
      <c r="AF80" s="143" t="n">
        <f aca="false">+AF34/AF27*100</f>
        <v>32.0497932474535</v>
      </c>
      <c r="AG80" s="143" t="n">
        <f aca="false">+AG34/AG27*100</f>
        <v>32.3558002104353</v>
      </c>
      <c r="AH80" s="143" t="n">
        <f aca="false">+AH34/AH27*100</f>
        <v>32.2558845033691</v>
      </c>
      <c r="AI80" s="143" t="n">
        <f aca="false">+AI34/AI27*100</f>
        <v>33.3358102922774</v>
      </c>
      <c r="AJ80" s="143" t="n">
        <f aca="false">+AJ34/AJ27*100</f>
        <v>33.3674846696979</v>
      </c>
      <c r="AK80" s="143" t="n">
        <f aca="false">+AK34/AK27*100</f>
        <v>33.6680930332827</v>
      </c>
      <c r="AL80" s="143" t="n">
        <f aca="false">+AL34/AL27*100</f>
        <v>33.15465755516</v>
      </c>
      <c r="AM80" s="143" t="n">
        <f aca="false">+AM34/AM27*100</f>
        <v>33.079809965719</v>
      </c>
      <c r="AN80" s="143" t="n">
        <f aca="false">+AN34/AN27*100</f>
        <v>32.6366856318588</v>
      </c>
      <c r="AO80" s="143" t="n">
        <f aca="false">+AO34/AO27*100</f>
        <v>32.6914123395225</v>
      </c>
      <c r="AP80" s="143" t="n">
        <f aca="false">+AP34/AP27*100</f>
        <v>33.164946344076</v>
      </c>
      <c r="AQ80" s="143" t="n">
        <f aca="false">+AQ34/AQ27*100</f>
        <v>33.6997237455903</v>
      </c>
      <c r="AR80" s="143" t="n">
        <f aca="false">+AR34/AR27*100</f>
        <v>33.257305496038</v>
      </c>
      <c r="AS80" s="143" t="n">
        <f aca="false">+AS34/AS27*100</f>
        <v>32.9137640525414</v>
      </c>
      <c r="AT80" s="143" t="n">
        <f aca="false">+AT34/AT27*100</f>
        <v>33.3119430662176</v>
      </c>
      <c r="AU80" s="143" t="n">
        <f aca="false">+AU34/AU27*100</f>
        <v>34.0268146715695</v>
      </c>
      <c r="AV80" s="143" t="n">
        <f aca="false">+AV34/AV27*100</f>
        <v>34.0128230772647</v>
      </c>
      <c r="AW80" s="143" t="n">
        <f aca="false">+AW34/AW27*100</f>
        <v>33.251353765449</v>
      </c>
      <c r="AX80" s="143" t="n">
        <f aca="false">+AX34/AX27*100</f>
        <v>32.4869570493651</v>
      </c>
      <c r="AY80" s="143" t="n">
        <f aca="false">+AY34/AY27*100</f>
        <v>32.3581095848731</v>
      </c>
      <c r="AZ80" s="143" t="n">
        <f aca="false">+AZ34/AZ27*100</f>
        <v>32.6201909531282</v>
      </c>
      <c r="BA80" s="143" t="n">
        <f aca="false">+BA34/BA27*100</f>
        <v>32.4091277406584</v>
      </c>
      <c r="BB80" s="143" t="n">
        <f aca="false">+BB34/BB27*100</f>
        <v>32.2756572783583</v>
      </c>
      <c r="BC80" s="143" t="n">
        <f aca="false">+BC34/BC27*100</f>
        <v>32.1719606294975</v>
      </c>
      <c r="BD80" s="143" t="n">
        <f aca="false">+BD34/BD27*100</f>
        <v>32.0931100840439</v>
      </c>
      <c r="BE80" s="143" t="n">
        <f aca="false">+BE34/BE27*100</f>
        <v>32.3207325776791</v>
      </c>
      <c r="BF80" s="143" t="n">
        <f aca="false">+BF34/BF27*100</f>
        <v>32.8054373597524</v>
      </c>
      <c r="BG80" s="143" t="n">
        <f aca="false">+BG34/BG27*100</f>
        <v>33.5526107440264</v>
      </c>
      <c r="BH80" s="143" t="n">
        <f aca="false">+BH34/BH27*100</f>
        <v>33.5324024269596</v>
      </c>
      <c r="BI80" s="143" t="n">
        <f aca="false">+BI34/BI27*100</f>
        <v>33.1114708924476</v>
      </c>
      <c r="BJ80" s="143" t="n">
        <f aca="false">+BJ34/BJ27*100</f>
        <v>32.4508258504128</v>
      </c>
      <c r="BK80" s="143" t="n">
        <f aca="false">+BK34/BK27*100</f>
        <v>31.8658376698522</v>
      </c>
      <c r="BL80" s="143" t="n">
        <f aca="false">+BL34/BL27*100</f>
        <v>31.5370681567685</v>
      </c>
      <c r="BM80" s="143" t="n">
        <f aca="false">+BM34/BM27*100</f>
        <v>31.1996805615131</v>
      </c>
      <c r="BN80" s="143" t="n">
        <f aca="false">+BN34/BN27*100</f>
        <v>31.658865700964</v>
      </c>
      <c r="BO80" s="143" t="n">
        <f aca="false">+BO34/BO27*100</f>
        <v>31.0548727280573</v>
      </c>
      <c r="BP80" s="143" t="n">
        <f aca="false">+BP34/BP27*100</f>
        <v>31.3606636970531</v>
      </c>
      <c r="BQ80" s="143" t="n">
        <f aca="false">+BQ34/BQ27*100</f>
        <v>31.3529841942098</v>
      </c>
      <c r="BR80" s="143" t="n">
        <f aca="false">+BR34/BR27*100</f>
        <v>32.6469252767004</v>
      </c>
      <c r="BS80" s="143" t="n">
        <f aca="false">+BS34/BS27*100</f>
        <v>33.0876433117841</v>
      </c>
      <c r="BT80" s="143" t="n">
        <f aca="false">+BT34/BT27*100</f>
        <v>33.4726328294671</v>
      </c>
    </row>
    <row r="81" customFormat="false" ht="15" hidden="false" customHeight="false" outlineLevel="0" collapsed="false">
      <c r="A81" s="133" t="s">
        <v>263</v>
      </c>
      <c r="B81" s="144" t="n">
        <f aca="false">+B35/B27*100</f>
        <v>0.0556123151638587</v>
      </c>
      <c r="C81" s="144" t="n">
        <f aca="false">+C35/C27*100</f>
        <v>0.0361013444236831</v>
      </c>
      <c r="D81" s="144" t="n">
        <f aca="false">+D35/D27*100</f>
        <v>0.0351164456517281</v>
      </c>
      <c r="E81" s="144" t="n">
        <f aca="false">+E35/E27*100</f>
        <v>0.0426370890264533</v>
      </c>
      <c r="F81" s="144" t="n">
        <f aca="false">+F35/F27*100</f>
        <v>0.0412458460419206</v>
      </c>
      <c r="G81" s="144" t="n">
        <f aca="false">+G35/G27*100</f>
        <v>0.0326345296980363</v>
      </c>
      <c r="H81" s="144" t="n">
        <f aca="false">+H35/H27*100</f>
        <v>0.0133573727089658</v>
      </c>
      <c r="I81" s="144" t="n">
        <f aca="false">+I35/I27*100</f>
        <v>0.0072125288776495</v>
      </c>
      <c r="J81" s="144" t="n">
        <f aca="false">+J35/J27*100</f>
        <v>0.0140452026686018</v>
      </c>
      <c r="K81" s="144" t="n">
        <f aca="false">+K35/K27*100</f>
        <v>0.0194853316048758</v>
      </c>
      <c r="L81" s="144" t="n">
        <f aca="false">+L35/L27*100</f>
        <v>0.0294955929574899</v>
      </c>
      <c r="M81" s="144" t="n">
        <f aca="false">+M35/M27*100</f>
        <v>0.0182972796734807</v>
      </c>
      <c r="N81" s="144" t="n">
        <f aca="false">+N35/N27*100</f>
        <v>0.0127604971522733</v>
      </c>
      <c r="O81" s="144" t="n">
        <f aca="false">+O35/O27*100</f>
        <v>0.00516180788120938</v>
      </c>
      <c r="P81" s="144" t="n">
        <f aca="false">+P35/P27*100</f>
        <v>0.00530229683899979</v>
      </c>
      <c r="Q81" s="144" t="n">
        <f aca="false">+Q35/Q27*100</f>
        <v>0.0068653312678247</v>
      </c>
      <c r="R81" s="144" t="n">
        <f aca="false">+R35/R27*100</f>
        <v>0.0113668759421175</v>
      </c>
      <c r="S81" s="144" t="n">
        <f aca="false">+S35/S27*100</f>
        <v>0.010331361082272</v>
      </c>
      <c r="T81" s="144" t="n">
        <f aca="false">+T35/T27*100</f>
        <v>0.0119881934369201</v>
      </c>
      <c r="U81" s="144" t="n">
        <f aca="false">+U35/U27*100</f>
        <v>0.0164311851832171</v>
      </c>
      <c r="V81" s="144" t="n">
        <f aca="false">+V35/V27*100</f>
        <v>0.0153379450402451</v>
      </c>
      <c r="W81" s="144" t="n">
        <f aca="false">+W35/W27*100</f>
        <v>0.0156543086721526</v>
      </c>
      <c r="X81" s="144" t="n">
        <f aca="false">+X35/X27*100</f>
        <v>0.0150824692824548</v>
      </c>
      <c r="Y81" s="144" t="n">
        <f aca="false">+Y35/Y27*100</f>
        <v>0.0152386432705202</v>
      </c>
      <c r="Z81" s="144" t="n">
        <f aca="false">+Z35/Z27*100</f>
        <v>0.0113397616986166</v>
      </c>
      <c r="AA81" s="144" t="n">
        <f aca="false">+AA35/AA27*100</f>
        <v>0.0107167159567696</v>
      </c>
      <c r="AB81" s="144" t="n">
        <f aca="false">+AB35/AB27*100</f>
        <v>0.012272296776681</v>
      </c>
      <c r="AC81" s="144" t="n">
        <f aca="false">+AC35/AC27*100</f>
        <v>0.0191060706288305</v>
      </c>
      <c r="AD81" s="144" t="n">
        <f aca="false">+AD35/AD27*100</f>
        <v>0.0170048999492148</v>
      </c>
      <c r="AE81" s="144" t="n">
        <f aca="false">+AE35/AE27*100</f>
        <v>0.0191206596147259</v>
      </c>
      <c r="AF81" s="144" t="n">
        <f aca="false">+AF35/AF27*100</f>
        <v>0.0138379160884699</v>
      </c>
      <c r="AG81" s="144" t="n">
        <f aca="false">+AG35/AG27*100</f>
        <v>0.00693459637598302</v>
      </c>
      <c r="AH81" s="144" t="n">
        <f aca="false">+AH35/AH27*100</f>
        <v>0.00359643304133134</v>
      </c>
      <c r="AI81" s="144" t="n">
        <f aca="false">+AI35/AI27*100</f>
        <v>0.0158238452614538</v>
      </c>
      <c r="AJ81" s="144" t="n">
        <f aca="false">+AJ35/AJ27*100</f>
        <v>0.0222365205097252</v>
      </c>
      <c r="AK81" s="144" t="n">
        <f aca="false">+AK35/AK27*100</f>
        <v>0.0248656039464045</v>
      </c>
      <c r="AL81" s="144" t="n">
        <f aca="false">+AL35/AL27*100</f>
        <v>0.0128525860087605</v>
      </c>
      <c r="AM81" s="144" t="n">
        <f aca="false">+AM35/AM27*100</f>
        <v>0.00936022829169501</v>
      </c>
      <c r="AN81" s="144" t="n">
        <f aca="false">+AN35/AN27*100</f>
        <v>0.00779574581594156</v>
      </c>
      <c r="AO81" s="144" t="n">
        <f aca="false">+AO35/AO27*100</f>
        <v>0.00543391214284653</v>
      </c>
      <c r="AP81" s="144" t="n">
        <f aca="false">+AP35/AP27*100</f>
        <v>0.00275677802557978</v>
      </c>
      <c r="AQ81" s="144" t="n">
        <f aca="false">+AQ35/AQ27*100</f>
        <v>0.00301834939987493</v>
      </c>
      <c r="AR81" s="144" t="n">
        <f aca="false">+AR35/AR27*100</f>
        <v>0.00539031795401675</v>
      </c>
      <c r="AS81" s="144" t="n">
        <f aca="false">+AS35/AS27*100</f>
        <v>0.00930708835516957</v>
      </c>
      <c r="AT81" s="144" t="n">
        <f aca="false">+AT35/AT27*100</f>
        <v>0.0175900925508876</v>
      </c>
      <c r="AU81" s="144" t="n">
        <f aca="false">+AU35/AU27*100</f>
        <v>0.0177204667097655</v>
      </c>
      <c r="AV81" s="144" t="n">
        <f aca="false">+AV35/AV27*100</f>
        <v>0.0216152935495855</v>
      </c>
      <c r="AW81" s="144" t="n">
        <f aca="false">+AW35/AW27*100</f>
        <v>0.0135026895496324</v>
      </c>
      <c r="AX81" s="144" t="n">
        <f aca="false">+AX35/AX27*100</f>
        <v>0.0348504491041671</v>
      </c>
      <c r="AY81" s="144" t="n">
        <f aca="false">+AY35/AY27*100</f>
        <v>0.0355889506072696</v>
      </c>
      <c r="AZ81" s="144" t="n">
        <f aca="false">+AZ35/AZ27*100</f>
        <v>0.043784190412598</v>
      </c>
      <c r="BA81" s="144" t="n">
        <f aca="false">+BA35/BA27*100</f>
        <v>0.0272201690117196</v>
      </c>
      <c r="BB81" s="144" t="n">
        <f aca="false">+BB35/BB27*100</f>
        <v>0.037700267331296</v>
      </c>
      <c r="BC81" s="144" t="n">
        <f aca="false">+BC35/BC27*100</f>
        <v>0.040201253855495</v>
      </c>
      <c r="BD81" s="144" t="n">
        <f aca="false">+BD35/BD27*100</f>
        <v>0.0426380010928658</v>
      </c>
      <c r="BE81" s="144" t="n">
        <f aca="false">+BE35/BE27*100</f>
        <v>0.031706033447369</v>
      </c>
      <c r="BF81" s="144" t="n">
        <f aca="false">+BF35/BF27*100</f>
        <v>0.0253769947181583</v>
      </c>
      <c r="BG81" s="144" t="n">
        <f aca="false">+BG35/BG27*100</f>
        <v>0.039034735303936</v>
      </c>
      <c r="BH81" s="144" t="n">
        <f aca="false">+BH35/BH27*100</f>
        <v>0.0402879030667442</v>
      </c>
      <c r="BI81" s="144" t="n">
        <f aca="false">+BI35/BI27*100</f>
        <v>0.0406090648011424</v>
      </c>
      <c r="BJ81" s="144" t="n">
        <f aca="false">+BJ35/BJ27*100</f>
        <v>0.0349652520210613</v>
      </c>
      <c r="BK81" s="144" t="n">
        <f aca="false">+BK35/BK27*100</f>
        <v>0.0434495365076373</v>
      </c>
      <c r="BL81" s="144" t="n">
        <f aca="false">+BL35/BL27*100</f>
        <v>0.0450920832260272</v>
      </c>
      <c r="BM81" s="144" t="n">
        <f aca="false">+BM35/BM27*100</f>
        <v>0.0402674617883248</v>
      </c>
      <c r="BN81" s="144" t="n">
        <f aca="false">+BN35/BN27*100</f>
        <v>0.0310281732802743</v>
      </c>
      <c r="BO81" s="144" t="n">
        <f aca="false">+BO35/BO27*100</f>
        <v>0.0393838610988046</v>
      </c>
      <c r="BP81" s="144" t="n">
        <f aca="false">+BP35/BP27*100</f>
        <v>0.0379545730467912</v>
      </c>
      <c r="BQ81" s="144" t="n">
        <f aca="false">+BQ35/BQ27*100</f>
        <v>0.036268718388312</v>
      </c>
      <c r="BR81" s="144" t="n">
        <f aca="false">+BR35/BR27*100</f>
        <v>0.0224801624523891</v>
      </c>
      <c r="BS81" s="144" t="n">
        <f aca="false">+BS35/BS27*100</f>
        <v>0.0166094211107111</v>
      </c>
      <c r="BT81" s="144" t="n">
        <f aca="false">+BT35/BT27*100</f>
        <v>0.0269887781957442</v>
      </c>
    </row>
    <row r="82" customFormat="false" ht="15.75" hidden="false" customHeight="false" outlineLevel="0" collapsed="false">
      <c r="A82" s="131" t="s">
        <v>269</v>
      </c>
      <c r="B82" s="143" t="n">
        <f aca="false">+B36/B27*100</f>
        <v>36.1109602729642</v>
      </c>
      <c r="C82" s="143" t="n">
        <f aca="false">+C36/C27*100</f>
        <v>35.8950214800524</v>
      </c>
      <c r="D82" s="143" t="n">
        <f aca="false">+D36/D27*100</f>
        <v>36.1882553538092</v>
      </c>
      <c r="E82" s="143" t="n">
        <f aca="false">+E36/E27*100</f>
        <v>35.9414451285962</v>
      </c>
      <c r="F82" s="143" t="n">
        <f aca="false">+F36/F27*100</f>
        <v>36.8660392059299</v>
      </c>
      <c r="G82" s="143" t="n">
        <f aca="false">+G36/G27*100</f>
        <v>36.7747891585423</v>
      </c>
      <c r="H82" s="143" t="n">
        <f aca="false">+H36/H27*100</f>
        <v>37.2476547539952</v>
      </c>
      <c r="I82" s="143" t="n">
        <f aca="false">+I36/I27*100</f>
        <v>36.4298017644664</v>
      </c>
      <c r="J82" s="143" t="n">
        <f aca="false">+J36/J27*100</f>
        <v>36.1537054164259</v>
      </c>
      <c r="K82" s="143" t="n">
        <f aca="false">+K36/K27*100</f>
        <v>35.1849522391762</v>
      </c>
      <c r="L82" s="143" t="n">
        <f aca="false">+L36/L27*100</f>
        <v>35.7614341982264</v>
      </c>
      <c r="M82" s="143" t="n">
        <f aca="false">+M36/M27*100</f>
        <v>35.405193807801</v>
      </c>
      <c r="N82" s="143" t="n">
        <f aca="false">+N36/N27*100</f>
        <v>35.2853411814825</v>
      </c>
      <c r="O82" s="143" t="n">
        <f aca="false">+O36/O27*100</f>
        <v>34.8612628572716</v>
      </c>
      <c r="P82" s="143" t="n">
        <f aca="false">+P36/P27*100</f>
        <v>35.7945131000944</v>
      </c>
      <c r="Q82" s="143" t="n">
        <f aca="false">+Q36/Q27*100</f>
        <v>37.042476025491</v>
      </c>
      <c r="R82" s="143" t="n">
        <f aca="false">+R36/R27*100</f>
        <v>38.053149597195</v>
      </c>
      <c r="S82" s="143" t="n">
        <f aca="false">+S36/S27*100</f>
        <v>37.8368004292784</v>
      </c>
      <c r="T82" s="143" t="n">
        <f aca="false">+T36/T27*100</f>
        <v>37.1451835889828</v>
      </c>
      <c r="U82" s="143" t="n">
        <f aca="false">+U36/U27*100</f>
        <v>36.4845942976567</v>
      </c>
      <c r="V82" s="143" t="n">
        <f aca="false">+V36/V27*100</f>
        <v>36.2352166334573</v>
      </c>
      <c r="W82" s="143" t="n">
        <f aca="false">+W36/W27*100</f>
        <v>36.311747079181</v>
      </c>
      <c r="X82" s="143" t="n">
        <f aca="false">+X36/X27*100</f>
        <v>36.498679532978</v>
      </c>
      <c r="Y82" s="143" t="n">
        <f aca="false">+Y36/Y27*100</f>
        <v>36.4118293230794</v>
      </c>
      <c r="Z82" s="143" t="n">
        <f aca="false">+Z36/Z27*100</f>
        <v>36.0373141453987</v>
      </c>
      <c r="AA82" s="143" t="n">
        <f aca="false">+AA36/AA27*100</f>
        <v>35.8994318990974</v>
      </c>
      <c r="AB82" s="143" t="n">
        <f aca="false">+AB36/AB27*100</f>
        <v>35.5006512765917</v>
      </c>
      <c r="AC82" s="143" t="n">
        <f aca="false">+AC36/AC27*100</f>
        <v>35.649131714728</v>
      </c>
      <c r="AD82" s="143" t="n">
        <f aca="false">+AD36/AD27*100</f>
        <v>35.7097601379125</v>
      </c>
      <c r="AE82" s="143" t="n">
        <f aca="false">+AE36/AE27*100</f>
        <v>36.1932071777896</v>
      </c>
      <c r="AF82" s="143" t="n">
        <f aca="false">+AF36/AF27*100</f>
        <v>36.9271307563944</v>
      </c>
      <c r="AG82" s="143" t="n">
        <f aca="false">+AG36/AG27*100</f>
        <v>36.207861263911</v>
      </c>
      <c r="AH82" s="143" t="n">
        <f aca="false">+AH36/AH27*100</f>
        <v>35.8287921241961</v>
      </c>
      <c r="AI82" s="143" t="n">
        <f aca="false">+AI36/AI27*100</f>
        <v>34.6364743353906</v>
      </c>
      <c r="AJ82" s="143" t="n">
        <f aca="false">+AJ36/AJ27*100</f>
        <v>35.0195334027751</v>
      </c>
      <c r="AK82" s="143" t="n">
        <f aca="false">+AK36/AK27*100</f>
        <v>35.3673414537757</v>
      </c>
      <c r="AL82" s="143" t="n">
        <f aca="false">+AL36/AL27*100</f>
        <v>36.0467620980222</v>
      </c>
      <c r="AM82" s="143" t="n">
        <f aca="false">+AM36/AM27*100</f>
        <v>36.4580521493325</v>
      </c>
      <c r="AN82" s="143" t="n">
        <f aca="false">+AN36/AN27*100</f>
        <v>36.4997839091544</v>
      </c>
      <c r="AO82" s="143" t="n">
        <f aca="false">+AO36/AO27*100</f>
        <v>36.289034828148</v>
      </c>
      <c r="AP82" s="143" t="n">
        <f aca="false">+AP36/AP27*100</f>
        <v>35.9208132715355</v>
      </c>
      <c r="AQ82" s="143" t="n">
        <f aca="false">+AQ36/AQ27*100</f>
        <v>35.6147065887606</v>
      </c>
      <c r="AR82" s="143" t="n">
        <f aca="false">+AR36/AR27*100</f>
        <v>35.4632937927681</v>
      </c>
      <c r="AS82" s="143" t="n">
        <f aca="false">+AS36/AS27*100</f>
        <v>35.1298580961712</v>
      </c>
      <c r="AT82" s="143" t="n">
        <f aca="false">+AT36/AT27*100</f>
        <v>34.7646684694906</v>
      </c>
      <c r="AU82" s="143" t="n">
        <f aca="false">+AU36/AU27*100</f>
        <v>34.7816346530038</v>
      </c>
      <c r="AV82" s="143" t="n">
        <f aca="false">+AV36/AV27*100</f>
        <v>35.2278210688209</v>
      </c>
      <c r="AW82" s="143" t="n">
        <f aca="false">+AW36/AW27*100</f>
        <v>35.5164834505385</v>
      </c>
      <c r="AX82" s="143" t="n">
        <f aca="false">+AX36/AX27*100</f>
        <v>36.0517632577816</v>
      </c>
      <c r="AY82" s="143" t="n">
        <f aca="false">+AY36/AY27*100</f>
        <v>36.1595366058483</v>
      </c>
      <c r="AZ82" s="143" t="n">
        <f aca="false">+AZ36/AZ27*100</f>
        <v>36.0716417252304</v>
      </c>
      <c r="BA82" s="143" t="n">
        <f aca="false">+BA36/BA27*100</f>
        <v>36.1046003946792</v>
      </c>
      <c r="BB82" s="143" t="n">
        <f aca="false">+BB36/BB27*100</f>
        <v>36.2240135772063</v>
      </c>
      <c r="BC82" s="143" t="n">
        <f aca="false">+BC36/BC27*100</f>
        <v>36.4111896465343</v>
      </c>
      <c r="BD82" s="143" t="n">
        <f aca="false">+BD36/BD27*100</f>
        <v>36.4443231979764</v>
      </c>
      <c r="BE82" s="143" t="n">
        <f aca="false">+BE36/BE27*100</f>
        <v>35.5953848138763</v>
      </c>
      <c r="BF82" s="143" t="n">
        <f aca="false">+BF36/BF27*100</f>
        <v>35.0013341356471</v>
      </c>
      <c r="BG82" s="143" t="n">
        <f aca="false">+BG36/BG27*100</f>
        <v>34.4895153298958</v>
      </c>
      <c r="BH82" s="143" t="n">
        <f aca="false">+BH36/BH27*100</f>
        <v>35.3763923705319</v>
      </c>
      <c r="BI82" s="143" t="n">
        <f aca="false">+BI36/BI27*100</f>
        <v>36.3213421277639</v>
      </c>
      <c r="BJ82" s="143" t="n">
        <f aca="false">+BJ36/BJ27*100</f>
        <v>37.0426068257062</v>
      </c>
      <c r="BK82" s="143" t="n">
        <f aca="false">+BK36/BK27*100</f>
        <v>37.2890929344</v>
      </c>
      <c r="BL82" s="143" t="n">
        <f aca="false">+BL36/BL27*100</f>
        <v>37.2526469939103</v>
      </c>
      <c r="BM82" s="143" t="n">
        <f aca="false">+BM36/BM27*100</f>
        <v>37.1707098224041</v>
      </c>
      <c r="BN82" s="143" t="n">
        <f aca="false">+BN36/BN27*100</f>
        <v>36.7157320921899</v>
      </c>
      <c r="BO82" s="143" t="n">
        <f aca="false">+BO36/BO27*100</f>
        <v>37.5337718819881</v>
      </c>
      <c r="BP82" s="143" t="n">
        <f aca="false">+BP36/BP27*100</f>
        <v>37.5037661748754</v>
      </c>
      <c r="BQ82" s="143" t="n">
        <f aca="false">+BQ36/BQ27*100</f>
        <v>37.5715619612517</v>
      </c>
      <c r="BR82" s="143" t="n">
        <f aca="false">+BR36/BR27*100</f>
        <v>36.8560771270295</v>
      </c>
      <c r="BS82" s="143" t="n">
        <f aca="false">+BS36/BS27*100</f>
        <v>36.7876984037035</v>
      </c>
      <c r="BT82" s="143" t="n">
        <f aca="false">+BT36/BT27*100</f>
        <v>36.8089237880777</v>
      </c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</row>
    <row r="84" customFormat="false" ht="16.5" hidden="false" customHeight="false" outlineLevel="0" collapsed="false">
      <c r="A84" s="124" t="s">
        <v>266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</row>
    <row r="85" customFormat="false" ht="12.75" hidden="false" customHeight="false" outlineLevel="0" collapsed="false">
      <c r="A85" s="125" t="s">
        <v>229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67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30</v>
      </c>
      <c r="AC86" s="33" t="s">
        <v>231</v>
      </c>
      <c r="AD86" s="33" t="s">
        <v>232</v>
      </c>
      <c r="AE86" s="33" t="s">
        <v>233</v>
      </c>
      <c r="AF86" s="33" t="s">
        <v>234</v>
      </c>
      <c r="AG86" s="33" t="s">
        <v>235</v>
      </c>
      <c r="AH86" s="33" t="s">
        <v>236</v>
      </c>
      <c r="AI86" s="33" t="s">
        <v>237</v>
      </c>
      <c r="AJ86" s="33" t="s">
        <v>238</v>
      </c>
      <c r="AK86" s="33" t="s">
        <v>239</v>
      </c>
      <c r="AL86" s="33" t="s">
        <v>240</v>
      </c>
      <c r="AM86" s="33" t="s">
        <v>241</v>
      </c>
      <c r="AN86" s="33" t="s">
        <v>242</v>
      </c>
      <c r="AO86" s="33" t="s">
        <v>243</v>
      </c>
      <c r="AP86" s="33" t="s">
        <v>244</v>
      </c>
      <c r="AQ86" s="33" t="s">
        <v>245</v>
      </c>
      <c r="AR86" s="33" t="s">
        <v>246</v>
      </c>
      <c r="AS86" s="33" t="s">
        <v>247</v>
      </c>
      <c r="AT86" s="33" t="s">
        <v>248</v>
      </c>
      <c r="AU86" s="33" t="s">
        <v>249</v>
      </c>
      <c r="AV86" s="33" t="s">
        <v>102</v>
      </c>
      <c r="AW86" s="33" t="s">
        <v>103</v>
      </c>
      <c r="AX86" s="33" t="s">
        <v>104</v>
      </c>
      <c r="AY86" s="33" t="s">
        <v>133</v>
      </c>
      <c r="AZ86" s="33" t="s">
        <v>134</v>
      </c>
      <c r="BA86" s="33" t="s">
        <v>215</v>
      </c>
      <c r="BB86" s="33" t="s">
        <v>216</v>
      </c>
      <c r="BC86" s="33" t="s">
        <v>250</v>
      </c>
      <c r="BD86" s="33" t="s">
        <v>251</v>
      </c>
      <c r="BE86" s="33" t="s">
        <v>219</v>
      </c>
      <c r="BF86" s="33" t="s">
        <v>220</v>
      </c>
      <c r="BG86" s="33" t="s">
        <v>252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</row>
    <row r="87" customFormat="false" ht="15.75" hidden="false" customHeight="false" outlineLevel="0" collapsed="false">
      <c r="A87" s="129" t="s">
        <v>255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</row>
    <row r="88" customFormat="false" ht="15.75" hidden="false" customHeight="false" outlineLevel="0" collapsed="false">
      <c r="A88" s="131" t="s">
        <v>256</v>
      </c>
      <c r="B88" s="143" t="n">
        <f aca="false">+B42/B41*100</f>
        <v>79.1420705805836</v>
      </c>
      <c r="C88" s="143" t="n">
        <f aca="false">+C42/C41*100</f>
        <v>77.3893113077259</v>
      </c>
      <c r="D88" s="143" t="n">
        <f aca="false">+D42/D41*100</f>
        <v>78.1991454690492</v>
      </c>
      <c r="E88" s="143" t="n">
        <f aca="false">+E42/E41*100</f>
        <v>78.1250131573642</v>
      </c>
      <c r="F88" s="143" t="n">
        <f aca="false">+F42/F41*100</f>
        <v>80.2814127902765</v>
      </c>
      <c r="G88" s="143" t="n">
        <f aca="false">+G42/G41*100</f>
        <v>79.0434787590992</v>
      </c>
      <c r="H88" s="143" t="n">
        <f aca="false">+H42/H41*100</f>
        <v>80.3935605289866</v>
      </c>
      <c r="I88" s="143" t="n">
        <f aca="false">+I42/I41*100</f>
        <v>81.2156332158705</v>
      </c>
      <c r="J88" s="143" t="n">
        <f aca="false">+J42/J41*100</f>
        <v>80.590767213452</v>
      </c>
      <c r="K88" s="143" t="n">
        <f aca="false">+K42/K41*100</f>
        <v>80.6459694555701</v>
      </c>
      <c r="L88" s="143" t="n">
        <f aca="false">+L42/L41*100</f>
        <v>81.0606703702298</v>
      </c>
      <c r="M88" s="143" t="n">
        <f aca="false">+M42/M41*100</f>
        <v>82.5592773793107</v>
      </c>
      <c r="N88" s="143" t="n">
        <f aca="false">+N42/N41*100</f>
        <v>82.2332244281419</v>
      </c>
      <c r="O88" s="143" t="n">
        <f aca="false">+O42/O41*100</f>
        <v>81.3598958755277</v>
      </c>
      <c r="P88" s="143" t="n">
        <f aca="false">+P42/P41*100</f>
        <v>81.9080142321998</v>
      </c>
      <c r="Q88" s="143" t="n">
        <f aca="false">+Q42/Q41*100</f>
        <v>82.3677593131301</v>
      </c>
      <c r="R88" s="143" t="n">
        <f aca="false">+R42/R41*100</f>
        <v>82.8786491199811</v>
      </c>
      <c r="S88" s="143" t="n">
        <f aca="false">+S42/S41*100</f>
        <v>82.0431697729979</v>
      </c>
      <c r="T88" s="143" t="n">
        <f aca="false">+T42/T41*100</f>
        <v>83.5386383775945</v>
      </c>
      <c r="U88" s="143" t="n">
        <f aca="false">+U42/U41*100</f>
        <v>83.5650167210661</v>
      </c>
      <c r="V88" s="143" t="n">
        <f aca="false">+V42/V41*100</f>
        <v>82.991051066735</v>
      </c>
      <c r="W88" s="143" t="n">
        <f aca="false">+W42/W41*100</f>
        <v>82.6010713033045</v>
      </c>
      <c r="X88" s="143" t="n">
        <f aca="false">+X42/X41*100</f>
        <v>82.8414065301197</v>
      </c>
      <c r="Y88" s="143" t="n">
        <f aca="false">+Y42/Y41*100</f>
        <v>83.7843586084624</v>
      </c>
      <c r="Z88" s="143" t="n">
        <f aca="false">+Z42/Z41*100</f>
        <v>83.6416490294294</v>
      </c>
      <c r="AA88" s="143" t="n">
        <f aca="false">+AA42/AA41*100</f>
        <v>83.9846418610946</v>
      </c>
      <c r="AB88" s="143" t="n">
        <f aca="false">+AB42/AB41*100</f>
        <v>85.3537041878312</v>
      </c>
      <c r="AC88" s="143" t="n">
        <f aca="false">+AC42/AC41*100</f>
        <v>85.9454256690063</v>
      </c>
      <c r="AD88" s="143" t="n">
        <f aca="false">+AD42/AD41*100</f>
        <v>86.3855163221143</v>
      </c>
      <c r="AE88" s="143" t="n">
        <f aca="false">+AE42/AE41*100</f>
        <v>85.5883231074769</v>
      </c>
      <c r="AF88" s="143" t="n">
        <f aca="false">+AF42/AF41*100</f>
        <v>86.4257287980465</v>
      </c>
      <c r="AG88" s="143" t="n">
        <f aca="false">+AG42/AG41*100</f>
        <v>86.2603399489025</v>
      </c>
      <c r="AH88" s="143" t="n">
        <f aca="false">+AH42/AH41*100</f>
        <v>87.7779005928916</v>
      </c>
      <c r="AI88" s="143" t="n">
        <f aca="false">+AI42/AI41*100</f>
        <v>87.5947100033106</v>
      </c>
      <c r="AJ88" s="143" t="n">
        <f aca="false">+AJ42/AJ41*100</f>
        <v>88.1446739493637</v>
      </c>
      <c r="AK88" s="143" t="n">
        <f aca="false">+AK42/AK41*100</f>
        <v>87.664220969762</v>
      </c>
      <c r="AL88" s="143" t="n">
        <f aca="false">+AL42/AL41*100</f>
        <v>87.3416170028156</v>
      </c>
      <c r="AM88" s="143" t="n">
        <f aca="false">+AM42/AM41*100</f>
        <v>87.4840102789409</v>
      </c>
      <c r="AN88" s="143" t="n">
        <f aca="false">+AN42/AN41*100</f>
        <v>86.8512879303062</v>
      </c>
      <c r="AO88" s="143" t="n">
        <f aca="false">+AO42/AO41*100</f>
        <v>86.6772411607001</v>
      </c>
      <c r="AP88" s="143" t="n">
        <f aca="false">+AP42/AP41*100</f>
        <v>85.7773558462499</v>
      </c>
      <c r="AQ88" s="143" t="n">
        <f aca="false">+AQ42/AQ41*100</f>
        <v>86.1068112965996</v>
      </c>
      <c r="AR88" s="143" t="n">
        <f aca="false">+AR42/AR41*100</f>
        <v>87.1036935264456</v>
      </c>
      <c r="AS88" s="143" t="n">
        <f aca="false">+AS42/AS41*100</f>
        <v>87.4553308805035</v>
      </c>
      <c r="AT88" s="143" t="n">
        <f aca="false">+AT42/AT41*100</f>
        <v>87.7273374220038</v>
      </c>
      <c r="AU88" s="143" t="n">
        <f aca="false">+AU42/AU41*100</f>
        <v>87.3638749643987</v>
      </c>
      <c r="AV88" s="143" t="n">
        <f aca="false">+AV42/AV41*100</f>
        <v>87.8530199184969</v>
      </c>
      <c r="AW88" s="143" t="n">
        <f aca="false">+AW42/AW41*100</f>
        <v>87.2419417217852</v>
      </c>
      <c r="AX88" s="143" t="n">
        <f aca="false">+AX42/AX41*100</f>
        <v>86.4349143592014</v>
      </c>
      <c r="AY88" s="143" t="n">
        <f aca="false">+AY42/AY41*100</f>
        <v>86.4657943967705</v>
      </c>
      <c r="AZ88" s="143" t="n">
        <f aca="false">+AZ42/AZ41*100</f>
        <v>86.8759560140053</v>
      </c>
      <c r="BA88" s="143" t="n">
        <f aca="false">+BA42/BA41*100</f>
        <v>88.017223619063</v>
      </c>
      <c r="BB88" s="143" t="n">
        <f aca="false">+BB42/BB41*100</f>
        <v>88.2494108230146</v>
      </c>
      <c r="BC88" s="143" t="n">
        <f aca="false">+BC42/BC41*100</f>
        <v>88.4484258531418</v>
      </c>
      <c r="BD88" s="143" t="n">
        <f aca="false">+BD42/BD41*100</f>
        <v>88.1783624514145</v>
      </c>
      <c r="BE88" s="143" t="n">
        <f aca="false">+BE42/BE41*100</f>
        <v>88.393746412598</v>
      </c>
      <c r="BF88" s="143" t="n">
        <f aca="false">+BF42/BF41*100</f>
        <v>89.2650724208682</v>
      </c>
      <c r="BG88" s="143" t="n">
        <f aca="false">+BG42/BG41*100</f>
        <v>88.7023062406609</v>
      </c>
      <c r="BH88" s="143" t="n">
        <f aca="false">+BH42/BH41*100</f>
        <v>88.6258634554797</v>
      </c>
      <c r="BI88" s="143" t="n">
        <f aca="false">+BI42/BI41*100</f>
        <v>86.7692565741225</v>
      </c>
      <c r="BJ88" s="143" t="n">
        <f aca="false">+BJ42/BJ41*100</f>
        <v>87.4012246702165</v>
      </c>
      <c r="BK88" s="143" t="n">
        <f aca="false">+BK42/BK41*100</f>
        <v>87.9687961935471</v>
      </c>
      <c r="BL88" s="143" t="n">
        <f aca="false">+BL42/BL41*100</f>
        <v>89.0152525393445</v>
      </c>
      <c r="BM88" s="143" t="n">
        <f aca="false">+BM42/BM41*100</f>
        <v>89.4960176277959</v>
      </c>
      <c r="BN88" s="143" t="n">
        <f aca="false">+BN42/BN41*100</f>
        <v>88.3313083089965</v>
      </c>
      <c r="BO88" s="143" t="n">
        <f aca="false">+BO42/BO41*100</f>
        <v>88.4309167609417</v>
      </c>
      <c r="BP88" s="143" t="n">
        <f aca="false">+BP42/BP41*100</f>
        <v>88.4730909555093</v>
      </c>
      <c r="BQ88" s="143" t="n">
        <f aca="false">+BQ42/BQ41*100</f>
        <v>88.825313892824</v>
      </c>
      <c r="BR88" s="143" t="n">
        <f aca="false">+BR42/BR41*100</f>
        <v>89.856601178384</v>
      </c>
      <c r="BS88" s="143" t="n">
        <f aca="false">+BS42/BS41*100</f>
        <v>89.5830594832821</v>
      </c>
      <c r="BT88" s="143" t="n">
        <f aca="false">+BT42/BT41*100</f>
        <v>90.008396154397</v>
      </c>
    </row>
    <row r="89" customFormat="false" ht="15" hidden="false" customHeight="false" outlineLevel="0" collapsed="false">
      <c r="A89" s="133" t="s">
        <v>257</v>
      </c>
      <c r="B89" s="144" t="n">
        <f aca="false">+B43/B41*100</f>
        <v>12.9181491628594</v>
      </c>
      <c r="C89" s="144" t="n">
        <f aca="false">+C43/C41*100</f>
        <v>13.5378670303685</v>
      </c>
      <c r="D89" s="144" t="n">
        <f aca="false">+D43/D41*100</f>
        <v>16.0880489945924</v>
      </c>
      <c r="E89" s="144" t="n">
        <f aca="false">+E43/E41*100</f>
        <v>17.6300111086299</v>
      </c>
      <c r="F89" s="144" t="n">
        <f aca="false">+F43/F41*100</f>
        <v>18.4548354822285</v>
      </c>
      <c r="G89" s="144" t="n">
        <f aca="false">+G43/G41*100</f>
        <v>18.5426383439044</v>
      </c>
      <c r="H89" s="144" t="n">
        <f aca="false">+H43/H41*100</f>
        <v>19.1830178537862</v>
      </c>
      <c r="I89" s="144" t="n">
        <f aca="false">+I43/I41*100</f>
        <v>17.9941768279557</v>
      </c>
      <c r="J89" s="144" t="n">
        <f aca="false">+J43/J41*100</f>
        <v>19.8910216797736</v>
      </c>
      <c r="K89" s="144" t="n">
        <f aca="false">+K43/K41*100</f>
        <v>18.9306086034352</v>
      </c>
      <c r="L89" s="144" t="n">
        <f aca="false">+L43/L41*100</f>
        <v>19.3649288030013</v>
      </c>
      <c r="M89" s="144" t="n">
        <f aca="false">+M43/M41*100</f>
        <v>15.0913215553991</v>
      </c>
      <c r="N89" s="144" t="n">
        <f aca="false">+N43/N41*100</f>
        <v>14.1881722139575</v>
      </c>
      <c r="O89" s="144" t="n">
        <f aca="false">+O43/O41*100</f>
        <v>13.8989037331801</v>
      </c>
      <c r="P89" s="144" t="n">
        <f aca="false">+P43/P41*100</f>
        <v>15.0886777191554</v>
      </c>
      <c r="Q89" s="144" t="n">
        <f aca="false">+Q43/Q41*100</f>
        <v>15.7685111448615</v>
      </c>
      <c r="R89" s="144" t="n">
        <f aca="false">+R43/R41*100</f>
        <v>17.825507033926</v>
      </c>
      <c r="S89" s="144" t="n">
        <f aca="false">+S43/S41*100</f>
        <v>18.93372503951</v>
      </c>
      <c r="T89" s="144" t="n">
        <f aca="false">+T43/T41*100</f>
        <v>20.479443869062</v>
      </c>
      <c r="U89" s="144" t="n">
        <f aca="false">+U43/U41*100</f>
        <v>16.3849562130127</v>
      </c>
      <c r="V89" s="144" t="n">
        <f aca="false">+V43/V41*100</f>
        <v>17.6188260704923</v>
      </c>
      <c r="W89" s="144" t="n">
        <f aca="false">+W43/W41*100</f>
        <v>16.7808151161294</v>
      </c>
      <c r="X89" s="144" t="n">
        <f aca="false">+X43/X41*100</f>
        <v>16.9565960186739</v>
      </c>
      <c r="Y89" s="144" t="n">
        <f aca="false">+Y43/Y41*100</f>
        <v>14.7791287945051</v>
      </c>
      <c r="Z89" s="144" t="n">
        <f aca="false">+Z43/Z41*100</f>
        <v>15.3129709682155</v>
      </c>
      <c r="AA89" s="144" t="n">
        <f aca="false">+AA43/AA41*100</f>
        <v>17.0438002564253</v>
      </c>
      <c r="AB89" s="144" t="n">
        <f aca="false">+AB43/AB41*100</f>
        <v>19.3984378694265</v>
      </c>
      <c r="AC89" s="144" t="n">
        <f aca="false">+AC43/AC41*100</f>
        <v>17.8137523308441</v>
      </c>
      <c r="AD89" s="144" t="n">
        <f aca="false">+AD43/AD41*100</f>
        <v>18.6666320977561</v>
      </c>
      <c r="AE89" s="144" t="n">
        <f aca="false">+AE43/AE41*100</f>
        <v>15.9777636200444</v>
      </c>
      <c r="AF89" s="144" t="n">
        <f aca="false">+AF43/AF41*100</f>
        <v>16.1196730249193</v>
      </c>
      <c r="AG89" s="144" t="n">
        <f aca="false">+AG43/AG41*100</f>
        <v>15.2232496156421</v>
      </c>
      <c r="AH89" s="144" t="n">
        <f aca="false">+AH43/AH41*100</f>
        <v>14.4006026190739</v>
      </c>
      <c r="AI89" s="144" t="n">
        <f aca="false">+AI43/AI41*100</f>
        <v>14.9460070104818</v>
      </c>
      <c r="AJ89" s="144" t="n">
        <f aca="false">+AJ43/AJ41*100</f>
        <v>14.258372960662</v>
      </c>
      <c r="AK89" s="144" t="n">
        <f aca="false">+AK43/AK41*100</f>
        <v>15.6947044992291</v>
      </c>
      <c r="AL89" s="144" t="n">
        <f aca="false">+AL43/AL41*100</f>
        <v>16.579359975892</v>
      </c>
      <c r="AM89" s="144" t="n">
        <f aca="false">+AM43/AM41*100</f>
        <v>17.3297291327112</v>
      </c>
      <c r="AN89" s="144" t="n">
        <f aca="false">+AN43/AN41*100</f>
        <v>19.7570103861977</v>
      </c>
      <c r="AO89" s="144" t="n">
        <f aca="false">+AO43/AO41*100</f>
        <v>18.1659260356244</v>
      </c>
      <c r="AP89" s="144" t="n">
        <f aca="false">+AP43/AP41*100</f>
        <v>19.6292018726088</v>
      </c>
      <c r="AQ89" s="144" t="n">
        <f aca="false">+AQ43/AQ41*100</f>
        <v>17.1724986406102</v>
      </c>
      <c r="AR89" s="144" t="n">
        <f aca="false">+AR43/AR41*100</f>
        <v>17.3714675391382</v>
      </c>
      <c r="AS89" s="144" t="n">
        <f aca="false">+AS43/AS41*100</f>
        <v>16.4370257658229</v>
      </c>
      <c r="AT89" s="144" t="n">
        <f aca="false">+AT43/AT41*100</f>
        <v>15.4604945172795</v>
      </c>
      <c r="AU89" s="144" t="n">
        <f aca="false">+AU43/AU41*100</f>
        <v>16.0320000387136</v>
      </c>
      <c r="AV89" s="144" t="n">
        <f aca="false">+AV43/AV41*100</f>
        <v>14.930696754974</v>
      </c>
      <c r="AW89" s="144" t="n">
        <f aca="false">+AW43/AW41*100</f>
        <v>16.8780267685466</v>
      </c>
      <c r="AX89" s="144" t="n">
        <f aca="false">+AX43/AX41*100</f>
        <v>17.6743602759743</v>
      </c>
      <c r="AY89" s="144" t="n">
        <f aca="false">+AY43/AY41*100</f>
        <v>19.2617771163548</v>
      </c>
      <c r="AZ89" s="144" t="n">
        <f aca="false">+AZ43/AZ41*100</f>
        <v>20.3401631203434</v>
      </c>
      <c r="BA89" s="144" t="n">
        <f aca="false">+BA43/BA41*100</f>
        <v>19.4801184018826</v>
      </c>
      <c r="BB89" s="144" t="n">
        <f aca="false">+BB43/BB41*100</f>
        <v>18.9739030773316</v>
      </c>
      <c r="BC89" s="144" t="n">
        <f aca="false">+BC43/BC41*100</f>
        <v>18.6405293679077</v>
      </c>
      <c r="BD89" s="144" t="n">
        <f aca="false">+BD43/BD41*100</f>
        <v>19.3151435992763</v>
      </c>
      <c r="BE89" s="144" t="n">
        <f aca="false">+BE43/BE41*100</f>
        <v>18.2323517481108</v>
      </c>
      <c r="BF89" s="144" t="n">
        <f aca="false">+BF43/BF41*100</f>
        <v>16.6417561772815</v>
      </c>
      <c r="BG89" s="144" t="n">
        <f aca="false">+BG43/BG41*100</f>
        <v>16.7448766961968</v>
      </c>
      <c r="BH89" s="144" t="n">
        <f aca="false">+BH43/BH41*100</f>
        <v>16.9728703181802</v>
      </c>
      <c r="BI89" s="144" t="n">
        <f aca="false">+BI43/BI41*100</f>
        <v>17.7416247992815</v>
      </c>
      <c r="BJ89" s="144" t="n">
        <f aca="false">+BJ43/BJ41*100</f>
        <v>18.6186272358596</v>
      </c>
      <c r="BK89" s="144" t="n">
        <f aca="false">+BK43/BK41*100</f>
        <v>20.1309106638712</v>
      </c>
      <c r="BL89" s="144" t="n">
        <f aca="false">+BL43/BL41*100</f>
        <v>21.6369315247125</v>
      </c>
      <c r="BM89" s="144" t="n">
        <f aca="false">+BM43/BM41*100</f>
        <v>18.7354440728756</v>
      </c>
      <c r="BN89" s="144" t="n">
        <f aca="false">+BN43/BN41*100</f>
        <v>17.8499545608707</v>
      </c>
      <c r="BO89" s="144" t="n">
        <f aca="false">+BO43/BO41*100</f>
        <v>15.9446427881992</v>
      </c>
      <c r="BP89" s="144" t="n">
        <f aca="false">+BP43/BP41*100</f>
        <v>16.7893423618924</v>
      </c>
      <c r="BQ89" s="144" t="n">
        <f aca="false">+BQ43/BQ41*100</f>
        <v>17.1094266456714</v>
      </c>
      <c r="BR89" s="144" t="n">
        <f aca="false">+BR43/BR41*100</f>
        <v>16.605729360724</v>
      </c>
      <c r="BS89" s="144" t="n">
        <f aca="false">+BS43/BS41*100</f>
        <v>17.348046962625</v>
      </c>
      <c r="BT89" s="144" t="n">
        <f aca="false">+BT43/BT41*100</f>
        <v>15.400055791848</v>
      </c>
    </row>
    <row r="90" customFormat="false" ht="15.75" hidden="false" customHeight="false" outlineLevel="0" collapsed="false">
      <c r="A90" s="134" t="s">
        <v>258</v>
      </c>
      <c r="B90" s="143" t="n">
        <f aca="false">+B44/B41*100</f>
        <v>0.619309101911547</v>
      </c>
      <c r="C90" s="143" t="n">
        <f aca="false">+C44/C41*100</f>
        <v>0.521468911397931</v>
      </c>
      <c r="D90" s="143" t="n">
        <f aca="false">+D44/D41*100</f>
        <v>0.277238869952179</v>
      </c>
      <c r="E90" s="143" t="n">
        <f aca="false">+E44/E41*100</f>
        <v>0.241593481438273</v>
      </c>
      <c r="F90" s="143" t="n">
        <f aca="false">+F44/F41*100</f>
        <v>0.411370471424529</v>
      </c>
      <c r="G90" s="143" t="n">
        <f aca="false">+G44/G41*100</f>
        <v>0.491395508568604</v>
      </c>
      <c r="H90" s="143" t="n">
        <f aca="false">+H44/H41*100</f>
        <v>0.681856645060147</v>
      </c>
      <c r="I90" s="143" t="n">
        <f aca="false">+I44/I41*100</f>
        <v>0.700800823138284</v>
      </c>
      <c r="J90" s="143" t="n">
        <f aca="false">+J44/J41*100</f>
        <v>0.949296527500911</v>
      </c>
      <c r="K90" s="143" t="n">
        <f aca="false">+K44/K41*100</f>
        <v>0.865398395881566</v>
      </c>
      <c r="L90" s="143" t="n">
        <f aca="false">+L44/L41*100</f>
        <v>0.768059460336501</v>
      </c>
      <c r="M90" s="143" t="n">
        <f aca="false">+M44/M41*100</f>
        <v>0.616196031863354</v>
      </c>
      <c r="N90" s="143" t="n">
        <f aca="false">+N44/N41*100</f>
        <v>0.604150550041216</v>
      </c>
      <c r="O90" s="143" t="n">
        <f aca="false">+O44/O41*100</f>
        <v>0.585021988887237</v>
      </c>
      <c r="P90" s="143" t="n">
        <f aca="false">+P44/P41*100</f>
        <v>0.489889227360734</v>
      </c>
      <c r="Q90" s="143" t="n">
        <f aca="false">+Q44/Q41*100</f>
        <v>0.569787775308836</v>
      </c>
      <c r="R90" s="143" t="n">
        <f aca="false">+R44/R41*100</f>
        <v>0.607209619217233</v>
      </c>
      <c r="S90" s="143" t="n">
        <f aca="false">+S44/S41*100</f>
        <v>0.597555507811057</v>
      </c>
      <c r="T90" s="143" t="n">
        <f aca="false">+T44/T41*100</f>
        <v>0.631359740039215</v>
      </c>
      <c r="U90" s="143" t="n">
        <f aca="false">+U44/U41*100</f>
        <v>0.736630372400626</v>
      </c>
      <c r="V90" s="143" t="n">
        <f aca="false">+V44/V41*100</f>
        <v>0.932786447542085</v>
      </c>
      <c r="W90" s="143" t="n">
        <f aca="false">+W44/W41*100</f>
        <v>0.765077409242265</v>
      </c>
      <c r="X90" s="143" t="n">
        <f aca="false">+X44/X41*100</f>
        <v>0.629915477126649</v>
      </c>
      <c r="Y90" s="143" t="n">
        <f aca="false">+Y44/Y41*100</f>
        <v>0.415575218662148</v>
      </c>
      <c r="Z90" s="143" t="n">
        <f aca="false">+Z44/Z41*100</f>
        <v>0.343913215529317</v>
      </c>
      <c r="AA90" s="143" t="n">
        <f aca="false">+AA44/AA41*100</f>
        <v>0.604340473233741</v>
      </c>
      <c r="AB90" s="143" t="n">
        <f aca="false">+AB44/AB41*100</f>
        <v>0.70520000357371</v>
      </c>
      <c r="AC90" s="143" t="n">
        <f aca="false">+AC44/AC41*100</f>
        <v>0.929308339849357</v>
      </c>
      <c r="AD90" s="143" t="n">
        <f aca="false">+AD44/AD41*100</f>
        <v>0.796556230291456</v>
      </c>
      <c r="AE90" s="143" t="n">
        <f aca="false">+AE44/AE41*100</f>
        <v>0.84189606092437</v>
      </c>
      <c r="AF90" s="143" t="n">
        <f aca="false">+AF44/AF41*100</f>
        <v>0.778134331616687</v>
      </c>
      <c r="AG90" s="143" t="n">
        <f aca="false">+AG44/AG41*100</f>
        <v>0.672749142082637</v>
      </c>
      <c r="AH90" s="143" t="n">
        <f aca="false">+AH44/AH41*100</f>
        <v>0.782332006860557</v>
      </c>
      <c r="AI90" s="143" t="n">
        <f aca="false">+AI44/AI41*100</f>
        <v>0.814691308594861</v>
      </c>
      <c r="AJ90" s="143" t="n">
        <f aca="false">+AJ44/AJ41*100</f>
        <v>0.811896825613444</v>
      </c>
      <c r="AK90" s="143" t="n">
        <f aca="false">+AK44/AK41*100</f>
        <v>0.628359754384313</v>
      </c>
      <c r="AL90" s="143" t="n">
        <f aca="false">+AL44/AL41*100</f>
        <v>0.644638219872412</v>
      </c>
      <c r="AM90" s="143" t="n">
        <f aca="false">+AM44/AM41*100</f>
        <v>0.740184233995934</v>
      </c>
      <c r="AN90" s="143" t="n">
        <f aca="false">+AN44/AN41*100</f>
        <v>0.709418956375795</v>
      </c>
      <c r="AO90" s="143" t="n">
        <f aca="false">+AO44/AO41*100</f>
        <v>0.845350573444216</v>
      </c>
      <c r="AP90" s="143" t="n">
        <f aca="false">+AP44/AP41*100</f>
        <v>0.822451417108073</v>
      </c>
      <c r="AQ90" s="143" t="n">
        <f aca="false">+AQ44/AQ41*100</f>
        <v>0.951369698684366</v>
      </c>
      <c r="AR90" s="143" t="n">
        <f aca="false">+AR44/AR41*100</f>
        <v>0.934189468430433</v>
      </c>
      <c r="AS90" s="143" t="n">
        <f aca="false">+AS44/AS41*100</f>
        <v>0.896749882119048</v>
      </c>
      <c r="AT90" s="143" t="n">
        <f aca="false">+AT44/AT41*100</f>
        <v>0.89875621512629</v>
      </c>
      <c r="AU90" s="143" t="n">
        <f aca="false">+AU44/AU41*100</f>
        <v>0.789827686474808</v>
      </c>
      <c r="AV90" s="143" t="n">
        <f aca="false">+AV44/AV41*100</f>
        <v>0.72189923281969</v>
      </c>
      <c r="AW90" s="143" t="n">
        <f aca="false">+AW44/AW41*100</f>
        <v>0.720849436080562</v>
      </c>
      <c r="AX90" s="143" t="n">
        <f aca="false">+AX44/AX41*100</f>
        <v>0.589634623028479</v>
      </c>
      <c r="AY90" s="143" t="n">
        <f aca="false">+AY44/AY41*100</f>
        <v>0.660038004864554</v>
      </c>
      <c r="AZ90" s="143" t="n">
        <f aca="false">+AZ44/AZ41*100</f>
        <v>0.731371631361027</v>
      </c>
      <c r="BA90" s="143" t="n">
        <f aca="false">+BA44/BA41*100</f>
        <v>0.778184346132235</v>
      </c>
      <c r="BB90" s="143" t="n">
        <f aca="false">+BB44/BB41*100</f>
        <v>0.808247899975438</v>
      </c>
      <c r="BC90" s="143" t="n">
        <f aca="false">+BC44/BC41*100</f>
        <v>0.803686889147008</v>
      </c>
      <c r="BD90" s="143" t="n">
        <f aca="false">+BD44/BD41*100</f>
        <v>0.842788649377538</v>
      </c>
      <c r="BE90" s="143" t="n">
        <f aca="false">+BE44/BE41*100</f>
        <v>0.811223388020691</v>
      </c>
      <c r="BF90" s="143" t="n">
        <f aca="false">+BF44/BF41*100</f>
        <v>0.746789327673173</v>
      </c>
      <c r="BG90" s="143" t="n">
        <f aca="false">+BG44/BG41*100</f>
        <v>0.598475787045474</v>
      </c>
      <c r="BH90" s="143" t="n">
        <f aca="false">+BH44/BH41*100</f>
        <v>0.640244501827386</v>
      </c>
      <c r="BI90" s="143" t="n">
        <f aca="false">+BI44/BI41*100</f>
        <v>0.717552301465641</v>
      </c>
      <c r="BJ90" s="143" t="n">
        <f aca="false">+BJ44/BJ41*100</f>
        <v>1.07061151961156</v>
      </c>
      <c r="BK90" s="143" t="n">
        <f aca="false">+BK44/BK41*100</f>
        <v>1.16363190918395</v>
      </c>
      <c r="BL90" s="143" t="n">
        <f aca="false">+BL44/BL41*100</f>
        <v>0.990542755265826</v>
      </c>
      <c r="BM90" s="143" t="n">
        <f aca="false">+BM44/BM41*100</f>
        <v>0.739392373665116</v>
      </c>
      <c r="BN90" s="143" t="n">
        <f aca="false">+BN44/BN41*100</f>
        <v>0.786897611339616</v>
      </c>
      <c r="BO90" s="143" t="n">
        <f aca="false">+BO44/BO41*100</f>
        <v>0.95524553872244</v>
      </c>
      <c r="BP90" s="143" t="n">
        <f aca="false">+BP44/BP41*100</f>
        <v>1.10128333387758</v>
      </c>
      <c r="BQ90" s="143" t="n">
        <f aca="false">+BQ44/BQ41*100</f>
        <v>0.886773149886733</v>
      </c>
      <c r="BR90" s="143" t="n">
        <f aca="false">+BR44/BR41*100</f>
        <v>0.809329954073107</v>
      </c>
      <c r="BS90" s="143" t="n">
        <f aca="false">+BS44/BS41*100</f>
        <v>0.718775586988859</v>
      </c>
      <c r="BT90" s="143" t="n">
        <f aca="false">+BT44/BT41*100</f>
        <v>0.818527792611096</v>
      </c>
    </row>
    <row r="91" customFormat="false" ht="15" hidden="false" customHeight="false" outlineLevel="0" collapsed="false">
      <c r="A91" s="133" t="s">
        <v>259</v>
      </c>
      <c r="B91" s="144" t="n">
        <f aca="false">+B45/B41*100</f>
        <v>10.341363470627</v>
      </c>
      <c r="C91" s="144" t="n">
        <f aca="false">+C45/C41*100</f>
        <v>10.4986430600016</v>
      </c>
      <c r="D91" s="144" t="n">
        <f aca="false">+D45/D41*100</f>
        <v>12.3414445894055</v>
      </c>
      <c r="E91" s="144" t="n">
        <f aca="false">+E45/E41*100</f>
        <v>13.339640804135</v>
      </c>
      <c r="F91" s="144" t="n">
        <f aca="false">+F45/F41*100</f>
        <v>14.6770955532067</v>
      </c>
      <c r="G91" s="144" t="n">
        <f aca="false">+G45/G41*100</f>
        <v>14.5277472025753</v>
      </c>
      <c r="H91" s="144" t="n">
        <f aca="false">+H45/H41*100</f>
        <v>15.3716993064011</v>
      </c>
      <c r="I91" s="144" t="n">
        <f aca="false">+I45/I41*100</f>
        <v>13.8539651953797</v>
      </c>
      <c r="J91" s="144" t="n">
        <f aca="false">+J45/J41*100</f>
        <v>15.4472579629945</v>
      </c>
      <c r="K91" s="144" t="n">
        <f aca="false">+K45/K41*100</f>
        <v>14.4111684182583</v>
      </c>
      <c r="L91" s="144" t="n">
        <f aca="false">+L45/L41*100</f>
        <v>14.7609498080806</v>
      </c>
      <c r="M91" s="144" t="n">
        <f aca="false">+M45/M41*100</f>
        <v>11.4895682034738</v>
      </c>
      <c r="N91" s="144" t="n">
        <f aca="false">+N45/N41*100</f>
        <v>10.9862204465551</v>
      </c>
      <c r="O91" s="144" t="n">
        <f aca="false">+O45/O41*100</f>
        <v>10.4984494274657</v>
      </c>
      <c r="P91" s="144" t="n">
        <f aca="false">+P45/P41*100</f>
        <v>11.1533019394913</v>
      </c>
      <c r="Q91" s="144" t="n">
        <f aca="false">+Q45/Q41*100</f>
        <v>11.6861573796235</v>
      </c>
      <c r="R91" s="144" t="n">
        <f aca="false">+R45/R41*100</f>
        <v>13.7897200664698</v>
      </c>
      <c r="S91" s="144" t="n">
        <f aca="false">+S45/S41*100</f>
        <v>14.5775851230878</v>
      </c>
      <c r="T91" s="144" t="n">
        <f aca="false">+T45/T41*100</f>
        <v>16.047773465193</v>
      </c>
      <c r="U91" s="144" t="n">
        <f aca="false">+U45/U41*100</f>
        <v>12.8413935981612</v>
      </c>
      <c r="V91" s="144" t="n">
        <f aca="false">+V45/V41*100</f>
        <v>14.5355965969699</v>
      </c>
      <c r="W91" s="144" t="n">
        <f aca="false">+W45/W41*100</f>
        <v>13.4179254412736</v>
      </c>
      <c r="X91" s="144" t="n">
        <f aca="false">+X45/X41*100</f>
        <v>13.498903152865</v>
      </c>
      <c r="Y91" s="144" t="n">
        <f aca="false">+Y45/Y41*100</f>
        <v>11.1775415322728</v>
      </c>
      <c r="Z91" s="144" t="n">
        <f aca="false">+Z45/Z41*100</f>
        <v>11.4377734343788</v>
      </c>
      <c r="AA91" s="144" t="n">
        <f aca="false">+AA45/AA41*100</f>
        <v>12.9788384324028</v>
      </c>
      <c r="AB91" s="144" t="n">
        <f aca="false">+AB45/AB41*100</f>
        <v>14.7520470763378</v>
      </c>
      <c r="AC91" s="144" t="n">
        <f aca="false">+AC45/AC41*100</f>
        <v>13.760885877372</v>
      </c>
      <c r="AD91" s="144" t="n">
        <f aca="false">+AD45/AD41*100</f>
        <v>14.1957707211033</v>
      </c>
      <c r="AE91" s="144" t="n">
        <f aca="false">+AE45/AE41*100</f>
        <v>12.2480821002389</v>
      </c>
      <c r="AF91" s="144" t="n">
        <f aca="false">+AF45/AF41*100</f>
        <v>12.281416468338</v>
      </c>
      <c r="AG91" s="144" t="n">
        <f aca="false">+AG45/AG41*100</f>
        <v>11.2252761062499</v>
      </c>
      <c r="AH91" s="144" t="n">
        <f aca="false">+AH45/AH41*100</f>
        <v>10.7210822817154</v>
      </c>
      <c r="AI91" s="144" t="n">
        <f aca="false">+AI45/AI41*100</f>
        <v>11.0504885046416</v>
      </c>
      <c r="AJ91" s="144" t="n">
        <f aca="false">+AJ45/AJ41*100</f>
        <v>10.4568688422389</v>
      </c>
      <c r="AK91" s="144" t="n">
        <f aca="false">+AK45/AK41*100</f>
        <v>11.5489033181559</v>
      </c>
      <c r="AL91" s="144" t="n">
        <f aca="false">+AL45/AL41*100</f>
        <v>12.2857392977027</v>
      </c>
      <c r="AM91" s="144" t="n">
        <f aca="false">+AM45/AM41*100</f>
        <v>13.167023194147</v>
      </c>
      <c r="AN91" s="144" t="n">
        <f aca="false">+AN45/AN41*100</f>
        <v>14.917855635231</v>
      </c>
      <c r="AO91" s="144" t="n">
        <f aca="false">+AO45/AO41*100</f>
        <v>13.7953377372232</v>
      </c>
      <c r="AP91" s="144" t="n">
        <f aca="false">+AP45/AP41*100</f>
        <v>15.0571696242498</v>
      </c>
      <c r="AQ91" s="144" t="n">
        <f aca="false">+AQ45/AQ41*100</f>
        <v>13.179428706688</v>
      </c>
      <c r="AR91" s="144" t="n">
        <f aca="false">+AR45/AR41*100</f>
        <v>13.2467971190659</v>
      </c>
      <c r="AS91" s="144" t="n">
        <f aca="false">+AS45/AS41*100</f>
        <v>12.2774956388886</v>
      </c>
      <c r="AT91" s="144" t="n">
        <f aca="false">+AT45/AT41*100</f>
        <v>11.5869065651885</v>
      </c>
      <c r="AU91" s="144" t="n">
        <f aca="false">+AU45/AU41*100</f>
        <v>11.8803738809107</v>
      </c>
      <c r="AV91" s="144" t="n">
        <f aca="false">+AV45/AV41*100</f>
        <v>11.1618158070925</v>
      </c>
      <c r="AW91" s="144" t="n">
        <f aca="false">+AW45/AW41*100</f>
        <v>12.55288478828</v>
      </c>
      <c r="AX91" s="144" t="n">
        <f aca="false">+AX45/AX41*100</f>
        <v>13.3719285392329</v>
      </c>
      <c r="AY91" s="144" t="n">
        <f aca="false">+AY45/AY41*100</f>
        <v>14.8294255345181</v>
      </c>
      <c r="AZ91" s="144" t="n">
        <f aca="false">+AZ45/AZ41*100</f>
        <v>15.6105409561548</v>
      </c>
      <c r="BA91" s="144" t="n">
        <f aca="false">+BA45/BA41*100</f>
        <v>14.8888592620868</v>
      </c>
      <c r="BB91" s="144" t="n">
        <f aca="false">+BB45/BB41*100</f>
        <v>14.2159028903353</v>
      </c>
      <c r="BC91" s="144" t="n">
        <f aca="false">+BC45/BC41*100</f>
        <v>13.9077218582203</v>
      </c>
      <c r="BD91" s="144" t="n">
        <f aca="false">+BD45/BD41*100</f>
        <v>14.7486095813113</v>
      </c>
      <c r="BE91" s="144" t="n">
        <f aca="false">+BE45/BE41*100</f>
        <v>13.7001099584543</v>
      </c>
      <c r="BF91" s="144" t="n">
        <f aca="false">+BF45/BF41*100</f>
        <v>12.0822445931876</v>
      </c>
      <c r="BG91" s="144" t="n">
        <f aca="false">+BG45/BG41*100</f>
        <v>11.4597647201265</v>
      </c>
      <c r="BH91" s="144" t="n">
        <f aca="false">+BH45/BH41*100</f>
        <v>11.6203309543028</v>
      </c>
      <c r="BI91" s="144" t="n">
        <f aca="false">+BI45/BI41*100</f>
        <v>12.775926711904</v>
      </c>
      <c r="BJ91" s="144" t="n">
        <f aca="false">+BJ45/BJ41*100</f>
        <v>13.621679160539</v>
      </c>
      <c r="BK91" s="144" t="n">
        <f aca="false">+BK45/BK41*100</f>
        <v>14.9600902181392</v>
      </c>
      <c r="BL91" s="144" t="n">
        <f aca="false">+BL45/BL41*100</f>
        <v>15.8505318178289</v>
      </c>
      <c r="BM91" s="144" t="n">
        <f aca="false">+BM45/BM41*100</f>
        <v>13.9447897978662</v>
      </c>
      <c r="BN91" s="144" t="n">
        <f aca="false">+BN45/BN41*100</f>
        <v>13.1624266340231</v>
      </c>
      <c r="BO91" s="144" t="n">
        <f aca="false">+BO45/BO41*100</f>
        <v>11.6810185633728</v>
      </c>
      <c r="BP91" s="144" t="n">
        <f aca="false">+BP45/BP41*100</f>
        <v>12.580694478666</v>
      </c>
      <c r="BQ91" s="144" t="n">
        <f aca="false">+BQ45/BQ41*100</f>
        <v>13.0941787097701</v>
      </c>
      <c r="BR91" s="144" t="n">
        <f aca="false">+BR45/BR41*100</f>
        <v>12.3629739927347</v>
      </c>
      <c r="BS91" s="144" t="n">
        <f aca="false">+BS45/BS41*100</f>
        <v>12.44233635781</v>
      </c>
      <c r="BT91" s="144" t="n">
        <f aca="false">+BT45/BT41*100</f>
        <v>10.7357160909626</v>
      </c>
    </row>
    <row r="92" customFormat="false" ht="15.75" hidden="false" customHeight="false" outlineLevel="0" collapsed="false">
      <c r="A92" s="131" t="s">
        <v>260</v>
      </c>
      <c r="B92" s="143" t="n">
        <f aca="false">+B46/B41*100</f>
        <v>3.18499372353166</v>
      </c>
      <c r="C92" s="143" t="n">
        <f aca="false">+C46/C41*100</f>
        <v>3.54989964226334</v>
      </c>
      <c r="D92" s="143" t="n">
        <f aca="false">+D46/D41*100</f>
        <v>4.01092237742487</v>
      </c>
      <c r="E92" s="143" t="n">
        <f aca="false">+E46/E41*100</f>
        <v>4.5263187893635</v>
      </c>
      <c r="F92" s="143" t="n">
        <f aca="false">+F46/F41*100</f>
        <v>4.14749544001197</v>
      </c>
      <c r="G92" s="143" t="n">
        <f aca="false">+G46/G41*100</f>
        <v>4.47077068456932</v>
      </c>
      <c r="H92" s="143" t="n">
        <f aca="false">+H46/H41*100</f>
        <v>4.40495101745826</v>
      </c>
      <c r="I92" s="143" t="n">
        <f aca="false">+I46/I41*100</f>
        <v>4.79006944733994</v>
      </c>
      <c r="J92" s="143" t="n">
        <f aca="false">+J46/J41*100</f>
        <v>5.34176387270678</v>
      </c>
      <c r="K92" s="143" t="n">
        <f aca="false">+K46/K41*100</f>
        <v>5.38289527111833</v>
      </c>
      <c r="L92" s="143" t="n">
        <f aca="false">+L46/L41*100</f>
        <v>5.36162100195645</v>
      </c>
      <c r="M92" s="143" t="n">
        <f aca="false">+M46/M41*100</f>
        <v>4.20297630798406</v>
      </c>
      <c r="N92" s="143" t="n">
        <f aca="false">+N46/N41*100</f>
        <v>3.77531288552841</v>
      </c>
      <c r="O92" s="143" t="n">
        <f aca="false">+O46/O41*100</f>
        <v>3.95280243595373</v>
      </c>
      <c r="P92" s="143" t="n">
        <f aca="false">+P46/P41*100</f>
        <v>4.39471174003027</v>
      </c>
      <c r="Q92" s="143" t="n">
        <f aca="false">+Q46/Q41*100</f>
        <v>4.60784408933773</v>
      </c>
      <c r="R92" s="143" t="n">
        <f aca="false">+R46/R41*100</f>
        <v>4.60012777164157</v>
      </c>
      <c r="S92" s="143" t="n">
        <f aca="false">+S46/S41*100</f>
        <v>4.91431632695208</v>
      </c>
      <c r="T92" s="143" t="n">
        <f aca="false">+T46/T41*100</f>
        <v>5.05391055368151</v>
      </c>
      <c r="U92" s="143" t="n">
        <f aca="false">+U46/U41*100</f>
        <v>4.26958726205271</v>
      </c>
      <c r="V92" s="143" t="n">
        <f aca="false">+V46/V41*100</f>
        <v>4.00550339739522</v>
      </c>
      <c r="W92" s="143" t="n">
        <f aca="false">+W46/W41*100</f>
        <v>4.11758045698787</v>
      </c>
      <c r="X92" s="143" t="n">
        <f aca="false">+X46/X41*100</f>
        <v>4.08123451977733</v>
      </c>
      <c r="Y92" s="143" t="n">
        <f aca="false">+Y46/Y41*100</f>
        <v>4.01088236555017</v>
      </c>
      <c r="Z92" s="143" t="n">
        <f aca="false">+Z46/Z41*100</f>
        <v>4.21291875124162</v>
      </c>
      <c r="AA92" s="143" t="n">
        <f aca="false">+AA46/AA41*100</f>
        <v>4.65949715169342</v>
      </c>
      <c r="AB92" s="143" t="n">
        <f aca="false">+AB46/AB41*100</f>
        <v>5.34196401415749</v>
      </c>
      <c r="AC92" s="143" t="n">
        <f aca="false">+AC46/AC41*100</f>
        <v>4.97259839717923</v>
      </c>
      <c r="AD92" s="143" t="n">
        <f aca="false">+AD46/AD41*100</f>
        <v>5.26741760694429</v>
      </c>
      <c r="AE92" s="143" t="n">
        <f aca="false">+AE46/AE41*100</f>
        <v>4.56772709079199</v>
      </c>
      <c r="AF92" s="143" t="n">
        <f aca="false">+AF46/AF41*100</f>
        <v>4.58119284515741</v>
      </c>
      <c r="AG92" s="143" t="n">
        <f aca="false">+AG46/AG41*100</f>
        <v>4.62189084912973</v>
      </c>
      <c r="AH92" s="143" t="n">
        <f aca="false">+AH46/AH41*100</f>
        <v>4.41756343005538</v>
      </c>
      <c r="AI92" s="143" t="n">
        <f aca="false">+AI46/AI41*100</f>
        <v>4.69573508201007</v>
      </c>
      <c r="AJ92" s="143" t="n">
        <f aca="false">+AJ46/AJ41*100</f>
        <v>4.61340094403655</v>
      </c>
      <c r="AK92" s="143" t="n">
        <f aca="false">+AK46/AK41*100</f>
        <v>4.7741610126251</v>
      </c>
      <c r="AL92" s="143" t="n">
        <f aca="false">+AL46/AL41*100</f>
        <v>4.93825897460915</v>
      </c>
      <c r="AM92" s="143" t="n">
        <f aca="false">+AM46/AM41*100</f>
        <v>4.90289032373718</v>
      </c>
      <c r="AN92" s="143" t="n">
        <f aca="false">+AN46/AN41*100</f>
        <v>5.54196912388656</v>
      </c>
      <c r="AO92" s="143" t="n">
        <f aca="false">+AO46/AO41*100</f>
        <v>5.20930042471047</v>
      </c>
      <c r="AP92" s="143" t="n">
        <f aca="false">+AP46/AP41*100</f>
        <v>5.38779567293837</v>
      </c>
      <c r="AQ92" s="143" t="n">
        <f aca="false">+AQ46/AQ41*100</f>
        <v>4.92926664553594</v>
      </c>
      <c r="AR92" s="143" t="n">
        <f aca="false">+AR46/AR41*100</f>
        <v>5.04390898185871</v>
      </c>
      <c r="AS92" s="143" t="n">
        <f aca="false">+AS46/AS41*100</f>
        <v>5.04156477677055</v>
      </c>
      <c r="AT92" s="143" t="n">
        <f aca="false">+AT46/AT41*100</f>
        <v>4.77234416721724</v>
      </c>
      <c r="AU92" s="143" t="n">
        <f aca="false">+AU46/AU41*100</f>
        <v>4.94145376861798</v>
      </c>
      <c r="AV92" s="143" t="n">
        <f aca="false">+AV46/AV41*100</f>
        <v>4.49078010391464</v>
      </c>
      <c r="AW92" s="143" t="n">
        <f aca="false">+AW46/AW41*100</f>
        <v>5.04108592416678</v>
      </c>
      <c r="AX92" s="143" t="n">
        <f aca="false">+AX46/AX41*100</f>
        <v>4.88721620961324</v>
      </c>
      <c r="AY92" s="143" t="n">
        <f aca="false">+AY46/AY41*100</f>
        <v>5.07405155449013</v>
      </c>
      <c r="AZ92" s="143" t="n">
        <f aca="false">+AZ46/AZ41*100</f>
        <v>5.44774550290011</v>
      </c>
      <c r="BA92" s="143" t="n">
        <f aca="false">+BA46/BA41*100</f>
        <v>5.35162327294314</v>
      </c>
      <c r="BB92" s="143" t="n">
        <f aca="false">+BB46/BB41*100</f>
        <v>5.5007149168835</v>
      </c>
      <c r="BC92" s="143" t="n">
        <f aca="false">+BC46/BC41*100</f>
        <v>5.47102100964678</v>
      </c>
      <c r="BD92" s="143" t="n">
        <f aca="false">+BD46/BD41*100</f>
        <v>5.32763492670673</v>
      </c>
      <c r="BE92" s="143" t="n">
        <f aca="false">+BE46/BE41*100</f>
        <v>5.32312230614551</v>
      </c>
      <c r="BF92" s="143" t="n">
        <f aca="false">+BF46/BF41*100</f>
        <v>5.27846256567655</v>
      </c>
      <c r="BG92" s="143" t="n">
        <f aca="false">+BG46/BG41*100</f>
        <v>5.87560391174926</v>
      </c>
      <c r="BH92" s="143" t="n">
        <f aca="false">+BH46/BH41*100</f>
        <v>5.9844835506451</v>
      </c>
      <c r="BI92" s="143" t="n">
        <f aca="false">+BI46/BI41*100</f>
        <v>5.64225219290599</v>
      </c>
      <c r="BJ92" s="143" t="n">
        <f aca="false">+BJ46/BJ41*100</f>
        <v>6.00985816478535</v>
      </c>
      <c r="BK92" s="143" t="n">
        <f aca="false">+BK46/BK41*100</f>
        <v>6.26281515857503</v>
      </c>
      <c r="BL92" s="143" t="n">
        <f aca="false">+BL46/BL41*100</f>
        <v>6.70986543629573</v>
      </c>
      <c r="BM92" s="143" t="n">
        <f aca="false">+BM46/BM41*100</f>
        <v>5.47977175139732</v>
      </c>
      <c r="BN92" s="143" t="n">
        <f aca="false">+BN46/BN41*100</f>
        <v>5.42701456997232</v>
      </c>
      <c r="BO92" s="143" t="n">
        <f aca="false">+BO46/BO41*100</f>
        <v>5.20814681695304</v>
      </c>
      <c r="BP92" s="143" t="n">
        <f aca="false">+BP46/BP41*100</f>
        <v>5.27962904140333</v>
      </c>
      <c r="BQ92" s="143" t="n">
        <f aca="false">+BQ46/BQ41*100</f>
        <v>4.86491202875165</v>
      </c>
      <c r="BR92" s="143" t="n">
        <f aca="false">+BR46/BR41*100</f>
        <v>5.00587681575891</v>
      </c>
      <c r="BS92" s="143" t="n">
        <f aca="false">+BS46/BS41*100</f>
        <v>5.58377970676231</v>
      </c>
      <c r="BT92" s="143" t="n">
        <f aca="false">+BT46/BT41*100</f>
        <v>5.42095179855224</v>
      </c>
    </row>
    <row r="93" customFormat="false" ht="15" hidden="false" customHeight="false" outlineLevel="0" collapsed="false">
      <c r="A93" s="133" t="s">
        <v>261</v>
      </c>
      <c r="B93" s="144" t="n">
        <f aca="false">+B47/B41*100</f>
        <v>0.0111009822476961</v>
      </c>
      <c r="C93" s="144" t="n">
        <f aca="false">+C47/C41*100</f>
        <v>0.0107930676743273</v>
      </c>
      <c r="D93" s="144" t="n">
        <f aca="false">+D47/D41*100</f>
        <v>0.0129207228936816</v>
      </c>
      <c r="E93" s="144" t="n">
        <f aca="false">+E47/E41*100</f>
        <v>0.00564482426128099</v>
      </c>
      <c r="F93" s="144" t="n">
        <f aca="false">+F47/F41*100</f>
        <v>0.0416149604343694</v>
      </c>
      <c r="G93" s="144" t="n">
        <f aca="false">+G47/G41*100</f>
        <v>0.0355159653283853</v>
      </c>
      <c r="H93" s="144" t="n">
        <f aca="false">+H47/H41*100</f>
        <v>0.0882242629641727</v>
      </c>
      <c r="I93" s="144" t="n">
        <f aca="false">+I47/I41*100</f>
        <v>0.0509429238565334</v>
      </c>
      <c r="J93" s="144" t="n">
        <f aca="false">+J47/J41*100</f>
        <v>0.0512962897007115</v>
      </c>
      <c r="K93" s="144" t="n">
        <f aca="false">+K47/K41*100</f>
        <v>0.00194314658875136</v>
      </c>
      <c r="L93" s="144" t="n">
        <f aca="false">+L47/L41*100</f>
        <v>0.010417368456933</v>
      </c>
      <c r="M93" s="144" t="n">
        <f aca="false">+M47/M41*100</f>
        <v>0.0149731619860429</v>
      </c>
      <c r="N93" s="144" t="n">
        <f aca="false">+N47/N41*100</f>
        <v>0.030789431915226</v>
      </c>
      <c r="O93" s="144" t="n">
        <f aca="false">+O47/O41*100</f>
        <v>0.0326737756205206</v>
      </c>
      <c r="P93" s="144" t="n">
        <f aca="false">+P47/P41*100</f>
        <v>0.0305531012540968</v>
      </c>
      <c r="Q93" s="144" t="n">
        <f aca="false">+Q47/Q41*100</f>
        <v>0.0442973646715579</v>
      </c>
      <c r="R93" s="144" t="n">
        <f aca="false">+R47/R41*100</f>
        <v>0.0428688150318569</v>
      </c>
      <c r="S93" s="144" t="n">
        <f aca="false">+S47/S41*100</f>
        <v>0.0393791878588235</v>
      </c>
      <c r="T93" s="144" t="n">
        <f aca="false">+T47/T41*100</f>
        <v>0.00911967875783507</v>
      </c>
      <c r="U93" s="144" t="n">
        <f aca="false">+U47/U41*100</f>
        <v>0.010605725199393</v>
      </c>
      <c r="V93" s="144" t="n">
        <f aca="false">+V47/V41*100</f>
        <v>0.0105124381048227</v>
      </c>
      <c r="W93" s="144" t="n">
        <f aca="false">+W47/W41*100</f>
        <v>0.0103865425705285</v>
      </c>
      <c r="X93" s="144" t="n">
        <f aca="false">+X47/X41*100</f>
        <v>0.00637373741131876</v>
      </c>
      <c r="Y93" s="144" t="n">
        <f aca="false">+Y47/Y41*100</f>
        <v>0.0062801153442557</v>
      </c>
      <c r="Z93" s="144" t="n">
        <f aca="false">+Z47/Z41*100</f>
        <v>0.00619199812444067</v>
      </c>
      <c r="AA93" s="144" t="n">
        <f aca="false">+AA47/AA41*100</f>
        <v>0.00980522667410763</v>
      </c>
      <c r="AB93" s="144" t="n">
        <f aca="false">+AB47/AB41*100</f>
        <v>0.0096267825049624</v>
      </c>
      <c r="AC93" s="144" t="n">
        <f aca="false">+AC47/AC41*100</f>
        <v>0.00957639614226361</v>
      </c>
      <c r="AD93" s="144" t="n">
        <f aca="false">+AD47/AD41*100</f>
        <v>0</v>
      </c>
      <c r="AE93" s="144" t="n">
        <f aca="false">+AE47/AE41*100</f>
        <v>0.00385048993783209</v>
      </c>
      <c r="AF93" s="144" t="n">
        <f aca="false">+AF47/AF41*100</f>
        <v>0.0351981225996146</v>
      </c>
      <c r="AG93" s="144" t="n">
        <f aca="false">+AG47/AG41*100</f>
        <v>0.0488319557722739</v>
      </c>
      <c r="AH93" s="144" t="n">
        <f aca="false">+AH47/AH41*100</f>
        <v>0.0442890648087366</v>
      </c>
      <c r="AI93" s="144" t="n">
        <f aca="false">+AI47/AI41*100</f>
        <v>0.014474806985934</v>
      </c>
      <c r="AJ93" s="144" t="n">
        <f aca="false">+AJ47/AJ41*100</f>
        <v>0</v>
      </c>
      <c r="AK93" s="144" t="n">
        <f aca="false">+AK47/AK41*100</f>
        <v>0</v>
      </c>
      <c r="AL93" s="144" t="n">
        <f aca="false">+AL47/AL41*100</f>
        <v>0</v>
      </c>
      <c r="AM93" s="144" t="n">
        <f aca="false">+AM47/AM41*100</f>
        <v>0</v>
      </c>
      <c r="AN93" s="144" t="n">
        <f aca="false">+AN47/AN41*100</f>
        <v>0.00660465917057675</v>
      </c>
      <c r="AO93" s="144" t="n">
        <f aca="false">+AO47/AO41*100</f>
        <v>0.00663852323779287</v>
      </c>
      <c r="AP93" s="144" t="n">
        <f aca="false">+AP47/AP41*100</f>
        <v>0.00668799252867105</v>
      </c>
      <c r="AQ93" s="144" t="n">
        <f aca="false">+AQ47/AQ41*100</f>
        <v>0.0151730643037049</v>
      </c>
      <c r="AR93" s="144" t="n">
        <f aca="false">+AR47/AR41*100</f>
        <v>0.0149509827466772</v>
      </c>
      <c r="AS93" s="144" t="n">
        <f aca="false">+AS47/AS41*100</f>
        <v>0.0147153071858463</v>
      </c>
      <c r="AT93" s="144" t="n">
        <f aca="false">+AT47/AT41*100</f>
        <v>0</v>
      </c>
      <c r="AU93" s="144" t="n">
        <f aca="false">+AU47/AU41*100</f>
        <v>0</v>
      </c>
      <c r="AV93" s="144" t="n">
        <f aca="false">+AV47/AV41*100</f>
        <v>0</v>
      </c>
      <c r="AW93" s="144" t="n">
        <f aca="false">+AW47/AW41*100</f>
        <v>0.00490541463543154</v>
      </c>
      <c r="AX93" s="144" t="n">
        <f aca="false">+AX47/AX41*100</f>
        <v>0.00485015015668955</v>
      </c>
      <c r="AY93" s="144" t="n">
        <f aca="false">+AY47/AY41*100</f>
        <v>0.0183381086861844</v>
      </c>
      <c r="AZ93" s="144" t="n">
        <f aca="false">+AZ47/AZ41*100</f>
        <v>0.0132484427454929</v>
      </c>
      <c r="BA93" s="144" t="n">
        <f aca="false">+BA47/BA41*100</f>
        <v>0.0178204420423422</v>
      </c>
      <c r="BB93" s="144" t="n">
        <f aca="false">+BB47/BB41*100</f>
        <v>0.0655333227083279</v>
      </c>
      <c r="BC93" s="144" t="n">
        <f aca="false">+BC47/BC41*100</f>
        <v>0.0654734654279865</v>
      </c>
      <c r="BD93" s="144" t="n">
        <f aca="false">+BD47/BD41*100</f>
        <v>0.0816877406357595</v>
      </c>
      <c r="BE93" s="144" t="n">
        <f aca="false">+BE47/BE41*100</f>
        <v>0.0203428715316288</v>
      </c>
      <c r="BF93" s="144" t="n">
        <f aca="false">+BF47/BF41*100</f>
        <v>0.0278384154442562</v>
      </c>
      <c r="BG93" s="144" t="n">
        <f aca="false">+BG47/BG41*100</f>
        <v>0.00798391963193744</v>
      </c>
      <c r="BH93" s="144" t="n">
        <f aca="false">+BH47/BH41*100</f>
        <v>0.00830038603105853</v>
      </c>
      <c r="BI93" s="144" t="n">
        <f aca="false">+BI47/BI41*100</f>
        <v>0.0409981959371308</v>
      </c>
      <c r="BJ93" s="144" t="n">
        <f aca="false">+BJ47/BJ41*100</f>
        <v>0.0577014301467888</v>
      </c>
      <c r="BK93" s="144" t="n">
        <f aca="false">+BK47/BK41*100</f>
        <v>0.0716371963408903</v>
      </c>
      <c r="BL93" s="144" t="n">
        <f aca="false">+BL47/BL41*100</f>
        <v>0.0670770258536601</v>
      </c>
      <c r="BM93" s="144" t="n">
        <f aca="false">+BM47/BM41*100</f>
        <v>0.0502748972771747</v>
      </c>
      <c r="BN93" s="144" t="n">
        <f aca="false">+BN47/BN41*100</f>
        <v>0.0474182043211566</v>
      </c>
      <c r="BO93" s="144" t="n">
        <f aca="false">+BO47/BO41*100</f>
        <v>0.0107375158167105</v>
      </c>
      <c r="BP93" s="144" t="n">
        <f aca="false">+BP47/BP41*100</f>
        <v>0.0303170187943252</v>
      </c>
      <c r="BQ93" s="144" t="n">
        <f aca="false">+BQ47/BQ41*100</f>
        <v>0.0371161106491779</v>
      </c>
      <c r="BR93" s="144" t="n">
        <f aca="false">+BR47/BR41*100</f>
        <v>0.0462085063035051</v>
      </c>
      <c r="BS93" s="144" t="n">
        <f aca="false">+BS47/BS41*100</f>
        <v>0.0407064850415561</v>
      </c>
      <c r="BT93" s="144" t="n">
        <f aca="false">+BT47/BT41*100</f>
        <v>0.0619228994700639</v>
      </c>
    </row>
    <row r="94" customFormat="false" ht="15.75" hidden="false" customHeight="false" outlineLevel="0" collapsed="false">
      <c r="A94" s="131" t="s">
        <v>262</v>
      </c>
      <c r="B94" s="143" t="n">
        <f aca="false">+B48/B41*100</f>
        <v>65.5898962485535</v>
      </c>
      <c r="C94" s="143" t="n">
        <f aca="false">+C48/C41*100</f>
        <v>63.3156674870453</v>
      </c>
      <c r="D94" s="143" t="n">
        <f aca="false">+D48/D41*100</f>
        <v>61.7263213902817</v>
      </c>
      <c r="E94" s="143" t="n">
        <f aca="false">+E48/E41*100</f>
        <v>60.1474175148267</v>
      </c>
      <c r="F94" s="143" t="n">
        <f aca="false">+F48/F41*100</f>
        <v>61.276830523525</v>
      </c>
      <c r="G94" s="143" t="n">
        <f aca="false">+G48/G41*100</f>
        <v>59.9617946009366</v>
      </c>
      <c r="H94" s="143" t="n">
        <f aca="false">+H48/H41*100</f>
        <v>60.4814647836001</v>
      </c>
      <c r="I94" s="143" t="n">
        <f aca="false">+I48/I41*100</f>
        <v>62.4917651895448</v>
      </c>
      <c r="J94" s="143" t="n">
        <f aca="false">+J48/J41*100</f>
        <v>59.6627868524677</v>
      </c>
      <c r="K94" s="143" t="n">
        <f aca="false">+K48/K41*100</f>
        <v>60.762510895324</v>
      </c>
      <c r="L94" s="143" t="n">
        <f aca="false">+L48/L41*100</f>
        <v>60.8404862478345</v>
      </c>
      <c r="M94" s="143" t="n">
        <f aca="false">+M48/M41*100</f>
        <v>66.8376949823549</v>
      </c>
      <c r="N94" s="143" t="n">
        <f aca="false">+N48/N41*100</f>
        <v>67.4190600642917</v>
      </c>
      <c r="O94" s="143" t="n">
        <f aca="false">+O48/O41*100</f>
        <v>66.8507940848346</v>
      </c>
      <c r="P94" s="143" t="n">
        <f aca="false">+P48/P41*100</f>
        <v>66.3112163277485</v>
      </c>
      <c r="Q94" s="143" t="n">
        <f aca="false">+Q48/Q41*100</f>
        <v>66.0004688397229</v>
      </c>
      <c r="R94" s="143" t="n">
        <f aca="false">+R48/R41*100</f>
        <v>64.4069470184035</v>
      </c>
      <c r="S94" s="143" t="n">
        <f aca="false">+S48/S41*100</f>
        <v>62.4719665717654</v>
      </c>
      <c r="T94" s="143" t="n">
        <f aca="false">+T48/T41*100</f>
        <v>62.4073015697702</v>
      </c>
      <c r="U94" s="143" t="n">
        <f aca="false">+U48/U41*100</f>
        <v>66.4434301356528</v>
      </c>
      <c r="V94" s="143" t="n">
        <f aca="false">+V48/V41*100</f>
        <v>64.4394385487007</v>
      </c>
      <c r="W94" s="143" t="n">
        <f aca="false">+W48/W41*100</f>
        <v>65.047921978098</v>
      </c>
      <c r="X94" s="143" t="n">
        <f aca="false">+X48/X41*100</f>
        <v>65.247534607509</v>
      </c>
      <c r="Y94" s="143" t="n">
        <f aca="false">+Y48/Y41*100</f>
        <v>68.5824022837599</v>
      </c>
      <c r="Z94" s="143" t="n">
        <f aca="false">+Z48/Z41*100</f>
        <v>67.9847648456845</v>
      </c>
      <c r="AA94" s="143" t="n">
        <f aca="false">+AA48/AA41*100</f>
        <v>66.3365010503243</v>
      </c>
      <c r="AB94" s="143" t="n">
        <f aca="false">+AB48/AB41*100</f>
        <v>65.2500662351958</v>
      </c>
      <c r="AC94" s="143" t="n">
        <f aca="false">+AC48/AC41*100</f>
        <v>67.2023649190944</v>
      </c>
      <c r="AD94" s="143" t="n">
        <f aca="false">+AD48/AD41*100</f>
        <v>66.9223279146807</v>
      </c>
      <c r="AE94" s="143" t="n">
        <f aca="false">+AE48/AE41*100</f>
        <v>68.7686633472098</v>
      </c>
      <c r="AF94" s="143" t="n">
        <f aca="false">+AF48/AF41*100</f>
        <v>69.5279213619515</v>
      </c>
      <c r="AG94" s="143" t="n">
        <f aca="false">+AG48/AG41*100</f>
        <v>70.3643411911777</v>
      </c>
      <c r="AH94" s="143" t="n">
        <f aca="false">+AH48/AH41*100</f>
        <v>72.5949659669571</v>
      </c>
      <c r="AI94" s="143" t="n">
        <f aca="false">+AI48/AI41*100</f>
        <v>71.8340116842339</v>
      </c>
      <c r="AJ94" s="143" t="n">
        <f aca="false">+AJ48/AJ41*100</f>
        <v>73.0744041630882</v>
      </c>
      <c r="AK94" s="143" t="n">
        <f aca="false">+AK48/AK41*100</f>
        <v>71.3411567161487</v>
      </c>
      <c r="AL94" s="143" t="n">
        <f aca="false">+AL48/AL41*100</f>
        <v>70.1176188070512</v>
      </c>
      <c r="AM94" s="143" t="n">
        <f aca="false">+AM48/AM41*100</f>
        <v>69.4140969122338</v>
      </c>
      <c r="AN94" s="143" t="n">
        <f aca="false">+AN48/AN41*100</f>
        <v>66.3848585877327</v>
      </c>
      <c r="AO94" s="143" t="n">
        <f aca="false">+AO48/AO41*100</f>
        <v>67.636369466945</v>
      </c>
      <c r="AP94" s="143" t="n">
        <f aca="false">+AP48/AP41*100</f>
        <v>65.2958868569937</v>
      </c>
      <c r="AQ94" s="143" t="n">
        <f aca="false">+AQ48/AQ41*100</f>
        <v>67.9529081554047</v>
      </c>
      <c r="AR94" s="143" t="n">
        <f aca="false">+AR48/AR41*100</f>
        <v>68.7980363666716</v>
      </c>
      <c r="AS94" s="143" t="n">
        <f aca="false">+AS48/AS41*100</f>
        <v>70.1024323291666</v>
      </c>
      <c r="AT94" s="143" t="n">
        <f aca="false">+AT48/AT41*100</f>
        <v>71.3491082304124</v>
      </c>
      <c r="AU94" s="143" t="n">
        <f aca="false">+AU48/AU41*100</f>
        <v>70.5227311618431</v>
      </c>
      <c r="AV94" s="143" t="n">
        <f aca="false">+AV48/AV41*100</f>
        <v>72.2004238539166</v>
      </c>
      <c r="AW94" s="143" t="n">
        <f aca="false">+AW48/AW41*100</f>
        <v>69.643065517158</v>
      </c>
      <c r="AX94" s="143" t="n">
        <f aca="false">+AX48/AX41*100</f>
        <v>68.1709194601986</v>
      </c>
      <c r="AY94" s="143" t="n">
        <f aca="false">+AY48/AY41*100</f>
        <v>66.5439791990761</v>
      </c>
      <c r="AZ94" s="143" t="n">
        <f aca="false">+AZ48/AZ41*100</f>
        <v>65.7893686664305</v>
      </c>
      <c r="BA94" s="143" t="n">
        <f aca="false">+BA48/BA41*100</f>
        <v>67.7436065467758</v>
      </c>
      <c r="BB94" s="143" t="n">
        <f aca="false">+BB48/BB41*100</f>
        <v>68.4519540321275</v>
      </c>
      <c r="BC94" s="143" t="n">
        <f aca="false">+BC48/BC41*100</f>
        <v>69.0042094436064</v>
      </c>
      <c r="BD94" s="143" t="n">
        <f aca="false">+BD48/BD41*100</f>
        <v>68.0115285635096</v>
      </c>
      <c r="BE94" s="143" t="n">
        <f aca="false">+BE48/BE41*100</f>
        <v>69.3417049018031</v>
      </c>
      <c r="BF94" s="143" t="n">
        <f aca="false">+BF48/BF41*100</f>
        <v>71.8491336121796</v>
      </c>
      <c r="BG94" s="143" t="n">
        <f aca="false">+BG48/BG41*100</f>
        <v>71.3400715970284</v>
      </c>
      <c r="BH94" s="143" t="n">
        <f aca="false">+BH48/BH41*100</f>
        <v>70.9931180244985</v>
      </c>
      <c r="BI94" s="143" t="n">
        <f aca="false">+BI48/BI41*100</f>
        <v>68.3100794733754</v>
      </c>
      <c r="BJ94" s="143" t="n">
        <f aca="false">+BJ48/BJ41*100</f>
        <v>67.7119859147453</v>
      </c>
      <c r="BK94" s="143" t="n">
        <f aca="false">+BK48/BK41*100</f>
        <v>66.6656831281201</v>
      </c>
      <c r="BL94" s="143" t="n">
        <f aca="false">+BL48/BL41*100</f>
        <v>66.3792700908082</v>
      </c>
      <c r="BM94" s="143" t="n">
        <f aca="false">+BM48/BM41*100</f>
        <v>70.0127309014073</v>
      </c>
      <c r="BN94" s="143" t="n">
        <f aca="false">+BN48/BN41*100</f>
        <v>69.6944561367862</v>
      </c>
      <c r="BO94" s="143" t="n">
        <f aca="false">+BO48/BO41*100</f>
        <v>71.526220591117</v>
      </c>
      <c r="BP94" s="143" t="n">
        <f aca="false">+BP48/BP41*100</f>
        <v>70.5597924341783</v>
      </c>
      <c r="BQ94" s="143" t="n">
        <f aca="false">+BQ48/BQ41*100</f>
        <v>70.8075653101064</v>
      </c>
      <c r="BR94" s="143" t="n">
        <f aca="false">+BR48/BR41*100</f>
        <v>72.4246380339555</v>
      </c>
      <c r="BS94" s="143" t="n">
        <f aca="false">+BS48/BS41*100</f>
        <v>71.5162369336682</v>
      </c>
      <c r="BT94" s="143" t="n">
        <f aca="false">+BT48/BT41*100</f>
        <v>73.7015571285757</v>
      </c>
    </row>
    <row r="95" customFormat="false" ht="15" hidden="false" customHeight="false" outlineLevel="0" collapsed="false">
      <c r="A95" s="133" t="s">
        <v>263</v>
      </c>
      <c r="B95" s="144" t="n">
        <f aca="false">+B49/B41*100</f>
        <v>0.0147162439884046</v>
      </c>
      <c r="C95" s="144" t="n">
        <f aca="false">+C49/C41*100</f>
        <v>0.0143080507413412</v>
      </c>
      <c r="D95" s="144" t="n">
        <f aca="false">+D49/D41*100</f>
        <v>0.107536389043404</v>
      </c>
      <c r="E95" s="144" t="n">
        <f aca="false">+E49/E41*100</f>
        <v>0.105991138623576</v>
      </c>
      <c r="F95" s="144" t="n">
        <f aca="false">+F49/F41*100</f>
        <v>0.138376402481506</v>
      </c>
      <c r="G95" s="144" t="n">
        <f aca="false">+G49/G41*100</f>
        <v>0.0476502169130969</v>
      </c>
      <c r="H95" s="144" t="n">
        <f aca="false">+H49/H41*100</f>
        <v>0.0472211585629342</v>
      </c>
      <c r="I95" s="144" t="n">
        <f aca="false">+I49/I41*100</f>
        <v>0.0288903752317443</v>
      </c>
      <c r="J95" s="144" t="n">
        <f aca="false">+J49/J41*100</f>
        <v>0.087662235582265</v>
      </c>
      <c r="K95" s="144" t="n">
        <f aca="false">+K49/K41*100</f>
        <v>0.0874515609292627</v>
      </c>
      <c r="L95" s="144" t="n">
        <f aca="false">+L49/L41*100</f>
        <v>0.0871956893700894</v>
      </c>
      <c r="M95" s="144" t="n">
        <f aca="false">+M49/M41*100</f>
        <v>0.0140646373304837</v>
      </c>
      <c r="N95" s="144" t="n">
        <f aca="false">+N49/N41*100</f>
        <v>0.0218415998515342</v>
      </c>
      <c r="O95" s="144" t="n">
        <f aca="false">+O49/O41*100</f>
        <v>0.0251762346806068</v>
      </c>
      <c r="P95" s="144" t="n">
        <f aca="false">+P49/P41*100</f>
        <v>0.0182311236756923</v>
      </c>
      <c r="Q95" s="144" t="n">
        <f aca="false">+Q49/Q41*100</f>
        <v>0.0289915532367974</v>
      </c>
      <c r="R95" s="144" t="n">
        <f aca="false">+R49/R41*100</f>
        <v>0.0389854484343274</v>
      </c>
      <c r="S95" s="144" t="n">
        <f aca="false">+S49/S41*100</f>
        <v>0.0399226539113976</v>
      </c>
      <c r="T95" s="144" t="n">
        <f aca="false">+T49/T41*100</f>
        <v>0.0205332872541861</v>
      </c>
      <c r="U95" s="144" t="n">
        <f aca="false">+U49/U41*100</f>
        <v>0</v>
      </c>
      <c r="V95" s="144" t="n">
        <f aca="false">+V49/V41*100</f>
        <v>0</v>
      </c>
      <c r="W95" s="144" t="n">
        <f aca="false">+W49/W41*100</f>
        <v>0.00725679983486564</v>
      </c>
      <c r="X95" s="144" t="n">
        <f aca="false">+X49/X41*100</f>
        <v>0.00736042681012473</v>
      </c>
      <c r="Y95" s="144" t="n">
        <f aca="false">+Y49/Y41*100</f>
        <v>0.00725231153521451</v>
      </c>
      <c r="Z95" s="144" t="n">
        <f aca="false">+Z49/Z41*100</f>
        <v>0</v>
      </c>
      <c r="AA95" s="144" t="n">
        <f aca="false">+AA49/AA41*100</f>
        <v>0</v>
      </c>
      <c r="AB95" s="144" t="n">
        <f aca="false">+AB49/AB41*100</f>
        <v>0</v>
      </c>
      <c r="AC95" s="144" t="n">
        <f aca="false">+AC49/AC41*100</f>
        <v>0</v>
      </c>
      <c r="AD95" s="144" t="n">
        <f aca="false">+AD49/AD41*100</f>
        <v>0</v>
      </c>
      <c r="AE95" s="144" t="n">
        <f aca="false">+AE49/AE41*100</f>
        <v>0</v>
      </c>
      <c r="AF95" s="144" t="n">
        <f aca="false">+AF49/AF41*100</f>
        <v>0</v>
      </c>
      <c r="AG95" s="144" t="n">
        <f aca="false">+AG49/AG41*100</f>
        <v>0</v>
      </c>
      <c r="AH95" s="144" t="n">
        <f aca="false">+AH49/AH41*100</f>
        <v>0</v>
      </c>
      <c r="AI95" s="144" t="n">
        <f aca="false">+AI49/AI41*100</f>
        <v>0</v>
      </c>
      <c r="AJ95" s="144" t="n">
        <f aca="false">+AJ49/AJ41*100</f>
        <v>0</v>
      </c>
      <c r="AK95" s="144" t="n">
        <f aca="false">+AK49/AK41*100</f>
        <v>0</v>
      </c>
      <c r="AL95" s="144" t="n">
        <f aca="false">+AL49/AL41*100</f>
        <v>0</v>
      </c>
      <c r="AM95" s="144" t="n">
        <f aca="false">+AM49/AM41*100</f>
        <v>0</v>
      </c>
      <c r="AN95" s="144" t="n">
        <f aca="false">+AN49/AN41*100</f>
        <v>0</v>
      </c>
      <c r="AO95" s="144" t="n">
        <f aca="false">+AO49/AO41*100</f>
        <v>0.0295950846864372</v>
      </c>
      <c r="AP95" s="144" t="n">
        <f aca="false">+AP49/AP41*100</f>
        <v>0.0298156228694751</v>
      </c>
      <c r="AQ95" s="144" t="n">
        <f aca="false">+AQ49/AQ41*100</f>
        <v>0.0300346474341472</v>
      </c>
      <c r="AR95" s="144" t="n">
        <f aca="false">+AR49/AR41*100</f>
        <v>0</v>
      </c>
      <c r="AS95" s="144" t="n">
        <f aca="false">+AS49/AS41*100</f>
        <v>0.0191227535887903</v>
      </c>
      <c r="AT95" s="144" t="n">
        <f aca="false">+AT49/AT41*100</f>
        <v>0.0189783105110873</v>
      </c>
      <c r="AU95" s="144" t="n">
        <f aca="false">+AU49/AU41*100</f>
        <v>0.0193159260477582</v>
      </c>
      <c r="AV95" s="144" t="n">
        <f aca="false">+AV49/AV41*100</f>
        <v>0</v>
      </c>
      <c r="AW95" s="144" t="n">
        <f aca="false">+AW49/AW41*100</f>
        <v>0</v>
      </c>
      <c r="AX95" s="144" t="n">
        <f aca="false">+AX49/AX41*100</f>
        <v>0</v>
      </c>
      <c r="AY95" s="144" t="n">
        <f aca="false">+AY49/AY41*100</f>
        <v>0</v>
      </c>
      <c r="AZ95" s="144" t="n">
        <f aca="false">+AZ49/AZ41*100</f>
        <v>0.0150525208224468</v>
      </c>
      <c r="BA95" s="144" t="n">
        <f aca="false">+BA49/BA41*100</f>
        <v>0.0153141715674008</v>
      </c>
      <c r="BB95" s="144" t="n">
        <f aca="false">+BB49/BB41*100</f>
        <v>0.0153056609600103</v>
      </c>
      <c r="BC95" s="144" t="n">
        <f aca="false">+BC49/BC41*100</f>
        <v>0</v>
      </c>
      <c r="BD95" s="144" t="n">
        <f aca="false">+BD49/BD41*100</f>
        <v>0.00890156405693694</v>
      </c>
      <c r="BE95" s="144" t="n">
        <f aca="false">+BE49/BE41*100</f>
        <v>0.00846637466350405</v>
      </c>
      <c r="BF95" s="144" t="n">
        <f aca="false">+BF49/BF41*100</f>
        <v>0.0273933037338808</v>
      </c>
      <c r="BG95" s="144" t="n">
        <f aca="false">+BG49/BG41*100</f>
        <v>0.0188821603901899</v>
      </c>
      <c r="BH95" s="144" t="n">
        <f aca="false">+BH49/BH41*100</f>
        <v>0.0196306109735858</v>
      </c>
      <c r="BI95" s="144" t="n">
        <f aca="false">+BI49/BI41*100</f>
        <v>0</v>
      </c>
      <c r="BJ95" s="144" t="n">
        <f aca="false">+BJ49/BJ41*100</f>
        <v>0</v>
      </c>
      <c r="BK95" s="144" t="n">
        <f aca="false">+BK49/BK41*100</f>
        <v>0.00857049237190108</v>
      </c>
      <c r="BL95" s="144" t="n">
        <f aca="false">+BL49/BL41*100</f>
        <v>0.00850816855799148</v>
      </c>
      <c r="BM95" s="144" t="n">
        <f aca="false">+BM49/BM41*100</f>
        <v>0.00845027984794618</v>
      </c>
      <c r="BN95" s="144" t="n">
        <f aca="false">+BN49/BN41*100</f>
        <v>0</v>
      </c>
      <c r="BO95" s="144" t="n">
        <f aca="false">+BO49/BO41*100</f>
        <v>0.00480055829254559</v>
      </c>
      <c r="BP95" s="144" t="n">
        <f aca="false">+BP49/BP41*100</f>
        <v>0.0226654040141662</v>
      </c>
      <c r="BQ95" s="144" t="n">
        <f aca="false">+BQ49/BQ41*100</f>
        <v>0.0215417335466722</v>
      </c>
      <c r="BR95" s="144" t="n">
        <f aca="false">+BR49/BR41*100</f>
        <v>0.0169038296314182</v>
      </c>
      <c r="BS95" s="144" t="n">
        <f aca="false">+BS49/BS41*100</f>
        <v>0</v>
      </c>
      <c r="BT95" s="144" t="n">
        <f aca="false">+BT49/BT41*100</f>
        <v>0.0882482368363947</v>
      </c>
    </row>
    <row r="96" customFormat="false" ht="15.75" hidden="false" customHeight="false" outlineLevel="0" collapsed="false">
      <c r="A96" s="131" t="s">
        <v>269</v>
      </c>
      <c r="B96" s="143" t="n">
        <f aca="false">+B50/B41*100</f>
        <v>7.4195551995019</v>
      </c>
      <c r="C96" s="143" t="n">
        <f aca="false">+C50/C41*100</f>
        <v>7.51832145296033</v>
      </c>
      <c r="D96" s="143" t="n">
        <f aca="false">+D50/D41*100</f>
        <v>8.68139557516678</v>
      </c>
      <c r="E96" s="143" t="n">
        <f aca="false">+E50/E41*100</f>
        <v>9.90680571760769</v>
      </c>
      <c r="F96" s="143" t="n">
        <f aca="false">+F50/F41*100</f>
        <v>11.9925778996744</v>
      </c>
      <c r="G96" s="143" t="n">
        <f aca="false">+G50/G41*100</f>
        <v>11.9842882042587</v>
      </c>
      <c r="H96" s="143" t="n">
        <f aca="false">+H50/H41*100</f>
        <v>12.7237850446248</v>
      </c>
      <c r="I96" s="143" t="n">
        <f aca="false">+I50/I41*100</f>
        <v>10.9387192997388</v>
      </c>
      <c r="J96" s="143" t="n">
        <f aca="false">+J50/J41*100</f>
        <v>11.6242151380467</v>
      </c>
      <c r="K96" s="143" t="n">
        <f aca="false">+K50/K41*100</f>
        <v>10.6668783286998</v>
      </c>
      <c r="L96" s="143" t="n">
        <f aca="false">+L50/L41*100</f>
        <v>10.3344269173378</v>
      </c>
      <c r="M96" s="143" t="n">
        <f aca="false">+M50/M41*100</f>
        <v>8.15708976983631</v>
      </c>
      <c r="N96" s="143" t="n">
        <f aca="false">+N50/N41*100</f>
        <v>7.87639255294829</v>
      </c>
      <c r="O96" s="143" t="n">
        <f aca="false">+O50/O41*100</f>
        <v>7.71236970693698</v>
      </c>
      <c r="P96" s="143" t="n">
        <f aca="false">+P50/P41*100</f>
        <v>8.03139520885297</v>
      </c>
      <c r="Q96" s="143" t="n">
        <f aca="false">+Q50/Q41*100</f>
        <v>8.26976092460826</v>
      </c>
      <c r="R96" s="143" t="n">
        <f aca="false">+R50/R41*100</f>
        <v>10.7578712850835</v>
      </c>
      <c r="S96" s="143" t="n">
        <f aca="false">+S50/S41*100</f>
        <v>11.6138393811443</v>
      </c>
      <c r="T96" s="143" t="n">
        <f aca="false">+T50/T41*100</f>
        <v>13.4636076550398</v>
      </c>
      <c r="U96" s="143" t="n">
        <f aca="false">+U50/U41*100</f>
        <v>10.5503493466835</v>
      </c>
      <c r="V96" s="143" t="n">
        <f aca="false">+V50/V41*100</f>
        <v>12.0941470204</v>
      </c>
      <c r="W96" s="143" t="n">
        <f aca="false">+W50/W41*100</f>
        <v>10.262948969874</v>
      </c>
      <c r="X96" s="143" t="n">
        <f aca="false">+X50/X41*100</f>
        <v>10.2383497485268</v>
      </c>
      <c r="Y96" s="143" t="n">
        <f aca="false">+Y50/Y41*100</f>
        <v>8.36982651314007</v>
      </c>
      <c r="Z96" s="143" t="n">
        <f aca="false">+Z50/Z41*100</f>
        <v>9.02272189748173</v>
      </c>
      <c r="AA96" s="143" t="n">
        <f aca="false">+AA50/AA41*100</f>
        <v>10.265514119479</v>
      </c>
      <c r="AB96" s="143" t="n">
        <f aca="false">+AB50/AB41*100</f>
        <v>12.0303545195608</v>
      </c>
      <c r="AC96" s="143" t="n">
        <f aca="false">+AC50/AC41*100</f>
        <v>11.1721885720085</v>
      </c>
      <c r="AD96" s="143" t="n">
        <f aca="false">+AD50/AD41*100</f>
        <v>11.4863270117567</v>
      </c>
      <c r="AE96" s="143" t="n">
        <f aca="false">+AE50/AE41*100</f>
        <v>9.51632486605413</v>
      </c>
      <c r="AF96" s="143" t="n">
        <f aca="false">+AF50/AF41*100</f>
        <v>9.85354104267533</v>
      </c>
      <c r="AG96" s="143" t="n">
        <f aca="false">+AG50/AG41*100</f>
        <v>8.87560443659609</v>
      </c>
      <c r="AH96" s="143" t="n">
        <f aca="false">+AH50/AH41*100</f>
        <v>8.44289658651828</v>
      </c>
      <c r="AI96" s="143" t="n">
        <f aca="false">+AI50/AI41*100</f>
        <v>8.52812361408518</v>
      </c>
      <c r="AJ96" s="143" t="n">
        <f aca="false">+AJ50/AJ41*100</f>
        <v>8.20603561783711</v>
      </c>
      <c r="AK96" s="143" t="n">
        <f aca="false">+AK50/AK41*100</f>
        <v>9.03245985635847</v>
      </c>
      <c r="AL96" s="143" t="n">
        <f aca="false">+AL50/AL41*100</f>
        <v>9.57098822096348</v>
      </c>
      <c r="AM96" s="143" t="n">
        <f aca="false">+AM50/AM41*100</f>
        <v>10.4574990281225</v>
      </c>
      <c r="AN96" s="143" t="n">
        <f aca="false">+AN50/AN41*100</f>
        <v>12.0580570673035</v>
      </c>
      <c r="AO96" s="143" t="n">
        <f aca="false">+AO50/AO41*100</f>
        <v>11.2175683651856</v>
      </c>
      <c r="AP96" s="143" t="n">
        <f aca="false">+AP50/AP41*100</f>
        <v>12.4724646455419</v>
      </c>
      <c r="AQ96" s="143" t="n">
        <f aca="false">+AQ50/AQ41*100</f>
        <v>10.7065290072288</v>
      </c>
      <c r="AR96" s="143" t="n">
        <f aca="false">+AR50/AR41*100</f>
        <v>10.7019392184432</v>
      </c>
      <c r="AS96" s="143" t="n">
        <f aca="false">+AS50/AS41*100</f>
        <v>9.55548109890856</v>
      </c>
      <c r="AT96" s="143" t="n">
        <f aca="false">+AT50/AT41*100</f>
        <v>9.235219513922</v>
      </c>
      <c r="AU96" s="143" t="n">
        <f aca="false">+AU50/AU41*100</f>
        <v>9.53452532858721</v>
      </c>
      <c r="AV96" s="143" t="n">
        <f aca="false">+AV50/AV41*100</f>
        <v>8.53039159691204</v>
      </c>
      <c r="AW96" s="143" t="n">
        <f aca="false">+AW50/AW41*100</f>
        <v>9.41797774513902</v>
      </c>
      <c r="AX96" s="143" t="n">
        <f aca="false">+AX50/AX41*100</f>
        <v>10.1107084744729</v>
      </c>
      <c r="AY96" s="143" t="n">
        <f aca="false">+AY50/AY41*100</f>
        <v>11.6565076069242</v>
      </c>
      <c r="AZ96" s="143" t="n">
        <f aca="false">+AZ50/AZ41*100</f>
        <v>12.2642507989642</v>
      </c>
      <c r="BA96" s="143" t="n">
        <f aca="false">+BA50/BA41*100</f>
        <v>11.8338315325652</v>
      </c>
      <c r="BB96" s="143" t="n">
        <f aca="false">+BB50/BB41*100</f>
        <v>11.4089458421444</v>
      </c>
      <c r="BC96" s="143" t="n">
        <f aca="false">+BC50/BC41*100</f>
        <v>11.2322485001387</v>
      </c>
      <c r="BD96" s="143" t="n">
        <f aca="false">+BD50/BD41*100</f>
        <v>11.3557086720755</v>
      </c>
      <c r="BE96" s="143" t="n">
        <f aca="false">+BE50/BE41*100</f>
        <v>10.161379688614</v>
      </c>
      <c r="BF96" s="143" t="n">
        <f aca="false">+BF50/BF41*100</f>
        <v>8.90241695436802</v>
      </c>
      <c r="BG96" s="143" t="n">
        <f aca="false">+BG50/BG41*100</f>
        <v>8.75687806597073</v>
      </c>
      <c r="BH96" s="143" t="n">
        <f aca="false">+BH50/BH41*100</f>
        <v>9.038336119879</v>
      </c>
      <c r="BI96" s="143" t="n">
        <f aca="false">+BI50/BI41*100</f>
        <v>9.92253678916758</v>
      </c>
      <c r="BJ96" s="143" t="n">
        <f aca="false">+BJ50/BJ41*100</f>
        <v>10.5959397816801</v>
      </c>
      <c r="BK96" s="143" t="n">
        <f aca="false">+BK50/BK41*100</f>
        <v>11.7697100042607</v>
      </c>
      <c r="BL96" s="143" t="n">
        <f aca="false">+BL50/BL41*100</f>
        <v>12.4624258364146</v>
      </c>
      <c r="BM96" s="143" t="n">
        <f aca="false">+BM50/BM41*100</f>
        <v>10.8304420051177</v>
      </c>
      <c r="BN96" s="143" t="n">
        <f aca="false">+BN50/BN41*100</f>
        <v>10.5280425529359</v>
      </c>
      <c r="BO96" s="143" t="n">
        <f aca="false">+BO50/BO41*100</f>
        <v>9.4148199572102</v>
      </c>
      <c r="BP96" s="143" t="n">
        <f aca="false">+BP50/BP41*100</f>
        <v>9.94566685566872</v>
      </c>
      <c r="BQ96" s="143" t="n">
        <f aca="false">+BQ50/BQ41*100</f>
        <v>10.1095129818922</v>
      </c>
      <c r="BR96" s="143" t="n">
        <f aca="false">+BR50/BR41*100</f>
        <v>9.42117123141823</v>
      </c>
      <c r="BS96" s="143" t="n">
        <f aca="false">+BS50/BS41*100</f>
        <v>9.72610926981605</v>
      </c>
      <c r="BT96" s="143" t="n">
        <f aca="false">+BT50/BT41*100</f>
        <v>8.33091741567319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S1" activeCellId="0" sqref="BS1:B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6</v>
      </c>
    </row>
    <row r="8" customFormat="false" ht="14.25" hidden="false" customHeight="false" outlineLevel="0" collapsed="false">
      <c r="A8" s="123" t="s">
        <v>227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70</v>
      </c>
    </row>
    <row r="11" customFormat="false" ht="12.75" hidden="false" customHeight="false" outlineLevel="0" collapsed="false">
      <c r="A11" s="125" t="s">
        <v>229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7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0</v>
      </c>
      <c r="AC12" s="33" t="s">
        <v>231</v>
      </c>
      <c r="AD12" s="33" t="s">
        <v>232</v>
      </c>
      <c r="AE12" s="33" t="s">
        <v>233</v>
      </c>
      <c r="AF12" s="33" t="s">
        <v>234</v>
      </c>
      <c r="AG12" s="33" t="s">
        <v>235</v>
      </c>
      <c r="AH12" s="33" t="s">
        <v>236</v>
      </c>
      <c r="AI12" s="33" t="s">
        <v>237</v>
      </c>
      <c r="AJ12" s="33" t="s">
        <v>238</v>
      </c>
      <c r="AK12" s="33" t="s">
        <v>239</v>
      </c>
      <c r="AL12" s="33" t="s">
        <v>240</v>
      </c>
      <c r="AM12" s="33" t="s">
        <v>241</v>
      </c>
      <c r="AN12" s="33" t="s">
        <v>242</v>
      </c>
      <c r="AO12" s="33" t="s">
        <v>243</v>
      </c>
      <c r="AP12" s="33" t="s">
        <v>244</v>
      </c>
      <c r="AQ12" s="33" t="s">
        <v>245</v>
      </c>
      <c r="AR12" s="33" t="s">
        <v>246</v>
      </c>
      <c r="AS12" s="33" t="s">
        <v>247</v>
      </c>
      <c r="AT12" s="33" t="s">
        <v>248</v>
      </c>
      <c r="AU12" s="33" t="s">
        <v>249</v>
      </c>
      <c r="AV12" s="33" t="s">
        <v>102</v>
      </c>
      <c r="AW12" s="33" t="s">
        <v>103</v>
      </c>
      <c r="AX12" s="33" t="s">
        <v>104</v>
      </c>
      <c r="AY12" s="33" t="s">
        <v>133</v>
      </c>
      <c r="AZ12" s="33" t="s">
        <v>134</v>
      </c>
      <c r="BA12" s="33" t="s">
        <v>215</v>
      </c>
      <c r="BB12" s="33" t="s">
        <v>216</v>
      </c>
      <c r="BC12" s="33" t="s">
        <v>250</v>
      </c>
      <c r="BD12" s="33" t="s">
        <v>251</v>
      </c>
      <c r="BE12" s="33" t="s">
        <v>219</v>
      </c>
      <c r="BF12" s="33" t="s">
        <v>220</v>
      </c>
      <c r="BG12" s="33" t="s">
        <v>252</v>
      </c>
      <c r="BH12" s="33" t="s">
        <v>222</v>
      </c>
      <c r="BI12" s="33" t="s">
        <v>106</v>
      </c>
      <c r="BJ12" s="33" t="s">
        <v>90</v>
      </c>
      <c r="BK12" s="33" t="s">
        <v>91</v>
      </c>
      <c r="BL12" s="33" t="s">
        <v>167</v>
      </c>
      <c r="BM12" s="33" t="s">
        <v>253</v>
      </c>
      <c r="BN12" s="33" t="s">
        <v>192</v>
      </c>
      <c r="BO12" s="33" t="s">
        <v>193</v>
      </c>
      <c r="BP12" s="33" t="s">
        <v>194</v>
      </c>
      <c r="BQ12" s="33" t="s">
        <v>195</v>
      </c>
      <c r="BR12" s="33" t="s">
        <v>196</v>
      </c>
      <c r="BS12" s="33" t="s">
        <v>105</v>
      </c>
      <c r="BT12" s="33" t="s">
        <v>254</v>
      </c>
    </row>
    <row r="13" customFormat="false" ht="15.75" hidden="false" customHeight="false" outlineLevel="0" collapsed="false">
      <c r="A13" s="129" t="s">
        <v>255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  <c r="BS13" s="130" t="n">
        <v>10206.2436666667</v>
      </c>
      <c r="BT13" s="130" t="n">
        <v>10065.7156666667</v>
      </c>
    </row>
    <row r="14" customFormat="false" ht="15.75" hidden="false" customHeight="false" outlineLevel="0" collapsed="false">
      <c r="A14" s="131" t="s">
        <v>256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  <c r="BS14" s="132" t="n">
        <v>9134.11066666667</v>
      </c>
      <c r="BT14" s="132" t="n">
        <v>9028.58666666667</v>
      </c>
    </row>
    <row r="15" customFormat="false" ht="15" hidden="false" customHeight="false" outlineLevel="0" collapsed="false">
      <c r="A15" s="133" t="s">
        <v>257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  <c r="BS15" s="130" t="n">
        <v>6366.22333333333</v>
      </c>
      <c r="BT15" s="130" t="n">
        <v>6332.053</v>
      </c>
    </row>
    <row r="16" customFormat="false" ht="15.75" hidden="false" customHeight="false" outlineLevel="0" collapsed="false">
      <c r="A16" s="134" t="s">
        <v>258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  <c r="BS16" s="132" t="n">
        <v>281.822333333333</v>
      </c>
      <c r="BT16" s="132" t="n">
        <v>280.027333333333</v>
      </c>
    </row>
    <row r="17" customFormat="false" ht="15" hidden="false" customHeight="false" outlineLevel="0" collapsed="false">
      <c r="A17" s="133" t="s">
        <v>259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  <c r="BS17" s="130" t="n">
        <v>5223.34333333333</v>
      </c>
      <c r="BT17" s="130" t="n">
        <v>5246.28666666667</v>
      </c>
    </row>
    <row r="18" customFormat="false" ht="15.75" hidden="false" customHeight="false" outlineLevel="0" collapsed="false">
      <c r="A18" s="131" t="s">
        <v>260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  <c r="BS18" s="132" t="n">
        <v>1401.667</v>
      </c>
      <c r="BT18" s="132" t="n">
        <v>1341.88366666667</v>
      </c>
    </row>
    <row r="19" customFormat="false" ht="15" hidden="false" customHeight="false" outlineLevel="0" collapsed="false">
      <c r="A19" s="133" t="s">
        <v>261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  <c r="BS19" s="130" t="n">
        <v>23.0356666666667</v>
      </c>
      <c r="BT19" s="130" t="n">
        <v>23.9103333333333</v>
      </c>
    </row>
    <row r="20" customFormat="false" ht="15.75" hidden="false" customHeight="false" outlineLevel="0" collapsed="false">
      <c r="A20" s="131" t="s">
        <v>262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  <c r="BS20" s="132" t="n">
        <v>2483.20133333333</v>
      </c>
      <c r="BT20" s="132" t="n">
        <v>2413.608</v>
      </c>
    </row>
    <row r="21" customFormat="false" ht="15" hidden="false" customHeight="false" outlineLevel="0" collapsed="false">
      <c r="A21" s="133" t="s">
        <v>263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  <c r="BS21" s="130" t="n">
        <v>2.864</v>
      </c>
      <c r="BT21" s="130" t="n">
        <v>2.89933333333333</v>
      </c>
    </row>
    <row r="22" customFormat="false" ht="15.75" hidden="false" customHeight="false" outlineLevel="0" collapsed="false">
      <c r="A22" s="131" t="s">
        <v>264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  <c r="BS22" s="132" t="n">
        <v>4361.971</v>
      </c>
      <c r="BT22" s="132" t="n">
        <v>4398.65466666667</v>
      </c>
    </row>
    <row r="23" s="25" customFormat="tru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</row>
    <row r="24" s="25" customFormat="true" ht="12.75" hidden="false" customHeight="false" outlineLevel="0" collapsed="false">
      <c r="A24" s="141" t="s">
        <v>7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</row>
    <row r="25" s="25" customFormat="true" ht="12.75" hidden="false" customHeight="false" outlineLevel="0" collapsed="false">
      <c r="A25" s="7" t="s">
        <v>267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</row>
    <row r="26" s="25" customFormat="true" ht="12.75" hidden="false" customHeight="false" outlineLevel="0" collapsed="false">
      <c r="A26" s="7" t="s">
        <v>268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</row>
    <row r="27" customFormat="false" ht="12.75" hidden="false" customHeight="false" outlineLevel="0" collapsed="false">
      <c r="A27" s="25"/>
      <c r="B27" s="142"/>
      <c r="C27" s="25"/>
      <c r="D27" s="25"/>
    </row>
    <row r="28" customFormat="false" ht="16.5" hidden="false" customHeight="false" outlineLevel="0" collapsed="false">
      <c r="A28" s="124" t="s">
        <v>270</v>
      </c>
    </row>
    <row r="29" customFormat="false" ht="12.75" hidden="false" customHeight="false" outlineLevel="0" collapsed="false">
      <c r="A29" s="125" t="s">
        <v>229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67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30</v>
      </c>
      <c r="AC30" s="33" t="s">
        <v>231</v>
      </c>
      <c r="AD30" s="33" t="s">
        <v>232</v>
      </c>
      <c r="AE30" s="33" t="s">
        <v>233</v>
      </c>
      <c r="AF30" s="33" t="s">
        <v>234</v>
      </c>
      <c r="AG30" s="33" t="s">
        <v>235</v>
      </c>
      <c r="AH30" s="33" t="s">
        <v>236</v>
      </c>
      <c r="AI30" s="33" t="s">
        <v>237</v>
      </c>
      <c r="AJ30" s="33" t="s">
        <v>238</v>
      </c>
      <c r="AK30" s="33" t="s">
        <v>239</v>
      </c>
      <c r="AL30" s="33" t="s">
        <v>240</v>
      </c>
      <c r="AM30" s="33" t="s">
        <v>241</v>
      </c>
      <c r="AN30" s="33" t="s">
        <v>242</v>
      </c>
      <c r="AO30" s="33" t="s">
        <v>243</v>
      </c>
      <c r="AP30" s="33" t="s">
        <v>244</v>
      </c>
      <c r="AQ30" s="33" t="s">
        <v>245</v>
      </c>
      <c r="AR30" s="33" t="s">
        <v>246</v>
      </c>
      <c r="AS30" s="33" t="s">
        <v>247</v>
      </c>
      <c r="AT30" s="33" t="s">
        <v>248</v>
      </c>
      <c r="AU30" s="33" t="s">
        <v>249</v>
      </c>
      <c r="AV30" s="33" t="s">
        <v>102</v>
      </c>
      <c r="AW30" s="33" t="s">
        <v>103</v>
      </c>
      <c r="AX30" s="33" t="s">
        <v>104</v>
      </c>
      <c r="AY30" s="33" t="s">
        <v>133</v>
      </c>
      <c r="AZ30" s="33" t="s">
        <v>134</v>
      </c>
      <c r="BA30" s="33" t="s">
        <v>215</v>
      </c>
      <c r="BB30" s="33" t="s">
        <v>216</v>
      </c>
      <c r="BC30" s="33" t="s">
        <v>250</v>
      </c>
      <c r="BD30" s="33" t="s">
        <v>251</v>
      </c>
      <c r="BE30" s="33" t="s">
        <v>219</v>
      </c>
      <c r="BF30" s="33" t="s">
        <v>220</v>
      </c>
      <c r="BG30" s="33" t="s">
        <v>252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</v>
      </c>
      <c r="BS30" s="33" t="str">
        <f aca="false">+BS12</f>
        <v>Oct-Dic</v>
      </c>
      <c r="BT30" s="33" t="str">
        <f aca="false">+BT12</f>
        <v>Nov 12-Ene 13</v>
      </c>
    </row>
    <row r="31" customFormat="false" ht="15.75" hidden="false" customHeight="false" outlineLevel="0" collapsed="false">
      <c r="A31" s="129" t="s">
        <v>255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</row>
    <row r="32" customFormat="false" ht="15.75" hidden="false" customHeight="false" outlineLevel="0" collapsed="false">
      <c r="A32" s="131" t="s">
        <v>256</v>
      </c>
      <c r="B32" s="143" t="n">
        <f aca="false">+B14/B13*100</f>
        <v>85.4591985964831</v>
      </c>
      <c r="C32" s="143" t="n">
        <f aca="false">+C14/C13*100</f>
        <v>85.7593398912673</v>
      </c>
      <c r="D32" s="143" t="n">
        <f aca="false">+D14/D13*100</f>
        <v>86.0630341665126</v>
      </c>
      <c r="E32" s="143" t="n">
        <f aca="false">+E14/E13*100</f>
        <v>85.6704499320155</v>
      </c>
      <c r="F32" s="143" t="n">
        <f aca="false">+F14/F13*100</f>
        <v>85.2360276643096</v>
      </c>
      <c r="G32" s="143" t="n">
        <f aca="false">+G14/G13*100</f>
        <v>85.1554382955514</v>
      </c>
      <c r="H32" s="143" t="n">
        <f aca="false">+H14/H13*100</f>
        <v>85.6179545873635</v>
      </c>
      <c r="I32" s="143" t="n">
        <f aca="false">+I14/I13*100</f>
        <v>86.0990247622017</v>
      </c>
      <c r="J32" s="143" t="n">
        <f aca="false">+J14/J13*100</f>
        <v>85.9345617367598</v>
      </c>
      <c r="K32" s="143" t="n">
        <f aca="false">+K14/K13*100</f>
        <v>86.2149208918977</v>
      </c>
      <c r="L32" s="143" t="n">
        <f aca="false">+L14/L13*100</f>
        <v>86.622626045364</v>
      </c>
      <c r="M32" s="143" t="n">
        <f aca="false">+M14/M13*100</f>
        <v>86.5069163658047</v>
      </c>
      <c r="N32" s="143" t="n">
        <f aca="false">+N14/N13*100</f>
        <v>86.4474671626806</v>
      </c>
      <c r="O32" s="143" t="n">
        <f aca="false">+O14/O13*100</f>
        <v>86.3382733954251</v>
      </c>
      <c r="P32" s="143" t="n">
        <f aca="false">+P14/P13*100</f>
        <v>86.6201199268294</v>
      </c>
      <c r="Q32" s="143" t="n">
        <f aca="false">+Q14/Q13*100</f>
        <v>87.3114363197176</v>
      </c>
      <c r="R32" s="143" t="n">
        <f aca="false">+R14/R13*100</f>
        <v>87.592849639879</v>
      </c>
      <c r="S32" s="143" t="n">
        <f aca="false">+S14/S13*100</f>
        <v>87.9586071086678</v>
      </c>
      <c r="T32" s="143" t="n">
        <f aca="false">+T14/T13*100</f>
        <v>87.4180149603946</v>
      </c>
      <c r="U32" s="143" t="n">
        <f aca="false">+U14/U13*100</f>
        <v>87.4734251664535</v>
      </c>
      <c r="V32" s="143" t="n">
        <f aca="false">+V14/V13*100</f>
        <v>87.7945780413598</v>
      </c>
      <c r="W32" s="143" t="n">
        <f aca="false">+W14/W13*100</f>
        <v>88.2981781809302</v>
      </c>
      <c r="X32" s="143" t="n">
        <f aca="false">+X14/X13*100</f>
        <v>88.5130435171056</v>
      </c>
      <c r="Y32" s="143" t="n">
        <f aca="false">+Y14/Y13*100</f>
        <v>88.012750806183</v>
      </c>
      <c r="Z32" s="143" t="n">
        <f aca="false">+Z14/Z13*100</f>
        <v>87.7182024245763</v>
      </c>
      <c r="AA32" s="143" t="n">
        <f aca="false">+AA14/AA13*100</f>
        <v>87.4577188087914</v>
      </c>
      <c r="AB32" s="143" t="n">
        <f aca="false">+AB14/AB13*100</f>
        <v>87.8110149962899</v>
      </c>
      <c r="AC32" s="143" t="n">
        <f aca="false">+AC14/AC13*100</f>
        <v>87.8358686333376</v>
      </c>
      <c r="AD32" s="143" t="n">
        <f aca="false">+AD14/AD13*100</f>
        <v>88.014153107174</v>
      </c>
      <c r="AE32" s="143" t="n">
        <f aca="false">+AE14/AE13*100</f>
        <v>88.2733885615993</v>
      </c>
      <c r="AF32" s="143" t="n">
        <f aca="false">+AF14/AF13*100</f>
        <v>88.3427328232262</v>
      </c>
      <c r="AG32" s="143" t="n">
        <f aca="false">+AG14/AG13*100</f>
        <v>88.2996396387518</v>
      </c>
      <c r="AH32" s="143" t="n">
        <f aca="false">+AH14/AH13*100</f>
        <v>88.1966033897634</v>
      </c>
      <c r="AI32" s="143" t="n">
        <f aca="false">+AI14/AI13*100</f>
        <v>88.3291977294573</v>
      </c>
      <c r="AJ32" s="143" t="n">
        <f aca="false">+AJ14/AJ13*100</f>
        <v>88.6821415800157</v>
      </c>
      <c r="AK32" s="143" t="n">
        <f aca="false">+AK14/AK13*100</f>
        <v>88.6500979673625</v>
      </c>
      <c r="AL32" s="143" t="n">
        <f aca="false">+AL14/AL13*100</f>
        <v>88.6889795128495</v>
      </c>
      <c r="AM32" s="143" t="n">
        <f aca="false">+AM14/AM13*100</f>
        <v>89.0412257252559</v>
      </c>
      <c r="AN32" s="143" t="n">
        <f aca="false">+AN14/AN13*100</f>
        <v>89.0007022035558</v>
      </c>
      <c r="AO32" s="143" t="n">
        <f aca="false">+AO14/AO13*100</f>
        <v>89.2759853574814</v>
      </c>
      <c r="AP32" s="143" t="n">
        <f aca="false">+AP14/AP13*100</f>
        <v>89.0656343584036</v>
      </c>
      <c r="AQ32" s="143" t="n">
        <f aca="false">+AQ14/AQ13*100</f>
        <v>89.2139799005754</v>
      </c>
      <c r="AR32" s="143" t="n">
        <f aca="false">+AR14/AR13*100</f>
        <v>88.8759587145751</v>
      </c>
      <c r="AS32" s="143" t="n">
        <f aca="false">+AS14/AS13*100</f>
        <v>88.6122092678305</v>
      </c>
      <c r="AT32" s="143" t="n">
        <f aca="false">+AT14/AT13*100</f>
        <v>88.7986479300389</v>
      </c>
      <c r="AU32" s="143" t="n">
        <f aca="false">+AU14/AU13*100</f>
        <v>89.4555012346124</v>
      </c>
      <c r="AV32" s="143" t="n">
        <f aca="false">+AV14/AV13*100</f>
        <v>89.9418386595163</v>
      </c>
      <c r="AW32" s="143" t="n">
        <f aca="false">+AW14/AW13*100</f>
        <v>89.9512884914467</v>
      </c>
      <c r="AX32" s="143" t="n">
        <f aca="false">+AX14/AX13*100</f>
        <v>89.2689828684603</v>
      </c>
      <c r="AY32" s="143" t="n">
        <f aca="false">+AY14/AY13*100</f>
        <v>89.1891976570196</v>
      </c>
      <c r="AZ32" s="143" t="n">
        <f aca="false">+AZ14/AZ13*100</f>
        <v>89.1372613881201</v>
      </c>
      <c r="BA32" s="143" t="n">
        <f aca="false">+BA14/BA13*100</f>
        <v>89.3644813822463</v>
      </c>
      <c r="BB32" s="143" t="n">
        <f aca="false">+BB14/BB13*100</f>
        <v>89.300526472934</v>
      </c>
      <c r="BC32" s="143" t="n">
        <f aca="false">+BC14/BC13*100</f>
        <v>89.5020662582237</v>
      </c>
      <c r="BD32" s="143" t="n">
        <f aca="false">+BD14/BD13*100</f>
        <v>89.8321471469911</v>
      </c>
      <c r="BE32" s="143" t="n">
        <f aca="false">+BE14/BE13*100</f>
        <v>89.7670469950239</v>
      </c>
      <c r="BF32" s="143" t="n">
        <f aca="false">+BF14/BF13*100</f>
        <v>89.4832349281054</v>
      </c>
      <c r="BG32" s="143" t="n">
        <f aca="false">+BG14/BG13*100</f>
        <v>89.7643976113894</v>
      </c>
      <c r="BH32" s="143" t="n">
        <f aca="false">+BH14/BH13*100</f>
        <v>90.0372575343477</v>
      </c>
      <c r="BI32" s="143" t="n">
        <f aca="false">+BI14/BI13*100</f>
        <v>90.1668798597877</v>
      </c>
      <c r="BJ32" s="143" t="n">
        <f aca="false">+BJ14/BJ13*100</f>
        <v>89.7400065437278</v>
      </c>
      <c r="BK32" s="143" t="n">
        <f aca="false">+BK14/BK13*100</f>
        <v>89.3605126404865</v>
      </c>
      <c r="BL32" s="143" t="n">
        <f aca="false">+BL14/BL13*100</f>
        <v>89.4897472323689</v>
      </c>
      <c r="BM32" s="143" t="n">
        <f aca="false">+BM14/BM13*100</f>
        <v>89.25191531795</v>
      </c>
      <c r="BN32" s="143" t="n">
        <f aca="false">+BN14/BN13*100</f>
        <v>89.371935323947</v>
      </c>
      <c r="BO32" s="143" t="n">
        <f aca="false">+BO14/BO13*100</f>
        <v>89.3138846886469</v>
      </c>
      <c r="BP32" s="143" t="n">
        <f aca="false">+BP14/BP13*100</f>
        <v>89.4105262010469</v>
      </c>
      <c r="BQ32" s="143" t="n">
        <f aca="false">+BQ14/BQ13*100</f>
        <v>89.529310484753</v>
      </c>
      <c r="BR32" s="143" t="n">
        <f aca="false">+BR14/BR13*100</f>
        <v>89.2966465976494</v>
      </c>
      <c r="BS32" s="143" t="n">
        <f aca="false">+BS14/BS13*100</f>
        <v>89.4953223241028</v>
      </c>
      <c r="BT32" s="143" t="n">
        <f aca="false">+BT14/BT13*100</f>
        <v>89.6964206585477</v>
      </c>
    </row>
    <row r="33" customFormat="false" ht="15" hidden="false" customHeight="false" outlineLevel="0" collapsed="false">
      <c r="A33" s="133" t="s">
        <v>257</v>
      </c>
      <c r="B33" s="144" t="n">
        <f aca="false">+B15/B13*100</f>
        <v>63.1445875913729</v>
      </c>
      <c r="C33" s="144" t="n">
        <f aca="false">+C15/C13*100</f>
        <v>63.2910607851099</v>
      </c>
      <c r="D33" s="144" t="n">
        <f aca="false">+D15/D13*100</f>
        <v>63.9178006781008</v>
      </c>
      <c r="E33" s="144" t="n">
        <f aca="false">+E15/E13*100</f>
        <v>63.937238953217</v>
      </c>
      <c r="F33" s="144" t="n">
        <f aca="false">+F15/F13*100</f>
        <v>64.2417402280303</v>
      </c>
      <c r="G33" s="144" t="n">
        <f aca="false">+G15/G13*100</f>
        <v>63.4048843047833</v>
      </c>
      <c r="H33" s="144" t="n">
        <f aca="false">+H15/H13*100</f>
        <v>63.9903023368389</v>
      </c>
      <c r="I33" s="144" t="n">
        <f aca="false">+I15/I13*100</f>
        <v>63.9742543736113</v>
      </c>
      <c r="J33" s="144" t="n">
        <f aca="false">+J15/J13*100</f>
        <v>63.8115500031115</v>
      </c>
      <c r="K33" s="144" t="n">
        <f aca="false">+K15/K13*100</f>
        <v>63.0247111358928</v>
      </c>
      <c r="L33" s="144" t="n">
        <f aca="false">+L15/L13*100</f>
        <v>63.199483260842</v>
      </c>
      <c r="M33" s="144" t="n">
        <f aca="false">+M15/M13*100</f>
        <v>62.5786045950099</v>
      </c>
      <c r="N33" s="144" t="n">
        <f aca="false">+N15/N13*100</f>
        <v>62.8195270135453</v>
      </c>
      <c r="O33" s="144" t="n">
        <f aca="false">+O15/O13*100</f>
        <v>62.8137924964358</v>
      </c>
      <c r="P33" s="144" t="n">
        <f aca="false">+P15/P13*100</f>
        <v>63.8073130109857</v>
      </c>
      <c r="Q33" s="144" t="n">
        <f aca="false">+Q15/Q13*100</f>
        <v>64.8527953228033</v>
      </c>
      <c r="R33" s="144" t="n">
        <f aca="false">+R15/R13*100</f>
        <v>65.0347527138489</v>
      </c>
      <c r="S33" s="144" t="n">
        <f aca="false">+S15/S13*100</f>
        <v>64.8296159148787</v>
      </c>
      <c r="T33" s="144" t="n">
        <f aca="false">+T15/T13*100</f>
        <v>63.5410389629328</v>
      </c>
      <c r="U33" s="144" t="n">
        <f aca="false">+U15/U13*100</f>
        <v>63.4008169821178</v>
      </c>
      <c r="V33" s="144" t="n">
        <f aca="false">+V15/V13*100</f>
        <v>63.204641103468</v>
      </c>
      <c r="W33" s="144" t="n">
        <f aca="false">+W15/W13*100</f>
        <v>63.1896769755367</v>
      </c>
      <c r="X33" s="144" t="n">
        <f aca="false">+X15/X13*100</f>
        <v>62.7685633456847</v>
      </c>
      <c r="Y33" s="144" t="n">
        <f aca="false">+Y15/Y13*100</f>
        <v>62.2171397497383</v>
      </c>
      <c r="Z33" s="144" t="n">
        <f aca="false">+Z15/Z13*100</f>
        <v>61.887031472609</v>
      </c>
      <c r="AA33" s="144" t="n">
        <f aca="false">+AA15/AA13*100</f>
        <v>61.6415504983182</v>
      </c>
      <c r="AB33" s="144" t="n">
        <f aca="false">+AB15/AB13*100</f>
        <v>61.9500655194329</v>
      </c>
      <c r="AC33" s="144" t="n">
        <f aca="false">+AC15/AC13*100</f>
        <v>61.8914767937132</v>
      </c>
      <c r="AD33" s="144" t="n">
        <f aca="false">+AD15/AD13*100</f>
        <v>61.9356317588632</v>
      </c>
      <c r="AE33" s="144" t="n">
        <f aca="false">+AE15/AE13*100</f>
        <v>62.1432867792069</v>
      </c>
      <c r="AF33" s="144" t="n">
        <f aca="false">+AF15/AF13*100</f>
        <v>62.4190526731315</v>
      </c>
      <c r="AG33" s="144" t="n">
        <f aca="false">+AG15/AG13*100</f>
        <v>62.1300122701603</v>
      </c>
      <c r="AH33" s="144" t="n">
        <f aca="false">+AH15/AH13*100</f>
        <v>61.8236445097009</v>
      </c>
      <c r="AI33" s="144" t="n">
        <f aca="false">+AI15/AI13*100</f>
        <v>61.5095893897621</v>
      </c>
      <c r="AJ33" s="144" t="n">
        <f aca="false">+AJ15/AJ13*100</f>
        <v>61.8598383082922</v>
      </c>
      <c r="AK33" s="144" t="n">
        <f aca="false">+AK15/AK13*100</f>
        <v>62.1548440828415</v>
      </c>
      <c r="AL33" s="144" t="n">
        <f aca="false">+AL15/AL13*100</f>
        <v>62.3434841092178</v>
      </c>
      <c r="AM33" s="144" t="n">
        <f aca="false">+AM15/AM13*100</f>
        <v>62.3857571519405</v>
      </c>
      <c r="AN33" s="144" t="n">
        <f aca="false">+AN15/AN13*100</f>
        <v>61.9866567222011</v>
      </c>
      <c r="AO33" s="144" t="n">
        <f aca="false">+AO15/AO13*100</f>
        <v>62.1874015165848</v>
      </c>
      <c r="AP33" s="144" t="n">
        <f aca="false">+AP15/AP13*100</f>
        <v>61.6956366367742</v>
      </c>
      <c r="AQ33" s="144" t="n">
        <f aca="false">+AQ15/AQ13*100</f>
        <v>61.3316806371371</v>
      </c>
      <c r="AR33" s="144" t="n">
        <f aca="false">+AR15/AR13*100</f>
        <v>61.124748149791</v>
      </c>
      <c r="AS33" s="144" t="n">
        <f aca="false">+AS15/AS13*100</f>
        <v>60.8865262654882</v>
      </c>
      <c r="AT33" s="144" t="n">
        <f aca="false">+AT15/AT13*100</f>
        <v>61.0943335794025</v>
      </c>
      <c r="AU33" s="144" t="n">
        <f aca="false">+AU15/AU13*100</f>
        <v>61.7188279335307</v>
      </c>
      <c r="AV33" s="144" t="n">
        <f aca="false">+AV15/AV13*100</f>
        <v>62.6769568530596</v>
      </c>
      <c r="AW33" s="144" t="n">
        <f aca="false">+AW15/AW13*100</f>
        <v>62.9196069208709</v>
      </c>
      <c r="AX33" s="144" t="n">
        <f aca="false">+AX15/AX13*100</f>
        <v>62.6786942416611</v>
      </c>
      <c r="AY33" s="144" t="n">
        <f aca="false">+AY15/AY13*100</f>
        <v>62.7043175782302</v>
      </c>
      <c r="AZ33" s="144" t="n">
        <f aca="false">+AZ15/AZ13*100</f>
        <v>62.9428675179747</v>
      </c>
      <c r="BA33" s="144" t="n">
        <f aca="false">+BA15/BA13*100</f>
        <v>62.8074444447627</v>
      </c>
      <c r="BB33" s="144" t="n">
        <f aca="false">+BB15/BB13*100</f>
        <v>62.546742257999</v>
      </c>
      <c r="BC33" s="144" t="n">
        <f aca="false">+BC15/BC13*100</f>
        <v>62.633031754247</v>
      </c>
      <c r="BD33" s="144" t="n">
        <f aca="false">+BD15/BD13*100</f>
        <v>63.3863167108694</v>
      </c>
      <c r="BE33" s="144" t="n">
        <f aca="false">+BE15/BE13*100</f>
        <v>63.7515781662006</v>
      </c>
      <c r="BF33" s="144" t="n">
        <f aca="false">+BF15/BF13*100</f>
        <v>63.6957727950299</v>
      </c>
      <c r="BG33" s="144" t="n">
        <f aca="false">+BG15/BG13*100</f>
        <v>63.6308871116801</v>
      </c>
      <c r="BH33" s="144" t="n">
        <f aca="false">+BH15/BH13*100</f>
        <v>63.6545854950529</v>
      </c>
      <c r="BI33" s="144" t="n">
        <f aca="false">+BI15/BI13*100</f>
        <v>63.6247659126797</v>
      </c>
      <c r="BJ33" s="144" t="n">
        <f aca="false">+BJ15/BJ13*100</f>
        <v>63.514136533379</v>
      </c>
      <c r="BK33" s="144" t="n">
        <f aca="false">+BK15/BK13*100</f>
        <v>63.4978573266925</v>
      </c>
      <c r="BL33" s="144" t="n">
        <f aca="false">+BL15/BL13*100</f>
        <v>63.4831910750842</v>
      </c>
      <c r="BM33" s="144" t="n">
        <f aca="false">+BM15/BM13*100</f>
        <v>63.0237328758052</v>
      </c>
      <c r="BN33" s="144" t="n">
        <f aca="false">+BN15/BN13*100</f>
        <v>62.6560014941009</v>
      </c>
      <c r="BO33" s="144" t="n">
        <f aca="false">+BO15/BO13*100</f>
        <v>63.4809970915299</v>
      </c>
      <c r="BP33" s="144" t="n">
        <f aca="false">+BP15/BP13*100</f>
        <v>63.5981567496138</v>
      </c>
      <c r="BQ33" s="144" t="n">
        <f aca="false">+BQ15/BQ13*100</f>
        <v>63.6411782506988</v>
      </c>
      <c r="BR33" s="144" t="n">
        <f aca="false">+BR15/BR13*100</f>
        <v>62.5865555681874</v>
      </c>
      <c r="BS33" s="144" t="n">
        <f aca="false">+BS15/BS13*100</f>
        <v>62.3757725295669</v>
      </c>
      <c r="BT33" s="144" t="n">
        <f aca="false">+BT15/BT13*100</f>
        <v>62.9071315909414</v>
      </c>
    </row>
    <row r="34" customFormat="false" ht="15.75" hidden="false" customHeight="false" outlineLevel="0" collapsed="false">
      <c r="A34" s="134" t="s">
        <v>258</v>
      </c>
      <c r="B34" s="143" t="n">
        <f aca="false">+B16/B13*100</f>
        <v>1.98565612187708</v>
      </c>
      <c r="C34" s="143" t="n">
        <f aca="false">+C16/C13*100</f>
        <v>1.93748770725058</v>
      </c>
      <c r="D34" s="143" t="n">
        <f aca="false">+D16/D13*100</f>
        <v>2.0371752074849</v>
      </c>
      <c r="E34" s="143" t="n">
        <f aca="false">+E16/E13*100</f>
        <v>1.96182769117136</v>
      </c>
      <c r="F34" s="143" t="n">
        <f aca="false">+F16/F13*100</f>
        <v>2.03412130528887</v>
      </c>
      <c r="G34" s="143" t="n">
        <f aca="false">+G16/G13*100</f>
        <v>1.99872636445239</v>
      </c>
      <c r="H34" s="143" t="n">
        <f aca="false">+H16/H13*100</f>
        <v>1.93103062424964</v>
      </c>
      <c r="I34" s="143" t="n">
        <f aca="false">+I16/I13*100</f>
        <v>2.08604913553331</v>
      </c>
      <c r="J34" s="143" t="n">
        <f aca="false">+J16/J13*100</f>
        <v>2.20083046657798</v>
      </c>
      <c r="K34" s="143" t="n">
        <f aca="false">+K16/K13*100</f>
        <v>2.31197699985141</v>
      </c>
      <c r="L34" s="143" t="n">
        <f aca="false">+L16/L13*100</f>
        <v>2.47254004384924</v>
      </c>
      <c r="M34" s="143" t="n">
        <f aca="false">+M16/M13*100</f>
        <v>2.33623923033035</v>
      </c>
      <c r="N34" s="143" t="n">
        <f aca="false">+N16/N13*100</f>
        <v>2.17311534802689</v>
      </c>
      <c r="O34" s="143" t="n">
        <f aca="false">+O16/O13*100</f>
        <v>1.99432119800995</v>
      </c>
      <c r="P34" s="143" t="n">
        <f aca="false">+P16/P13*100</f>
        <v>1.96080414681989</v>
      </c>
      <c r="Q34" s="143" t="n">
        <f aca="false">+Q16/Q13*100</f>
        <v>2.10189066017539</v>
      </c>
      <c r="R34" s="143" t="n">
        <f aca="false">+R16/R13*100</f>
        <v>2.33433968751547</v>
      </c>
      <c r="S34" s="143" t="n">
        <f aca="false">+S16/S13*100</f>
        <v>2.31534911928932</v>
      </c>
      <c r="T34" s="143" t="n">
        <f aca="false">+T16/T13*100</f>
        <v>2.30549923358564</v>
      </c>
      <c r="U34" s="143" t="n">
        <f aca="false">+U16/U13*100</f>
        <v>2.01991415417418</v>
      </c>
      <c r="V34" s="143" t="n">
        <f aca="false">+V16/V13*100</f>
        <v>2.16048217265975</v>
      </c>
      <c r="W34" s="143" t="n">
        <f aca="false">+W16/W13*100</f>
        <v>2.2480168758034</v>
      </c>
      <c r="X34" s="143" t="n">
        <f aca="false">+X16/X13*100</f>
        <v>2.41475462006828</v>
      </c>
      <c r="Y34" s="143" t="n">
        <f aca="false">+Y16/Y13*100</f>
        <v>2.52069237774739</v>
      </c>
      <c r="Z34" s="143" t="n">
        <f aca="false">+Z16/Z13*100</f>
        <v>2.61089337658552</v>
      </c>
      <c r="AA34" s="143" t="n">
        <f aca="false">+AA16/AA13*100</f>
        <v>2.5863222237952</v>
      </c>
      <c r="AB34" s="143" t="n">
        <f aca="false">+AB16/AB13*100</f>
        <v>2.48464546569191</v>
      </c>
      <c r="AC34" s="143" t="n">
        <f aca="false">+AC16/AC13*100</f>
        <v>2.49188184261869</v>
      </c>
      <c r="AD34" s="143" t="n">
        <f aca="false">+AD16/AD13*100</f>
        <v>2.44355661632798</v>
      </c>
      <c r="AE34" s="143" t="n">
        <f aca="false">+AE16/AE13*100</f>
        <v>2.31877981597114</v>
      </c>
      <c r="AF34" s="143" t="n">
        <f aca="false">+AF16/AF13*100</f>
        <v>2.14411493901386</v>
      </c>
      <c r="AG34" s="143" t="n">
        <f aca="false">+AG16/AG13*100</f>
        <v>2.10133116767783</v>
      </c>
      <c r="AH34" s="143" t="n">
        <f aca="false">+AH16/AH13*100</f>
        <v>2.25611032579028</v>
      </c>
      <c r="AI34" s="143" t="n">
        <f aca="false">+AI16/AI13*100</f>
        <v>2.39719231259377</v>
      </c>
      <c r="AJ34" s="143" t="n">
        <f aca="false">+AJ16/AJ13*100</f>
        <v>2.45629915515851</v>
      </c>
      <c r="AK34" s="143" t="n">
        <f aca="false">+AK16/AK13*100</f>
        <v>2.40290045557187</v>
      </c>
      <c r="AL34" s="143" t="n">
        <f aca="false">+AL16/AL13*100</f>
        <v>2.61632594200646</v>
      </c>
      <c r="AM34" s="143" t="n">
        <f aca="false">+AM16/AM13*100</f>
        <v>2.680318488692</v>
      </c>
      <c r="AN34" s="143" t="n">
        <f aca="false">+AN16/AN13*100</f>
        <v>2.86253243603775</v>
      </c>
      <c r="AO34" s="143" t="n">
        <f aca="false">+AO16/AO13*100</f>
        <v>2.74983821163315</v>
      </c>
      <c r="AP34" s="143" t="n">
        <f aca="false">+AP16/AP13*100</f>
        <v>2.82345858580583</v>
      </c>
      <c r="AQ34" s="143" t="n">
        <f aca="false">+AQ16/AQ13*100</f>
        <v>2.99224422006242</v>
      </c>
      <c r="AR34" s="143" t="n">
        <f aca="false">+AR16/AR13*100</f>
        <v>3.04679628757364</v>
      </c>
      <c r="AS34" s="143" t="n">
        <f aca="false">+AS16/AS13*100</f>
        <v>3.13741177206294</v>
      </c>
      <c r="AT34" s="143" t="n">
        <f aca="false">+AT16/AT13*100</f>
        <v>2.93574802721607</v>
      </c>
      <c r="AU34" s="143" t="n">
        <f aca="false">+AU16/AU13*100</f>
        <v>2.75439894669347</v>
      </c>
      <c r="AV34" s="143" t="n">
        <f aca="false">+AV16/AV13*100</f>
        <v>2.66527153393104</v>
      </c>
      <c r="AW34" s="143" t="n">
        <f aca="false">+AW16/AW13*100</f>
        <v>2.71956776511427</v>
      </c>
      <c r="AX34" s="143" t="n">
        <f aca="false">+AX16/AX13*100</f>
        <v>2.88628388328771</v>
      </c>
      <c r="AY34" s="143" t="n">
        <f aca="false">+AY16/AY13*100</f>
        <v>2.82187359588987</v>
      </c>
      <c r="AZ34" s="143" t="n">
        <f aca="false">+AZ16/AZ13*100</f>
        <v>2.64759591078057</v>
      </c>
      <c r="BA34" s="143" t="n">
        <f aca="false">+BA16/BA13*100</f>
        <v>2.78901330616286</v>
      </c>
      <c r="BB34" s="143" t="n">
        <f aca="false">+BB16/BB13*100</f>
        <v>2.90958522592378</v>
      </c>
      <c r="BC34" s="143" t="n">
        <f aca="false">+BC16/BC13*100</f>
        <v>3.11302152608592</v>
      </c>
      <c r="BD34" s="143" t="n">
        <f aca="false">+BD16/BD13*100</f>
        <v>2.9442337747198</v>
      </c>
      <c r="BE34" s="143" t="n">
        <f aca="false">+BE16/BE13*100</f>
        <v>2.82875335129865</v>
      </c>
      <c r="BF34" s="143" t="n">
        <f aca="false">+BF16/BF13*100</f>
        <v>2.67784229962493</v>
      </c>
      <c r="BG34" s="143" t="n">
        <f aca="false">+BG16/BG13*100</f>
        <v>2.62613038912395</v>
      </c>
      <c r="BH34" s="143" t="n">
        <f aca="false">+BH16/BH13*100</f>
        <v>2.79186264051126</v>
      </c>
      <c r="BI34" s="143" t="n">
        <f aca="false">+BI16/BI13*100</f>
        <v>2.88313238794807</v>
      </c>
      <c r="BJ34" s="143" t="n">
        <f aca="false">+BJ16/BJ13*100</f>
        <v>2.96386136247539</v>
      </c>
      <c r="BK34" s="143" t="n">
        <f aca="false">+BK16/BK13*100</f>
        <v>2.74072775776678</v>
      </c>
      <c r="BL34" s="143" t="n">
        <f aca="false">+BL16/BL13*100</f>
        <v>2.91008971990106</v>
      </c>
      <c r="BM34" s="143" t="n">
        <f aca="false">+BM16/BM13*100</f>
        <v>2.99747552560804</v>
      </c>
      <c r="BN34" s="143" t="n">
        <f aca="false">+BN16/BN13*100</f>
        <v>3.01773716834734</v>
      </c>
      <c r="BO34" s="143" t="n">
        <f aca="false">+BO16/BO13*100</f>
        <v>2.78314938587577</v>
      </c>
      <c r="BP34" s="143" t="n">
        <f aca="false">+BP16/BP13*100</f>
        <v>2.57477985425961</v>
      </c>
      <c r="BQ34" s="143" t="n">
        <f aca="false">+BQ16/BQ13*100</f>
        <v>2.65376523880091</v>
      </c>
      <c r="BR34" s="143" t="n">
        <f aca="false">+BR16/BR13*100</f>
        <v>2.74624273380649</v>
      </c>
      <c r="BS34" s="143" t="n">
        <f aca="false">+BS16/BS13*100</f>
        <v>2.76127380981269</v>
      </c>
      <c r="BT34" s="143" t="n">
        <f aca="false">+BT16/BT13*100</f>
        <v>2.78199129209127</v>
      </c>
    </row>
    <row r="35" customFormat="false" ht="15" hidden="false" customHeight="false" outlineLevel="0" collapsed="false">
      <c r="A35" s="133" t="s">
        <v>259</v>
      </c>
      <c r="B35" s="144" t="n">
        <f aca="false">+B17/B13*100</f>
        <v>52.6148290854624</v>
      </c>
      <c r="C35" s="144" t="n">
        <f aca="false">+C17/C13*100</f>
        <v>52.3365485166187</v>
      </c>
      <c r="D35" s="144" t="n">
        <f aca="false">+D17/D13*100</f>
        <v>52.6364009563272</v>
      </c>
      <c r="E35" s="144" t="n">
        <f aca="false">+E17/E13*100</f>
        <v>52.6675212649393</v>
      </c>
      <c r="F35" s="144" t="n">
        <f aca="false">+F17/F13*100</f>
        <v>53.1067559660216</v>
      </c>
      <c r="G35" s="144" t="n">
        <f aca="false">+G17/G13*100</f>
        <v>52.5757666813604</v>
      </c>
      <c r="H35" s="144" t="n">
        <f aca="false">+H17/H13*100</f>
        <v>52.9881047083181</v>
      </c>
      <c r="I35" s="144" t="n">
        <f aca="false">+I17/I13*100</f>
        <v>53.2242717860343</v>
      </c>
      <c r="J35" s="144" t="n">
        <f aca="false">+J17/J13*100</f>
        <v>52.9546935103127</v>
      </c>
      <c r="K35" s="144" t="n">
        <f aca="false">+K17/K13*100</f>
        <v>52.2132890608617</v>
      </c>
      <c r="L35" s="144" t="n">
        <f aca="false">+L17/L13*100</f>
        <v>52.5642731309814</v>
      </c>
      <c r="M35" s="144" t="n">
        <f aca="false">+M17/M13*100</f>
        <v>52.3006064858069</v>
      </c>
      <c r="N35" s="144" t="n">
        <f aca="false">+N17/N13*100</f>
        <v>52.4515131431508</v>
      </c>
      <c r="O35" s="144" t="n">
        <f aca="false">+O17/O13*100</f>
        <v>52.0401219152743</v>
      </c>
      <c r="P35" s="144" t="n">
        <f aca="false">+P17/P13*100</f>
        <v>52.641525601904</v>
      </c>
      <c r="Q35" s="144" t="n">
        <f aca="false">+Q17/Q13*100</f>
        <v>53.8224952740331</v>
      </c>
      <c r="R35" s="144" t="n">
        <f aca="false">+R17/R13*100</f>
        <v>54.0555523301126</v>
      </c>
      <c r="S35" s="144" t="n">
        <f aca="false">+S17/S13*100</f>
        <v>53.9711968050844</v>
      </c>
      <c r="T35" s="144" t="n">
        <f aca="false">+T17/T13*100</f>
        <v>52.6443791433079</v>
      </c>
      <c r="U35" s="144" t="n">
        <f aca="false">+U17/U13*100</f>
        <v>52.4082019732127</v>
      </c>
      <c r="V35" s="144" t="n">
        <f aca="false">+V17/V13*100</f>
        <v>52.1287015076284</v>
      </c>
      <c r="W35" s="144" t="n">
        <f aca="false">+W17/W13*100</f>
        <v>52.2856057773251</v>
      </c>
      <c r="X35" s="144" t="n">
        <f aca="false">+X17/X13*100</f>
        <v>52.1260782650442</v>
      </c>
      <c r="Y35" s="144" t="n">
        <f aca="false">+Y17/Y13*100</f>
        <v>51.9028989535161</v>
      </c>
      <c r="Z35" s="144" t="n">
        <f aca="false">+Z17/Z13*100</f>
        <v>51.5544135931012</v>
      </c>
      <c r="AA35" s="144" t="n">
        <f aca="false">+AA17/AA13*100</f>
        <v>51.1203727201332</v>
      </c>
      <c r="AB35" s="144" t="n">
        <f aca="false">+AB17/AB13*100</f>
        <v>51.1933412196761</v>
      </c>
      <c r="AC35" s="144" t="n">
        <f aca="false">+AC17/AC13*100</f>
        <v>50.8247284048556</v>
      </c>
      <c r="AD35" s="144" t="n">
        <f aca="false">+AD17/AD13*100</f>
        <v>51.0333839050017</v>
      </c>
      <c r="AE35" s="144" t="n">
        <f aca="false">+AE17/AE13*100</f>
        <v>51.0640899991639</v>
      </c>
      <c r="AF35" s="144" t="n">
        <f aca="false">+AF17/AF13*100</f>
        <v>51.5880933387624</v>
      </c>
      <c r="AG35" s="144" t="n">
        <f aca="false">+AG17/AG13*100</f>
        <v>51.111535138523</v>
      </c>
      <c r="AH35" s="144" t="n">
        <f aca="false">+AH17/AH13*100</f>
        <v>50.8746878220227</v>
      </c>
      <c r="AI35" s="144" t="n">
        <f aca="false">+AI17/AI13*100</f>
        <v>50.4920799324569</v>
      </c>
      <c r="AJ35" s="144" t="n">
        <f aca="false">+AJ17/AJ13*100</f>
        <v>51.0217488409643</v>
      </c>
      <c r="AK35" s="144" t="n">
        <f aca="false">+AK17/AK13*100</f>
        <v>51.3659898060143</v>
      </c>
      <c r="AL35" s="144" t="n">
        <f aca="false">+AL17/AL13*100</f>
        <v>51.7490688607231</v>
      </c>
      <c r="AM35" s="144" t="n">
        <f aca="false">+AM17/AM13*100</f>
        <v>51.7430335950702</v>
      </c>
      <c r="AN35" s="144" t="n">
        <f aca="false">+AN17/AN13*100</f>
        <v>51.5478880765466</v>
      </c>
      <c r="AO35" s="144" t="n">
        <f aca="false">+AO17/AO13*100</f>
        <v>51.4159472898154</v>
      </c>
      <c r="AP35" s="144" t="n">
        <f aca="false">+AP17/AP13*100</f>
        <v>50.9609672052319</v>
      </c>
      <c r="AQ35" s="144" t="n">
        <f aca="false">+AQ17/AQ13*100</f>
        <v>50.9752906379639</v>
      </c>
      <c r="AR35" s="144" t="n">
        <f aca="false">+AR17/AR13*100</f>
        <v>50.9779489041091</v>
      </c>
      <c r="AS35" s="144" t="n">
        <f aca="false">+AS17/AS13*100</f>
        <v>50.8669279371119</v>
      </c>
      <c r="AT35" s="144" t="n">
        <f aca="false">+AT17/AT13*100</f>
        <v>50.5546007994156</v>
      </c>
      <c r="AU35" s="144" t="n">
        <f aca="false">+AU17/AU13*100</f>
        <v>50.9500737997107</v>
      </c>
      <c r="AV35" s="144" t="n">
        <f aca="false">+AV17/AV13*100</f>
        <v>51.9221905691451</v>
      </c>
      <c r="AW35" s="144" t="n">
        <f aca="false">+AW17/AW13*100</f>
        <v>52.2618716703706</v>
      </c>
      <c r="AX35" s="144" t="n">
        <f aca="false">+AX17/AX13*100</f>
        <v>52.4752562831792</v>
      </c>
      <c r="AY35" s="144" t="n">
        <f aca="false">+AY17/AY13*100</f>
        <v>52.1942505943062</v>
      </c>
      <c r="AZ35" s="144" t="n">
        <f aca="false">+AZ17/AZ13*100</f>
        <v>52.1597052577633</v>
      </c>
      <c r="BA35" s="144" t="n">
        <f aca="false">+BA17/BA13*100</f>
        <v>51.92282816244</v>
      </c>
      <c r="BB35" s="144" t="n">
        <f aca="false">+BB17/BB13*100</f>
        <v>51.7911358766033</v>
      </c>
      <c r="BC35" s="144" t="n">
        <f aca="false">+BC17/BC13*100</f>
        <v>51.8591646373845</v>
      </c>
      <c r="BD35" s="144" t="n">
        <f aca="false">+BD17/BD13*100</f>
        <v>52.280078620622</v>
      </c>
      <c r="BE35" s="144" t="n">
        <f aca="false">+BE17/BE13*100</f>
        <v>52.0158303992215</v>
      </c>
      <c r="BF35" s="144" t="n">
        <f aca="false">+BF17/BF13*100</f>
        <v>51.7528690953456</v>
      </c>
      <c r="BG35" s="144" t="n">
        <f aca="false">+BG17/BG13*100</f>
        <v>51.4243979832309</v>
      </c>
      <c r="BH35" s="144" t="n">
        <f aca="false">+BH17/BH13*100</f>
        <v>52.1313814592367</v>
      </c>
      <c r="BI35" s="144" t="n">
        <f aca="false">+BI17/BI13*100</f>
        <v>52.7331089441417</v>
      </c>
      <c r="BJ35" s="144" t="n">
        <f aca="false">+BJ17/BJ13*100</f>
        <v>52.9156614123555</v>
      </c>
      <c r="BK35" s="144" t="n">
        <f aca="false">+BK17/BK13*100</f>
        <v>52.5532466112309</v>
      </c>
      <c r="BL35" s="144" t="n">
        <f aca="false">+BL17/BL13*100</f>
        <v>52.2406203066278</v>
      </c>
      <c r="BM35" s="144" t="n">
        <f aca="false">+BM17/BM13*100</f>
        <v>51.8528113068556</v>
      </c>
      <c r="BN35" s="144" t="n">
        <f aca="false">+BN17/BN13*100</f>
        <v>51.336888575345</v>
      </c>
      <c r="BO35" s="144" t="n">
        <f aca="false">+BO17/BO13*100</f>
        <v>52.0063617412209</v>
      </c>
      <c r="BP35" s="144" t="n">
        <f aca="false">+BP17/BP13*100</f>
        <v>51.8437276982542</v>
      </c>
      <c r="BQ35" s="144" t="n">
        <f aca="false">+BQ17/BQ13*100</f>
        <v>51.8541413559105</v>
      </c>
      <c r="BR35" s="144" t="n">
        <f aca="false">+BR17/BR13*100</f>
        <v>51.131212543936</v>
      </c>
      <c r="BS35" s="144" t="n">
        <f aca="false">+BS17/BS13*100</f>
        <v>51.1779211228578</v>
      </c>
      <c r="BT35" s="144" t="n">
        <f aca="false">+BT17/BT13*100</f>
        <v>52.1203542838004</v>
      </c>
    </row>
    <row r="36" customFormat="false" ht="15.75" hidden="false" customHeight="false" outlineLevel="0" collapsed="false">
      <c r="A36" s="131" t="s">
        <v>260</v>
      </c>
      <c r="B36" s="143" t="n">
        <f aca="false">+B18/B13*100</f>
        <v>12.460178721322</v>
      </c>
      <c r="C36" s="143" t="n">
        <f aca="false">+C18/C13*100</f>
        <v>12.8550367236678</v>
      </c>
      <c r="D36" s="143" t="n">
        <f aca="false">+D18/D13*100</f>
        <v>13.2724966326154</v>
      </c>
      <c r="E36" s="143" t="n">
        <f aca="false">+E18/E13*100</f>
        <v>13.1987779289641</v>
      </c>
      <c r="F36" s="143" t="n">
        <f aca="false">+F18/F13*100</f>
        <v>13.1368284004314</v>
      </c>
      <c r="G36" s="143" t="n">
        <f aca="false">+G18/G13*100</f>
        <v>12.8115837402757</v>
      </c>
      <c r="H36" s="143" t="n">
        <f aca="false">+H18/H13*100</f>
        <v>12.907153674512</v>
      </c>
      <c r="I36" s="143" t="n">
        <f aca="false">+I18/I13*100</f>
        <v>12.8198077051168</v>
      </c>
      <c r="J36" s="143" t="n">
        <f aca="false">+J18/J13*100</f>
        <v>13.0436318462976</v>
      </c>
      <c r="K36" s="143" t="n">
        <f aca="false">+K18/K13*100</f>
        <v>13.120028744347</v>
      </c>
      <c r="L36" s="143" t="n">
        <f aca="false">+L18/L13*100</f>
        <v>13.095389617801</v>
      </c>
      <c r="M36" s="143" t="n">
        <f aca="false">+M18/M13*100</f>
        <v>12.604210251513</v>
      </c>
      <c r="N36" s="143" t="n">
        <f aca="false">+N18/N13*100</f>
        <v>12.5254873709121</v>
      </c>
      <c r="O36" s="143" t="n">
        <f aca="false">+O18/O13*100</f>
        <v>12.7463475143405</v>
      </c>
      <c r="P36" s="143" t="n">
        <f aca="false">+P18/P13*100</f>
        <v>13.1001110881784</v>
      </c>
      <c r="Q36" s="143" t="n">
        <f aca="false">+Q18/Q13*100</f>
        <v>13.0998845652778</v>
      </c>
      <c r="R36" s="143" t="n">
        <f aca="false">+R18/R13*100</f>
        <v>13.2944483113589</v>
      </c>
      <c r="S36" s="143" t="n">
        <f aca="false">+S18/S13*100</f>
        <v>13.1582102532406</v>
      </c>
      <c r="T36" s="143" t="n">
        <f aca="false">+T18/T13*100</f>
        <v>13.1884992875429</v>
      </c>
      <c r="U36" s="143" t="n">
        <f aca="false">+U18/U13*100</f>
        <v>12.9928231960581</v>
      </c>
      <c r="V36" s="143" t="n">
        <f aca="false">+V18/V13*100</f>
        <v>13.2003209066541</v>
      </c>
      <c r="W36" s="143" t="n">
        <f aca="false">+W18/W13*100</f>
        <v>13.1199361723124</v>
      </c>
      <c r="X36" s="143" t="n">
        <f aca="false">+X18/X13*100</f>
        <v>13.0205008956461</v>
      </c>
      <c r="Y36" s="143" t="n">
        <f aca="false">+Y18/Y13*100</f>
        <v>12.810831003452</v>
      </c>
      <c r="Z36" s="143" t="n">
        <f aca="false">+Z18/Z13*100</f>
        <v>12.9105295658372</v>
      </c>
      <c r="AA36" s="143" t="n">
        <f aca="false">+AA18/AA13*100</f>
        <v>13.0662055543368</v>
      </c>
      <c r="AB36" s="143" t="n">
        <f aca="false">+AB18/AB13*100</f>
        <v>13.1834111079381</v>
      </c>
      <c r="AC36" s="143" t="n">
        <f aca="false">+AC18/AC13*100</f>
        <v>13.4955747674957</v>
      </c>
      <c r="AD36" s="143" t="n">
        <f aca="false">+AD18/AD13*100</f>
        <v>13.2682951812661</v>
      </c>
      <c r="AE36" s="143" t="n">
        <f aca="false">+AE18/AE13*100</f>
        <v>13.3201520256623</v>
      </c>
      <c r="AF36" s="143" t="n">
        <f aca="false">+AF18/AF13*100</f>
        <v>12.9081353161119</v>
      </c>
      <c r="AG36" s="143" t="n">
        <f aca="false">+AG18/AG13*100</f>
        <v>13.0746302291635</v>
      </c>
      <c r="AH36" s="143" t="n">
        <f aca="false">+AH18/AH13*100</f>
        <v>13.1628891667522</v>
      </c>
      <c r="AI36" s="143" t="n">
        <f aca="false">+AI18/AI13*100</f>
        <v>13.3678974147864</v>
      </c>
      <c r="AJ36" s="143" t="n">
        <f aca="false">+AJ18/AJ13*100</f>
        <v>13.2230462021724</v>
      </c>
      <c r="AK36" s="143" t="n">
        <f aca="false">+AK18/AK13*100</f>
        <v>13.1329474552339</v>
      </c>
      <c r="AL36" s="143" t="n">
        <f aca="false">+AL18/AL13*100</f>
        <v>13.1287652142513</v>
      </c>
      <c r="AM36" s="143" t="n">
        <f aca="false">+AM18/AM13*100</f>
        <v>13.2538512851957</v>
      </c>
      <c r="AN36" s="143" t="n">
        <f aca="false">+AN18/AN13*100</f>
        <v>13.221537936464</v>
      </c>
      <c r="AO36" s="143" t="n">
        <f aca="false">+AO18/AO13*100</f>
        <v>13.4303203649183</v>
      </c>
      <c r="AP36" s="143" t="n">
        <f aca="false">+AP18/AP13*100</f>
        <v>13.4607626954553</v>
      </c>
      <c r="AQ36" s="143" t="n">
        <f aca="false">+AQ18/AQ13*100</f>
        <v>13.2646973732139</v>
      </c>
      <c r="AR36" s="143" t="n">
        <f aca="false">+AR18/AR13*100</f>
        <v>13.1384960077421</v>
      </c>
      <c r="AS36" s="143" t="n">
        <f aca="false">+AS18/AS13*100</f>
        <v>13.1025490839327</v>
      </c>
      <c r="AT36" s="143" t="n">
        <f aca="false">+AT18/AT13*100</f>
        <v>13.4140245045316</v>
      </c>
      <c r="AU36" s="143" t="n">
        <f aca="false">+AU18/AU13*100</f>
        <v>13.44426738536</v>
      </c>
      <c r="AV36" s="143" t="n">
        <f aca="false">+AV18/AV13*100</f>
        <v>13.3492196208807</v>
      </c>
      <c r="AW36" s="143" t="n">
        <f aca="false">+AW18/AW13*100</f>
        <v>13.2572811934336</v>
      </c>
      <c r="AX36" s="143" t="n">
        <f aca="false">+AX18/AX13*100</f>
        <v>12.9755283402673</v>
      </c>
      <c r="AY36" s="143" t="n">
        <f aca="false">+AY18/AY13*100</f>
        <v>13.1720920248159</v>
      </c>
      <c r="AZ36" s="143" t="n">
        <f aca="false">+AZ18/AZ13*100</f>
        <v>13.2566706251691</v>
      </c>
      <c r="BA36" s="143" t="n">
        <f aca="false">+BA18/BA13*100</f>
        <v>13.4378208585142</v>
      </c>
      <c r="BB36" s="143" t="n">
        <f aca="false">+BB18/BB13*100</f>
        <v>13.3850436904411</v>
      </c>
      <c r="BC36" s="143" t="n">
        <f aca="false">+BC18/BC13*100</f>
        <v>13.6034014211146</v>
      </c>
      <c r="BD36" s="143" t="n">
        <f aca="false">+BD18/BD13*100</f>
        <v>13.6741186155943</v>
      </c>
      <c r="BE36" s="143" t="n">
        <f aca="false">+BE18/BE13*100</f>
        <v>14.1789567831226</v>
      </c>
      <c r="BF36" s="143" t="n">
        <f aca="false">+BF18/BF13*100</f>
        <v>14.1817214521373</v>
      </c>
      <c r="BG36" s="143" t="n">
        <f aca="false">+BG18/BG13*100</f>
        <v>14.4708698541839</v>
      </c>
      <c r="BH36" s="143" t="n">
        <f aca="false">+BH18/BH13*100</f>
        <v>14.005803725784</v>
      </c>
      <c r="BI36" s="143" t="n">
        <f aca="false">+BI18/BI13*100</f>
        <v>13.5014905879034</v>
      </c>
      <c r="BJ36" s="143" t="n">
        <f aca="false">+BJ18/BJ13*100</f>
        <v>13.3132363694679</v>
      </c>
      <c r="BK36" s="143" t="n">
        <f aca="false">+BK18/BK13*100</f>
        <v>13.4309293388773</v>
      </c>
      <c r="BL36" s="143" t="n">
        <f aca="false">+BL18/BL13*100</f>
        <v>13.9086764828832</v>
      </c>
      <c r="BM36" s="143" t="n">
        <f aca="false">+BM18/BM13*100</f>
        <v>13.877044785698</v>
      </c>
      <c r="BN36" s="143" t="n">
        <f aca="false">+BN18/BN13*100</f>
        <v>14.0067777162578</v>
      </c>
      <c r="BO36" s="143" t="n">
        <f aca="false">+BO18/BO13*100</f>
        <v>13.9710501765644</v>
      </c>
      <c r="BP36" s="143" t="n">
        <f aca="false">+BP18/BP13*100</f>
        <v>14.0621123387812</v>
      </c>
      <c r="BQ36" s="143" t="n">
        <f aca="false">+BQ18/BQ13*100</f>
        <v>14.1971477774888</v>
      </c>
      <c r="BR36" s="143" t="n">
        <f aca="false">+BR18/BR13*100</f>
        <v>13.9216362461078</v>
      </c>
      <c r="BS36" s="143" t="n">
        <f aca="false">+BS18/BS13*100</f>
        <v>13.7334267706914</v>
      </c>
      <c r="BT36" s="143" t="n">
        <f aca="false">+BT18/BT13*100</f>
        <v>13.3312296025846</v>
      </c>
    </row>
    <row r="37" customFormat="false" ht="15" hidden="false" customHeight="false" outlineLevel="0" collapsed="false">
      <c r="A37" s="133" t="s">
        <v>261</v>
      </c>
      <c r="B37" s="144" t="n">
        <f aca="false">+B19/B13*100</f>
        <v>0.0552358649730714</v>
      </c>
      <c r="C37" s="144" t="n">
        <f aca="false">+C19/C13*100</f>
        <v>0.036963252073996</v>
      </c>
      <c r="D37" s="144" t="n">
        <f aca="false">+D19/D13*100</f>
        <v>0.0460782966430878</v>
      </c>
      <c r="E37" s="144" t="n">
        <f aca="false">+E19/E13*100</f>
        <v>0.0327674102397392</v>
      </c>
      <c r="F37" s="144" t="n">
        <f aca="false">+F19/F13*100</f>
        <v>0.0322771269295719</v>
      </c>
      <c r="G37" s="144" t="n">
        <f aca="false">+G19/G13*100</f>
        <v>0.0162602475995599</v>
      </c>
      <c r="H37" s="144" t="n">
        <f aca="false">+H19/H13*100</f>
        <v>0.0260746179369792</v>
      </c>
      <c r="I37" s="144" t="n">
        <f aca="false">+I19/I13*100</f>
        <v>0.0162240571095823</v>
      </c>
      <c r="J37" s="144" t="n">
        <f aca="false">+J19/J13*100</f>
        <v>0.014055113079118</v>
      </c>
      <c r="K37" s="144" t="n">
        <f aca="false">+K19/K13*100</f>
        <v>0.00337033053549632</v>
      </c>
      <c r="L37" s="144" t="n">
        <f aca="false">+L19/L13*100</f>
        <v>0.0123605559088478</v>
      </c>
      <c r="M37" s="144" t="n">
        <f aca="false">+M19/M13*100</f>
        <v>0.0100270484807515</v>
      </c>
      <c r="N37" s="144" t="n">
        <f aca="false">+N19/N13*100</f>
        <v>0.0156418080531471</v>
      </c>
      <c r="O37" s="144" t="n">
        <f aca="false">+O19/O13*100</f>
        <v>0.0216441866937308</v>
      </c>
      <c r="P37" s="144" t="n">
        <f aca="false">+P19/P13*100</f>
        <v>0.02648042881387</v>
      </c>
      <c r="Q37" s="144" t="n">
        <f aca="false">+Q19/Q13*100</f>
        <v>0.0323061045884987</v>
      </c>
      <c r="R37" s="144" t="n">
        <f aca="false">+R19/R13*100</f>
        <v>0.0190917598928426</v>
      </c>
      <c r="S37" s="144" t="n">
        <f aca="false">+S19/S13*100</f>
        <v>0.0155580146704091</v>
      </c>
      <c r="T37" s="144" t="n">
        <f aca="false">+T19/T13*100</f>
        <v>0.0136598041549244</v>
      </c>
      <c r="U37" s="144" t="n">
        <f aca="false">+U19/U13*100</f>
        <v>0.019706005423634</v>
      </c>
      <c r="V37" s="144" t="n">
        <f aca="false">+V19/V13*100</f>
        <v>0.0361008234417634</v>
      </c>
      <c r="W37" s="144" t="n">
        <f aca="false">+W19/W13*100</f>
        <v>0.0321518632204689</v>
      </c>
      <c r="X37" s="144" t="n">
        <f aca="false">+X19/X13*100</f>
        <v>0.0367387658427665</v>
      </c>
      <c r="Y37" s="144" t="n">
        <f aca="false">+Y19/Y13*100</f>
        <v>0.0241022096897273</v>
      </c>
      <c r="Z37" s="144" t="n">
        <f aca="false">+Z19/Z13*100</f>
        <v>0.0329817291941465</v>
      </c>
      <c r="AA37" s="144" t="n">
        <f aca="false">+AA19/AA13*100</f>
        <v>0.0412945237712315</v>
      </c>
      <c r="AB37" s="144" t="n">
        <f aca="false">+AB19/AB13*100</f>
        <v>0.0579586953662478</v>
      </c>
      <c r="AC37" s="144" t="n">
        <f aca="false">+AC19/AC13*100</f>
        <v>0.0630555015983358</v>
      </c>
      <c r="AD37" s="144" t="n">
        <f aca="false">+AD19/AD13*100</f>
        <v>0.0775092889233685</v>
      </c>
      <c r="AE37" s="144" t="n">
        <f aca="false">+AE19/AE13*100</f>
        <v>0.0778245328859014</v>
      </c>
      <c r="AF37" s="144" t="n">
        <f aca="false">+AF19/AF13*100</f>
        <v>0.0669388822781662</v>
      </c>
      <c r="AG37" s="144" t="n">
        <f aca="false">+AG19/AG13*100</f>
        <v>0.045177958129613</v>
      </c>
      <c r="AH37" s="144" t="n">
        <f aca="false">+AH19/AH13*100</f>
        <v>0.0421777363600844</v>
      </c>
      <c r="AI37" s="144" t="n">
        <f aca="false">+AI19/AI13*100</f>
        <v>0.0468042822825562</v>
      </c>
      <c r="AJ37" s="144" t="n">
        <f aca="false">+AJ19/AJ13*100</f>
        <v>0.0713423834246275</v>
      </c>
      <c r="AK37" s="144" t="n">
        <f aca="false">+AK19/AK13*100</f>
        <v>0.0588072771650818</v>
      </c>
      <c r="AL37" s="144" t="n">
        <f aca="false">+AL19/AL13*100</f>
        <v>0.0819759762498665</v>
      </c>
      <c r="AM37" s="144" t="n">
        <f aca="false">+AM19/AM13*100</f>
        <v>0.0691907603665859</v>
      </c>
      <c r="AN37" s="144" t="n">
        <f aca="false">+AN19/AN13*100</f>
        <v>0.0797631818483446</v>
      </c>
      <c r="AO37" s="144" t="n">
        <f aca="false">+AO19/AO13*100</f>
        <v>0.0909721099824228</v>
      </c>
      <c r="AP37" s="144" t="n">
        <f aca="false">+AP19/AP13*100</f>
        <v>0.0973653946025078</v>
      </c>
      <c r="AQ37" s="144" t="n">
        <f aca="false">+AQ19/AQ13*100</f>
        <v>0.0839369183624772</v>
      </c>
      <c r="AR37" s="144" t="n">
        <f aca="false">+AR19/AR13*100</f>
        <v>0.0550995969463028</v>
      </c>
      <c r="AS37" s="144" t="n">
        <f aca="false">+AS19/AS13*100</f>
        <v>0.054461016506528</v>
      </c>
      <c r="AT37" s="144" t="n">
        <f aca="false">+AT19/AT13*100</f>
        <v>0.0614562678135774</v>
      </c>
      <c r="AU37" s="144" t="n">
        <f aca="false">+AU19/AU13*100</f>
        <v>0.0788856602923688</v>
      </c>
      <c r="AV37" s="144" t="n">
        <f aca="false">+AV19/AV13*100</f>
        <v>0.0708182324613527</v>
      </c>
      <c r="AW37" s="144" t="n">
        <f aca="false">+AW19/AW13*100</f>
        <v>0.120021822180868</v>
      </c>
      <c r="AX37" s="144" t="n">
        <f aca="false">+AX19/AX13*100</f>
        <v>0.114193501502317</v>
      </c>
      <c r="AY37" s="144" t="n">
        <f aca="false">+AY19/AY13*100</f>
        <v>0.159848554997972</v>
      </c>
      <c r="AZ37" s="144" t="n">
        <f aca="false">+AZ19/AZ13*100</f>
        <v>0.174087580884211</v>
      </c>
      <c r="BA37" s="144" t="n">
        <f aca="false">+BA19/BA13*100</f>
        <v>0.235808764818178</v>
      </c>
      <c r="BB37" s="144" t="n">
        <f aca="false">+BB19/BB13*100</f>
        <v>0.280147916878315</v>
      </c>
      <c r="BC37" s="144" t="n">
        <f aca="false">+BC19/BC13*100</f>
        <v>0.28348722183389</v>
      </c>
      <c r="BD37" s="144" t="n">
        <f aca="false">+BD19/BD13*100</f>
        <v>0.37635328350433</v>
      </c>
      <c r="BE37" s="144" t="n">
        <f aca="false">+BE19/BE13*100</f>
        <v>0.385544402353248</v>
      </c>
      <c r="BF37" s="144" t="n">
        <f aca="false">+BF19/BF13*100</f>
        <v>0.439024646780457</v>
      </c>
      <c r="BG37" s="144" t="n">
        <f aca="false">+BG19/BG13*100</f>
        <v>0.361749729819145</v>
      </c>
      <c r="BH37" s="144" t="n">
        <f aca="false">+BH19/BH13*100</f>
        <v>0.309262984467501</v>
      </c>
      <c r="BI37" s="144" t="n">
        <f aca="false">+BI19/BI13*100</f>
        <v>0.273295322616122</v>
      </c>
      <c r="BJ37" s="144" t="n">
        <f aca="false">+BJ19/BJ13*100</f>
        <v>0.249096674659327</v>
      </c>
      <c r="BK37" s="144" t="n">
        <f aca="false">+BK19/BK13*100</f>
        <v>0.254405727739882</v>
      </c>
      <c r="BL37" s="144" t="n">
        <f aca="false">+BL19/BL13*100</f>
        <v>0.243984005474321</v>
      </c>
      <c r="BM37" s="144" t="n">
        <f aca="false">+BM19/BM13*100</f>
        <v>0.29134560285783</v>
      </c>
      <c r="BN37" s="144" t="n">
        <f aca="false">+BN19/BN13*100</f>
        <v>0.330062408401555</v>
      </c>
      <c r="BO37" s="144" t="n">
        <f aca="false">+BO19/BO13*100</f>
        <v>0.286724642127263</v>
      </c>
      <c r="BP37" s="144" t="n">
        <f aca="false">+BP19/BP13*100</f>
        <v>0.267093263640266</v>
      </c>
      <c r="BQ37" s="144" t="n">
        <f aca="false">+BQ19/BQ13*100</f>
        <v>0.243657645792834</v>
      </c>
      <c r="BR37" s="144" t="n">
        <f aca="false">+BR19/BR13*100</f>
        <v>0.27994951195016</v>
      </c>
      <c r="BS37" s="144" t="n">
        <f aca="false">+BS19/BS13*100</f>
        <v>0.225701711805104</v>
      </c>
      <c r="BT37" s="144" t="n">
        <f aca="false">+BT19/BT13*100</f>
        <v>0.23754230821872</v>
      </c>
    </row>
    <row r="38" customFormat="false" ht="15.75" hidden="false" customHeight="false" outlineLevel="0" collapsed="false">
      <c r="A38" s="131" t="s">
        <v>262</v>
      </c>
      <c r="B38" s="143" t="n">
        <f aca="false">+B20/B13*100</f>
        <v>20.3107031999725</v>
      </c>
      <c r="C38" s="143" t="n">
        <f aca="false">+C20/C13*100</f>
        <v>20.5166578269321</v>
      </c>
      <c r="D38" s="143" t="n">
        <f aca="false">+D20/D13*100</f>
        <v>20.0777229361057</v>
      </c>
      <c r="E38" s="143" t="n">
        <f aca="false">+E20/E13*100</f>
        <v>19.714694262553</v>
      </c>
      <c r="F38" s="143" t="n">
        <f aca="false">+F20/F13*100</f>
        <v>18.9040575514206</v>
      </c>
      <c r="G38" s="143" t="n">
        <f aca="false">+G20/G13*100</f>
        <v>19.7203027373421</v>
      </c>
      <c r="H38" s="143" t="n">
        <f aca="false">+H20/H13*100</f>
        <v>19.6949265178016</v>
      </c>
      <c r="I38" s="143" t="n">
        <f aca="false">+I20/I13*100</f>
        <v>20.0387212530571</v>
      </c>
      <c r="J38" s="143" t="n">
        <f aca="false">+J20/J13*100</f>
        <v>19.9221812670704</v>
      </c>
      <c r="K38" s="143" t="n">
        <f aca="false">+K20/K13*100</f>
        <v>20.8782327175123</v>
      </c>
      <c r="L38" s="143" t="n">
        <f aca="false">+L20/L13*100</f>
        <v>20.9506027016108</v>
      </c>
      <c r="M38" s="143" t="n">
        <f aca="false">+M20/M13*100</f>
        <v>21.5920725009249</v>
      </c>
      <c r="N38" s="143" t="n">
        <f aca="false">+N20/N13*100</f>
        <v>21.4548248011085</v>
      </c>
      <c r="O38" s="143" t="n">
        <f aca="false">+O20/O13*100</f>
        <v>21.5272646413276</v>
      </c>
      <c r="P38" s="143" t="n">
        <f aca="false">+P20/P13*100</f>
        <v>20.845171374249</v>
      </c>
      <c r="Q38" s="143" t="n">
        <f aca="false">+Q20/Q13*100</f>
        <v>20.3465703118599</v>
      </c>
      <c r="R38" s="143" t="n">
        <f aca="false">+R20/R13*100</f>
        <v>20.2060442322709</v>
      </c>
      <c r="S38" s="143" t="n">
        <f aca="false">+S20/S13*100</f>
        <v>20.7973185780333</v>
      </c>
      <c r="T38" s="143" t="n">
        <f aca="false">+T20/T13*100</f>
        <v>21.5585647683489</v>
      </c>
      <c r="U38" s="143" t="n">
        <f aca="false">+U20/U13*100</f>
        <v>22.0448387400946</v>
      </c>
      <c r="V38" s="143" t="n">
        <f aca="false">+V20/V13*100</f>
        <v>22.4241828539648</v>
      </c>
      <c r="W38" s="143" t="n">
        <f aca="false">+W20/W13*100</f>
        <v>22.848736709543</v>
      </c>
      <c r="X38" s="143" t="n">
        <f aca="false">+X20/X13*100</f>
        <v>23.3118723997458</v>
      </c>
      <c r="Y38" s="143" t="n">
        <f aca="false">+Y20/Y13*100</f>
        <v>23.2570872482547</v>
      </c>
      <c r="Z38" s="143" t="n">
        <f aca="false">+Z20/Z13*100</f>
        <v>23.2085879856012</v>
      </c>
      <c r="AA38" s="143" t="n">
        <f aca="false">+AA20/AA13*100</f>
        <v>23.2145682833461</v>
      </c>
      <c r="AB38" s="143" t="n">
        <f aca="false">+AB20/AB13*100</f>
        <v>23.3576351214807</v>
      </c>
      <c r="AC38" s="143" t="n">
        <f aca="false">+AC20/AC13*100</f>
        <v>23.4232639316456</v>
      </c>
      <c r="AD38" s="143" t="n">
        <f aca="false">+AD20/AD13*100</f>
        <v>23.6087000697512</v>
      </c>
      <c r="AE38" s="143" t="n">
        <f aca="false">+AE20/AE13*100</f>
        <v>23.7822889930659</v>
      </c>
      <c r="AF38" s="143" t="n">
        <f aca="false">+AF20/AF13*100</f>
        <v>23.7588858973573</v>
      </c>
      <c r="AG38" s="143" t="n">
        <f aca="false">+AG20/AG13*100</f>
        <v>24.0594101288127</v>
      </c>
      <c r="AH38" s="143" t="n">
        <f aca="false">+AH20/AH13*100</f>
        <v>24.1128122796475</v>
      </c>
      <c r="AI38" s="143" t="n">
        <f aca="false">+AI20/AI13*100</f>
        <v>24.4074591453109</v>
      </c>
      <c r="AJ38" s="143" t="n">
        <f aca="false">+AJ20/AJ13*100</f>
        <v>24.3406454620588</v>
      </c>
      <c r="AK38" s="143" t="n">
        <f aca="false">+AK20/AK13*100</f>
        <v>24.063532856938</v>
      </c>
      <c r="AL38" s="143" t="n">
        <f aca="false">+AL20/AL13*100</f>
        <v>23.7109660199133</v>
      </c>
      <c r="AM38" s="143" t="n">
        <f aca="false">+AM20/AM13*100</f>
        <v>23.9673460682674</v>
      </c>
      <c r="AN38" s="143" t="n">
        <f aca="false">+AN20/AN13*100</f>
        <v>24.1450822299415</v>
      </c>
      <c r="AO38" s="143" t="n">
        <f aca="false">+AO20/AO13*100</f>
        <v>24.3355371461503</v>
      </c>
      <c r="AP38" s="143" t="n">
        <f aca="false">+AP20/AP13*100</f>
        <v>24.543343251915</v>
      </c>
      <c r="AQ38" s="143" t="n">
        <f aca="false">+AQ20/AQ13*100</f>
        <v>24.8867706307519</v>
      </c>
      <c r="AR38" s="143" t="n">
        <f aca="false">+AR20/AR13*100</f>
        <v>24.697663760017</v>
      </c>
      <c r="AS38" s="143" t="n">
        <f aca="false">+AS20/AS13*100</f>
        <v>24.5778048011278</v>
      </c>
      <c r="AT38" s="143" t="n">
        <f aca="false">+AT20/AT13*100</f>
        <v>24.7444576524243</v>
      </c>
      <c r="AU38" s="143" t="n">
        <f aca="false">+AU20/AU13*100</f>
        <v>24.9575877048789</v>
      </c>
      <c r="AV38" s="143" t="n">
        <f aca="false">+AV20/AV13*100</f>
        <v>24.5684230286393</v>
      </c>
      <c r="AW38" s="143" t="n">
        <f aca="false">+AW20/AW13*100</f>
        <v>24.2947870759202</v>
      </c>
      <c r="AX38" s="143" t="n">
        <f aca="false">+AX20/AX13*100</f>
        <v>23.6773159798897</v>
      </c>
      <c r="AY38" s="143" t="n">
        <f aca="false">+AY20/AY13*100</f>
        <v>23.6423020262482</v>
      </c>
      <c r="AZ38" s="143" t="n">
        <f aca="false">+AZ20/AZ13*100</f>
        <v>23.5136572597867</v>
      </c>
      <c r="BA38" s="143" t="n">
        <f aca="false">+BA20/BA13*100</f>
        <v>23.7379580148518</v>
      </c>
      <c r="BB38" s="143" t="n">
        <f aca="false">+BB20/BB13*100</f>
        <v>23.7870693725761</v>
      </c>
      <c r="BC38" s="143" t="n">
        <f aca="false">+BC20/BC13*100</f>
        <v>23.7050971657321</v>
      </c>
      <c r="BD38" s="143" t="n">
        <f aca="false">+BD20/BD13*100</f>
        <v>23.4463287129558</v>
      </c>
      <c r="BE38" s="143" t="n">
        <f aca="false">+BE20/BE13*100</f>
        <v>23.1500084890761</v>
      </c>
      <c r="BF38" s="143" t="n">
        <f aca="false">+BF20/BF13*100</f>
        <v>23.0723738063517</v>
      </c>
      <c r="BG38" s="143" t="n">
        <f aca="false">+BG20/BG13*100</f>
        <v>23.4482380863527</v>
      </c>
      <c r="BH38" s="143" t="n">
        <f aca="false">+BH20/BH13*100</f>
        <v>23.5287348374631</v>
      </c>
      <c r="BI38" s="143" t="n">
        <f aca="false">+BI20/BI13*100</f>
        <v>23.5971452012015</v>
      </c>
      <c r="BJ38" s="143" t="n">
        <f aca="false">+BJ20/BJ13*100</f>
        <v>23.221017354751</v>
      </c>
      <c r="BK38" s="143" t="n">
        <f aca="false">+BK20/BK13*100</f>
        <v>23.0674524356163</v>
      </c>
      <c r="BL38" s="143" t="n">
        <f aca="false">+BL20/BL13*100</f>
        <v>23.0488649614927</v>
      </c>
      <c r="BM38" s="143" t="n">
        <f aca="false">+BM20/BM13*100</f>
        <v>23.1876610907379</v>
      </c>
      <c r="BN38" s="143" t="n">
        <f aca="false">+BN20/BN13*100</f>
        <v>23.6713678000463</v>
      </c>
      <c r="BO38" s="143" t="n">
        <f aca="false">+BO20/BO13*100</f>
        <v>22.9991457732636</v>
      </c>
      <c r="BP38" s="143" t="n">
        <f aca="false">+BP20/BP13*100</f>
        <v>23.1887947605999</v>
      </c>
      <c r="BQ38" s="143" t="n">
        <f aca="false">+BQ20/BQ13*100</f>
        <v>23.1856499407411</v>
      </c>
      <c r="BR38" s="143" t="n">
        <f aca="false">+BR20/BR13*100</f>
        <v>23.9372580797298</v>
      </c>
      <c r="BS38" s="143" t="n">
        <f aca="false">+BS20/BS13*100</f>
        <v>24.3302179962978</v>
      </c>
      <c r="BT38" s="143" t="n">
        <f aca="false">+BT20/BT13*100</f>
        <v>23.9785036646012</v>
      </c>
    </row>
    <row r="39" customFormat="false" ht="15" hidden="false" customHeight="false" outlineLevel="0" collapsed="false">
      <c r="A39" s="133" t="s">
        <v>263</v>
      </c>
      <c r="B39" s="144" t="n">
        <f aca="false">+B21/B13*100</f>
        <v>0.018251683260523</v>
      </c>
      <c r="C39" s="144" t="n">
        <f aca="false">+C21/C13*100</f>
        <v>0.014133571974728</v>
      </c>
      <c r="D39" s="144" t="n">
        <f aca="false">+D21/D13*100</f>
        <v>0.0303353853896046</v>
      </c>
      <c r="E39" s="144" t="n">
        <f aca="false">+E21/E13*100</f>
        <v>0.0566891055643306</v>
      </c>
      <c r="F39" s="144" t="n">
        <f aca="false">+F21/F13*100</f>
        <v>0.0561086195064478</v>
      </c>
      <c r="G39" s="144" t="n">
        <f aca="false">+G21/G13*100</f>
        <v>0.0315248889735666</v>
      </c>
      <c r="H39" s="144" t="n">
        <f aca="false">+H21/H13*100</f>
        <v>0.00169506879486104</v>
      </c>
      <c r="I39" s="144" t="n">
        <f aca="false">+I21/I13*100</f>
        <v>0</v>
      </c>
      <c r="J39" s="144" t="n">
        <f aca="false">+J21/J13*100</f>
        <v>0</v>
      </c>
      <c r="K39" s="144" t="n">
        <f aca="false">+K21/K13*100</f>
        <v>0</v>
      </c>
      <c r="L39" s="144" t="n">
        <f aca="false">+L21/L13*100</f>
        <v>0</v>
      </c>
      <c r="M39" s="144" t="n">
        <f aca="false">+M21/M13*100</f>
        <v>0</v>
      </c>
      <c r="N39" s="144" t="n">
        <f aca="false">+N21/N13*100</f>
        <v>0</v>
      </c>
      <c r="O39" s="144" t="n">
        <f aca="false">+O21/O13*100</f>
        <v>0.00289509872034644</v>
      </c>
      <c r="P39" s="144" t="n">
        <f aca="false">+P21/P13*100</f>
        <v>0.00683139477481099</v>
      </c>
      <c r="Q39" s="144" t="n">
        <f aca="false">+Q21/Q13*100</f>
        <v>0.0101800248789621</v>
      </c>
      <c r="R39" s="144" t="n">
        <f aca="false">+R21/R13*100</f>
        <v>0.0177129283171745</v>
      </c>
      <c r="S39" s="144" t="n">
        <f aca="false">+S21/S13*100</f>
        <v>0.0163233799843074</v>
      </c>
      <c r="T39" s="144" t="n">
        <f aca="false">+T21/T13*100</f>
        <v>0.0129118800652284</v>
      </c>
      <c r="U39" s="144" t="n">
        <f aca="false">+U21/U13*100</f>
        <v>0.00785525166455829</v>
      </c>
      <c r="V39" s="144" t="n">
        <f aca="false">+V21/V13*100</f>
        <v>0.00527198807420298</v>
      </c>
      <c r="W39" s="144" t="n">
        <f aca="false">+W21/W13*100</f>
        <v>0.0117476970113238</v>
      </c>
      <c r="X39" s="144" t="n">
        <f aca="false">+X21/X13*100</f>
        <v>0.017853190826638</v>
      </c>
      <c r="Y39" s="144" t="n">
        <f aca="false">+Y21/Y13*100</f>
        <v>0.0178314304425733</v>
      </c>
      <c r="Z39" s="144" t="n">
        <f aca="false">+Z21/Z13*100</f>
        <v>0.0116895897805095</v>
      </c>
      <c r="AA39" s="144" t="n">
        <f aca="false">+AA21/AA13*100</f>
        <v>0.0152777652679864</v>
      </c>
      <c r="AB39" s="144" t="n">
        <f aca="false">+AB21/AB13*100</f>
        <v>0.018668813973089</v>
      </c>
      <c r="AC39" s="144" t="n">
        <f aca="false">+AC21/AC13*100</f>
        <v>0.0292459901245658</v>
      </c>
      <c r="AD39" s="144" t="n">
        <f aca="false">+AD21/AD13*100</f>
        <v>0.0262646622315138</v>
      </c>
      <c r="AE39" s="144" t="n">
        <f aca="false">+AE21/AE13*100</f>
        <v>0.0290330482871054</v>
      </c>
      <c r="AF39" s="144" t="n">
        <f aca="false">+AF21/AF13*100</f>
        <v>0.0206793887164566</v>
      </c>
      <c r="AG39" s="144" t="n">
        <f aca="false">+AG21/AG13*100</f>
        <v>0.00888614678233706</v>
      </c>
      <c r="AH39" s="144" t="n">
        <f aca="false">+AH21/AH13*100</f>
        <v>0.00403631141022215</v>
      </c>
      <c r="AI39" s="144" t="n">
        <f aca="false">+AI21/AI13*100</f>
        <v>0.014956918205469</v>
      </c>
      <c r="AJ39" s="144" t="n">
        <f aca="false">+AJ21/AJ13*100</f>
        <v>0.0253586545061937</v>
      </c>
      <c r="AK39" s="144" t="n">
        <f aca="false">+AK21/AK13*100</f>
        <v>0.0288205720111524</v>
      </c>
      <c r="AL39" s="144" t="n">
        <f aca="false">+AL21/AL13*100</f>
        <v>0.0182034789356418</v>
      </c>
      <c r="AM39" s="144" t="n">
        <f aca="false">+AM21/AM13*100</f>
        <v>0.00780405310854748</v>
      </c>
      <c r="AN39" s="144" t="n">
        <f aca="false">+AN21/AN13*100</f>
        <v>0.00643081537541473</v>
      </c>
      <c r="AO39" s="144" t="n">
        <f aca="false">+AO21/AO13*100</f>
        <v>0.00320844661494832</v>
      </c>
      <c r="AP39" s="144" t="n">
        <f aca="false">+AP21/AP13*100</f>
        <v>0.0031958475537331</v>
      </c>
      <c r="AQ39" s="144" t="n">
        <f aca="false">+AQ21/AQ13*100</f>
        <v>0.00328437645353271</v>
      </c>
      <c r="AR39" s="144" t="n">
        <f aca="false">+AR21/AR13*100</f>
        <v>0.0067504814769252</v>
      </c>
      <c r="AS39" s="144" t="n">
        <f aca="false">+AS21/AS13*100</f>
        <v>0.0104663584202625</v>
      </c>
      <c r="AT39" s="144" t="n">
        <f aca="false">+AT21/AT13*100</f>
        <v>0.0241086361382559</v>
      </c>
      <c r="AU39" s="144" t="n">
        <f aca="false">+AU21/AU13*100</f>
        <v>0.0246865797872332</v>
      </c>
      <c r="AV39" s="144" t="n">
        <f aca="false">+AV21/AV13*100</f>
        <v>0.0311872083899083</v>
      </c>
      <c r="AW39" s="144" t="n">
        <f aca="false">+AW21/AW13*100</f>
        <v>0.0173266935844638</v>
      </c>
      <c r="AX39" s="144" t="n">
        <f aca="false">+AX21/AX13*100</f>
        <v>0.0266887636218525</v>
      </c>
      <c r="AY39" s="144" t="n">
        <f aca="false">+AY21/AY13*100</f>
        <v>0.0207044212571329</v>
      </c>
      <c r="AZ39" s="144" t="n">
        <f aca="false">+AZ21/AZ13*100</f>
        <v>0.0331406645167395</v>
      </c>
      <c r="BA39" s="144" t="n">
        <f aca="false">+BA21/BA13*100</f>
        <v>0.0300655816221059</v>
      </c>
      <c r="BB39" s="144" t="n">
        <f aca="false">+BB21/BB13*100</f>
        <v>0.0571295818037072</v>
      </c>
      <c r="BC39" s="144" t="n">
        <f aca="false">+BC21/BC13*100</f>
        <v>0.05091581215863</v>
      </c>
      <c r="BD39" s="144" t="n">
        <f aca="false">+BD21/BD13*100</f>
        <v>0.0552679484460618</v>
      </c>
      <c r="BE39" s="144" t="n">
        <f aca="false">+BE21/BE13*100</f>
        <v>0.0367070220475756</v>
      </c>
      <c r="BF39" s="144" t="n">
        <f aca="false">+BF21/BF13*100</f>
        <v>0.0372460270988265</v>
      </c>
      <c r="BG39" s="144" t="n">
        <f aca="false">+BG21/BG13*100</f>
        <v>0.0591420242326873</v>
      </c>
      <c r="BH39" s="144" t="n">
        <f aca="false">+BH21/BH13*100</f>
        <v>0.0620745613204177</v>
      </c>
      <c r="BI39" s="144" t="n">
        <f aca="false">+BI21/BI13*100</f>
        <v>0.0618363579585172</v>
      </c>
      <c r="BJ39" s="144" t="n">
        <f aca="false">+BJ21/BJ13*100</f>
        <v>0.0409912931224494</v>
      </c>
      <c r="BK39" s="144" t="n">
        <f aca="false">+BK21/BK13*100</f>
        <v>0.0544751204109327</v>
      </c>
      <c r="BL39" s="144" t="n">
        <f aca="false">+BL21/BL13*100</f>
        <v>0.0476014758908614</v>
      </c>
      <c r="BM39" s="144" t="n">
        <f aca="false">+BM21/BM13*100</f>
        <v>0.0430458257988609</v>
      </c>
      <c r="BN39" s="144" t="n">
        <f aca="false">+BN21/BN13*100</f>
        <v>0.0268321822670292</v>
      </c>
      <c r="BO39" s="144" t="n">
        <f aca="false">+BO21/BO13*100</f>
        <v>0.0505957438086744</v>
      </c>
      <c r="BP39" s="144" t="n">
        <f aca="false">+BP21/BP13*100</f>
        <v>0.0487981397711776</v>
      </c>
      <c r="BQ39" s="144" t="n">
        <f aca="false">+BQ21/BQ13*100</f>
        <v>0.0487137648196941</v>
      </c>
      <c r="BR39" s="144" t="n">
        <f aca="false">+BR21/BR13*100</f>
        <v>0.0265902159256358</v>
      </c>
      <c r="BS39" s="144" t="n">
        <f aca="false">+BS21/BS13*100</f>
        <v>0.0280612544001252</v>
      </c>
      <c r="BT39" s="144" t="n">
        <f aca="false">+BT21/BT13*100</f>
        <v>0.0288040456272243</v>
      </c>
    </row>
    <row r="40" customFormat="false" ht="15.75" hidden="false" customHeight="false" outlineLevel="0" collapsed="false">
      <c r="A40" s="131" t="s">
        <v>264</v>
      </c>
      <c r="B40" s="143" t="n">
        <f aca="false">+B22/B13*100</f>
        <v>42.1722184574893</v>
      </c>
      <c r="C40" s="143" t="n">
        <f aca="false">+C22/C13*100</f>
        <v>41.7842853770523</v>
      </c>
      <c r="D40" s="143" t="n">
        <f aca="false">+D22/D13*100</f>
        <v>42.5166326592308</v>
      </c>
      <c r="E40" s="143" t="n">
        <f aca="false">+E22/E13*100</f>
        <v>42.851208352986</v>
      </c>
      <c r="F40" s="143" t="n">
        <f aca="false">+F22/F13*100</f>
        <v>43.5908856252105</v>
      </c>
      <c r="G40" s="143" t="n">
        <f aca="false">+G22/G13*100</f>
        <v>43.1685791842954</v>
      </c>
      <c r="H40" s="143" t="n">
        <f aca="false">+H22/H13*100</f>
        <v>43.6262880431284</v>
      </c>
      <c r="I40" s="143" t="n">
        <f aca="false">+I22/I13*100</f>
        <v>43.3168944390046</v>
      </c>
      <c r="J40" s="143" t="n">
        <f aca="false">+J22/J13*100</f>
        <v>42.9506573177116</v>
      </c>
      <c r="K40" s="143" t="n">
        <f aca="false">+K22/K13*100</f>
        <v>41.8951326598031</v>
      </c>
      <c r="L40" s="143" t="n">
        <f aca="false">+L22/L13*100</f>
        <v>42.2437537452923</v>
      </c>
      <c r="M40" s="143" t="n">
        <f aca="false">+M22/M13*100</f>
        <v>42.0238626127082</v>
      </c>
      <c r="N40" s="143" t="n">
        <f aca="false">+N22/N13*100</f>
        <v>41.9253234241393</v>
      </c>
      <c r="O40" s="143" t="n">
        <f aca="false">+O22/O13*100</f>
        <v>41.5305441670265</v>
      </c>
      <c r="P40" s="143" t="n">
        <f aca="false">+P22/P13*100</f>
        <v>42.2848514427855</v>
      </c>
      <c r="Q40" s="143" t="n">
        <f aca="false">+Q22/Q13*100</f>
        <v>43.8251032388631</v>
      </c>
      <c r="R40" s="143" t="n">
        <f aca="false">+R22/R13*100</f>
        <v>44.4155433221048</v>
      </c>
      <c r="S40" s="143" t="n">
        <f aca="false">+S22/S13*100</f>
        <v>44.3933734498729</v>
      </c>
      <c r="T40" s="143" t="n">
        <f aca="false">+T22/T13*100</f>
        <v>43.4922047887898</v>
      </c>
      <c r="U40" s="143" t="n">
        <f aca="false">+U22/U13*100</f>
        <v>43.397250050935</v>
      </c>
      <c r="V40" s="143" t="n">
        <f aca="false">+V22/V13*100</f>
        <v>43.0102687224478</v>
      </c>
      <c r="W40" s="143" t="n">
        <f aca="false">+W22/W13*100</f>
        <v>42.9323488400711</v>
      </c>
      <c r="X40" s="143" t="n">
        <f aca="false">+X22/X13*100</f>
        <v>42.8396599185367</v>
      </c>
      <c r="Y40" s="143" t="n">
        <f aca="false">+Y22/Y13*100</f>
        <v>42.8602019312194</v>
      </c>
      <c r="Z40" s="143" t="n">
        <f aca="false">+Z22/Z13*100</f>
        <v>42.5483992121326</v>
      </c>
      <c r="AA40" s="143" t="n">
        <f aca="false">+AA22/AA13*100</f>
        <v>42.1219640164779</v>
      </c>
      <c r="AB40" s="143" t="n">
        <f aca="false">+AB22/AB13*100</f>
        <v>41.9147394722999</v>
      </c>
      <c r="AC40" s="143" t="n">
        <f aca="false">+AC22/AC13*100</f>
        <v>41.9046028959921</v>
      </c>
      <c r="AD40" s="143" t="n">
        <f aca="false">+AD22/AD13*100</f>
        <v>42.2035053258489</v>
      </c>
      <c r="AE40" s="143" t="n">
        <f aca="false">+AE22/AE13*100</f>
        <v>42.5948612251228</v>
      </c>
      <c r="AF40" s="143" t="n">
        <f aca="false">+AF22/AF13*100</f>
        <v>43.1987162405029</v>
      </c>
      <c r="AG40" s="143" t="n">
        <f aca="false">+AG22/AG13*100</f>
        <v>42.5125833924968</v>
      </c>
      <c r="AH40" s="143" t="n">
        <f aca="false">+AH22/AH13*100</f>
        <v>42.0604185113158</v>
      </c>
      <c r="AI40" s="143" t="n">
        <f aca="false">+AI22/AI13*100</f>
        <v>41.3962326751777</v>
      </c>
      <c r="AJ40" s="143" t="n">
        <f aca="false">+AJ22/AJ13*100</f>
        <v>41.8536790691078</v>
      </c>
      <c r="AK40" s="143" t="n">
        <f aca="false">+AK22/AK13*100</f>
        <v>42.3445094248554</v>
      </c>
      <c r="AL40" s="143" t="n">
        <f aca="false">+AL22/AL13*100</f>
        <v>42.7087016302549</v>
      </c>
      <c r="AM40" s="143" t="n">
        <f aca="false">+AM22/AM13*100</f>
        <v>42.7598800201396</v>
      </c>
      <c r="AN40" s="143" t="n">
        <f aca="false">+AN22/AN13*100</f>
        <v>42.6508336002244</v>
      </c>
      <c r="AO40" s="143" t="n">
        <f aca="false">+AO22/AO13*100</f>
        <v>42.3487755815015</v>
      </c>
      <c r="AP40" s="143" t="n">
        <f aca="false">+AP22/AP13*100</f>
        <v>41.9373847721263</v>
      </c>
      <c r="AQ40" s="143" t="n">
        <f aca="false">+AQ22/AQ13*100</f>
        <v>41.8342740484668</v>
      </c>
      <c r="AR40" s="143" t="n">
        <f aca="false">+AR22/AR13*100</f>
        <v>41.7815724262148</v>
      </c>
      <c r="AS40" s="143" t="n">
        <f aca="false">+AS22/AS13*100</f>
        <v>41.6910885527752</v>
      </c>
      <c r="AT40" s="143" t="n">
        <f aca="false">+AT22/AT13*100</f>
        <v>41.175659069755</v>
      </c>
      <c r="AU40" s="143" t="n">
        <f aca="false">+AU22/AU13*100</f>
        <v>41.7524839081231</v>
      </c>
      <c r="AV40" s="143" t="n">
        <f aca="false">+AV22/AV13*100</f>
        <v>42.5597125748527</v>
      </c>
      <c r="AW40" s="143" t="n">
        <f aca="false">+AW22/AW13*100</f>
        <v>42.7048160186557</v>
      </c>
      <c r="AX40" s="143" t="n">
        <f aca="false">+AX22/AX13*100</f>
        <v>42.7654557185925</v>
      </c>
      <c r="AY40" s="143" t="n">
        <f aca="false">+AY22/AY13*100</f>
        <v>42.2542717865378</v>
      </c>
      <c r="AZ40" s="143" t="n">
        <f aca="false">+AZ22/AZ13*100</f>
        <v>42.3555246695508</v>
      </c>
      <c r="BA40" s="143" t="n">
        <f aca="false">+BA22/BA13*100</f>
        <v>41.9873229474654</v>
      </c>
      <c r="BB40" s="143" t="n">
        <f aca="false">+BB22/BB13*100</f>
        <v>42.0440507407516</v>
      </c>
      <c r="BC40" s="143" t="n">
        <f aca="false">+BC22/BC13*100</f>
        <v>42.0958912237011</v>
      </c>
      <c r="BD40" s="143" t="n">
        <f aca="false">+BD22/BD13*100</f>
        <v>42.3644689093147</v>
      </c>
      <c r="BE40" s="143" t="n">
        <f aca="false">+BE22/BE13*100</f>
        <v>41.9650143151735</v>
      </c>
      <c r="BF40" s="143" t="n">
        <f aca="false">+BF22/BF13*100</f>
        <v>41.6866560687885</v>
      </c>
      <c r="BG40" s="143" t="n">
        <f aca="false">+BG22/BG13*100</f>
        <v>41.5914246017902</v>
      </c>
      <c r="BH40" s="143" t="n">
        <f aca="false">+BH22/BH13*100</f>
        <v>42.6562390112634</v>
      </c>
      <c r="BI40" s="143" t="n">
        <f aca="false">+BI22/BI13*100</f>
        <v>43.5711291542876</v>
      </c>
      <c r="BJ40" s="143" t="n">
        <f aca="false">+BJ22/BJ13*100</f>
        <v>43.9038283846056</v>
      </c>
      <c r="BK40" s="143" t="n">
        <f aca="false">+BK22/BK13*100</f>
        <v>43.6589627856678</v>
      </c>
      <c r="BL40" s="143" t="n">
        <f aca="false">+BL22/BL13*100</f>
        <v>43.4019895449337</v>
      </c>
      <c r="BM40" s="143" t="n">
        <f aca="false">+BM22/BM13*100</f>
        <v>43.0824942169117</v>
      </c>
      <c r="BN40" s="143" t="n">
        <f aca="false">+BN22/BN13*100</f>
        <v>42.4455435381547</v>
      </c>
      <c r="BO40" s="143" t="n">
        <f aca="false">+BO22/BO13*100</f>
        <v>43.2014130444125</v>
      </c>
      <c r="BP40" s="143" t="n">
        <f aca="false">+BP22/BP13*100</f>
        <v>43.1066574463408</v>
      </c>
      <c r="BQ40" s="143" t="n">
        <f aca="false">+BQ22/BQ13*100</f>
        <v>43.3186397029882</v>
      </c>
      <c r="BR40" s="143" t="n">
        <f aca="false">+BR22/BR13*100</f>
        <v>42.7320567064319</v>
      </c>
      <c r="BS40" s="143" t="n">
        <f aca="false">+BS22/BS13*100</f>
        <v>42.7382604458689</v>
      </c>
      <c r="BT40" s="143" t="n">
        <f aca="false">+BT22/BT13*100</f>
        <v>43.6993733215923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B27" activePane="bottomRight" state="frozen"/>
      <selection pane="topLeft" activeCell="A1" activeCellId="0" sqref="A1"/>
      <selection pane="topRight" activeCell="BB1" activeCellId="0" sqref="BB1"/>
      <selection pane="bottomLeft" activeCell="A27" activeCellId="0" sqref="A27"/>
      <selection pane="bottomRight" activeCell="A36" activeCellId="0" sqref="A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</row>
    <row r="14" customFormat="false" ht="12.75" hidden="false" customHeight="false" outlineLevel="0" collapsed="false">
      <c r="A14" s="60" t="s">
        <v>118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</row>
    <row r="15" customFormat="false" ht="12.75" hidden="false" customHeight="false" outlineLevel="0" collapsed="false">
      <c r="A15" s="62" t="s">
        <v>119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</row>
    <row r="16" customFormat="false" ht="12.75" hidden="false" customHeight="false" outlineLevel="0" collapsed="false">
      <c r="A16" s="64" t="s">
        <v>120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</row>
    <row r="17" customFormat="false" ht="12.75" hidden="false" customHeight="false" outlineLevel="0" collapsed="false">
      <c r="A17" s="62" t="s">
        <v>121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</row>
    <row r="18" customFormat="false" ht="12.75" hidden="false" customHeight="false" outlineLevel="0" collapsed="false">
      <c r="A18" s="65" t="s">
        <v>122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</row>
    <row r="19" customFormat="false" ht="12.75" hidden="false" customHeight="false" outlineLevel="0" collapsed="false">
      <c r="A19" s="62" t="s">
        <v>123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</row>
    <row r="20" customFormat="false" ht="12.75" hidden="false" customHeight="false" outlineLevel="0" collapsed="false">
      <c r="A20" s="66" t="s">
        <v>124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</row>
    <row r="21" customFormat="false" ht="12.75" hidden="false" customHeight="false" outlineLevel="0" collapsed="false">
      <c r="A21" s="62" t="s">
        <v>119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</row>
    <row r="22" customFormat="false" ht="12.75" hidden="false" customHeight="false" outlineLevel="0" collapsed="false">
      <c r="A22" s="64" t="s">
        <v>120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</row>
    <row r="23" customFormat="false" ht="12.75" hidden="false" customHeight="false" outlineLevel="0" collapsed="false">
      <c r="A23" s="67" t="s">
        <v>121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</row>
    <row r="24" customFormat="false" ht="12.75" hidden="false" customHeight="false" outlineLevel="0" collapsed="false">
      <c r="A24" s="51" t="s">
        <v>122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</row>
    <row r="25" customFormat="false" ht="12.75" hidden="false" customHeight="false" outlineLevel="0" collapsed="false">
      <c r="A25" s="67" t="s">
        <v>123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</row>
    <row r="26" customFormat="false" ht="12.75" hidden="false" customHeight="false" outlineLevel="0" collapsed="false">
      <c r="A26" s="68" t="s">
        <v>125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</row>
    <row r="27" customFormat="false" ht="12.75" hidden="false" customHeight="false" outlineLevel="0" collapsed="false">
      <c r="A27" s="62" t="s">
        <v>119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</row>
    <row r="28" customFormat="false" ht="12.75" hidden="false" customHeight="false" outlineLevel="0" collapsed="false">
      <c r="A28" s="51" t="s">
        <v>120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</row>
    <row r="29" customFormat="false" ht="12.75" hidden="false" customHeight="false" outlineLevel="0" collapsed="false">
      <c r="A29" s="67" t="s">
        <v>121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</row>
    <row r="30" customFormat="false" ht="12.75" hidden="false" customHeight="false" outlineLevel="0" collapsed="false">
      <c r="A30" s="51" t="s">
        <v>122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</row>
    <row r="31" customFormat="false" ht="12.75" hidden="false" customHeight="false" outlineLevel="0" collapsed="false">
      <c r="A31" s="69" t="s">
        <v>123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2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2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F13" activePane="bottomRight" state="frozen"/>
      <selection pane="topLeft" activeCell="A1" activeCellId="0" sqref="A1"/>
      <selection pane="topRight" activeCell="BF1" activeCellId="0" sqref="BF1"/>
      <selection pane="bottomLeft" activeCell="A13" activeCellId="0" sqref="A13"/>
      <selection pane="bottomRight" activeCell="BV1" activeCellId="0" sqref="BV1:BW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28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29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30</v>
      </c>
      <c r="AP12" s="33" t="s">
        <v>100</v>
      </c>
      <c r="AQ12" s="33" t="s">
        <v>101</v>
      </c>
      <c r="AR12" s="33" t="s">
        <v>131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32</v>
      </c>
      <c r="AZ12" s="33" t="s">
        <v>103</v>
      </c>
      <c r="BA12" s="33" t="s">
        <v>104</v>
      </c>
      <c r="BB12" s="33" t="s">
        <v>133</v>
      </c>
      <c r="BC12" s="33" t="s">
        <v>134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</row>
    <row r="14" customFormat="false" ht="12.75" hidden="false" customHeight="false" outlineLevel="0" collapsed="false">
      <c r="A14" s="62" t="s">
        <v>135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</row>
    <row r="15" customFormat="false" ht="12.75" hidden="false" customHeight="false" outlineLevel="0" collapsed="false">
      <c r="A15" s="65" t="s">
        <v>136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</row>
    <row r="16" customFormat="false" ht="12.75" hidden="false" customHeight="false" outlineLevel="0" collapsed="false">
      <c r="A16" s="62" t="s">
        <v>137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</row>
    <row r="17" customFormat="false" ht="12.75" hidden="false" customHeight="false" outlineLevel="0" collapsed="false">
      <c r="A17" s="65" t="s">
        <v>138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</row>
    <row r="18" customFormat="false" ht="12.75" hidden="false" customHeight="false" outlineLevel="0" collapsed="false">
      <c r="A18" s="62" t="s">
        <v>139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</row>
    <row r="19" customFormat="false" ht="12.75" hidden="false" customHeight="false" outlineLevel="0" collapsed="false">
      <c r="A19" s="65" t="s">
        <v>140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</row>
    <row r="20" customFormat="false" ht="12.75" hidden="false" customHeight="false" outlineLevel="0" collapsed="false">
      <c r="A20" s="62" t="s">
        <v>141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</row>
    <row r="21" customFormat="false" ht="12.75" hidden="false" customHeight="false" outlineLevel="0" collapsed="false">
      <c r="A21" s="65" t="s">
        <v>142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</row>
    <row r="22" customFormat="false" ht="12.75" hidden="false" customHeight="false" outlineLevel="0" collapsed="false">
      <c r="A22" s="62" t="s">
        <v>143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</row>
    <row r="23" customFormat="false" ht="12.75" hidden="false" customHeight="false" outlineLevel="0" collapsed="false">
      <c r="A23" s="78" t="s">
        <v>124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</row>
    <row r="24" customFormat="false" ht="12.75" hidden="false" customHeight="false" outlineLevel="0" collapsed="false">
      <c r="A24" s="65" t="s">
        <v>135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</row>
    <row r="25" customFormat="false" ht="12.75" hidden="false" customHeight="false" outlineLevel="0" collapsed="false">
      <c r="A25" s="62" t="s">
        <v>137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</row>
    <row r="26" customFormat="false" ht="12.75" hidden="false" customHeight="false" outlineLevel="0" collapsed="false">
      <c r="A26" s="65" t="s">
        <v>138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</row>
    <row r="27" customFormat="false" ht="12.75" hidden="false" customHeight="false" outlineLevel="0" collapsed="false">
      <c r="A27" s="62" t="s">
        <v>139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</row>
    <row r="28" customFormat="false" ht="12.75" hidden="false" customHeight="false" outlineLevel="0" collapsed="false">
      <c r="A28" s="65" t="s">
        <v>140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</row>
    <row r="29" customFormat="false" ht="12.75" hidden="false" customHeight="false" outlineLevel="0" collapsed="false">
      <c r="A29" s="62" t="s">
        <v>141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</row>
    <row r="30" customFormat="false" ht="12.75" hidden="false" customHeight="false" outlineLevel="0" collapsed="false">
      <c r="A30" s="65" t="s">
        <v>142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</row>
    <row r="31" customFormat="false" ht="12.75" hidden="false" customHeight="false" outlineLevel="0" collapsed="false">
      <c r="A31" s="62" t="s">
        <v>143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</row>
    <row r="32" customFormat="false" ht="12.75" hidden="false" customHeight="false" outlineLevel="0" collapsed="false">
      <c r="A32" s="79" t="s">
        <v>125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</row>
    <row r="33" customFormat="false" ht="12.75" hidden="false" customHeight="false" outlineLevel="0" collapsed="false">
      <c r="A33" s="62" t="s">
        <v>135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</row>
    <row r="34" customFormat="false" ht="12.75" hidden="false" customHeight="false" outlineLevel="0" collapsed="false">
      <c r="A34" s="65" t="s">
        <v>136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</row>
    <row r="35" customFormat="false" ht="12.75" hidden="false" customHeight="false" outlineLevel="0" collapsed="false">
      <c r="A35" s="62" t="s">
        <v>137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</row>
    <row r="36" customFormat="false" ht="12.75" hidden="false" customHeight="false" outlineLevel="0" collapsed="false">
      <c r="A36" s="65" t="s">
        <v>138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</row>
    <row r="37" customFormat="false" ht="12.75" hidden="false" customHeight="false" outlineLevel="0" collapsed="false">
      <c r="A37" s="62" t="s">
        <v>139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</row>
    <row r="38" customFormat="false" ht="12.75" hidden="false" customHeight="false" outlineLevel="0" collapsed="false">
      <c r="A38" s="65" t="s">
        <v>140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</row>
    <row r="39" customFormat="false" ht="12.75" hidden="false" customHeight="false" outlineLevel="0" collapsed="false">
      <c r="A39" s="62" t="s">
        <v>141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</row>
    <row r="40" customFormat="false" ht="12.75" hidden="false" customHeight="false" outlineLevel="0" collapsed="false">
      <c r="A40" s="65" t="s">
        <v>142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</row>
    <row r="41" customFormat="false" ht="12.75" hidden="false" customHeight="false" outlineLevel="0" collapsed="false">
      <c r="A41" s="80" t="s">
        <v>143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2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4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27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W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E15" activePane="bottomRight" state="frozen"/>
      <selection pane="topLeft" activeCell="A1" activeCellId="0" sqref="A1"/>
      <selection pane="topRight" activeCell="BE1" activeCellId="0" sqref="BE1"/>
      <selection pane="bottomLeft" activeCell="A15" activeCellId="0" sqref="A15"/>
      <selection pane="bottomRight" activeCell="BV1" activeCellId="0" sqref="BV1:BW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75" min="69" style="26" width="8.7"/>
    <col collapsed="false" customWidth="false" hidden="false" outlineLevel="0" max="257" min="76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45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29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46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33</v>
      </c>
      <c r="BC14" s="33" t="s">
        <v>147</v>
      </c>
      <c r="BD14" s="33" t="s">
        <v>148</v>
      </c>
      <c r="BE14" s="33" t="s">
        <v>149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50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</row>
    <row r="16" customFormat="false" ht="12.75" hidden="false" customHeight="false" outlineLevel="0" collapsed="false">
      <c r="A16" s="62" t="s">
        <v>151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</row>
    <row r="17" customFormat="false" ht="12.75" hidden="false" customHeight="false" outlineLevel="0" collapsed="false">
      <c r="A17" s="64" t="s">
        <v>152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</row>
    <row r="18" customFormat="false" ht="12.75" hidden="false" customHeight="false" outlineLevel="0" collapsed="false">
      <c r="A18" s="62" t="s">
        <v>153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</row>
    <row r="19" customFormat="false" ht="12.75" hidden="false" customHeight="false" outlineLevel="0" collapsed="false">
      <c r="A19" s="65" t="s">
        <v>154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</row>
    <row r="20" customFormat="false" ht="12.75" hidden="false" customHeight="false" outlineLevel="0" collapsed="false">
      <c r="A20" s="62" t="s">
        <v>155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</row>
    <row r="21" customFormat="false" ht="12.75" hidden="false" customHeight="false" outlineLevel="0" collapsed="false">
      <c r="A21" s="64" t="s">
        <v>156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</row>
    <row r="22" customFormat="false" ht="12.75" hidden="false" customHeight="false" outlineLevel="0" collapsed="false">
      <c r="A22" s="67" t="s">
        <v>157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</row>
    <row r="23" customFormat="false" ht="12.75" hidden="false" customHeight="false" outlineLevel="0" collapsed="false">
      <c r="A23" s="51" t="s">
        <v>158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</row>
    <row r="24" customFormat="false" ht="12.75" hidden="false" customHeight="false" outlineLevel="0" collapsed="false">
      <c r="A24" s="62" t="s">
        <v>159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</row>
    <row r="25" customFormat="false" ht="12.75" hidden="false" customHeight="false" outlineLevel="0" collapsed="false">
      <c r="A25" s="64" t="s">
        <v>160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</row>
    <row r="26" customFormat="false" ht="12.75" hidden="false" customHeight="false" outlineLevel="0" collapsed="false">
      <c r="A26" s="62" t="s">
        <v>161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</row>
    <row r="27" customFormat="false" ht="12.75" hidden="false" customHeight="false" outlineLevel="0" collapsed="false">
      <c r="A27" s="82" t="s">
        <v>124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</row>
    <row r="28" customFormat="false" ht="12.75" hidden="false" customHeight="false" outlineLevel="0" collapsed="false">
      <c r="A28" s="62" t="s">
        <v>151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</row>
    <row r="29" customFormat="false" ht="12.75" hidden="false" customHeight="false" outlineLevel="0" collapsed="false">
      <c r="A29" s="64" t="s">
        <v>152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</row>
    <row r="30" customFormat="false" ht="12.75" hidden="false" customHeight="false" outlineLevel="0" collapsed="false">
      <c r="A30" s="62" t="s">
        <v>153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</row>
    <row r="31" customFormat="false" ht="12.75" hidden="false" customHeight="false" outlineLevel="0" collapsed="false">
      <c r="A31" s="65" t="s">
        <v>154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</row>
    <row r="32" customFormat="false" ht="12.75" hidden="false" customHeight="false" outlineLevel="0" collapsed="false">
      <c r="A32" s="62" t="s">
        <v>155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</row>
    <row r="33" customFormat="false" ht="12.75" hidden="false" customHeight="false" outlineLevel="0" collapsed="false">
      <c r="A33" s="64" t="s">
        <v>156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</row>
    <row r="34" customFormat="false" ht="12.75" hidden="false" customHeight="false" outlineLevel="0" collapsed="false">
      <c r="A34" s="67" t="s">
        <v>157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</row>
    <row r="35" customFormat="false" ht="12.75" hidden="false" customHeight="false" outlineLevel="0" collapsed="false">
      <c r="A35" s="51" t="s">
        <v>158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</row>
    <row r="36" customFormat="false" ht="12.75" hidden="false" customHeight="false" outlineLevel="0" collapsed="false">
      <c r="A36" s="62" t="s">
        <v>159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</row>
    <row r="37" customFormat="false" ht="12.75" hidden="false" customHeight="false" outlineLevel="0" collapsed="false">
      <c r="A37" s="64" t="s">
        <v>160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</row>
    <row r="38" customFormat="false" ht="12.75" hidden="false" customHeight="false" outlineLevel="0" collapsed="false">
      <c r="A38" s="62" t="s">
        <v>161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</row>
    <row r="39" customFormat="false" ht="12.75" hidden="false" customHeight="false" outlineLevel="0" collapsed="false">
      <c r="A39" s="82" t="s">
        <v>125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</row>
    <row r="40" customFormat="false" ht="12.75" hidden="false" customHeight="false" outlineLevel="0" collapsed="false">
      <c r="A40" s="62" t="s">
        <v>151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</row>
    <row r="41" customFormat="false" ht="12.75" hidden="false" customHeight="false" outlineLevel="0" collapsed="false">
      <c r="A41" s="64" t="s">
        <v>152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</row>
    <row r="42" customFormat="false" ht="12.75" hidden="false" customHeight="false" outlineLevel="0" collapsed="false">
      <c r="A42" s="62" t="s">
        <v>153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</row>
    <row r="43" customFormat="false" ht="12.75" hidden="false" customHeight="false" outlineLevel="0" collapsed="false">
      <c r="A43" s="65" t="s">
        <v>154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</row>
    <row r="44" customFormat="false" ht="12.75" hidden="false" customHeight="false" outlineLevel="0" collapsed="false">
      <c r="A44" s="62" t="s">
        <v>155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</row>
    <row r="45" customFormat="false" ht="12.75" hidden="false" customHeight="false" outlineLevel="0" collapsed="false">
      <c r="A45" s="64" t="s">
        <v>156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</row>
    <row r="46" customFormat="false" ht="12.75" hidden="false" customHeight="false" outlineLevel="0" collapsed="false">
      <c r="A46" s="67" t="s">
        <v>157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</row>
    <row r="47" customFormat="false" ht="12.75" hidden="false" customHeight="false" outlineLevel="0" collapsed="false">
      <c r="A47" s="51" t="s">
        <v>158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</row>
    <row r="48" customFormat="false" ht="12.75" hidden="false" customHeight="false" outlineLevel="0" collapsed="false">
      <c r="A48" s="62" t="s">
        <v>159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</row>
    <row r="49" customFormat="false" ht="12.75" hidden="false" customHeight="false" outlineLevel="0" collapsed="false">
      <c r="A49" s="64" t="s">
        <v>160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</row>
    <row r="50" customFormat="false" ht="12.75" hidden="false" customHeight="false" outlineLevel="0" collapsed="false">
      <c r="A50" s="80" t="s">
        <v>161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2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4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2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W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C11" activePane="bottomRight" state="frozen"/>
      <selection pane="topLeft" activeCell="A4" activeCellId="0" sqref="A4"/>
      <selection pane="topRight" activeCell="BC4" activeCellId="0" sqref="BC4"/>
      <selection pane="bottomLeft" activeCell="A11" activeCellId="0" sqref="A11"/>
      <selection pane="bottomRight" activeCell="BV4" activeCellId="0" sqref="BV1:BW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62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63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64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65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66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67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33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</row>
    <row r="13" customFormat="false" ht="12.75" hidden="false" customHeight="false" outlineLevel="0" collapsed="false">
      <c r="A13" s="62" t="s">
        <v>168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</row>
    <row r="14" customFormat="false" ht="12.75" hidden="false" customHeight="false" outlineLevel="0" collapsed="false">
      <c r="A14" s="64" t="s">
        <v>169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</row>
    <row r="15" customFormat="false" ht="12.75" hidden="false" customHeight="false" outlineLevel="0" collapsed="false">
      <c r="A15" s="62" t="s">
        <v>170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</row>
    <row r="16" customFormat="false" ht="12.75" hidden="false" customHeight="false" outlineLevel="0" collapsed="false">
      <c r="A16" s="64" t="s">
        <v>171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</row>
    <row r="17" customFormat="false" ht="12.75" hidden="false" customHeight="false" outlineLevel="0" collapsed="false">
      <c r="A17" s="62" t="s">
        <v>172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</row>
    <row r="18" customFormat="false" ht="12.75" hidden="false" customHeight="false" outlineLevel="0" collapsed="false">
      <c r="A18" s="64" t="s">
        <v>173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</row>
    <row r="19" customFormat="false" ht="12.75" hidden="false" customHeight="false" outlineLevel="0" collapsed="false">
      <c r="A19" s="62" t="s">
        <v>174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</row>
    <row r="20" customFormat="false" ht="12.75" hidden="false" customHeight="false" outlineLevel="0" collapsed="false">
      <c r="A20" s="64" t="s">
        <v>175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</row>
    <row r="21" customFormat="false" ht="12.75" hidden="false" customHeight="false" outlineLevel="0" collapsed="false">
      <c r="A21" s="62" t="s">
        <v>176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</row>
    <row r="22" customFormat="false" ht="12.75" hidden="false" customHeight="false" outlineLevel="0" collapsed="false">
      <c r="A22" s="64" t="s">
        <v>177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</row>
    <row r="23" customFormat="false" ht="12.75" hidden="false" customHeight="false" outlineLevel="0" collapsed="false">
      <c r="A23" s="62" t="s">
        <v>143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</row>
    <row r="24" customFormat="false" ht="12.75" hidden="false" customHeight="false" outlineLevel="0" collapsed="false">
      <c r="A24" s="78" t="s">
        <v>178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</row>
    <row r="25" customFormat="false" ht="12.75" hidden="false" customHeight="false" outlineLevel="0" collapsed="false">
      <c r="A25" s="62" t="s">
        <v>168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</row>
    <row r="26" customFormat="false" ht="12.75" hidden="false" customHeight="false" outlineLevel="0" collapsed="false">
      <c r="A26" s="64" t="s">
        <v>169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</row>
    <row r="27" customFormat="false" ht="12.75" hidden="false" customHeight="false" outlineLevel="0" collapsed="false">
      <c r="A27" s="62" t="s">
        <v>170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</row>
    <row r="28" customFormat="false" ht="12.75" hidden="false" customHeight="false" outlineLevel="0" collapsed="false">
      <c r="A28" s="64" t="s">
        <v>171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</row>
    <row r="29" customFormat="false" ht="12.75" hidden="false" customHeight="false" outlineLevel="0" collapsed="false">
      <c r="A29" s="62" t="s">
        <v>172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</row>
    <row r="30" customFormat="false" ht="12.75" hidden="false" customHeight="false" outlineLevel="0" collapsed="false">
      <c r="A30" s="64" t="s">
        <v>173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</row>
    <row r="31" customFormat="false" ht="12.75" hidden="false" customHeight="false" outlineLevel="0" collapsed="false">
      <c r="A31" s="62" t="s">
        <v>174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</row>
    <row r="32" customFormat="false" ht="12.75" hidden="false" customHeight="false" outlineLevel="0" collapsed="false">
      <c r="A32" s="64" t="s">
        <v>175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</row>
    <row r="33" customFormat="false" ht="12.75" hidden="false" customHeight="false" outlineLevel="0" collapsed="false">
      <c r="A33" s="62" t="s">
        <v>176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</row>
    <row r="34" customFormat="false" ht="12.75" hidden="false" customHeight="false" outlineLevel="0" collapsed="false">
      <c r="A34" s="64" t="s">
        <v>177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</row>
    <row r="35" customFormat="false" ht="12.75" hidden="false" customHeight="false" outlineLevel="0" collapsed="false">
      <c r="A35" s="62" t="s">
        <v>143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</row>
    <row r="36" customFormat="false" ht="12.75" hidden="false" customHeight="false" outlineLevel="0" collapsed="false">
      <c r="A36" s="78" t="s">
        <v>179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</row>
    <row r="37" customFormat="false" ht="12.75" hidden="false" customHeight="false" outlineLevel="0" collapsed="false">
      <c r="A37" s="62" t="s">
        <v>168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</row>
    <row r="38" customFormat="false" ht="12.75" hidden="false" customHeight="false" outlineLevel="0" collapsed="false">
      <c r="A38" s="64" t="s">
        <v>169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</row>
    <row r="39" customFormat="false" ht="12.75" hidden="false" customHeight="false" outlineLevel="0" collapsed="false">
      <c r="A39" s="62" t="s">
        <v>170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</row>
    <row r="40" customFormat="false" ht="12.75" hidden="false" customHeight="false" outlineLevel="0" collapsed="false">
      <c r="A40" s="64" t="s">
        <v>171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</row>
    <row r="41" customFormat="false" ht="12.75" hidden="false" customHeight="false" outlineLevel="0" collapsed="false">
      <c r="A41" s="62" t="s">
        <v>180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</row>
    <row r="42" customFormat="false" ht="12.75" hidden="false" customHeight="false" outlineLevel="0" collapsed="false">
      <c r="A42" s="64" t="s">
        <v>173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</row>
    <row r="43" customFormat="false" ht="12.75" hidden="false" customHeight="false" outlineLevel="0" collapsed="false">
      <c r="A43" s="62" t="s">
        <v>174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</row>
    <row r="44" customFormat="false" ht="12.75" hidden="false" customHeight="false" outlineLevel="0" collapsed="false">
      <c r="A44" s="64" t="s">
        <v>175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</row>
    <row r="45" customFormat="false" ht="12.75" hidden="false" customHeight="false" outlineLevel="0" collapsed="false">
      <c r="A45" s="62" t="s">
        <v>176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</row>
    <row r="46" customFormat="false" ht="12.75" hidden="false" customHeight="false" outlineLevel="0" collapsed="false">
      <c r="A46" s="64" t="s">
        <v>177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</row>
    <row r="47" customFormat="false" ht="12.75" hidden="false" customHeight="false" outlineLevel="0" collapsed="false">
      <c r="A47" s="80" t="s">
        <v>143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2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4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2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H13" activePane="bottomRight" state="frozen"/>
      <selection pane="topLeft" activeCell="A1" activeCellId="0" sqref="A1"/>
      <selection pane="topRight" activeCell="BH1" activeCellId="0" sqref="BH1"/>
      <selection pane="bottomLeft" activeCell="A13" activeCellId="0" sqref="A13"/>
      <selection pane="bottomRight" activeCell="BS1" activeCellId="0" sqref="BS1:B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81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82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83</v>
      </c>
      <c r="M11" s="87"/>
      <c r="N11" s="87" t="s">
        <v>184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85</v>
      </c>
      <c r="Y11" s="87"/>
      <c r="Z11" s="87" t="s">
        <v>186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87</v>
      </c>
      <c r="AK11" s="87"/>
      <c r="AL11" s="88" t="s">
        <v>188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  <c r="BS11" s="91"/>
      <c r="BT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66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67</v>
      </c>
      <c r="AO12" s="92" t="s">
        <v>69</v>
      </c>
      <c r="AP12" s="92" t="s">
        <v>189</v>
      </c>
      <c r="AQ12" s="92" t="s">
        <v>83</v>
      </c>
      <c r="AR12" s="92" t="s">
        <v>190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67</v>
      </c>
      <c r="BM12" s="92" t="s">
        <v>191</v>
      </c>
      <c r="BN12" s="92" t="s">
        <v>192</v>
      </c>
      <c r="BO12" s="92" t="s">
        <v>193</v>
      </c>
      <c r="BP12" s="92" t="s">
        <v>194</v>
      </c>
      <c r="BQ12" s="92" t="s">
        <v>195</v>
      </c>
      <c r="BR12" s="92" t="s">
        <v>196</v>
      </c>
      <c r="BS12" s="92" t="s">
        <v>105</v>
      </c>
      <c r="BT12" s="92" t="s">
        <v>117</v>
      </c>
    </row>
    <row r="13" customFormat="false" ht="12.75" hidden="false" customHeight="false" outlineLevel="0" collapsed="false">
      <c r="A13" s="93" t="s">
        <v>197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  <c r="BS13" s="94" t="n">
        <v>10206.2436666667</v>
      </c>
      <c r="BT13" s="94" t="n">
        <v>10065.7156666667</v>
      </c>
    </row>
    <row r="14" customFormat="false" ht="12.75" hidden="false" customHeight="false" outlineLevel="0" collapsed="false">
      <c r="A14" s="95" t="s">
        <v>125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  <c r="BS14" s="96" t="n">
        <v>4981.48933333333</v>
      </c>
      <c r="BT14" s="96" t="n">
        <v>4958.70833333333</v>
      </c>
    </row>
    <row r="15" customFormat="false" ht="12.75" hidden="false" customHeight="false" outlineLevel="0" collapsed="false">
      <c r="A15" s="97" t="s">
        <v>124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  <c r="BS15" s="98" t="n">
        <v>5224.754</v>
      </c>
      <c r="BT15" s="98" t="n">
        <v>5107.007</v>
      </c>
    </row>
    <row r="17" customFormat="false" ht="12.75" hidden="false" customHeight="false" outlineLevel="0" collapsed="false">
      <c r="A17" s="90" t="s">
        <v>198</v>
      </c>
      <c r="B17" s="87" t="s">
        <v>182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83</v>
      </c>
      <c r="M17" s="87"/>
      <c r="N17" s="87" t="s">
        <v>184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85</v>
      </c>
      <c r="Y17" s="87"/>
      <c r="Z17" s="87" t="s">
        <v>186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87</v>
      </c>
      <c r="AK17" s="87"/>
      <c r="AL17" s="88" t="s">
        <v>188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66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67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  <c r="BS18" s="92" t="str">
        <f aca="false">BS12</f>
        <v>Oct-Dic</v>
      </c>
      <c r="BT18" s="92" t="str">
        <f aca="false">BT12</f>
        <v>Nov 12 - Ene 13</v>
      </c>
    </row>
    <row r="19" customFormat="false" ht="12.75" hidden="false" customHeight="false" outlineLevel="0" collapsed="false">
      <c r="A19" s="93" t="s">
        <v>197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  <c r="BS19" s="94" t="n">
        <v>4069.94533333333</v>
      </c>
      <c r="BT19" s="94" t="n">
        <v>4020.331</v>
      </c>
    </row>
    <row r="20" customFormat="false" ht="12.75" hidden="false" customHeight="false" outlineLevel="0" collapsed="false">
      <c r="A20" s="95" t="s">
        <v>125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  <c r="BS20" s="96" t="n">
        <v>2150.11166666667</v>
      </c>
      <c r="BT20" s="96" t="n">
        <v>2171.98133333333</v>
      </c>
    </row>
    <row r="21" customFormat="false" ht="12.75" hidden="false" customHeight="false" outlineLevel="0" collapsed="false">
      <c r="A21" s="97" t="s">
        <v>124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  <c r="BS21" s="98" t="n">
        <v>1919.83366666667</v>
      </c>
      <c r="BT21" s="98" t="n">
        <v>1848.34966666667</v>
      </c>
    </row>
    <row r="24" customFormat="false" ht="12.75" hidden="false" customHeight="false" outlineLevel="0" collapsed="false">
      <c r="A24" s="90" t="s">
        <v>199</v>
      </c>
      <c r="B24" s="87" t="s">
        <v>18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83</v>
      </c>
      <c r="M24" s="87"/>
      <c r="N24" s="87" t="s">
        <v>184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85</v>
      </c>
      <c r="Y24" s="87"/>
      <c r="Z24" s="87" t="s">
        <v>186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87</v>
      </c>
      <c r="AK24" s="87"/>
      <c r="AL24" s="88" t="s">
        <v>188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  <c r="BS24" s="91"/>
      <c r="BT24" s="91"/>
    </row>
    <row r="25" customFormat="false" ht="12.75" hidden="false" customHeight="false" outlineLevel="0" collapsed="false">
      <c r="A25" s="90" t="s">
        <v>200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66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67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  <c r="BS25" s="92" t="str">
        <f aca="false">BS18</f>
        <v>Oct-Dic</v>
      </c>
      <c r="BT25" s="92" t="str">
        <f aca="false">BT18</f>
        <v>Nov 12 - Ene 13</v>
      </c>
    </row>
    <row r="26" customFormat="false" ht="12.75" hidden="false" customHeight="false" outlineLevel="0" collapsed="false">
      <c r="A26" s="93" t="s">
        <v>197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  <c r="BS26" s="94" t="n">
        <v>1719.685</v>
      </c>
      <c r="BT26" s="94" t="n">
        <v>1693.93233333333</v>
      </c>
    </row>
    <row r="27" customFormat="false" ht="12.75" hidden="false" customHeight="false" outlineLevel="0" collapsed="false">
      <c r="A27" s="95" t="s">
        <v>125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  <c r="BS27" s="96" t="n">
        <v>906.604333333333</v>
      </c>
      <c r="BT27" s="96" t="n">
        <v>883.965666666667</v>
      </c>
    </row>
    <row r="28" customFormat="false" ht="12.75" hidden="false" customHeight="false" outlineLevel="0" collapsed="false">
      <c r="A28" s="97" t="s">
        <v>124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  <c r="BS28" s="98" t="n">
        <v>813.080666666667</v>
      </c>
      <c r="BT28" s="98" t="n">
        <v>809.966666666667</v>
      </c>
    </row>
    <row r="30" customFormat="false" ht="12.75" hidden="false" customHeight="false" outlineLevel="0" collapsed="false">
      <c r="A30" s="100" t="s">
        <v>201</v>
      </c>
      <c r="B30" s="87" t="s">
        <v>18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83</v>
      </c>
      <c r="M30" s="87"/>
      <c r="N30" s="87" t="s">
        <v>184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85</v>
      </c>
      <c r="Y30" s="87"/>
      <c r="Z30" s="87" t="s">
        <v>186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87</v>
      </c>
      <c r="AK30" s="87"/>
      <c r="AL30" s="88" t="s">
        <v>188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  <c r="BS30" s="91"/>
      <c r="BT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66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67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  <c r="BS31" s="92" t="str">
        <f aca="false">BS25</f>
        <v>Oct-Dic</v>
      </c>
      <c r="BT31" s="92" t="str">
        <f aca="false">BT25</f>
        <v>Nov 12 - Ene 13</v>
      </c>
    </row>
    <row r="32" customFormat="false" ht="12.75" hidden="false" customHeight="false" outlineLevel="0" collapsed="false">
      <c r="A32" s="93" t="s">
        <v>197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  <c r="BS32" s="94" t="n">
        <v>1108.863</v>
      </c>
      <c r="BT32" s="94" t="n">
        <v>1088.66733333333</v>
      </c>
    </row>
    <row r="33" customFormat="false" ht="12.75" hidden="false" customHeight="false" outlineLevel="0" collapsed="false">
      <c r="A33" s="95" t="s">
        <v>125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  <c r="BS33" s="96" t="n">
        <v>528.796666666667</v>
      </c>
      <c r="BT33" s="96" t="n">
        <v>531.002666666667</v>
      </c>
    </row>
    <row r="34" customFormat="false" ht="12.75" hidden="false" customHeight="false" outlineLevel="0" collapsed="false">
      <c r="A34" s="97" t="s">
        <v>124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  <c r="BS34" s="98" t="n">
        <v>580.066333333333</v>
      </c>
      <c r="BT34" s="98" t="n">
        <v>557.664666666667</v>
      </c>
    </row>
    <row r="36" customFormat="false" ht="12.75" hidden="false" customHeight="false" outlineLevel="0" collapsed="false">
      <c r="A36" s="100" t="s">
        <v>202</v>
      </c>
      <c r="B36" s="87" t="s">
        <v>182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83</v>
      </c>
      <c r="M36" s="87"/>
      <c r="N36" s="87" t="s">
        <v>184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85</v>
      </c>
      <c r="Y36" s="87"/>
      <c r="Z36" s="87" t="s">
        <v>186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87</v>
      </c>
      <c r="AK36" s="87"/>
      <c r="AL36" s="88" t="s">
        <v>188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66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67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  <c r="BS37" s="92" t="str">
        <f aca="false">BS31</f>
        <v>Oct-Dic</v>
      </c>
      <c r="BT37" s="92" t="str">
        <f aca="false">BT31</f>
        <v>Nov 12 - Ene 13</v>
      </c>
    </row>
    <row r="38" customFormat="false" ht="12.75" hidden="false" customHeight="false" outlineLevel="0" collapsed="false">
      <c r="A38" s="93" t="s">
        <v>197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  <c r="BS38" s="94" t="n">
        <v>787.882333333333</v>
      </c>
      <c r="BT38" s="94" t="n">
        <v>782.756666666667</v>
      </c>
    </row>
    <row r="39" customFormat="false" ht="12.75" hidden="false" customHeight="false" outlineLevel="0" collapsed="false">
      <c r="A39" s="95" t="s">
        <v>125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  <c r="BS39" s="96" t="n">
        <v>348.105666666667</v>
      </c>
      <c r="BT39" s="96" t="n">
        <v>344.494</v>
      </c>
    </row>
    <row r="40" customFormat="false" ht="12.75" hidden="false" customHeight="false" outlineLevel="0" collapsed="false">
      <c r="A40" s="97" t="s">
        <v>124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  <c r="BS40" s="98" t="n">
        <v>439.776666666667</v>
      </c>
      <c r="BT40" s="98" t="n">
        <v>438.262666666667</v>
      </c>
    </row>
    <row r="42" customFormat="false" ht="12.75" hidden="false" customHeight="false" outlineLevel="0" collapsed="false">
      <c r="A42" s="100" t="s">
        <v>203</v>
      </c>
      <c r="B42" s="87" t="s">
        <v>182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83</v>
      </c>
      <c r="M42" s="87"/>
      <c r="N42" s="87" t="s">
        <v>184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85</v>
      </c>
      <c r="Y42" s="87"/>
      <c r="Z42" s="87" t="s">
        <v>186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87</v>
      </c>
      <c r="AK42" s="87"/>
      <c r="AL42" s="88" t="s">
        <v>188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66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67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  <c r="BS43" s="92" t="str">
        <f aca="false">BS37</f>
        <v>Oct-Dic</v>
      </c>
      <c r="BT43" s="92" t="str">
        <f aca="false">BT37</f>
        <v>Nov 12 - Ene 13</v>
      </c>
    </row>
    <row r="44" customFormat="false" ht="12.75" hidden="false" customHeight="false" outlineLevel="0" collapsed="false">
      <c r="A44" s="93" t="s">
        <v>197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  <c r="BS44" s="94" t="n">
        <v>552.891</v>
      </c>
      <c r="BT44" s="94" t="n">
        <v>551.933333333333</v>
      </c>
    </row>
    <row r="45" customFormat="false" ht="12.75" hidden="false" customHeight="false" outlineLevel="0" collapsed="false">
      <c r="A45" s="95" t="s">
        <v>125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  <c r="BS45" s="96" t="n">
        <v>238.492666666667</v>
      </c>
      <c r="BT45" s="96" t="n">
        <v>235.622666666667</v>
      </c>
    </row>
    <row r="46" customFormat="false" ht="12.75" hidden="false" customHeight="false" outlineLevel="0" collapsed="false">
      <c r="A46" s="97" t="s">
        <v>124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  <c r="BS46" s="98" t="n">
        <v>314.398</v>
      </c>
      <c r="BT46" s="98" t="n">
        <v>316.31</v>
      </c>
    </row>
    <row r="48" customFormat="false" ht="12.75" hidden="false" customHeight="false" outlineLevel="0" collapsed="false">
      <c r="A48" s="100" t="s">
        <v>204</v>
      </c>
      <c r="B48" s="87" t="s">
        <v>182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83</v>
      </c>
      <c r="M48" s="87"/>
      <c r="N48" s="87" t="s">
        <v>184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85</v>
      </c>
      <c r="Y48" s="87"/>
      <c r="Z48" s="87" t="s">
        <v>186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87</v>
      </c>
      <c r="AK48" s="87"/>
      <c r="AL48" s="88" t="s">
        <v>188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  <c r="BS48" s="91"/>
      <c r="BT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66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67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  <c r="BS49" s="92" t="str">
        <f aca="false">BS43</f>
        <v>Oct-Dic</v>
      </c>
      <c r="BT49" s="92" t="str">
        <f aca="false">BT43</f>
        <v>Nov 12 - Ene 13</v>
      </c>
    </row>
    <row r="50" customFormat="false" ht="12.75" hidden="false" customHeight="false" outlineLevel="0" collapsed="false">
      <c r="A50" s="93" t="s">
        <v>197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  <c r="BS50" s="94" t="n">
        <v>181.582333333333</v>
      </c>
      <c r="BT50" s="94" t="n">
        <v>178.693</v>
      </c>
    </row>
    <row r="51" customFormat="false" ht="12.75" hidden="false" customHeight="false" outlineLevel="0" collapsed="false">
      <c r="A51" s="95" t="s">
        <v>125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  <c r="BS51" s="96" t="n">
        <v>104.612</v>
      </c>
      <c r="BT51" s="96" t="n">
        <v>103.704666666667</v>
      </c>
    </row>
    <row r="52" customFormat="false" ht="12.75" hidden="false" customHeight="false" outlineLevel="0" collapsed="false">
      <c r="A52" s="97" t="s">
        <v>124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  <c r="BS52" s="98" t="n">
        <v>76.97</v>
      </c>
      <c r="BT52" s="98" t="n">
        <v>74.9883333333333</v>
      </c>
    </row>
    <row r="54" customFormat="false" ht="12.75" hidden="false" customHeight="false" outlineLevel="0" collapsed="false">
      <c r="A54" s="100" t="s">
        <v>205</v>
      </c>
      <c r="B54" s="87" t="s">
        <v>182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83</v>
      </c>
      <c r="M54" s="87"/>
      <c r="N54" s="87" t="s">
        <v>184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85</v>
      </c>
      <c r="Y54" s="87"/>
      <c r="Z54" s="87" t="s">
        <v>186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87</v>
      </c>
      <c r="AK54" s="87"/>
      <c r="AL54" s="88" t="s">
        <v>188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  <c r="BS54" s="91"/>
      <c r="BT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66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67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  <c r="BS55" s="92" t="str">
        <f aca="false">BS49</f>
        <v>Oct-Dic</v>
      </c>
      <c r="BT55" s="92" t="str">
        <f aca="false">BT49</f>
        <v>Nov 12 - Ene 13</v>
      </c>
    </row>
    <row r="56" customFormat="false" ht="12.75" hidden="false" customHeight="false" outlineLevel="0" collapsed="false">
      <c r="A56" s="93" t="s">
        <v>197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  <c r="BS56" s="94" t="n">
        <v>167.925666666667</v>
      </c>
      <c r="BT56" s="94" t="n">
        <v>170.265666666667</v>
      </c>
    </row>
    <row r="57" customFormat="false" ht="12.75" hidden="false" customHeight="false" outlineLevel="0" collapsed="false">
      <c r="A57" s="95" t="s">
        <v>125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  <c r="BS57" s="96" t="n">
        <v>63.9656666666667</v>
      </c>
      <c r="BT57" s="96" t="n">
        <v>64.1496666666667</v>
      </c>
    </row>
    <row r="58" customFormat="false" ht="12.75" hidden="false" customHeight="false" outlineLevel="0" collapsed="false">
      <c r="A58" s="97" t="s">
        <v>124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  <c r="BS58" s="98" t="n">
        <v>103.96</v>
      </c>
      <c r="BT58" s="98" t="n">
        <v>106.116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</row>
    <row r="60" customFormat="false" ht="12.75" hidden="false" customHeight="false" outlineLevel="0" collapsed="false">
      <c r="A60" s="100" t="s">
        <v>206</v>
      </c>
      <c r="B60" s="87" t="s">
        <v>182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83</v>
      </c>
      <c r="M60" s="87"/>
      <c r="N60" s="87" t="s">
        <v>184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85</v>
      </c>
      <c r="Y60" s="87"/>
      <c r="Z60" s="87" t="s">
        <v>186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87</v>
      </c>
      <c r="AK60" s="87"/>
      <c r="AL60" s="88" t="s">
        <v>188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  <c r="BS60" s="91"/>
      <c r="BT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66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67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  <c r="BS61" s="92" t="str">
        <f aca="false">BS55</f>
        <v>Oct-Dic</v>
      </c>
      <c r="BT61" s="92" t="str">
        <f aca="false">BT55</f>
        <v>Nov 12 - Ene 13</v>
      </c>
    </row>
    <row r="62" customFormat="false" ht="12.75" hidden="false" customHeight="false" outlineLevel="0" collapsed="false">
      <c r="A62" s="93" t="s">
        <v>197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  <c r="BS62" s="94" t="n">
        <v>274.535</v>
      </c>
      <c r="BT62" s="94" t="n">
        <v>265.492333333333</v>
      </c>
    </row>
    <row r="63" customFormat="false" ht="12.75" hidden="false" customHeight="false" outlineLevel="0" collapsed="false">
      <c r="A63" s="95" t="s">
        <v>125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  <c r="BS63" s="96" t="n">
        <v>133.321666666667</v>
      </c>
      <c r="BT63" s="96" t="n">
        <v>131.109</v>
      </c>
    </row>
    <row r="64" customFormat="false" ht="12.75" hidden="false" customHeight="false" outlineLevel="0" collapsed="false">
      <c r="A64" s="97" t="s">
        <v>124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  <c r="BS64" s="98" t="n">
        <v>141.213333333333</v>
      </c>
      <c r="BT64" s="98" t="n">
        <v>134.383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</row>
    <row r="66" customFormat="false" ht="12.75" hidden="false" customHeight="false" outlineLevel="0" collapsed="false">
      <c r="A66" s="100" t="s">
        <v>207</v>
      </c>
      <c r="B66" s="87" t="s">
        <v>182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83</v>
      </c>
      <c r="M66" s="87"/>
      <c r="N66" s="87" t="s">
        <v>184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85</v>
      </c>
      <c r="Y66" s="87"/>
      <c r="Z66" s="87" t="s">
        <v>186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87</v>
      </c>
      <c r="AK66" s="87"/>
      <c r="AL66" s="88" t="s">
        <v>188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  <c r="BS66" s="91"/>
      <c r="BT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66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67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  <c r="BS67" s="92" t="str">
        <f aca="false">BS61</f>
        <v>Oct-Dic</v>
      </c>
      <c r="BT67" s="92" t="str">
        <f aca="false">BT61</f>
        <v>Nov 12 - Ene 13</v>
      </c>
    </row>
    <row r="68" customFormat="false" ht="12.75" hidden="false" customHeight="false" outlineLevel="0" collapsed="false">
      <c r="A68" s="93" t="s">
        <v>197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  <c r="BS68" s="94" t="n">
        <v>347.703</v>
      </c>
      <c r="BT68" s="94" t="n">
        <v>331.876666666667</v>
      </c>
    </row>
    <row r="69" customFormat="false" ht="12.75" hidden="false" customHeight="false" outlineLevel="0" collapsed="false">
      <c r="A69" s="95" t="s">
        <v>125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  <c r="BS69" s="96" t="n">
        <v>99.5053333333333</v>
      </c>
      <c r="BT69" s="96" t="n">
        <v>94.4086666666667</v>
      </c>
    </row>
    <row r="70" customFormat="false" ht="12.75" hidden="false" customHeight="false" outlineLevel="0" collapsed="false">
      <c r="A70" s="97" t="s">
        <v>124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  <c r="BS70" s="98" t="n">
        <v>248.197333333333</v>
      </c>
      <c r="BT70" s="98" t="n">
        <v>237.467333333333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  <c r="BS71" s="91"/>
      <c r="BT71" s="91"/>
    </row>
    <row r="72" customFormat="false" ht="12.75" hidden="false" customHeight="false" outlineLevel="0" collapsed="false">
      <c r="A72" s="100" t="s">
        <v>208</v>
      </c>
      <c r="B72" s="87" t="s">
        <v>182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83</v>
      </c>
      <c r="M72" s="87"/>
      <c r="N72" s="87" t="s">
        <v>184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85</v>
      </c>
      <c r="Y72" s="87"/>
      <c r="Z72" s="87" t="s">
        <v>186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87</v>
      </c>
      <c r="AK72" s="87"/>
      <c r="AL72" s="88" t="s">
        <v>188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66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67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  <c r="BS73" s="92" t="str">
        <f aca="false">BS67</f>
        <v>Oct-Dic</v>
      </c>
      <c r="BT73" s="92" t="str">
        <f aca="false">BT67</f>
        <v>Nov 12 - Ene 13</v>
      </c>
    </row>
    <row r="74" customFormat="false" ht="12.75" hidden="false" customHeight="false" outlineLevel="0" collapsed="false">
      <c r="A74" s="93" t="s">
        <v>197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  <c r="BS74" s="94" t="n">
        <v>246.391666666667</v>
      </c>
      <c r="BT74" s="94" t="n">
        <v>245.833333333333</v>
      </c>
    </row>
    <row r="75" customFormat="false" ht="12.75" hidden="false" customHeight="false" outlineLevel="0" collapsed="false">
      <c r="A75" s="95" t="s">
        <v>125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  <c r="BS75" s="96" t="n">
        <v>97.5323333333333</v>
      </c>
      <c r="BT75" s="96" t="n">
        <v>94.833</v>
      </c>
    </row>
    <row r="76" customFormat="false" ht="12.75" hidden="false" customHeight="false" outlineLevel="0" collapsed="false">
      <c r="A76" s="97" t="s">
        <v>124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  <c r="BS76" s="98" t="n">
        <v>148.859333333333</v>
      </c>
      <c r="BT76" s="98" t="n">
        <v>151.000333333333</v>
      </c>
    </row>
    <row r="78" customFormat="false" ht="12.75" hidden="false" customHeight="false" outlineLevel="0" collapsed="false">
      <c r="A78" s="100" t="s">
        <v>209</v>
      </c>
      <c r="B78" s="87" t="s">
        <v>182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83</v>
      </c>
      <c r="M78" s="87"/>
      <c r="N78" s="87" t="s">
        <v>184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85</v>
      </c>
      <c r="Y78" s="87"/>
      <c r="Z78" s="87" t="s">
        <v>186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87</v>
      </c>
      <c r="AK78" s="87"/>
      <c r="AL78" s="88" t="s">
        <v>188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  <c r="BS78" s="91"/>
      <c r="BT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66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67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  <c r="BS79" s="92" t="str">
        <f aca="false">BS73</f>
        <v>Oct-Dic</v>
      </c>
      <c r="BT79" s="92" t="str">
        <f aca="false">BT73</f>
        <v>Nov 12 - Ene 13</v>
      </c>
    </row>
    <row r="80" customFormat="false" ht="12.75" hidden="false" customHeight="false" outlineLevel="0" collapsed="false">
      <c r="A80" s="93" t="s">
        <v>197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  <c r="BS80" s="94" t="n">
        <v>148.998333333333</v>
      </c>
      <c r="BT80" s="94" t="n">
        <v>143.071</v>
      </c>
    </row>
    <row r="81" customFormat="false" ht="12.75" hidden="false" customHeight="false" outlineLevel="0" collapsed="false">
      <c r="A81" s="95" t="s">
        <v>125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  <c r="BS81" s="96" t="n">
        <v>54.77</v>
      </c>
      <c r="BT81" s="96" t="n">
        <v>52.4563333333333</v>
      </c>
    </row>
    <row r="82" customFormat="false" ht="12.75" hidden="false" customHeight="false" outlineLevel="0" collapsed="false">
      <c r="A82" s="97" t="s">
        <v>124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  <c r="BS82" s="98" t="n">
        <v>94.2283333333333</v>
      </c>
      <c r="BT82" s="98" t="n">
        <v>90.6146666666667</v>
      </c>
    </row>
    <row r="84" customFormat="false" ht="12.75" hidden="false" customHeight="false" outlineLevel="0" collapsed="false">
      <c r="A84" s="100" t="s">
        <v>210</v>
      </c>
      <c r="B84" s="87" t="s">
        <v>182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83</v>
      </c>
      <c r="M84" s="87"/>
      <c r="N84" s="87" t="s">
        <v>184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85</v>
      </c>
      <c r="Y84" s="87"/>
      <c r="Z84" s="87" t="s">
        <v>186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87</v>
      </c>
      <c r="AK84" s="87"/>
      <c r="AL84" s="88" t="s">
        <v>188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  <c r="BS84" s="91"/>
      <c r="BT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66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67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  <c r="BS85" s="92" t="str">
        <f aca="false">BS79</f>
        <v>Oct-Dic</v>
      </c>
      <c r="BT85" s="92" t="str">
        <f aca="false">BT79</f>
        <v>Nov 12 - Ene 13</v>
      </c>
    </row>
    <row r="86" customFormat="false" ht="12.75" hidden="false" customHeight="false" outlineLevel="0" collapsed="false">
      <c r="A86" s="93" t="s">
        <v>197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  <c r="BS86" s="94" t="n">
        <v>395.482333333333</v>
      </c>
      <c r="BT86" s="94" t="n">
        <v>395.311</v>
      </c>
    </row>
    <row r="87" customFormat="false" ht="12.75" hidden="false" customHeight="false" outlineLevel="0" collapsed="false">
      <c r="A87" s="95" t="s">
        <v>125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  <c r="BS87" s="96" t="n">
        <v>173.225666666667</v>
      </c>
      <c r="BT87" s="96" t="n">
        <v>174.316</v>
      </c>
    </row>
    <row r="88" customFormat="false" ht="12.75" hidden="false" customHeight="false" outlineLevel="0" collapsed="false">
      <c r="A88" s="97" t="s">
        <v>124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  <c r="BS88" s="98" t="n">
        <v>222.256333333333</v>
      </c>
      <c r="BT88" s="98" t="n">
        <v>220.994666666667</v>
      </c>
    </row>
    <row r="90" customFormat="false" ht="12.75" hidden="false" customHeight="false" outlineLevel="0" collapsed="false">
      <c r="A90" s="100" t="s">
        <v>211</v>
      </c>
      <c r="B90" s="87" t="s">
        <v>182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83</v>
      </c>
      <c r="M90" s="87"/>
      <c r="N90" s="87" t="s">
        <v>184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85</v>
      </c>
      <c r="Y90" s="87"/>
      <c r="Z90" s="87" t="s">
        <v>186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87</v>
      </c>
      <c r="AK90" s="87"/>
      <c r="AL90" s="88" t="s">
        <v>188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  <c r="BS90" s="91"/>
      <c r="BT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66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67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  <c r="BS91" s="92" t="str">
        <f aca="false">BS85</f>
        <v>Oct-Dic</v>
      </c>
      <c r="BT91" s="92" t="str">
        <f aca="false">BT85</f>
        <v>Nov 12 - Ene 13</v>
      </c>
    </row>
    <row r="92" customFormat="false" ht="12.75" hidden="false" customHeight="false" outlineLevel="0" collapsed="false">
      <c r="A92" s="93" t="s">
        <v>197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  <c r="BS92" s="94" t="n">
        <v>204.359</v>
      </c>
      <c r="BT92" s="94" t="n">
        <v>197.552</v>
      </c>
    </row>
    <row r="93" customFormat="false" ht="12.75" hidden="false" customHeight="false" outlineLevel="0" collapsed="false">
      <c r="A93" s="95" t="s">
        <v>125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  <c r="BS93" s="96" t="n">
        <v>82.4453333333333</v>
      </c>
      <c r="BT93" s="96" t="n">
        <v>76.6643333333333</v>
      </c>
    </row>
    <row r="94" customFormat="false" ht="12.75" hidden="false" customHeight="false" outlineLevel="0" collapsed="false">
      <c r="A94" s="97" t="s">
        <v>124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  <c r="BS94" s="98" t="n">
        <v>121.913666666667</v>
      </c>
      <c r="BT94" s="98" t="n">
        <v>120.888</v>
      </c>
    </row>
    <row r="96" customFormat="false" ht="12.75" hidden="false" customHeight="false" outlineLevel="0" collapsed="false">
      <c r="A96" s="102" t="s">
        <v>126</v>
      </c>
    </row>
    <row r="97" customFormat="false" ht="12.75" hidden="false" customHeight="false" outlineLevel="0" collapsed="false">
      <c r="A97" s="103" t="s">
        <v>127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V1" activeCellId="0" sqref="BV1:B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12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13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3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85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14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66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67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33</v>
      </c>
      <c r="BC13" s="112" t="s">
        <v>134</v>
      </c>
      <c r="BD13" s="112" t="s">
        <v>215</v>
      </c>
      <c r="BE13" s="112" t="s">
        <v>216</v>
      </c>
      <c r="BF13" s="112" t="s">
        <v>217</v>
      </c>
      <c r="BG13" s="112" t="s">
        <v>218</v>
      </c>
      <c r="BH13" s="112" t="s">
        <v>219</v>
      </c>
      <c r="BI13" s="112" t="s">
        <v>220</v>
      </c>
      <c r="BJ13" s="112" t="s">
        <v>221</v>
      </c>
      <c r="BK13" s="112" t="s">
        <v>222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  <c r="BV13" s="112" t="s">
        <v>116</v>
      </c>
      <c r="BW13" s="112" t="s">
        <v>117</v>
      </c>
    </row>
    <row r="14" customFormat="false" ht="12.75" hidden="false" customHeight="false" outlineLevel="0" collapsed="false">
      <c r="A14" s="113" t="s">
        <v>223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  <c r="BV14" s="114" t="n">
        <v>10206.2436666667</v>
      </c>
      <c r="BW14" s="114" t="n">
        <v>10065.7156666667</v>
      </c>
    </row>
    <row r="15" customFormat="false" ht="12.75" hidden="false" customHeight="false" outlineLevel="0" collapsed="false">
      <c r="A15" s="115" t="s">
        <v>124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  <c r="BV15" s="116" t="n">
        <v>5224.754</v>
      </c>
      <c r="BW15" s="116" t="n">
        <v>5252.83533333333</v>
      </c>
    </row>
    <row r="16" customFormat="false" ht="12.75" hidden="false" customHeight="false" outlineLevel="0" collapsed="false">
      <c r="A16" s="104" t="s">
        <v>125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  <c r="BV16" s="114" t="n">
        <v>4981.48933333333</v>
      </c>
      <c r="BW16" s="114" t="n">
        <v>4812.88</v>
      </c>
    </row>
    <row r="17" customFormat="false" ht="12.75" hidden="false" customHeight="false" outlineLevel="0" collapsed="false">
      <c r="A17" s="117" t="s">
        <v>224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  <c r="BV17" s="116" t="n">
        <v>5515.36933333333</v>
      </c>
      <c r="BW17" s="116" t="n">
        <v>5323.43166666667</v>
      </c>
    </row>
    <row r="18" customFormat="false" ht="12.75" hidden="false" customHeight="false" outlineLevel="0" collapsed="false">
      <c r="A18" s="104" t="s">
        <v>124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  <c r="BV18" s="114" t="n">
        <v>2627.21333333333</v>
      </c>
      <c r="BW18" s="114" t="n">
        <v>2626.246</v>
      </c>
    </row>
    <row r="19" customFormat="false" ht="12.75" hidden="false" customHeight="false" outlineLevel="0" collapsed="false">
      <c r="A19" s="115" t="s">
        <v>125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  <c r="BV19" s="116" t="n">
        <v>2888.156</v>
      </c>
      <c r="BW19" s="116" t="n">
        <v>2697.18566666667</v>
      </c>
    </row>
    <row r="20" customFormat="false" ht="12.75" hidden="false" customHeight="false" outlineLevel="0" collapsed="false">
      <c r="A20" s="113" t="s">
        <v>225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  <c r="BV20" s="114" t="n">
        <v>4690.87433333333</v>
      </c>
      <c r="BW20" s="114" t="n">
        <v>4742.284</v>
      </c>
    </row>
    <row r="21" customFormat="false" ht="12.75" hidden="false" customHeight="false" outlineLevel="0" collapsed="false">
      <c r="A21" s="115" t="s">
        <v>124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  <c r="BV21" s="116" t="n">
        <v>2597.54066666667</v>
      </c>
      <c r="BW21" s="116" t="n">
        <v>2626.589</v>
      </c>
    </row>
    <row r="22" customFormat="false" ht="12.75" hidden="false" customHeight="false" outlineLevel="0" collapsed="false">
      <c r="A22" s="118" t="s">
        <v>125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  <c r="BV22" s="119" t="n">
        <v>2093.33366666667</v>
      </c>
      <c r="BW22" s="119" t="n">
        <v>2115.69466666667</v>
      </c>
    </row>
    <row r="24" customFormat="false" ht="12.75" hidden="false" customHeight="false" outlineLevel="0" collapsed="false">
      <c r="A24" s="120" t="s">
        <v>126</v>
      </c>
    </row>
    <row r="25" customFormat="false" ht="12.75" hidden="false" customHeight="false" outlineLevel="0" collapsed="false">
      <c r="A25" s="120" t="s">
        <v>127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CastanedaP</cp:lastModifiedBy>
  <cp:lastPrinted>2009-12-01T20:02:23Z</cp:lastPrinted>
  <dcterms:modified xsi:type="dcterms:W3CDTF">2013-03-05T20:18:31Z</dcterms:modified>
  <cp:revision>0</cp:revision>
  <dc:subject/>
  <dc:title/>
</cp:coreProperties>
</file>