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24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12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CONYUGES - TOTAL NACIONAL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OTROS MIEMBROS DEL HOGAR - HOMBRES</t>
  </si>
  <si>
    <t xml:space="preserve">OTROS MIEMBROS DEL HOGAR - MUJERES</t>
  </si>
  <si>
    <t xml:space="preserve">Ene- Mar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B19" colorId="64" zoomScale="100" zoomScaleNormal="100" zoomScalePageLayoutView="100" workbookViewId="0">
      <selection pane="topLeft" activeCell="BL12" activeCellId="0" sqref="B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27"/>
      <c r="BP13" s="27"/>
      <c r="BQ13" s="27"/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99.9974798825574</v>
      </c>
      <c r="C14" s="40" t="n">
        <v>99.9984778416034</v>
      </c>
      <c r="D14" s="40" t="n">
        <v>99.9984766073028</v>
      </c>
      <c r="E14" s="40" t="n">
        <v>99.9958063839327</v>
      </c>
      <c r="F14" s="40" t="n">
        <v>99.9965317289377</v>
      </c>
      <c r="G14" s="40" t="n">
        <v>99.9965369017969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787175830479</v>
      </c>
      <c r="AD14" s="40" t="n">
        <v>99.9788193709549</v>
      </c>
      <c r="AE14" s="40" t="n">
        <v>99.9789183040581</v>
      </c>
      <c r="AF14" s="40" t="n">
        <v>100</v>
      </c>
      <c r="AG14" s="40" t="n">
        <v>99.9968691759497</v>
      </c>
      <c r="AH14" s="40" t="n">
        <v>99.9968747180524</v>
      </c>
      <c r="AI14" s="40" t="n">
        <v>99.996865291792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74028445447</v>
      </c>
      <c r="AV14" s="40" t="n">
        <v>99.9974064404602</v>
      </c>
      <c r="AW14" s="40" t="n">
        <v>99.9974076762917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88900710212</v>
      </c>
      <c r="BC14" s="40" t="n">
        <v>99.9965944995353</v>
      </c>
      <c r="BD14" s="40" t="n">
        <v>99.9966153294139</v>
      </c>
      <c r="BE14" s="40" t="n">
        <v>99.9977215621559</v>
      </c>
      <c r="BF14" s="40" t="n">
        <v>100</v>
      </c>
      <c r="BG14" s="40" t="n">
        <v>100</v>
      </c>
      <c r="BH14" s="40" t="n">
        <v>100</v>
      </c>
      <c r="BI14" s="40" t="n">
        <v>99.9893040457628</v>
      </c>
      <c r="BJ14" s="40" t="n">
        <v>99.9893473247942</v>
      </c>
      <c r="BK14" s="27"/>
      <c r="BP14" s="27"/>
      <c r="BQ14" s="27"/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79.2390603220934</v>
      </c>
      <c r="C15" s="42" t="n">
        <v>79.6124299941926</v>
      </c>
      <c r="D15" s="42" t="n">
        <v>80.0693616972047</v>
      </c>
      <c r="E15" s="42" t="n">
        <v>80.5861019213539</v>
      </c>
      <c r="F15" s="42" t="n">
        <v>80.2738326724303</v>
      </c>
      <c r="G15" s="42" t="n">
        <v>79.7933188215747</v>
      </c>
      <c r="H15" s="42" t="n">
        <v>79.4694270154175</v>
      </c>
      <c r="I15" s="42" t="n">
        <v>80.0948346084266</v>
      </c>
      <c r="J15" s="42" t="n">
        <v>80.5112560955721</v>
      </c>
      <c r="K15" s="42" t="n">
        <v>80.292244551705</v>
      </c>
      <c r="L15" s="42" t="n">
        <v>79.7312891544538</v>
      </c>
      <c r="M15" s="42" t="n">
        <v>79.0993920571378</v>
      </c>
      <c r="N15" s="42" t="n">
        <v>79.6683587684948</v>
      </c>
      <c r="O15" s="42" t="n">
        <v>80.0096734984161</v>
      </c>
      <c r="P15" s="42" t="n">
        <v>80.3300238704795</v>
      </c>
      <c r="Q15" s="42" t="n">
        <v>79.8340227599545</v>
      </c>
      <c r="R15" s="42" t="n">
        <v>79.3567186801319</v>
      </c>
      <c r="S15" s="42" t="n">
        <v>79.132817389613</v>
      </c>
      <c r="T15" s="42" t="n">
        <v>79.1132429190052</v>
      </c>
      <c r="U15" s="42" t="n">
        <v>79.3162202898149</v>
      </c>
      <c r="V15" s="42" t="n">
        <v>79.2643039789472</v>
      </c>
      <c r="W15" s="42" t="n">
        <v>79.0114140169327</v>
      </c>
      <c r="X15" s="42" t="n">
        <v>79.043838051008</v>
      </c>
      <c r="Y15" s="42" t="n">
        <v>79.5812941611322</v>
      </c>
      <c r="Z15" s="42" t="n">
        <v>80.2098969214315</v>
      </c>
      <c r="AA15" s="42" t="n">
        <v>80.7774787980507</v>
      </c>
      <c r="AB15" s="42" t="n">
        <v>81.0420981299089</v>
      </c>
      <c r="AC15" s="42" t="n">
        <v>81.3854702088325</v>
      </c>
      <c r="AD15" s="42" t="n">
        <v>81.1762583849544</v>
      </c>
      <c r="AE15" s="42" t="n">
        <v>80.77527501784</v>
      </c>
      <c r="AF15" s="42" t="n">
        <v>80.5690384304436</v>
      </c>
      <c r="AG15" s="42" t="n">
        <v>80.6860306709032</v>
      </c>
      <c r="AH15" s="42" t="n">
        <v>81.0409349491682</v>
      </c>
      <c r="AI15" s="42" t="n">
        <v>81.5111929926737</v>
      </c>
      <c r="AJ15" s="42" t="n">
        <v>81.5254170362864</v>
      </c>
      <c r="AK15" s="42" t="n">
        <v>81.6886243782786</v>
      </c>
      <c r="AL15" s="42" t="n">
        <v>81.0750323317776</v>
      </c>
      <c r="AM15" s="42" t="n">
        <v>81.1496912530034</v>
      </c>
      <c r="AN15" s="42" t="n">
        <v>81.2282805023117</v>
      </c>
      <c r="AO15" s="42" t="n">
        <v>81.7221319961496</v>
      </c>
      <c r="AP15" s="42" t="n">
        <v>81.4295845595098</v>
      </c>
      <c r="AQ15" s="42" t="n">
        <v>81.3692335060361</v>
      </c>
      <c r="AR15" s="42" t="n">
        <v>81.3381514782212</v>
      </c>
      <c r="AS15" s="42" t="n">
        <v>81.7634589900947</v>
      </c>
      <c r="AT15" s="42" t="n">
        <v>81.8540435532137</v>
      </c>
      <c r="AU15" s="42" t="n">
        <v>81.6866353893687</v>
      </c>
      <c r="AV15" s="42" t="n">
        <v>81.3870047393205</v>
      </c>
      <c r="AW15" s="42" t="n">
        <v>81.2150767885203</v>
      </c>
      <c r="AX15" s="42" t="n">
        <v>81.3840890946484</v>
      </c>
      <c r="AY15" s="42" t="n">
        <v>81.1934574837355</v>
      </c>
      <c r="AZ15" s="42" t="n">
        <v>81.1462814478748</v>
      </c>
      <c r="BA15" s="42" t="n">
        <v>81.1165007875259</v>
      </c>
      <c r="BB15" s="42" t="n">
        <v>81.4785444906835</v>
      </c>
      <c r="BC15" s="42" t="n">
        <v>81.4520183420336</v>
      </c>
      <c r="BD15" s="42" t="n">
        <v>81.281551785987</v>
      </c>
      <c r="BE15" s="42" t="n">
        <v>81.6130687757079</v>
      </c>
      <c r="BF15" s="42" t="n">
        <v>81.8810754951138</v>
      </c>
      <c r="BG15" s="42" t="n">
        <v>81.8227213209725</v>
      </c>
      <c r="BH15" s="42" t="n">
        <v>81.4754482946371</v>
      </c>
      <c r="BI15" s="42" t="n">
        <v>81.3409370350997</v>
      </c>
      <c r="BJ15" s="42" t="n">
        <v>81.8303992774889</v>
      </c>
      <c r="BK15" s="27"/>
      <c r="BP15" s="27"/>
      <c r="BQ15" s="27"/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74.719074998794</v>
      </c>
      <c r="C16" s="40" t="n">
        <v>75.6374655045093</v>
      </c>
      <c r="D16" s="40" t="n">
        <v>75.9747857103542</v>
      </c>
      <c r="E16" s="40" t="n">
        <v>76.3906603571611</v>
      </c>
      <c r="F16" s="40" t="n">
        <v>75.7739660439504</v>
      </c>
      <c r="G16" s="40" t="n">
        <v>75.5701978948466</v>
      </c>
      <c r="H16" s="40" t="n">
        <v>75.3623600489529</v>
      </c>
      <c r="I16" s="40" t="n">
        <v>76.0581254674114</v>
      </c>
      <c r="J16" s="40" t="n">
        <v>76.6204628231675</v>
      </c>
      <c r="K16" s="40" t="n">
        <v>76.5885982537183</v>
      </c>
      <c r="L16" s="40" t="n">
        <v>75.6976095971919</v>
      </c>
      <c r="M16" s="40" t="n">
        <v>74.6447282950905</v>
      </c>
      <c r="N16" s="40" t="n">
        <v>74.9393440228264</v>
      </c>
      <c r="O16" s="40" t="n">
        <v>75.6256816382673</v>
      </c>
      <c r="P16" s="40" t="n">
        <v>76.0746629395125</v>
      </c>
      <c r="Q16" s="40" t="n">
        <v>75.3802151969528</v>
      </c>
      <c r="R16" s="40" t="n">
        <v>74.7619648381299</v>
      </c>
      <c r="S16" s="40" t="n">
        <v>74.6443778991028</v>
      </c>
      <c r="T16" s="40" t="n">
        <v>74.9105757819688</v>
      </c>
      <c r="U16" s="40" t="n">
        <v>75.1831690004436</v>
      </c>
      <c r="V16" s="40" t="n">
        <v>75.1870126635294</v>
      </c>
      <c r="W16" s="40" t="n">
        <v>74.9190675045831</v>
      </c>
      <c r="X16" s="40" t="n">
        <v>74.5570712480348</v>
      </c>
      <c r="Y16" s="40" t="n">
        <v>74.5982409503084</v>
      </c>
      <c r="Z16" s="40" t="n">
        <v>74.8976506517324</v>
      </c>
      <c r="AA16" s="40" t="n">
        <v>75.5130319179062</v>
      </c>
      <c r="AB16" s="40" t="n">
        <v>75.8523856721423</v>
      </c>
      <c r="AC16" s="40" t="n">
        <v>76.3387723769889</v>
      </c>
      <c r="AD16" s="40" t="n">
        <v>76.0766410611709</v>
      </c>
      <c r="AE16" s="40" t="n">
        <v>75.8759892921793</v>
      </c>
      <c r="AF16" s="40" t="n">
        <v>75.5280986916188</v>
      </c>
      <c r="AG16" s="40" t="n">
        <v>75.8714282160534</v>
      </c>
      <c r="AH16" s="40" t="n">
        <v>76.336281634482</v>
      </c>
      <c r="AI16" s="40" t="n">
        <v>76.9249841399551</v>
      </c>
      <c r="AJ16" s="40" t="n">
        <v>76.4218899294146</v>
      </c>
      <c r="AK16" s="40" t="n">
        <v>76.067201783484</v>
      </c>
      <c r="AL16" s="40" t="n">
        <v>75.3673966720642</v>
      </c>
      <c r="AM16" s="40" t="n">
        <v>76.0078616944426</v>
      </c>
      <c r="AN16" s="40" t="n">
        <v>76.4351032866443</v>
      </c>
      <c r="AO16" s="40" t="n">
        <v>76.9926327878321</v>
      </c>
      <c r="AP16" s="40" t="n">
        <v>76.5065269982461</v>
      </c>
      <c r="AQ16" s="40" t="n">
        <v>76.6145032254549</v>
      </c>
      <c r="AR16" s="40" t="n">
        <v>76.692192604801</v>
      </c>
      <c r="AS16" s="40" t="n">
        <v>77.4866378146623</v>
      </c>
      <c r="AT16" s="40" t="n">
        <v>77.6371460655975</v>
      </c>
      <c r="AU16" s="40" t="n">
        <v>77.6212896618924</v>
      </c>
      <c r="AV16" s="40" t="n">
        <v>76.9556427289783</v>
      </c>
      <c r="AW16" s="40" t="n">
        <v>76.4689815011443</v>
      </c>
      <c r="AX16" s="40" t="n">
        <v>76.4815821065077</v>
      </c>
      <c r="AY16" s="40" t="n">
        <v>76.5479862886658</v>
      </c>
      <c r="AZ16" s="40" t="n">
        <v>76.5929413761716</v>
      </c>
      <c r="BA16" s="40" t="n">
        <v>76.5873266044736</v>
      </c>
      <c r="BB16" s="40" t="n">
        <v>76.7517610995805</v>
      </c>
      <c r="BC16" s="40" t="n">
        <v>76.9901923983506</v>
      </c>
      <c r="BD16" s="40" t="n">
        <v>76.9739093423981</v>
      </c>
      <c r="BE16" s="40" t="n">
        <v>77.6629509286519</v>
      </c>
      <c r="BF16" s="40" t="n">
        <v>77.8907853001746</v>
      </c>
      <c r="BG16" s="40" t="n">
        <v>77.8962001302817</v>
      </c>
      <c r="BH16" s="40" t="n">
        <v>77.2191702185266</v>
      </c>
      <c r="BI16" s="40" t="n">
        <v>76.7546837125645</v>
      </c>
      <c r="BJ16" s="40" t="n">
        <v>76.9482661788205</v>
      </c>
      <c r="BK16" s="27"/>
      <c r="BP16" s="27"/>
      <c r="BQ16" s="27"/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5.70423892576013</v>
      </c>
      <c r="C17" s="42" t="n">
        <v>4.99289431307795</v>
      </c>
      <c r="D17" s="42" t="n">
        <v>5.11378622241902</v>
      </c>
      <c r="E17" s="42" t="n">
        <v>5.20616019904675</v>
      </c>
      <c r="F17" s="42" t="n">
        <v>5.60564567390519</v>
      </c>
      <c r="G17" s="42" t="n">
        <v>5.29257460285796</v>
      </c>
      <c r="H17" s="42" t="n">
        <v>5.1681094487669</v>
      </c>
      <c r="I17" s="42" t="n">
        <v>5.03991195031503</v>
      </c>
      <c r="J17" s="42" t="n">
        <v>4.83260783782328</v>
      </c>
      <c r="K17" s="42" t="n">
        <v>4.61270738994181</v>
      </c>
      <c r="L17" s="42" t="n">
        <v>5.0590923588955</v>
      </c>
      <c r="M17" s="42" t="n">
        <v>5.63172945606134</v>
      </c>
      <c r="N17" s="42" t="n">
        <v>5.93587569615957</v>
      </c>
      <c r="O17" s="42" t="n">
        <v>5.47932727189004</v>
      </c>
      <c r="P17" s="42" t="n">
        <v>5.29734802248805</v>
      </c>
      <c r="Q17" s="42" t="n">
        <v>5.5788339470171</v>
      </c>
      <c r="R17" s="42" t="n">
        <v>5.7899997863096</v>
      </c>
      <c r="S17" s="42" t="n">
        <v>5.67203296757557</v>
      </c>
      <c r="T17" s="42" t="n">
        <v>5.31221699676627</v>
      </c>
      <c r="U17" s="42" t="n">
        <v>5.21085255231465</v>
      </c>
      <c r="V17" s="42" t="n">
        <v>5.143918650318</v>
      </c>
      <c r="W17" s="42" t="n">
        <v>5.17943712723908</v>
      </c>
      <c r="X17" s="42" t="n">
        <v>5.67630180113194</v>
      </c>
      <c r="Y17" s="42" t="n">
        <v>6.26158855966121</v>
      </c>
      <c r="Z17" s="42" t="n">
        <v>6.62293117631429</v>
      </c>
      <c r="AA17" s="42" t="n">
        <v>6.51722108498327</v>
      </c>
      <c r="AB17" s="42" t="n">
        <v>6.40372420941953</v>
      </c>
      <c r="AC17" s="42" t="n">
        <v>6.20098135317512</v>
      </c>
      <c r="AD17" s="42" t="n">
        <v>6.28215370508949</v>
      </c>
      <c r="AE17" s="42" t="n">
        <v>6.06532843692409</v>
      </c>
      <c r="AF17" s="42" t="n">
        <v>6.25667109478614</v>
      </c>
      <c r="AG17" s="42" t="n">
        <v>5.96708304376401</v>
      </c>
      <c r="AH17" s="42" t="n">
        <v>5.805280155809</v>
      </c>
      <c r="AI17" s="42" t="n">
        <v>5.62647740063226</v>
      </c>
      <c r="AJ17" s="42" t="n">
        <v>6.26004415849871</v>
      </c>
      <c r="AK17" s="42" t="n">
        <v>6.88152437083908</v>
      </c>
      <c r="AL17" s="42" t="n">
        <v>7.03994250209653</v>
      </c>
      <c r="AM17" s="42" t="n">
        <v>6.33622812258131</v>
      </c>
      <c r="AN17" s="42" t="n">
        <v>5.90087243756313</v>
      </c>
      <c r="AO17" s="42" t="n">
        <v>5.78729298024231</v>
      </c>
      <c r="AP17" s="42" t="n">
        <v>6.04578494154775</v>
      </c>
      <c r="AQ17" s="42" t="n">
        <v>5.84340060205743</v>
      </c>
      <c r="AR17" s="42" t="n">
        <v>5.71190614611416</v>
      </c>
      <c r="AS17" s="42" t="n">
        <v>5.23072437034555</v>
      </c>
      <c r="AT17" s="42" t="n">
        <v>5.15172776391283</v>
      </c>
      <c r="AU17" s="42" t="n">
        <v>4.97675746846279</v>
      </c>
      <c r="AV17" s="42" t="n">
        <v>5.44480291974826</v>
      </c>
      <c r="AW17" s="42" t="n">
        <v>5.84385987805513</v>
      </c>
      <c r="AX17" s="42" t="n">
        <v>6.02391332590715</v>
      </c>
      <c r="AY17" s="42" t="n">
        <v>5.72148463563132</v>
      </c>
      <c r="AZ17" s="42" t="n">
        <v>5.6112738507039</v>
      </c>
      <c r="BA17" s="42" t="n">
        <v>5.58354236077812</v>
      </c>
      <c r="BB17" s="42" t="n">
        <v>5.80126144944024</v>
      </c>
      <c r="BC17" s="42" t="n">
        <v>5.47785805005709</v>
      </c>
      <c r="BD17" s="42" t="n">
        <v>5.29965576313166</v>
      </c>
      <c r="BE17" s="42" t="n">
        <v>4.8400555282536</v>
      </c>
      <c r="BF17" s="42" t="n">
        <v>4.87327526026122</v>
      </c>
      <c r="BG17" s="42" t="n">
        <v>4.79881520352751</v>
      </c>
      <c r="BH17" s="42" t="n">
        <v>5.22400080662182</v>
      </c>
      <c r="BI17" s="42" t="n">
        <v>5.63830893730201</v>
      </c>
      <c r="BJ17" s="42" t="n">
        <v>5.9661606710644</v>
      </c>
      <c r="BK17" s="27"/>
      <c r="BP17" s="27"/>
      <c r="BQ17" s="27"/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5.27497679364828</v>
      </c>
      <c r="C18" s="40" t="n">
        <v>4.58439066427318</v>
      </c>
      <c r="D18" s="40" t="n">
        <v>4.70580620126912</v>
      </c>
      <c r="E18" s="40" t="n">
        <v>4.76235499476188</v>
      </c>
      <c r="F18" s="40" t="n">
        <v>5.1774613826082</v>
      </c>
      <c r="G18" s="40" t="n">
        <v>4.89288479247146</v>
      </c>
      <c r="H18" s="40" t="n">
        <v>4.7962627559199</v>
      </c>
      <c r="I18" s="40" t="n">
        <v>4.62554650737002</v>
      </c>
      <c r="J18" s="40" t="n">
        <v>4.417932420519</v>
      </c>
      <c r="K18" s="40" t="n">
        <v>4.21262637704484</v>
      </c>
      <c r="L18" s="40" t="n">
        <v>4.64161130896283</v>
      </c>
      <c r="M18" s="40" t="n">
        <v>5.20037069831716</v>
      </c>
      <c r="N18" s="40" t="n">
        <v>5.49213262712725</v>
      </c>
      <c r="O18" s="40" t="n">
        <v>5.11994720596929</v>
      </c>
      <c r="P18" s="40" t="n">
        <v>4.98517363932701</v>
      </c>
      <c r="Q18" s="40" t="n">
        <v>5.26089415383044</v>
      </c>
      <c r="R18" s="40" t="n">
        <v>5.41703238118804</v>
      </c>
      <c r="S18" s="40" t="n">
        <v>5.30493034353811</v>
      </c>
      <c r="T18" s="40" t="n">
        <v>5.0039320402197</v>
      </c>
      <c r="U18" s="40" t="n">
        <v>4.90257319556711</v>
      </c>
      <c r="V18" s="40" t="n">
        <v>4.79789443179924</v>
      </c>
      <c r="W18" s="40" t="n">
        <v>4.82136436784741</v>
      </c>
      <c r="X18" s="40" t="n">
        <v>5.30953936032778</v>
      </c>
      <c r="Y18" s="40" t="n">
        <v>5.92409785573384</v>
      </c>
      <c r="Z18" s="40" t="n">
        <v>6.22599046420389</v>
      </c>
      <c r="AA18" s="40" t="n">
        <v>6.10711076139184</v>
      </c>
      <c r="AB18" s="40" t="n">
        <v>5.97382915581594</v>
      </c>
      <c r="AC18" s="40" t="n">
        <v>5.83681256104438</v>
      </c>
      <c r="AD18" s="40" t="n">
        <v>5.95804795512973</v>
      </c>
      <c r="AE18" s="40" t="n">
        <v>5.70935968706867</v>
      </c>
      <c r="AF18" s="40" t="n">
        <v>5.87660353382587</v>
      </c>
      <c r="AG18" s="40" t="n">
        <v>5.6132044379453</v>
      </c>
      <c r="AH18" s="40" t="n">
        <v>5.50883433314549</v>
      </c>
      <c r="AI18" s="40" t="n">
        <v>5.34134243312343</v>
      </c>
      <c r="AJ18" s="40" t="n">
        <v>5.89083453293222</v>
      </c>
      <c r="AK18" s="40" t="n">
        <v>6.47574998049067</v>
      </c>
      <c r="AL18" s="40" t="n">
        <v>6.64107789199685</v>
      </c>
      <c r="AM18" s="40" t="n">
        <v>5.98013582382365</v>
      </c>
      <c r="AN18" s="40" t="n">
        <v>5.52252178624604</v>
      </c>
      <c r="AO18" s="40" t="n">
        <v>5.38742929962552</v>
      </c>
      <c r="AP18" s="40" t="n">
        <v>5.60376683684761</v>
      </c>
      <c r="AQ18" s="40" t="n">
        <v>5.42826165864199</v>
      </c>
      <c r="AR18" s="40" t="n">
        <v>5.29590171771297</v>
      </c>
      <c r="AS18" s="40" t="n">
        <v>4.89901867399275</v>
      </c>
      <c r="AT18" s="40" t="n">
        <v>4.83971285178059</v>
      </c>
      <c r="AU18" s="40" t="n">
        <v>4.69000627119976</v>
      </c>
      <c r="AV18" s="40" t="n">
        <v>5.12009676915683</v>
      </c>
      <c r="AW18" s="40" t="n">
        <v>5.48919536234899</v>
      </c>
      <c r="AX18" s="40" t="n">
        <v>5.6213808556329</v>
      </c>
      <c r="AY18" s="40" t="n">
        <v>5.30585625611923</v>
      </c>
      <c r="AZ18" s="40" t="n">
        <v>5.18276931873049</v>
      </c>
      <c r="BA18" s="40" t="n">
        <v>5.18007897111276</v>
      </c>
      <c r="BB18" s="40" t="n">
        <v>5.37815697939473</v>
      </c>
      <c r="BC18" s="40" t="n">
        <v>5.10128294375869</v>
      </c>
      <c r="BD18" s="40" t="n">
        <v>4.89699500693077</v>
      </c>
      <c r="BE18" s="40" t="n">
        <v>4.49977684141984</v>
      </c>
      <c r="BF18" s="40" t="n">
        <v>4.49702180007648</v>
      </c>
      <c r="BG18" s="40" t="n">
        <v>4.44641637948533</v>
      </c>
      <c r="BH18" s="40" t="n">
        <v>4.79075671951375</v>
      </c>
      <c r="BI18" s="40" t="n">
        <v>5.23459032366958</v>
      </c>
      <c r="BJ18" s="40" t="n">
        <v>5.58763023060322</v>
      </c>
      <c r="BK18" s="27"/>
      <c r="BP18" s="27"/>
      <c r="BQ18" s="27"/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0.429262132111842</v>
      </c>
      <c r="C19" s="42" t="n">
        <v>0.408503648804766</v>
      </c>
      <c r="D19" s="42" t="n">
        <v>0.407980021149903</v>
      </c>
      <c r="E19" s="42" t="n">
        <v>0.443805204284869</v>
      </c>
      <c r="F19" s="42" t="n">
        <v>0.428184291296991</v>
      </c>
      <c r="G19" s="42" t="n">
        <v>0.399689810386492</v>
      </c>
      <c r="H19" s="42" t="n">
        <v>0.371846692847001</v>
      </c>
      <c r="I19" s="42" t="n">
        <v>0.414365442945007</v>
      </c>
      <c r="J19" s="42" t="n">
        <v>0.414675417304282</v>
      </c>
      <c r="K19" s="42" t="n">
        <v>0.400081012896968</v>
      </c>
      <c r="L19" s="42" t="n">
        <v>0.41748104993267</v>
      </c>
      <c r="M19" s="42" t="n">
        <v>0.431358757744185</v>
      </c>
      <c r="N19" s="42" t="n">
        <v>0.44374306903233</v>
      </c>
      <c r="O19" s="42" t="n">
        <v>0.359380065920746</v>
      </c>
      <c r="P19" s="42" t="n">
        <v>0.312174383161046</v>
      </c>
      <c r="Q19" s="42" t="n">
        <v>0.317939793186659</v>
      </c>
      <c r="R19" s="42" t="n">
        <v>0.372967405121561</v>
      </c>
      <c r="S19" s="42" t="n">
        <v>0.367102624037462</v>
      </c>
      <c r="T19" s="42" t="n">
        <v>0.308284956546569</v>
      </c>
      <c r="U19" s="42" t="n">
        <v>0.308279356747546</v>
      </c>
      <c r="V19" s="42" t="n">
        <v>0.34602421851876</v>
      </c>
      <c r="W19" s="42" t="n">
        <v>0.358072759391668</v>
      </c>
      <c r="X19" s="42" t="n">
        <v>0.366762440804153</v>
      </c>
      <c r="Y19" s="42" t="n">
        <v>0.337490703927366</v>
      </c>
      <c r="Z19" s="42" t="n">
        <v>0.396940712110406</v>
      </c>
      <c r="AA19" s="42" t="n">
        <v>0.410110323591429</v>
      </c>
      <c r="AB19" s="42" t="n">
        <v>0.429895053603591</v>
      </c>
      <c r="AC19" s="42" t="n">
        <v>0.364168792130742</v>
      </c>
      <c r="AD19" s="42" t="n">
        <v>0.324105749959758</v>
      </c>
      <c r="AE19" s="42" t="n">
        <v>0.355968749855424</v>
      </c>
      <c r="AF19" s="42" t="n">
        <v>0.380067560960274</v>
      </c>
      <c r="AG19" s="42" t="n">
        <v>0.353878605818708</v>
      </c>
      <c r="AH19" s="42" t="n">
        <v>0.296445822663516</v>
      </c>
      <c r="AI19" s="42" t="n">
        <v>0.285134967508836</v>
      </c>
      <c r="AJ19" s="42" t="n">
        <v>0.36920962556649</v>
      </c>
      <c r="AK19" s="42" t="n">
        <v>0.405774390348408</v>
      </c>
      <c r="AL19" s="42" t="n">
        <v>0.398864610099679</v>
      </c>
      <c r="AM19" s="42" t="n">
        <v>0.356092298757661</v>
      </c>
      <c r="AN19" s="42" t="n">
        <v>0.378350651317093</v>
      </c>
      <c r="AO19" s="42" t="n">
        <v>0.399863680616788</v>
      </c>
      <c r="AP19" s="42" t="n">
        <v>0.44201810470014</v>
      </c>
      <c r="AQ19" s="42" t="n">
        <v>0.41513894341544</v>
      </c>
      <c r="AR19" s="42" t="n">
        <v>0.416004428401189</v>
      </c>
      <c r="AS19" s="42" t="n">
        <v>0.331705696352803</v>
      </c>
      <c r="AT19" s="42" t="n">
        <v>0.312014912132242</v>
      </c>
      <c r="AU19" s="42" t="n">
        <v>0.286751197263031</v>
      </c>
      <c r="AV19" s="42" t="n">
        <v>0.324706150591428</v>
      </c>
      <c r="AW19" s="42" t="n">
        <v>0.354664515706136</v>
      </c>
      <c r="AX19" s="42" t="n">
        <v>0.402532470274244</v>
      </c>
      <c r="AY19" s="42" t="n">
        <v>0.415628379512083</v>
      </c>
      <c r="AZ19" s="42" t="n">
        <v>0.428504531973411</v>
      </c>
      <c r="BA19" s="42" t="n">
        <v>0.403463389665354</v>
      </c>
      <c r="BB19" s="42" t="n">
        <v>0.423104470045504</v>
      </c>
      <c r="BC19" s="42" t="n">
        <v>0.376575106298397</v>
      </c>
      <c r="BD19" s="42" t="n">
        <v>0.402660756200893</v>
      </c>
      <c r="BE19" s="42" t="n">
        <v>0.340278686833761</v>
      </c>
      <c r="BF19" s="42" t="n">
        <v>0.376253460184745</v>
      </c>
      <c r="BG19" s="42" t="n">
        <v>0.352398824042184</v>
      </c>
      <c r="BH19" s="42" t="n">
        <v>0.433244087108071</v>
      </c>
      <c r="BI19" s="42" t="n">
        <v>0.403718613632428</v>
      </c>
      <c r="BJ19" s="42" t="n">
        <v>0.378530440461176</v>
      </c>
      <c r="BK19" s="27"/>
      <c r="BP19" s="27"/>
      <c r="BQ19" s="27"/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34.5701302780145</v>
      </c>
      <c r="C20" s="40" t="n">
        <v>35.8584090564492</v>
      </c>
      <c r="D20" s="40" t="n">
        <v>35.8052403284477</v>
      </c>
      <c r="E20" s="40" t="n">
        <v>36.523867983343</v>
      </c>
      <c r="F20" s="40" t="n">
        <v>36.2221972970039</v>
      </c>
      <c r="G20" s="40" t="n">
        <v>36.9960365590714</v>
      </c>
      <c r="H20" s="40" t="n">
        <v>37.3766852269877</v>
      </c>
      <c r="I20" s="40" t="n">
        <v>37.0287573113677</v>
      </c>
      <c r="J20" s="40" t="n">
        <v>36.3306680111322</v>
      </c>
      <c r="K20" s="40" t="n">
        <v>35.490827744086</v>
      </c>
      <c r="L20" s="40" t="n">
        <v>34.5649488634599</v>
      </c>
      <c r="M20" s="40" t="n">
        <v>33.2832034196546</v>
      </c>
      <c r="N20" s="40" t="n">
        <v>31.9862142238246</v>
      </c>
      <c r="O20" s="40" t="n">
        <v>31.0632812845569</v>
      </c>
      <c r="P20" s="40" t="n">
        <v>31.0424026442361</v>
      </c>
      <c r="Q20" s="40" t="n">
        <v>30.4325591631788</v>
      </c>
      <c r="R20" s="40" t="n">
        <v>30.2986294943528</v>
      </c>
      <c r="S20" s="40" t="n">
        <v>29.3433422891378</v>
      </c>
      <c r="T20" s="40" t="n">
        <v>29.3541419787866</v>
      </c>
      <c r="U20" s="40" t="n">
        <v>28.3158222936531</v>
      </c>
      <c r="V20" s="40" t="n">
        <v>27.2590254997201</v>
      </c>
      <c r="W20" s="40" t="n">
        <v>26.3416115516031</v>
      </c>
      <c r="X20" s="40" t="n">
        <v>27.6673334241502</v>
      </c>
      <c r="Y20" s="40" t="n">
        <v>28.9038297209007</v>
      </c>
      <c r="Z20" s="40" t="n">
        <v>29.3386740882224</v>
      </c>
      <c r="AA20" s="40" t="n">
        <v>29.3274509974044</v>
      </c>
      <c r="AB20" s="40" t="n">
        <v>29.0653834889585</v>
      </c>
      <c r="AC20" s="40" t="n">
        <v>28.8475164061434</v>
      </c>
      <c r="AD20" s="40" t="n">
        <v>29.0383911819768</v>
      </c>
      <c r="AE20" s="40" t="n">
        <v>29.6322517584809</v>
      </c>
      <c r="AF20" s="40" t="n">
        <v>29.94994655725</v>
      </c>
      <c r="AG20" s="40" t="n">
        <v>30.52500188844</v>
      </c>
      <c r="AH20" s="40" t="n">
        <v>30.7043714760974</v>
      </c>
      <c r="AI20" s="40" t="n">
        <v>31.0989250319639</v>
      </c>
      <c r="AJ20" s="40" t="n">
        <v>31.1560296749655</v>
      </c>
      <c r="AK20" s="40" t="n">
        <v>31.2732053251827</v>
      </c>
      <c r="AL20" s="40" t="n">
        <v>31.2565611040356</v>
      </c>
      <c r="AM20" s="40" t="n">
        <v>31.0633015290073</v>
      </c>
      <c r="AN20" s="40" t="n">
        <v>31.5267036447373</v>
      </c>
      <c r="AO20" s="40" t="n">
        <v>32.2311077906186</v>
      </c>
      <c r="AP20" s="40" t="n">
        <v>32.9311898677024</v>
      </c>
      <c r="AQ20" s="40" t="n">
        <v>33.2442327488781</v>
      </c>
      <c r="AR20" s="40" t="n">
        <v>33.2838890465383</v>
      </c>
      <c r="AS20" s="40" t="n">
        <v>33.4785757937432</v>
      </c>
      <c r="AT20" s="40" t="n">
        <v>33.1876343244084</v>
      </c>
      <c r="AU20" s="40" t="n">
        <v>32.4854772310239</v>
      </c>
      <c r="AV20" s="40" t="n">
        <v>31.2931444827657</v>
      </c>
      <c r="AW20" s="40" t="n">
        <v>31.1346146777858</v>
      </c>
      <c r="AX20" s="40" t="n">
        <v>31.4122441625546</v>
      </c>
      <c r="AY20" s="40" t="n">
        <v>31.6973787296846</v>
      </c>
      <c r="AZ20" s="40" t="n">
        <v>31.0512130140124</v>
      </c>
      <c r="BA20" s="40" t="n">
        <v>30.7515450376075</v>
      </c>
      <c r="BB20" s="40" t="n">
        <v>30.7383185603952</v>
      </c>
      <c r="BC20" s="40" t="n">
        <v>30.9720457194159</v>
      </c>
      <c r="BD20" s="40" t="n">
        <v>31.0142907377705</v>
      </c>
      <c r="BE20" s="40" t="n">
        <v>31.7911873589381</v>
      </c>
      <c r="BF20" s="40" t="n">
        <v>32.4552135353235</v>
      </c>
      <c r="BG20" s="40" t="n">
        <v>32.1480054819707</v>
      </c>
      <c r="BH20" s="40" t="n">
        <v>31.2699366975014</v>
      </c>
      <c r="BI20" s="40" t="n">
        <v>30.9242977930412</v>
      </c>
      <c r="BJ20" s="40" t="n">
        <v>31.1567285508518</v>
      </c>
      <c r="BK20" s="27"/>
      <c r="BP20" s="27"/>
      <c r="BQ20" s="27"/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9.64822199246113</v>
      </c>
      <c r="C21" s="42" t="n">
        <v>10.1223874238047</v>
      </c>
      <c r="D21" s="42" t="n">
        <v>10.0732049092981</v>
      </c>
      <c r="E21" s="42" t="n">
        <v>10.0126968743093</v>
      </c>
      <c r="F21" s="42" t="n">
        <v>9.72872298367188</v>
      </c>
      <c r="G21" s="42" t="n">
        <v>9.56965092856757</v>
      </c>
      <c r="H21" s="42" t="n">
        <v>9.55371787366672</v>
      </c>
      <c r="I21" s="42" t="n">
        <v>9.92351208424228</v>
      </c>
      <c r="J21" s="42" t="n">
        <v>10.1132762020406</v>
      </c>
      <c r="K21" s="42" t="n">
        <v>9.83084488228754</v>
      </c>
      <c r="L21" s="42" t="n">
        <v>9.14144976480725</v>
      </c>
      <c r="M21" s="42" t="n">
        <v>8.93051335098507</v>
      </c>
      <c r="N21" s="42" t="n">
        <v>9.1953471084585</v>
      </c>
      <c r="O21" s="42" t="n">
        <v>9.04806000524499</v>
      </c>
      <c r="P21" s="42" t="n">
        <v>8.85161114200802</v>
      </c>
      <c r="Q21" s="42" t="n">
        <v>8.04442548025695</v>
      </c>
      <c r="R21" s="42" t="n">
        <v>8.00977158553641</v>
      </c>
      <c r="S21" s="42" t="n">
        <v>7.30819035585628</v>
      </c>
      <c r="T21" s="42" t="n">
        <v>7.59810162766745</v>
      </c>
      <c r="U21" s="42" t="n">
        <v>7.36890162032063</v>
      </c>
      <c r="V21" s="42" t="n">
        <v>7.14604631239937</v>
      </c>
      <c r="W21" s="42" t="n">
        <v>6.77535677003943</v>
      </c>
      <c r="X21" s="42" t="n">
        <v>7.3022796670006</v>
      </c>
      <c r="Y21" s="42" t="n">
        <v>7.7406535070692</v>
      </c>
      <c r="Z21" s="42" t="n">
        <v>8.04446718489606</v>
      </c>
      <c r="AA21" s="42" t="n">
        <v>7.78771066590239</v>
      </c>
      <c r="AB21" s="42" t="n">
        <v>7.53210823450616</v>
      </c>
      <c r="AC21" s="42" t="n">
        <v>7.41392638738852</v>
      </c>
      <c r="AD21" s="42" t="n">
        <v>7.61129408196932</v>
      </c>
      <c r="AE21" s="42" t="n">
        <v>8.03736095986993</v>
      </c>
      <c r="AF21" s="42" t="n">
        <v>8.34167111788906</v>
      </c>
      <c r="AG21" s="42" t="n">
        <v>8.68212666568662</v>
      </c>
      <c r="AH21" s="42" t="n">
        <v>9.0439503541762</v>
      </c>
      <c r="AI21" s="42" t="n">
        <v>9.15155609684294</v>
      </c>
      <c r="AJ21" s="42" t="n">
        <v>9.2299079379649</v>
      </c>
      <c r="AK21" s="42" t="n">
        <v>9.04108886030197</v>
      </c>
      <c r="AL21" s="42" t="n">
        <v>8.95582372084003</v>
      </c>
      <c r="AM21" s="42" t="n">
        <v>8.7281873012037</v>
      </c>
      <c r="AN21" s="42" t="n">
        <v>9.28241349827676</v>
      </c>
      <c r="AO21" s="42" t="n">
        <v>9.95292540890609</v>
      </c>
      <c r="AP21" s="42" t="n">
        <v>10.2509434210728</v>
      </c>
      <c r="AQ21" s="42" t="n">
        <v>10.2652174077676</v>
      </c>
      <c r="AR21" s="42" t="n">
        <v>9.74571887482311</v>
      </c>
      <c r="AS21" s="42" t="n">
        <v>9.49920838162985</v>
      </c>
      <c r="AT21" s="42" t="n">
        <v>9.36421286047699</v>
      </c>
      <c r="AU21" s="42" t="n">
        <v>9.41206306003588</v>
      </c>
      <c r="AV21" s="42" t="n">
        <v>9.21577975891541</v>
      </c>
      <c r="AW21" s="42" t="n">
        <v>8.96154940414729</v>
      </c>
      <c r="AX21" s="42" t="n">
        <v>8.94922628527337</v>
      </c>
      <c r="AY21" s="42" t="n">
        <v>9.10921377374096</v>
      </c>
      <c r="AZ21" s="42" t="n">
        <v>8.73650550927275</v>
      </c>
      <c r="BA21" s="42" t="n">
        <v>8.83947524280066</v>
      </c>
      <c r="BB21" s="42" t="n">
        <v>8.88334853332382</v>
      </c>
      <c r="BC21" s="42" t="n">
        <v>9.23525401990149</v>
      </c>
      <c r="BD21" s="42" t="n">
        <v>8.96252053175965</v>
      </c>
      <c r="BE21" s="42" t="n">
        <v>9.24977319390284</v>
      </c>
      <c r="BF21" s="42" t="n">
        <v>9.49509959234729</v>
      </c>
      <c r="BG21" s="42" t="n">
        <v>9.36164853700714</v>
      </c>
      <c r="BH21" s="42" t="n">
        <v>8.82212435056399</v>
      </c>
      <c r="BI21" s="42" t="n">
        <v>8.70048726292725</v>
      </c>
      <c r="BJ21" s="42" t="n">
        <v>8.81921242934195</v>
      </c>
      <c r="BK21" s="27"/>
      <c r="BP21" s="27"/>
      <c r="BQ21" s="27"/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6.0462676379387</v>
      </c>
      <c r="C22" s="44" t="n">
        <v>16.5729925278412</v>
      </c>
      <c r="D22" s="44" t="n">
        <v>17.3066784150807</v>
      </c>
      <c r="E22" s="44" t="n">
        <v>17.7573417775031</v>
      </c>
      <c r="F22" s="44" t="n">
        <v>18.0278938845219</v>
      </c>
      <c r="G22" s="44" t="n">
        <v>18.3640505406724</v>
      </c>
      <c r="H22" s="44" t="n">
        <v>18.7318930020497</v>
      </c>
      <c r="I22" s="44" t="n">
        <v>18.6686521221435</v>
      </c>
      <c r="J22" s="44" t="n">
        <v>18.6048800687134</v>
      </c>
      <c r="K22" s="44" t="n">
        <v>18.1401328235525</v>
      </c>
      <c r="L22" s="44" t="n">
        <v>17.7487922098185</v>
      </c>
      <c r="M22" s="44" t="n">
        <v>16.3692776227509</v>
      </c>
      <c r="N22" s="44" t="n">
        <v>15.9460702488454</v>
      </c>
      <c r="O22" s="44" t="n">
        <v>15.3570185200167</v>
      </c>
      <c r="P22" s="44" t="n">
        <v>15.8636575403904</v>
      </c>
      <c r="Q22" s="44" t="n">
        <v>15.4701894578501</v>
      </c>
      <c r="R22" s="44" t="n">
        <v>15.7492246177887</v>
      </c>
      <c r="S22" s="44" t="n">
        <v>15.5269791664641</v>
      </c>
      <c r="T22" s="44" t="n">
        <v>15.2120740939573</v>
      </c>
      <c r="U22" s="44" t="n">
        <v>14.16218210068</v>
      </c>
      <c r="V22" s="44" t="n">
        <v>13.2714527467417</v>
      </c>
      <c r="W22" s="44" t="n">
        <v>12.8268070127012</v>
      </c>
      <c r="X22" s="44" t="n">
        <v>13.0508961481824</v>
      </c>
      <c r="Y22" s="44" t="n">
        <v>13.2243323045075</v>
      </c>
      <c r="Z22" s="44" t="n">
        <v>13.1384548802624</v>
      </c>
      <c r="AA22" s="44" t="n">
        <v>13.291463399903</v>
      </c>
      <c r="AB22" s="44" t="n">
        <v>13.0614733272039</v>
      </c>
      <c r="AC22" s="44" t="n">
        <v>12.8766892526066</v>
      </c>
      <c r="AD22" s="44" t="n">
        <v>13.0287901922972</v>
      </c>
      <c r="AE22" s="44" t="n">
        <v>13.4155168132708</v>
      </c>
      <c r="AF22" s="44" t="n">
        <v>13.838657520209</v>
      </c>
      <c r="AG22" s="44" t="n">
        <v>14.3438754121572</v>
      </c>
      <c r="AH22" s="44" t="n">
        <v>14.3805394312599</v>
      </c>
      <c r="AI22" s="44" t="n">
        <v>14.804024850118</v>
      </c>
      <c r="AJ22" s="44" t="n">
        <v>14.6936543238983</v>
      </c>
      <c r="AK22" s="44" t="n">
        <v>15.4709289607363</v>
      </c>
      <c r="AL22" s="44" t="n">
        <v>15.3535553714393</v>
      </c>
      <c r="AM22" s="44" t="n">
        <v>15.0847326183283</v>
      </c>
      <c r="AN22" s="44" t="n">
        <v>14.4231508109379</v>
      </c>
      <c r="AO22" s="44" t="n">
        <v>14.2576647027506</v>
      </c>
      <c r="AP22" s="44" t="n">
        <v>14.4099659910963</v>
      </c>
      <c r="AQ22" s="44" t="n">
        <v>15.071368919275</v>
      </c>
      <c r="AR22" s="44" t="n">
        <v>15.8575314965589</v>
      </c>
      <c r="AS22" s="44" t="n">
        <v>16.2399067747101</v>
      </c>
      <c r="AT22" s="44" t="n">
        <v>16.0413691670859</v>
      </c>
      <c r="AU22" s="44" t="n">
        <v>15.2654033366023</v>
      </c>
      <c r="AV22" s="44" t="n">
        <v>14.2301564494902</v>
      </c>
      <c r="AW22" s="44" t="n">
        <v>13.9895613286394</v>
      </c>
      <c r="AX22" s="44" t="n">
        <v>14.3436825929726</v>
      </c>
      <c r="AY22" s="44" t="n">
        <v>14.8891339538609</v>
      </c>
      <c r="AZ22" s="44" t="n">
        <v>14.6542806625383</v>
      </c>
      <c r="BA22" s="44" t="n">
        <v>14.4022998786774</v>
      </c>
      <c r="BB22" s="44" t="n">
        <v>14.4698125893125</v>
      </c>
      <c r="BC22" s="44" t="n">
        <v>15.0376494669742</v>
      </c>
      <c r="BD22" s="44" t="n">
        <v>15.3323236789914</v>
      </c>
      <c r="BE22" s="44" t="n">
        <v>15.8147167187596</v>
      </c>
      <c r="BF22" s="44" t="n">
        <v>15.6546996785554</v>
      </c>
      <c r="BG22" s="44" t="n">
        <v>15.5956754963497</v>
      </c>
      <c r="BH22" s="44" t="n">
        <v>15.1143601227993</v>
      </c>
      <c r="BI22" s="44" t="n">
        <v>14.7900406799269</v>
      </c>
      <c r="BJ22" s="44" t="n">
        <v>14.500354637382</v>
      </c>
      <c r="BK22" s="27"/>
      <c r="BP22" s="27"/>
      <c r="BQ22" s="27"/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30.6168602394824</v>
      </c>
      <c r="C23" s="42" t="n">
        <v>31.90045587265</v>
      </c>
      <c r="D23" s="42" t="n">
        <v>31.9806180416936</v>
      </c>
      <c r="E23" s="42" t="n">
        <v>32.6065320144799</v>
      </c>
      <c r="F23" s="42" t="n">
        <v>32.3991930099035</v>
      </c>
      <c r="G23" s="42" t="n">
        <v>33.0690954688717</v>
      </c>
      <c r="H23" s="42" t="n">
        <v>33.5548435047928</v>
      </c>
      <c r="I23" s="42" t="n">
        <v>33.0505642081941</v>
      </c>
      <c r="J23" s="42" t="n">
        <v>32.4269780707695</v>
      </c>
      <c r="K23" s="42" t="n">
        <v>31.7467849677282</v>
      </c>
      <c r="L23" s="42" t="n">
        <v>31.1049115746941</v>
      </c>
      <c r="M23" s="42" t="n">
        <v>29.8228368520772</v>
      </c>
      <c r="N23" s="42" t="n">
        <v>28.2422550718762</v>
      </c>
      <c r="O23" s="42" t="n">
        <v>27.2907614912905</v>
      </c>
      <c r="P23" s="42" t="n">
        <v>27.3379505123741</v>
      </c>
      <c r="Q23" s="42" t="n">
        <v>27.0738587995849</v>
      </c>
      <c r="R23" s="42" t="n">
        <v>26.8306795688029</v>
      </c>
      <c r="S23" s="42" t="n">
        <v>26.1518248809553</v>
      </c>
      <c r="T23" s="42" t="n">
        <v>26.0550291642384</v>
      </c>
      <c r="U23" s="42" t="n">
        <v>25.1788974497275</v>
      </c>
      <c r="V23" s="42" t="n">
        <v>24.2523265983925</v>
      </c>
      <c r="W23" s="42" t="n">
        <v>23.3512212628398</v>
      </c>
      <c r="X23" s="42" t="n">
        <v>24.6481079253482</v>
      </c>
      <c r="Y23" s="42" t="n">
        <v>25.6331777055046</v>
      </c>
      <c r="Z23" s="42" t="n">
        <v>25.9803185642541</v>
      </c>
      <c r="AA23" s="42" t="n">
        <v>25.912285959675</v>
      </c>
      <c r="AB23" s="42" t="n">
        <v>25.7672767651996</v>
      </c>
      <c r="AC23" s="42" t="n">
        <v>25.6732228611818</v>
      </c>
      <c r="AD23" s="42" t="n">
        <v>25.9230882915034</v>
      </c>
      <c r="AE23" s="42" t="n">
        <v>26.4461424084897</v>
      </c>
      <c r="AF23" s="42" t="n">
        <v>26.6978277693629</v>
      </c>
      <c r="AG23" s="42" t="n">
        <v>26.9436357151401</v>
      </c>
      <c r="AH23" s="42" t="n">
        <v>26.9447193786236</v>
      </c>
      <c r="AI23" s="42" t="n">
        <v>27.2546295166812</v>
      </c>
      <c r="AJ23" s="42" t="n">
        <v>27.2505225678036</v>
      </c>
      <c r="AK23" s="42" t="n">
        <v>27.42946695766</v>
      </c>
      <c r="AL23" s="42" t="n">
        <v>27.4795127405959</v>
      </c>
      <c r="AM23" s="42" t="n">
        <v>27.4247942745889</v>
      </c>
      <c r="AN23" s="42" t="n">
        <v>27.6207174286817</v>
      </c>
      <c r="AO23" s="42" t="n">
        <v>27.9330374305769</v>
      </c>
      <c r="AP23" s="42" t="n">
        <v>28.5404661669138</v>
      </c>
      <c r="AQ23" s="42" t="n">
        <v>28.8477447127795</v>
      </c>
      <c r="AR23" s="42" t="n">
        <v>29.133829127579</v>
      </c>
      <c r="AS23" s="42" t="n">
        <v>29.3969852967777</v>
      </c>
      <c r="AT23" s="42" t="n">
        <v>29.1905224661197</v>
      </c>
      <c r="AU23" s="42" t="n">
        <v>28.609734704959</v>
      </c>
      <c r="AV23" s="42" t="n">
        <v>27.4994016754757</v>
      </c>
      <c r="AW23" s="42" t="n">
        <v>27.2941304172029</v>
      </c>
      <c r="AX23" s="42" t="n">
        <v>27.5406232738162</v>
      </c>
      <c r="AY23" s="42" t="n">
        <v>27.7327231522936</v>
      </c>
      <c r="AZ23" s="42" t="n">
        <v>27.4108492061458</v>
      </c>
      <c r="BA23" s="42" t="n">
        <v>27.1191189537359</v>
      </c>
      <c r="BB23" s="42" t="n">
        <v>27.2104699715645</v>
      </c>
      <c r="BC23" s="42" t="n">
        <v>27.2194812961585</v>
      </c>
      <c r="BD23" s="42" t="n">
        <v>27.1945218626698</v>
      </c>
      <c r="BE23" s="42" t="n">
        <v>27.7423222926132</v>
      </c>
      <c r="BF23" s="42" t="n">
        <v>28.2193020493721</v>
      </c>
      <c r="BG23" s="42" t="n">
        <v>28.0710937974756</v>
      </c>
      <c r="BH23" s="42" t="n">
        <v>27.5682508908365</v>
      </c>
      <c r="BI23" s="42" t="n">
        <v>27.2774849111356</v>
      </c>
      <c r="BJ23" s="42" t="n">
        <v>27.36483192601</v>
      </c>
      <c r="BK23" s="27"/>
      <c r="BL23" s="0"/>
      <c r="BM23" s="0"/>
      <c r="BN23" s="0"/>
      <c r="BO23" s="0"/>
      <c r="BP23" s="27"/>
      <c r="BQ23" s="27"/>
      <c r="BR23" s="0"/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8.78362464747522</v>
      </c>
      <c r="C24" s="40" t="n">
        <v>9.28930311334838</v>
      </c>
      <c r="D24" s="40" t="n">
        <v>9.30079716661224</v>
      </c>
      <c r="E24" s="40" t="n">
        <v>9.31184885214126</v>
      </c>
      <c r="F24" s="40" t="n">
        <v>8.96490606131783</v>
      </c>
      <c r="G24" s="40" t="n">
        <v>8.86511252107466</v>
      </c>
      <c r="H24" s="40" t="n">
        <v>8.80556762655473</v>
      </c>
      <c r="I24" s="40" t="n">
        <v>8.72563922867523</v>
      </c>
      <c r="J24" s="40" t="n">
        <v>8.91550935930661</v>
      </c>
      <c r="K24" s="40" t="n">
        <v>8.95920650714506</v>
      </c>
      <c r="L24" s="40" t="n">
        <v>9.5324756181441</v>
      </c>
      <c r="M24" s="40" t="n">
        <v>9.91667427220138</v>
      </c>
      <c r="N24" s="40" t="n">
        <v>10.3063685774124</v>
      </c>
      <c r="O24" s="40" t="n">
        <v>10.0403852383261</v>
      </c>
      <c r="P24" s="40" t="n">
        <v>9.70046930149325</v>
      </c>
      <c r="Q24" s="40" t="n">
        <v>9.18289542679577</v>
      </c>
      <c r="R24" s="40" t="n">
        <v>9.20116657107637</v>
      </c>
      <c r="S24" s="40" t="n">
        <v>9.02911731160203</v>
      </c>
      <c r="T24" s="40" t="n">
        <v>8.96016222236493</v>
      </c>
      <c r="U24" s="40" t="n">
        <v>8.47420344465986</v>
      </c>
      <c r="V24" s="40" t="n">
        <v>8.4357071254598</v>
      </c>
      <c r="W24" s="40" t="n">
        <v>8.31929918851972</v>
      </c>
      <c r="X24" s="40" t="n">
        <v>8.67336019159117</v>
      </c>
      <c r="Y24" s="40" t="n">
        <v>8.9715158194277</v>
      </c>
      <c r="Z24" s="40" t="n">
        <v>9.4601315013822</v>
      </c>
      <c r="AA24" s="40" t="n">
        <v>9.99490439111724</v>
      </c>
      <c r="AB24" s="40" t="n">
        <v>10.1586691193773</v>
      </c>
      <c r="AC24" s="40" t="n">
        <v>10.6109989516137</v>
      </c>
      <c r="AD24" s="40" t="n">
        <v>10.4127031707599</v>
      </c>
      <c r="AE24" s="40" t="n">
        <v>10.5322873511444</v>
      </c>
      <c r="AF24" s="40" t="n">
        <v>10.3655967637284</v>
      </c>
      <c r="AG24" s="40" t="n">
        <v>10.7506806869478</v>
      </c>
      <c r="AH24" s="40" t="n">
        <v>10.5843176316776</v>
      </c>
      <c r="AI24" s="40" t="n">
        <v>10.4513806051292</v>
      </c>
      <c r="AJ24" s="40" t="n">
        <v>10.44571994278</v>
      </c>
      <c r="AK24" s="40" t="n">
        <v>11.0991746256977</v>
      </c>
      <c r="AL24" s="40" t="n">
        <v>11.6041451519999</v>
      </c>
      <c r="AM24" s="40" t="n">
        <v>11.7699448200615</v>
      </c>
      <c r="AN24" s="40" t="n">
        <v>11.8257809982926</v>
      </c>
      <c r="AO24" s="40" t="n">
        <v>11.8583916231718</v>
      </c>
      <c r="AP24" s="40" t="n">
        <v>11.8788617024391</v>
      </c>
      <c r="AQ24" s="40" t="n">
        <v>11.9123525481715</v>
      </c>
      <c r="AR24" s="40" t="n">
        <v>12.0157531505726</v>
      </c>
      <c r="AS24" s="40" t="n">
        <v>12.4523111570424</v>
      </c>
      <c r="AT24" s="40" t="n">
        <v>12.4256918178655</v>
      </c>
      <c r="AU24" s="40" t="n">
        <v>12.0707336543136</v>
      </c>
      <c r="AV24" s="40" t="n">
        <v>11.4228259739046</v>
      </c>
      <c r="AW24" s="40" t="n">
        <v>11.3082176536986</v>
      </c>
      <c r="AX24" s="40" t="n">
        <v>11.3992701815204</v>
      </c>
      <c r="AY24" s="40" t="n">
        <v>11.5096372156505</v>
      </c>
      <c r="AZ24" s="40" t="n">
        <v>11.1550905843547</v>
      </c>
      <c r="BA24" s="40" t="n">
        <v>10.8721314082847</v>
      </c>
      <c r="BB24" s="40" t="n">
        <v>11.0937291961454</v>
      </c>
      <c r="BC24" s="40" t="n">
        <v>11.0247622867696</v>
      </c>
      <c r="BD24" s="40" t="n">
        <v>10.946463885168</v>
      </c>
      <c r="BE24" s="40" t="n">
        <v>10.7984802175351</v>
      </c>
      <c r="BF24" s="40" t="n">
        <v>10.7745466347106</v>
      </c>
      <c r="BG24" s="40" t="n">
        <v>10.7790952762856</v>
      </c>
      <c r="BH24" s="40" t="n">
        <v>10.5422709808166</v>
      </c>
      <c r="BI24" s="40" t="n">
        <v>11.0592207555847</v>
      </c>
      <c r="BJ24" s="40" t="n">
        <v>11.2504934454682</v>
      </c>
      <c r="BK24" s="27"/>
      <c r="BP24" s="27"/>
      <c r="BQ24" s="27"/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3.19855490355142</v>
      </c>
      <c r="C25" s="42" t="n">
        <v>3.35707550269689</v>
      </c>
      <c r="D25" s="42" t="n">
        <v>3.30307172667574</v>
      </c>
      <c r="E25" s="42" t="n">
        <v>3.20141448030268</v>
      </c>
      <c r="F25" s="42" t="n">
        <v>2.98513264541894</v>
      </c>
      <c r="G25" s="42" t="n">
        <v>2.90102093139737</v>
      </c>
      <c r="H25" s="42" t="n">
        <v>2.92170068440525</v>
      </c>
      <c r="I25" s="42" t="n">
        <v>3.1201462904941</v>
      </c>
      <c r="J25" s="42" t="n">
        <v>3.1420295650426</v>
      </c>
      <c r="K25" s="42" t="n">
        <v>3.01849706605569</v>
      </c>
      <c r="L25" s="42" t="n">
        <v>3.1647098074203</v>
      </c>
      <c r="M25" s="42" t="n">
        <v>3.46866056508109</v>
      </c>
      <c r="N25" s="42" t="n">
        <v>3.80763772700236</v>
      </c>
      <c r="O25" s="42" t="n">
        <v>3.55538313686052</v>
      </c>
      <c r="P25" s="42" t="n">
        <v>3.40054112551813</v>
      </c>
      <c r="Q25" s="42" t="n">
        <v>3.02854182080128</v>
      </c>
      <c r="R25" s="42" t="n">
        <v>2.97778101752901</v>
      </c>
      <c r="S25" s="42" t="n">
        <v>2.73143153634978</v>
      </c>
      <c r="T25" s="42" t="n">
        <v>2.76664009468668</v>
      </c>
      <c r="U25" s="42" t="n">
        <v>2.66547218336044</v>
      </c>
      <c r="V25" s="42" t="n">
        <v>2.67625432733123</v>
      </c>
      <c r="W25" s="42" t="n">
        <v>2.61613628860009</v>
      </c>
      <c r="X25" s="42" t="n">
        <v>2.77888837985399</v>
      </c>
      <c r="Y25" s="42" t="n">
        <v>2.90118203838577</v>
      </c>
      <c r="Z25" s="42" t="n">
        <v>3.13785447646001</v>
      </c>
      <c r="AA25" s="42" t="n">
        <v>3.2549445971957</v>
      </c>
      <c r="AB25" s="42" t="n">
        <v>3.38452056618922</v>
      </c>
      <c r="AC25" s="42" t="n">
        <v>3.59393004310108</v>
      </c>
      <c r="AD25" s="42" t="n">
        <v>3.64768922585861</v>
      </c>
      <c r="AE25" s="42" t="n">
        <v>3.64241815467103</v>
      </c>
      <c r="AF25" s="42" t="n">
        <v>3.57483298800841</v>
      </c>
      <c r="AG25" s="42" t="n">
        <v>3.78500875414214</v>
      </c>
      <c r="AH25" s="42" t="n">
        <v>3.78455757768573</v>
      </c>
      <c r="AI25" s="42" t="n">
        <v>3.79160667145059</v>
      </c>
      <c r="AJ25" s="42" t="n">
        <v>3.72580081388278</v>
      </c>
      <c r="AK25" s="42" t="n">
        <v>4.05821346058921</v>
      </c>
      <c r="AL25" s="42" t="n">
        <v>4.15743808242596</v>
      </c>
      <c r="AM25" s="42" t="n">
        <v>4.37435026237991</v>
      </c>
      <c r="AN25" s="42" t="n">
        <v>4.4254610254245</v>
      </c>
      <c r="AO25" s="42" t="n">
        <v>4.58640771212071</v>
      </c>
      <c r="AP25" s="42" t="n">
        <v>4.37413386843933</v>
      </c>
      <c r="AQ25" s="42" t="n">
        <v>4.35267532238982</v>
      </c>
      <c r="AR25" s="42" t="n">
        <v>4.25569729302374</v>
      </c>
      <c r="AS25" s="42" t="n">
        <v>4.47227683658855</v>
      </c>
      <c r="AT25" s="42" t="n">
        <v>4.46745599970623</v>
      </c>
      <c r="AU25" s="42" t="n">
        <v>4.30204449458814</v>
      </c>
      <c r="AV25" s="42" t="n">
        <v>3.93004651200337</v>
      </c>
      <c r="AW25" s="42" t="n">
        <v>3.82850992594196</v>
      </c>
      <c r="AX25" s="42" t="n">
        <v>3.80623717885875</v>
      </c>
      <c r="AY25" s="42" t="n">
        <v>3.82492968803794</v>
      </c>
      <c r="AZ25" s="42" t="n">
        <v>3.62558529085445</v>
      </c>
      <c r="BA25" s="42" t="n">
        <v>3.73831535160098</v>
      </c>
      <c r="BB25" s="42" t="n">
        <v>3.93100479491102</v>
      </c>
      <c r="BC25" s="42" t="n">
        <v>3.94715015958641</v>
      </c>
      <c r="BD25" s="42" t="n">
        <v>3.76395577999694</v>
      </c>
      <c r="BE25" s="42" t="n">
        <v>3.69172572934243</v>
      </c>
      <c r="BF25" s="42" t="n">
        <v>3.69252928555374</v>
      </c>
      <c r="BG25" s="42" t="n">
        <v>3.69928278074931</v>
      </c>
      <c r="BH25" s="42" t="n">
        <v>3.59257726968053</v>
      </c>
      <c r="BI25" s="42" t="n">
        <v>3.6958561201724</v>
      </c>
      <c r="BJ25" s="42" t="n">
        <v>3.87317674143147</v>
      </c>
      <c r="BK25" s="27"/>
      <c r="BL25" s="0"/>
      <c r="BM25" s="0"/>
      <c r="BN25" s="0"/>
      <c r="BO25" s="0"/>
      <c r="BP25" s="27"/>
      <c r="BQ25" s="27"/>
      <c r="BR25" s="0"/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4.1447709646402</v>
      </c>
      <c r="C26" s="46" t="n">
        <v>4.42235163961033</v>
      </c>
      <c r="D26" s="46" t="n">
        <v>4.53383452021843</v>
      </c>
      <c r="E26" s="46" t="n">
        <v>4.66776615838589</v>
      </c>
      <c r="F26" s="46" t="n">
        <v>4.64738469421786</v>
      </c>
      <c r="G26" s="46" t="n">
        <v>4.84909873480366</v>
      </c>
      <c r="H26" s="46" t="n">
        <v>4.62325361844008</v>
      </c>
      <c r="I26" s="46" t="n">
        <v>4.52814226132913</v>
      </c>
      <c r="J26" s="46" t="n">
        <v>4.52549088300474</v>
      </c>
      <c r="K26" s="46" t="n">
        <v>4.69057211033635</v>
      </c>
      <c r="L26" s="46" t="n">
        <v>5.0428534248147</v>
      </c>
      <c r="M26" s="46" t="n">
        <v>4.99025997317574</v>
      </c>
      <c r="N26" s="46" t="n">
        <v>5.17399454134091</v>
      </c>
      <c r="O26" s="46" t="n">
        <v>5.13537127947543</v>
      </c>
      <c r="P26" s="46" t="n">
        <v>5.21822640850583</v>
      </c>
      <c r="Q26" s="46" t="n">
        <v>4.97367055738929</v>
      </c>
      <c r="R26" s="46" t="n">
        <v>4.97603998650839</v>
      </c>
      <c r="S26" s="46" t="n">
        <v>4.8925576332035</v>
      </c>
      <c r="T26" s="46" t="n">
        <v>4.88509086107548</v>
      </c>
      <c r="U26" s="46" t="n">
        <v>4.40199457758396</v>
      </c>
      <c r="V26" s="46" t="n">
        <v>4.33972584038958</v>
      </c>
      <c r="W26" s="46" t="n">
        <v>4.07692361025952</v>
      </c>
      <c r="X26" s="46" t="n">
        <v>4.20635492530258</v>
      </c>
      <c r="Y26" s="46" t="n">
        <v>4.2203339473302</v>
      </c>
      <c r="Z26" s="46" t="n">
        <v>4.40360321085709</v>
      </c>
      <c r="AA26" s="46" t="n">
        <v>4.72986948286224</v>
      </c>
      <c r="AB26" s="46" t="n">
        <v>4.79306477737933</v>
      </c>
      <c r="AC26" s="46" t="n">
        <v>5.03378327219551</v>
      </c>
      <c r="AD26" s="46" t="n">
        <v>5.01917744559402</v>
      </c>
      <c r="AE26" s="46" t="n">
        <v>4.97398387665648</v>
      </c>
      <c r="AF26" s="46" t="n">
        <v>4.94087244342479</v>
      </c>
      <c r="AG26" s="46" t="n">
        <v>5.1338561298702</v>
      </c>
      <c r="AH26" s="46" t="n">
        <v>5.18001286574913</v>
      </c>
      <c r="AI26" s="46" t="n">
        <v>5.15971642156026</v>
      </c>
      <c r="AJ26" s="46" t="n">
        <v>5.10495482178606</v>
      </c>
      <c r="AK26" s="46" t="n">
        <v>5.4212516734889</v>
      </c>
      <c r="AL26" s="46" t="n">
        <v>5.64161977019739</v>
      </c>
      <c r="AM26" s="46" t="n">
        <v>5.48017366287392</v>
      </c>
      <c r="AN26" s="46" t="n">
        <v>5.28813816852114</v>
      </c>
      <c r="AO26" s="46" t="n">
        <v>5.11765125465084</v>
      </c>
      <c r="AP26" s="46" t="n">
        <v>5.307186830306</v>
      </c>
      <c r="AQ26" s="46" t="n">
        <v>5.51046512342107</v>
      </c>
      <c r="AR26" s="46" t="n">
        <v>5.90098558605679</v>
      </c>
      <c r="AS26" s="46" t="n">
        <v>6.09843111302276</v>
      </c>
      <c r="AT26" s="46" t="n">
        <v>6.10149404547435</v>
      </c>
      <c r="AU26" s="46" t="n">
        <v>5.75386823545726</v>
      </c>
      <c r="AV26" s="46" t="n">
        <v>5.32596676736645</v>
      </c>
      <c r="AW26" s="46" t="n">
        <v>5.32800025685188</v>
      </c>
      <c r="AX26" s="46" t="n">
        <v>5.49233321259738</v>
      </c>
      <c r="AY26" s="46" t="n">
        <v>5.64416943530285</v>
      </c>
      <c r="AZ26" s="46" t="n">
        <v>5.46964357086666</v>
      </c>
      <c r="BA26" s="46" t="n">
        <v>5.27586304415927</v>
      </c>
      <c r="BB26" s="46" t="n">
        <v>5.45142316999087</v>
      </c>
      <c r="BC26" s="46" t="n">
        <v>5.48200655474751</v>
      </c>
      <c r="BD26" s="46" t="n">
        <v>5.57302478680899</v>
      </c>
      <c r="BE26" s="46" t="n">
        <v>5.67091819858715</v>
      </c>
      <c r="BF26" s="46" t="n">
        <v>5.66113090374748</v>
      </c>
      <c r="BG26" s="46" t="n">
        <v>5.5992229570843</v>
      </c>
      <c r="BH26" s="46" t="n">
        <v>5.2903985223426</v>
      </c>
      <c r="BI26" s="46" t="n">
        <v>5.39459362416418</v>
      </c>
      <c r="BJ26" s="46" t="n">
        <v>5.32423701043369</v>
      </c>
      <c r="BK26" s="27"/>
      <c r="BP26" s="27"/>
      <c r="BQ26" s="27"/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7.22195314177644</v>
      </c>
      <c r="C27" s="42" t="n">
        <v>7.69881187264612</v>
      </c>
      <c r="D27" s="42" t="n">
        <v>7.77438884150263</v>
      </c>
      <c r="E27" s="42" t="n">
        <v>7.8522612307642</v>
      </c>
      <c r="F27" s="42" t="n">
        <v>7.54271219500408</v>
      </c>
      <c r="G27" s="42" t="n">
        <v>7.47731446556603</v>
      </c>
      <c r="H27" s="42" t="n">
        <v>7.41190431314983</v>
      </c>
      <c r="I27" s="42" t="n">
        <v>7.25138124167045</v>
      </c>
      <c r="J27" s="42" t="n">
        <v>7.37065596597048</v>
      </c>
      <c r="K27" s="42" t="n">
        <v>7.41483299430197</v>
      </c>
      <c r="L27" s="42" t="n">
        <v>7.9118808563777</v>
      </c>
      <c r="M27" s="42" t="n">
        <v>8.09279831967686</v>
      </c>
      <c r="N27" s="42" t="n">
        <v>8.26498139361216</v>
      </c>
      <c r="O27" s="42" t="n">
        <v>8.14193372864765</v>
      </c>
      <c r="P27" s="42" t="n">
        <v>8.02641214814068</v>
      </c>
      <c r="Q27" s="42" t="n">
        <v>7.77884096435745</v>
      </c>
      <c r="R27" s="42" t="n">
        <v>7.81739585198921</v>
      </c>
      <c r="S27" s="42" t="n">
        <v>7.69531510009715</v>
      </c>
      <c r="T27" s="42" t="n">
        <v>7.58981878475305</v>
      </c>
      <c r="U27" s="42" t="n">
        <v>7.13022716207308</v>
      </c>
      <c r="V27" s="42" t="n">
        <v>7.19511905958714</v>
      </c>
      <c r="W27" s="42" t="n">
        <v>7.12290016080622</v>
      </c>
      <c r="X27" s="42" t="n">
        <v>7.48985649379173</v>
      </c>
      <c r="Y27" s="42" t="n">
        <v>7.66690205063548</v>
      </c>
      <c r="Z27" s="42" t="n">
        <v>7.99747608287066</v>
      </c>
      <c r="AA27" s="42" t="n">
        <v>8.43425312880785</v>
      </c>
      <c r="AB27" s="42" t="n">
        <v>8.57599933011422</v>
      </c>
      <c r="AC27" s="42" t="n">
        <v>8.96690870673223</v>
      </c>
      <c r="AD27" s="42" t="n">
        <v>8.7477256707999</v>
      </c>
      <c r="AE27" s="42" t="n">
        <v>8.88060708012169</v>
      </c>
      <c r="AF27" s="42" t="n">
        <v>8.74515938204468</v>
      </c>
      <c r="AG27" s="42" t="n">
        <v>9.01855565117383</v>
      </c>
      <c r="AH27" s="42" t="n">
        <v>8.83164840936194</v>
      </c>
      <c r="AI27" s="42" t="n">
        <v>8.67004901433822</v>
      </c>
      <c r="AJ27" s="42" t="n">
        <v>8.70370896684749</v>
      </c>
      <c r="AK27" s="42" t="n">
        <v>9.19986724977028</v>
      </c>
      <c r="AL27" s="42" t="n">
        <v>9.69745353009562</v>
      </c>
      <c r="AM27" s="42" t="n">
        <v>9.76636382464009</v>
      </c>
      <c r="AN27" s="42" t="n">
        <v>9.79301454270205</v>
      </c>
      <c r="AO27" s="42" t="n">
        <v>9.63766576237862</v>
      </c>
      <c r="AP27" s="42" t="n">
        <v>9.7219715978391</v>
      </c>
      <c r="AQ27" s="42" t="n">
        <v>9.66067678278011</v>
      </c>
      <c r="AR27" s="42" t="n">
        <v>9.8095875563773</v>
      </c>
      <c r="AS27" s="42" t="n">
        <v>10.1002779502889</v>
      </c>
      <c r="AT27" s="42" t="n">
        <v>10.1175497187691</v>
      </c>
      <c r="AU27" s="42" t="n">
        <v>9.98196876311919</v>
      </c>
      <c r="AV27" s="42" t="n">
        <v>9.54873197661759</v>
      </c>
      <c r="AW27" s="42" t="n">
        <v>9.53945408946131</v>
      </c>
      <c r="AX27" s="42" t="n">
        <v>9.63360154521871</v>
      </c>
      <c r="AY27" s="42" t="n">
        <v>9.79159475482318</v>
      </c>
      <c r="AZ27" s="42" t="n">
        <v>9.53887856482907</v>
      </c>
      <c r="BA27" s="42" t="n">
        <v>9.17188552247396</v>
      </c>
      <c r="BB27" s="42" t="n">
        <v>9.25337915842774</v>
      </c>
      <c r="BC27" s="42" t="n">
        <v>9.1732220779882</v>
      </c>
      <c r="BD27" s="42" t="n">
        <v>9.15202966629126</v>
      </c>
      <c r="BE27" s="42" t="n">
        <v>9.04815261152269</v>
      </c>
      <c r="BF27" s="42" t="n">
        <v>8.98884512712932</v>
      </c>
      <c r="BG27" s="42" t="n">
        <v>9.08561303832546</v>
      </c>
      <c r="BH27" s="42" t="n">
        <v>8.95867419753863</v>
      </c>
      <c r="BI27" s="42" t="n">
        <v>9.40976500011217</v>
      </c>
      <c r="BJ27" s="42" t="n">
        <v>9.39066188493317</v>
      </c>
      <c r="BK27" s="27"/>
      <c r="BL27" s="0"/>
      <c r="BM27" s="0"/>
      <c r="BN27" s="0"/>
      <c r="BO27" s="0"/>
      <c r="BP27" s="27"/>
      <c r="BQ27" s="27"/>
      <c r="BR27" s="0"/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27"/>
      <c r="BP28" s="27"/>
      <c r="BQ28" s="27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11265.167291802</v>
      </c>
      <c r="C29" s="47" t="n">
        <v>11239.9725293063</v>
      </c>
      <c r="D29" s="47" t="n">
        <v>11230.8655505202</v>
      </c>
      <c r="E29" s="47" t="n">
        <v>11239.8576583714</v>
      </c>
      <c r="F29" s="47" t="n">
        <v>11274.3002057889</v>
      </c>
      <c r="G29" s="47" t="n">
        <v>11291.1407236504</v>
      </c>
      <c r="H29" s="47" t="n">
        <v>11307.240352705</v>
      </c>
      <c r="I29" s="47" t="n">
        <v>11348.7410579388</v>
      </c>
      <c r="J29" s="47" t="n">
        <v>11398.0789266656</v>
      </c>
      <c r="K29" s="47" t="n">
        <v>11429.4667779809</v>
      </c>
      <c r="L29" s="47" t="n">
        <v>11446.0625108288</v>
      </c>
      <c r="M29" s="47" t="n">
        <v>11451.8338762677</v>
      </c>
      <c r="N29" s="47" t="n">
        <v>11475.6026572821</v>
      </c>
      <c r="O29" s="47" t="n">
        <v>11484.0179586155</v>
      </c>
      <c r="P29" s="47" t="n">
        <v>11508.8985960747</v>
      </c>
      <c r="Q29" s="47" t="n">
        <v>11566.5166290674</v>
      </c>
      <c r="R29" s="47" t="n">
        <v>11647.0701454214</v>
      </c>
      <c r="S29" s="47" t="n">
        <v>11659.353634388</v>
      </c>
      <c r="T29" s="47" t="n">
        <v>11699.5769990645</v>
      </c>
      <c r="U29" s="47" t="n">
        <v>11776.2681319549</v>
      </c>
      <c r="V29" s="47" t="n">
        <v>11813.8098254879</v>
      </c>
      <c r="W29" s="47" t="n">
        <v>11826.5452725254</v>
      </c>
      <c r="X29" s="47" t="n">
        <v>11807.2025875575</v>
      </c>
      <c r="Y29" s="47" t="n">
        <v>11871.8252771738</v>
      </c>
      <c r="Z29" s="47" t="n">
        <v>11851.7311404409</v>
      </c>
      <c r="AA29" s="47" t="n">
        <v>11842.6414339855</v>
      </c>
      <c r="AB29" s="47" t="n">
        <v>11837.5311039271</v>
      </c>
      <c r="AC29" s="47" t="n">
        <v>11903.0647233203</v>
      </c>
      <c r="AD29" s="47" t="n">
        <v>11960.2673702888</v>
      </c>
      <c r="AE29" s="47" t="n">
        <v>12016.3950352121</v>
      </c>
      <c r="AF29" s="47" t="n">
        <v>12067.8901546752</v>
      </c>
      <c r="AG29" s="47" t="n">
        <v>12106.1666927075</v>
      </c>
      <c r="AH29" s="47" t="n">
        <v>12127.634714011</v>
      </c>
      <c r="AI29" s="47" t="n">
        <v>12091.1661712066</v>
      </c>
      <c r="AJ29" s="47" t="n">
        <v>12087.1748143652</v>
      </c>
      <c r="AK29" s="47" t="n">
        <v>12111.832869316</v>
      </c>
      <c r="AL29" s="47" t="n">
        <v>12187.8016882264</v>
      </c>
      <c r="AM29" s="47" t="n">
        <v>12207.513952422</v>
      </c>
      <c r="AN29" s="47" t="n">
        <v>12226.7258325</v>
      </c>
      <c r="AO29" s="47" t="n">
        <v>12233.8260845706</v>
      </c>
      <c r="AP29" s="47" t="n">
        <v>12288.2489075885</v>
      </c>
      <c r="AQ29" s="47" t="n">
        <v>12315.5095989932</v>
      </c>
      <c r="AR29" s="47" t="n">
        <v>12355.9259303187</v>
      </c>
      <c r="AS29" s="47" t="n">
        <v>12333.2300935188</v>
      </c>
      <c r="AT29" s="47" t="n">
        <v>12345.0144680132</v>
      </c>
      <c r="AU29" s="47" t="n">
        <v>12348.065953167</v>
      </c>
      <c r="AV29" s="47" t="n">
        <v>12365.1862857705</v>
      </c>
      <c r="AW29" s="47" t="n">
        <v>12371.0811077164</v>
      </c>
      <c r="AX29" s="47" t="n">
        <v>12400.4494727857</v>
      </c>
      <c r="AY29" s="47" t="n">
        <v>12488.4326928515</v>
      </c>
      <c r="AZ29" s="47" t="n">
        <v>12506.9613715078</v>
      </c>
      <c r="BA29" s="47" t="n">
        <v>12514.1021354947</v>
      </c>
      <c r="BB29" s="47" t="n">
        <v>12495.8276143113</v>
      </c>
      <c r="BC29" s="47" t="n">
        <v>12572.7042971121</v>
      </c>
      <c r="BD29" s="47" t="n">
        <v>12650.0790068623</v>
      </c>
      <c r="BE29" s="47" t="n">
        <v>12704.6999409803</v>
      </c>
      <c r="BF29" s="47" t="n">
        <v>12642.3972291787</v>
      </c>
      <c r="BG29" s="47" t="n">
        <v>12576.7945046663</v>
      </c>
      <c r="BH29" s="47" t="n">
        <v>12584.5670842054</v>
      </c>
      <c r="BI29" s="47" t="n">
        <v>12623.5043057881</v>
      </c>
      <c r="BJ29" s="47" t="n">
        <v>12674.7902999358</v>
      </c>
      <c r="BK29" s="27"/>
      <c r="BL29" s="0"/>
      <c r="BM29" s="0"/>
      <c r="BN29" s="0"/>
      <c r="BO29" s="0"/>
      <c r="BP29" s="27"/>
      <c r="BQ29" s="27"/>
      <c r="BR29" s="0"/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11264.8833963561</v>
      </c>
      <c r="C30" s="48" t="n">
        <v>11239.8014391207</v>
      </c>
      <c r="D30" s="48" t="n">
        <v>11230.6944603345</v>
      </c>
      <c r="E30" s="48" t="n">
        <v>11239.3863018946</v>
      </c>
      <c r="F30" s="48" t="n">
        <v>11273.9091824974</v>
      </c>
      <c r="G30" s="48" t="n">
        <v>11290.7497003589</v>
      </c>
      <c r="H30" s="48" t="n">
        <v>11307.240352705</v>
      </c>
      <c r="I30" s="48" t="n">
        <v>11348.7410579388</v>
      </c>
      <c r="J30" s="48" t="n">
        <v>11398.0789266656</v>
      </c>
      <c r="K30" s="48" t="n">
        <v>11429.4667779809</v>
      </c>
      <c r="L30" s="48" t="n">
        <v>11446.0625108288</v>
      </c>
      <c r="M30" s="48" t="n">
        <v>11451.8338762677</v>
      </c>
      <c r="N30" s="48" t="n">
        <v>11475.6026572821</v>
      </c>
      <c r="O30" s="48" t="n">
        <v>11484.0179586155</v>
      </c>
      <c r="P30" s="48" t="n">
        <v>11508.8985960747</v>
      </c>
      <c r="Q30" s="48" t="n">
        <v>11566.5166290674</v>
      </c>
      <c r="R30" s="48" t="n">
        <v>11647.0701454214</v>
      </c>
      <c r="S30" s="48" t="n">
        <v>11659.353634388</v>
      </c>
      <c r="T30" s="48" t="n">
        <v>11699.5769990645</v>
      </c>
      <c r="U30" s="48" t="n">
        <v>11776.2681319549</v>
      </c>
      <c r="V30" s="48" t="n">
        <v>11813.8098254879</v>
      </c>
      <c r="W30" s="48" t="n">
        <v>11826.5452725254</v>
      </c>
      <c r="X30" s="48" t="n">
        <v>11807.2025875575</v>
      </c>
      <c r="Y30" s="48" t="n">
        <v>11871.8252771738</v>
      </c>
      <c r="Z30" s="48" t="n">
        <v>11851.7311404409</v>
      </c>
      <c r="AA30" s="48" t="n">
        <v>11842.6414339855</v>
      </c>
      <c r="AB30" s="48" t="n">
        <v>11837.5311039271</v>
      </c>
      <c r="AC30" s="48" t="n">
        <v>11900.5314634558</v>
      </c>
      <c r="AD30" s="48" t="n">
        <v>11957.7341104243</v>
      </c>
      <c r="AE30" s="48" t="n">
        <v>12013.8617753476</v>
      </c>
      <c r="AF30" s="48" t="n">
        <v>12067.8901546752</v>
      </c>
      <c r="AG30" s="48" t="n">
        <v>12105.7876699291</v>
      </c>
      <c r="AH30" s="48" t="n">
        <v>12127.2556912326</v>
      </c>
      <c r="AI30" s="48" t="n">
        <v>12090.7871484282</v>
      </c>
      <c r="AJ30" s="48" t="n">
        <v>12087.1748143652</v>
      </c>
      <c r="AK30" s="48" t="n">
        <v>12111.832869316</v>
      </c>
      <c r="AL30" s="48" t="n">
        <v>12187.8016882264</v>
      </c>
      <c r="AM30" s="48" t="n">
        <v>12207.513952422</v>
      </c>
      <c r="AN30" s="48" t="n">
        <v>12226.7258325</v>
      </c>
      <c r="AO30" s="48" t="n">
        <v>12233.8260845706</v>
      </c>
      <c r="AP30" s="48" t="n">
        <v>12288.2489075885</v>
      </c>
      <c r="AQ30" s="48" t="n">
        <v>12315.5095989932</v>
      </c>
      <c r="AR30" s="48" t="n">
        <v>12355.9259303187</v>
      </c>
      <c r="AS30" s="48" t="n">
        <v>12333.2300935188</v>
      </c>
      <c r="AT30" s="48" t="n">
        <v>12345.0144680132</v>
      </c>
      <c r="AU30" s="48" t="n">
        <v>12347.7452546984</v>
      </c>
      <c r="AV30" s="48" t="n">
        <v>12364.865587302</v>
      </c>
      <c r="AW30" s="48" t="n">
        <v>12370.7604092479</v>
      </c>
      <c r="AX30" s="48" t="n">
        <v>12400.4494727857</v>
      </c>
      <c r="AY30" s="48" t="n">
        <v>12488.4326928515</v>
      </c>
      <c r="AZ30" s="48" t="n">
        <v>12506.9613715078</v>
      </c>
      <c r="BA30" s="48" t="n">
        <v>12514.1021354947</v>
      </c>
      <c r="BB30" s="48" t="n">
        <v>12495.6889194995</v>
      </c>
      <c r="BC30" s="48" t="n">
        <v>12572.2761336088</v>
      </c>
      <c r="BD30" s="48" t="n">
        <v>12649.6508433591</v>
      </c>
      <c r="BE30" s="48" t="n">
        <v>12704.4104722888</v>
      </c>
      <c r="BF30" s="48" t="n">
        <v>12642.3972291787</v>
      </c>
      <c r="BG30" s="48" t="n">
        <v>12576.7945046663</v>
      </c>
      <c r="BH30" s="48" t="n">
        <v>12584.5670842054</v>
      </c>
      <c r="BI30" s="48" t="n">
        <v>12622.1541015444</v>
      </c>
      <c r="BJ30" s="48" t="n">
        <v>12673.4400956921</v>
      </c>
      <c r="BK30" s="27"/>
      <c r="BP30" s="27"/>
      <c r="BQ30" s="27"/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8926.18774965211</v>
      </c>
      <c r="C31" s="47" t="n">
        <v>8948.27905220622</v>
      </c>
      <c r="D31" s="47" t="n">
        <v>8992.34536855318</v>
      </c>
      <c r="E31" s="47" t="n">
        <v>9057.38330057951</v>
      </c>
      <c r="F31" s="47" t="n">
        <v>9049.99899279969</v>
      </c>
      <c r="G31" s="47" t="n">
        <v>9009.2639057534</v>
      </c>
      <c r="H31" s="47" t="n">
        <v>8985.79911955078</v>
      </c>
      <c r="I31" s="47" t="n">
        <v>9089.7553804947</v>
      </c>
      <c r="J31" s="47" t="n">
        <v>9176.7365146232</v>
      </c>
      <c r="K31" s="47" t="n">
        <v>9176.9754163323</v>
      </c>
      <c r="L31" s="47" t="n">
        <v>9126.09319730847</v>
      </c>
      <c r="M31" s="47" t="n">
        <v>9058.33097552108</v>
      </c>
      <c r="N31" s="47" t="n">
        <v>9142.42429585041</v>
      </c>
      <c r="O31" s="47" t="n">
        <v>9188.3252731877</v>
      </c>
      <c r="P31" s="47" t="n">
        <v>9245.10098945608</v>
      </c>
      <c r="Q31" s="47" t="n">
        <v>9234.01551818362</v>
      </c>
      <c r="R31" s="47" t="n">
        <v>9242.73268977971</v>
      </c>
      <c r="S31" s="47" t="n">
        <v>9226.37502030947</v>
      </c>
      <c r="T31" s="47" t="n">
        <v>9255.91477176592</v>
      </c>
      <c r="U31" s="47" t="n">
        <v>9340.49077346062</v>
      </c>
      <c r="V31" s="47" t="n">
        <v>9364.13413156948</v>
      </c>
      <c r="W31" s="47" t="n">
        <v>9344.32064917504</v>
      </c>
      <c r="X31" s="47" t="n">
        <v>9332.86609166339</v>
      </c>
      <c r="Y31" s="47" t="n">
        <v>9447.75219612332</v>
      </c>
      <c r="Z31" s="47" t="n">
        <v>9506.26133115288</v>
      </c>
      <c r="AA31" s="47" t="n">
        <v>9566.18717346679</v>
      </c>
      <c r="AB31" s="47" t="n">
        <v>9593.38357340305</v>
      </c>
      <c r="AC31" s="47" t="n">
        <v>9685.30348888357</v>
      </c>
      <c r="AD31" s="47" t="n">
        <v>9706.84113846385</v>
      </c>
      <c r="AE31" s="47" t="n">
        <v>9704.22988930016</v>
      </c>
      <c r="AF31" s="47" t="n">
        <v>9722.98305646396</v>
      </c>
      <c r="AG31" s="47" t="n">
        <v>9767.67955231342</v>
      </c>
      <c r="AH31" s="47" t="n">
        <v>9828.04139585107</v>
      </c>
      <c r="AI31" s="47" t="n">
        <v>9855.34484688871</v>
      </c>
      <c r="AJ31" s="47" t="n">
        <v>9854.11967531624</v>
      </c>
      <c r="AK31" s="47" t="n">
        <v>9893.9896579404</v>
      </c>
      <c r="AL31" s="47" t="n">
        <v>9881.2641592625</v>
      </c>
      <c r="AM31" s="47" t="n">
        <v>9906.35988205776</v>
      </c>
      <c r="AN31" s="47" t="n">
        <v>9931.55915547171</v>
      </c>
      <c r="AO31" s="47" t="n">
        <v>9997.74350101214</v>
      </c>
      <c r="AP31" s="47" t="n">
        <v>10006.2700350878</v>
      </c>
      <c r="AQ31" s="47" t="n">
        <v>10021.0357630631</v>
      </c>
      <c r="AR31" s="47" t="n">
        <v>10050.0817497394</v>
      </c>
      <c r="AS31" s="47" t="n">
        <v>10084.0755296683</v>
      </c>
      <c r="AT31" s="47" t="n">
        <v>10104.8935192981</v>
      </c>
      <c r="AU31" s="47" t="n">
        <v>10086.4576450136</v>
      </c>
      <c r="AV31" s="47" t="n">
        <v>10063.3937415481</v>
      </c>
      <c r="AW31" s="47" t="n">
        <v>10046.9225656945</v>
      </c>
      <c r="AX31" s="47" t="n">
        <v>10091.9928470688</v>
      </c>
      <c r="AY31" s="47" t="n">
        <v>10139.7902888553</v>
      </c>
      <c r="AZ31" s="47" t="n">
        <v>10148.9340751007</v>
      </c>
      <c r="BA31" s="47" t="n">
        <v>10151.0017572903</v>
      </c>
      <c r="BB31" s="47" t="n">
        <v>10181.3054556918</v>
      </c>
      <c r="BC31" s="47" t="n">
        <v>10240.3726623582</v>
      </c>
      <c r="BD31" s="47" t="n">
        <v>10281.8325009914</v>
      </c>
      <c r="BE31" s="47" t="n">
        <v>10368.4592562973</v>
      </c>
      <c r="BF31" s="47" t="n">
        <v>10351.730819616</v>
      </c>
      <c r="BG31" s="47" t="n">
        <v>10290.6755186645</v>
      </c>
      <c r="BH31" s="47" t="n">
        <v>10253.3324477957</v>
      </c>
      <c r="BI31" s="47" t="n">
        <v>10266.9784202105</v>
      </c>
      <c r="BJ31" s="47" t="n">
        <v>10370.7266324982</v>
      </c>
      <c r="BK31" s="27"/>
      <c r="BL31" s="0"/>
      <c r="BM31" s="0"/>
      <c r="BN31" s="0"/>
      <c r="BO31" s="0"/>
      <c r="BP31" s="27"/>
      <c r="BQ31" s="27"/>
      <c r="BR31" s="0"/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8417.01667345002</v>
      </c>
      <c r="C32" s="48" t="n">
        <v>8501.50093629027</v>
      </c>
      <c r="D32" s="48" t="n">
        <v>8532.49605002377</v>
      </c>
      <c r="E32" s="48" t="n">
        <v>8585.84141610963</v>
      </c>
      <c r="F32" s="48" t="n">
        <v>8542.68811577135</v>
      </c>
      <c r="G32" s="48" t="n">
        <v>8532.44189237305</v>
      </c>
      <c r="H32" s="48" t="n">
        <v>8521.40318620606</v>
      </c>
      <c r="I32" s="48" t="n">
        <v>8631.63971281875</v>
      </c>
      <c r="J32" s="48" t="n">
        <v>8733.26082656112</v>
      </c>
      <c r="K32" s="48" t="n">
        <v>8753.66839312999</v>
      </c>
      <c r="L32" s="48" t="n">
        <v>8664.39571369774</v>
      </c>
      <c r="M32" s="48" t="n">
        <v>8548.19028174513</v>
      </c>
      <c r="N32" s="48" t="n">
        <v>8599.74135403323</v>
      </c>
      <c r="O32" s="48" t="n">
        <v>8684.86686066396</v>
      </c>
      <c r="P32" s="48" t="n">
        <v>8755.35581501411</v>
      </c>
      <c r="Q32" s="48" t="n">
        <v>8718.86512578238</v>
      </c>
      <c r="R32" s="48" t="n">
        <v>8707.5784867923</v>
      </c>
      <c r="S32" s="48" t="n">
        <v>8703.05198744536</v>
      </c>
      <c r="T32" s="48" t="n">
        <v>8764.22049405397</v>
      </c>
      <c r="U32" s="48" t="n">
        <v>8853.77157159304</v>
      </c>
      <c r="V32" s="48" t="n">
        <v>8882.45068953488</v>
      </c>
      <c r="W32" s="48" t="n">
        <v>8860.3374361834</v>
      </c>
      <c r="X32" s="48" t="n">
        <v>8803.10444560506</v>
      </c>
      <c r="Y32" s="48" t="n">
        <v>8856.17282546572</v>
      </c>
      <c r="Z32" s="48" t="n">
        <v>8876.66818575004</v>
      </c>
      <c r="AA32" s="48" t="n">
        <v>8942.73760596864</v>
      </c>
      <c r="AB32" s="48" t="n">
        <v>8979.04974701055</v>
      </c>
      <c r="AC32" s="48" t="n">
        <v>9084.71962553948</v>
      </c>
      <c r="AD32" s="48" t="n">
        <v>9097.04245823669</v>
      </c>
      <c r="AE32" s="48" t="n">
        <v>9115.63647423994</v>
      </c>
      <c r="AF32" s="48" t="n">
        <v>9114.64798601921</v>
      </c>
      <c r="AG32" s="48" t="n">
        <v>9184.83400197812</v>
      </c>
      <c r="AH32" s="48" t="n">
        <v>9257.49605899303</v>
      </c>
      <c r="AI32" s="48" t="n">
        <v>9300.83609632414</v>
      </c>
      <c r="AJ32" s="48" t="n">
        <v>9237.24743221012</v>
      </c>
      <c r="AK32" s="48" t="n">
        <v>9213.13234838091</v>
      </c>
      <c r="AL32" s="48" t="n">
        <v>9185.62884397013</v>
      </c>
      <c r="AM32" s="48" t="n">
        <v>9278.67032128669</v>
      </c>
      <c r="AN32" s="48" t="n">
        <v>9345.5105186462</v>
      </c>
      <c r="AO32" s="48" t="n">
        <v>9419.14479319543</v>
      </c>
      <c r="AP32" s="48" t="n">
        <v>9401.31246809586</v>
      </c>
      <c r="AQ32" s="48" t="n">
        <v>9435.46649895188</v>
      </c>
      <c r="AR32" s="48" t="n">
        <v>9476.03051258655</v>
      </c>
      <c r="AS32" s="48" t="n">
        <v>9556.60533341384</v>
      </c>
      <c r="AT32" s="48" t="n">
        <v>9584.31691435057</v>
      </c>
      <c r="AU32" s="48" t="n">
        <v>9584.47911086204</v>
      </c>
      <c r="AV32" s="48" t="n">
        <v>9515.46178528247</v>
      </c>
      <c r="AW32" s="48" t="n">
        <v>9459.79448889863</v>
      </c>
      <c r="AX32" s="48" t="n">
        <v>9484.05994510463</v>
      </c>
      <c r="AY32" s="48" t="n">
        <v>9559.64374539325</v>
      </c>
      <c r="AZ32" s="48" t="n">
        <v>9579.44959121942</v>
      </c>
      <c r="BA32" s="48" t="n">
        <v>9584.21627412872</v>
      </c>
      <c r="BB32" s="48" t="n">
        <v>9590.661307241</v>
      </c>
      <c r="BC32" s="48" t="n">
        <v>9679.41958411733</v>
      </c>
      <c r="BD32" s="48" t="n">
        <v>9736.93077229712</v>
      </c>
      <c r="BE32" s="48" t="n">
        <v>9866.62007086818</v>
      </c>
      <c r="BF32" s="48" t="n">
        <v>9847.2624825748</v>
      </c>
      <c r="BG32" s="48" t="n">
        <v>9796.84501732917</v>
      </c>
      <c r="BH32" s="48" t="n">
        <v>9717.69827801726</v>
      </c>
      <c r="BI32" s="48" t="n">
        <v>9688.0944583529</v>
      </c>
      <c r="BJ32" s="48" t="n">
        <v>9751.99241884652</v>
      </c>
      <c r="BK32" s="27"/>
      <c r="BP32" s="27"/>
      <c r="BQ32" s="27"/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509.171076202087</v>
      </c>
      <c r="C33" s="47" t="n">
        <v>446.77811591595</v>
      </c>
      <c r="D33" s="47" t="n">
        <v>459.849318529408</v>
      </c>
      <c r="E33" s="47" t="n">
        <v>471.541884469877</v>
      </c>
      <c r="F33" s="47" t="n">
        <v>507.310877028339</v>
      </c>
      <c r="G33" s="47" t="n">
        <v>476.822013380353</v>
      </c>
      <c r="H33" s="47" t="n">
        <v>464.395933344717</v>
      </c>
      <c r="I33" s="47" t="n">
        <v>458.115667675956</v>
      </c>
      <c r="J33" s="47" t="n">
        <v>443.475688062071</v>
      </c>
      <c r="K33" s="47" t="n">
        <v>423.307023202303</v>
      </c>
      <c r="L33" s="47" t="n">
        <v>461.697483610714</v>
      </c>
      <c r="M33" s="47" t="n">
        <v>510.14069377595</v>
      </c>
      <c r="N33" s="47" t="n">
        <v>542.682941817173</v>
      </c>
      <c r="O33" s="47" t="n">
        <v>503.458412523738</v>
      </c>
      <c r="P33" s="47" t="n">
        <v>489.745174441975</v>
      </c>
      <c r="Q33" s="47" t="n">
        <v>515.150392401255</v>
      </c>
      <c r="R33" s="47" t="n">
        <v>535.154202987412</v>
      </c>
      <c r="S33" s="47" t="n">
        <v>523.32303286411</v>
      </c>
      <c r="T33" s="47" t="n">
        <v>491.694277711949</v>
      </c>
      <c r="U33" s="47" t="n">
        <v>486.719201867588</v>
      </c>
      <c r="V33" s="47" t="n">
        <v>481.683442034596</v>
      </c>
      <c r="W33" s="47" t="n">
        <v>483.98321299164</v>
      </c>
      <c r="X33" s="47" t="n">
        <v>529.761646058321</v>
      </c>
      <c r="Y33" s="47" t="n">
        <v>591.579370657598</v>
      </c>
      <c r="Z33" s="47" t="n">
        <v>629.593145402834</v>
      </c>
      <c r="AA33" s="47" t="n">
        <v>623.449567498142</v>
      </c>
      <c r="AB33" s="47" t="n">
        <v>614.333826392488</v>
      </c>
      <c r="AC33" s="47" t="n">
        <v>600.58386334409</v>
      </c>
      <c r="AD33" s="47" t="n">
        <v>609.798680227158</v>
      </c>
      <c r="AE33" s="47" t="n">
        <v>588.59341506021</v>
      </c>
      <c r="AF33" s="47" t="n">
        <v>608.335070444734</v>
      </c>
      <c r="AG33" s="47" t="n">
        <v>582.845550335298</v>
      </c>
      <c r="AH33" s="47" t="n">
        <v>570.545336858037</v>
      </c>
      <c r="AI33" s="47" t="n">
        <v>554.50875056457</v>
      </c>
      <c r="AJ33" s="47" t="n">
        <v>616.872243106106</v>
      </c>
      <c r="AK33" s="47" t="n">
        <v>680.857309559467</v>
      </c>
      <c r="AL33" s="47" t="n">
        <v>695.635315292352</v>
      </c>
      <c r="AM33" s="47" t="n">
        <v>627.689560771056</v>
      </c>
      <c r="AN33" s="47" t="n">
        <v>586.048636825508</v>
      </c>
      <c r="AO33" s="47" t="n">
        <v>578.598707816707</v>
      </c>
      <c r="AP33" s="47" t="n">
        <v>604.957566991943</v>
      </c>
      <c r="AQ33" s="47" t="n">
        <v>585.56926411122</v>
      </c>
      <c r="AR33" s="47" t="n">
        <v>574.051237152863</v>
      </c>
      <c r="AS33" s="47" t="n">
        <v>527.470196254409</v>
      </c>
      <c r="AT33" s="47" t="n">
        <v>520.576604947508</v>
      </c>
      <c r="AU33" s="47" t="n">
        <v>501.97853415155</v>
      </c>
      <c r="AV33" s="47" t="n">
        <v>547.931956265572</v>
      </c>
      <c r="AW33" s="47" t="n">
        <v>587.128076795889</v>
      </c>
      <c r="AX33" s="47" t="n">
        <v>607.932901964174</v>
      </c>
      <c r="AY33" s="47" t="n">
        <v>580.146543462095</v>
      </c>
      <c r="AZ33" s="47" t="n">
        <v>569.484483881305</v>
      </c>
      <c r="BA33" s="47" t="n">
        <v>566.785483161637</v>
      </c>
      <c r="BB33" s="47" t="n">
        <v>590.644148450804</v>
      </c>
      <c r="BC33" s="47" t="n">
        <v>560.953078240831</v>
      </c>
      <c r="BD33" s="47" t="n">
        <v>544.901728694338</v>
      </c>
      <c r="BE33" s="47" t="n">
        <v>501.839185429141</v>
      </c>
      <c r="BF33" s="47" t="n">
        <v>504.468337041181</v>
      </c>
      <c r="BG33" s="47" t="n">
        <v>493.830501335357</v>
      </c>
      <c r="BH33" s="47" t="n">
        <v>535.634169778465</v>
      </c>
      <c r="BI33" s="47" t="n">
        <v>578.883961857596</v>
      </c>
      <c r="BJ33" s="47" t="n">
        <v>618.734213651709</v>
      </c>
      <c r="BK33" s="27"/>
      <c r="BL33" s="0"/>
      <c r="BM33" s="0"/>
      <c r="BN33" s="0"/>
      <c r="BO33" s="0"/>
      <c r="BP33" s="27"/>
      <c r="BQ33" s="27"/>
      <c r="BR33" s="0"/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470.854332351625</v>
      </c>
      <c r="C34" s="48" t="n">
        <v>410.224069482455</v>
      </c>
      <c r="D34" s="48" t="n">
        <v>423.162345992912</v>
      </c>
      <c r="E34" s="48" t="n">
        <v>431.344746009877</v>
      </c>
      <c r="F34" s="48" t="n">
        <v>468.560202978635</v>
      </c>
      <c r="G34" s="48" t="n">
        <v>440.812903558229</v>
      </c>
      <c r="H34" s="48" t="n">
        <v>430.982536492792</v>
      </c>
      <c r="I34" s="48" t="n">
        <v>420.450862530951</v>
      </c>
      <c r="J34" s="48" t="n">
        <v>405.422017625143</v>
      </c>
      <c r="K34" s="48" t="n">
        <v>386.591687003335</v>
      </c>
      <c r="L34" s="48" t="n">
        <v>423.597773912757</v>
      </c>
      <c r="M34" s="48" t="n">
        <v>471.066789807585</v>
      </c>
      <c r="N34" s="48" t="n">
        <v>502.114067662809</v>
      </c>
      <c r="O34" s="48" t="n">
        <v>470.437403099944</v>
      </c>
      <c r="P34" s="48" t="n">
        <v>460.884337455525</v>
      </c>
      <c r="Q34" s="48" t="n">
        <v>485.791782559918</v>
      </c>
      <c r="R34" s="48" t="n">
        <v>500.681822712019</v>
      </c>
      <c r="S34" s="48" t="n">
        <v>489.452768061017</v>
      </c>
      <c r="T34" s="48" t="n">
        <v>463.159684879823</v>
      </c>
      <c r="U34" s="48" t="n">
        <v>457.924396994099</v>
      </c>
      <c r="V34" s="48" t="n">
        <v>449.281270084784</v>
      </c>
      <c r="W34" s="48" t="n">
        <v>450.523746196733</v>
      </c>
      <c r="X34" s="48" t="n">
        <v>495.532198583553</v>
      </c>
      <c r="Y34" s="48" t="n">
        <v>559.694085265589</v>
      </c>
      <c r="Z34" s="48" t="n">
        <v>591.85892397988</v>
      </c>
      <c r="AA34" s="48" t="n">
        <v>584.217646325676</v>
      </c>
      <c r="AB34" s="48" t="n">
        <v>573.092344937208</v>
      </c>
      <c r="AC34" s="48" t="n">
        <v>565.313010614426</v>
      </c>
      <c r="AD34" s="48" t="n">
        <v>578.338249957937</v>
      </c>
      <c r="AE34" s="48" t="n">
        <v>554.049389240172</v>
      </c>
      <c r="AF34" s="48" t="n">
        <v>571.381165889451</v>
      </c>
      <c r="AG34" s="48" t="n">
        <v>548.279822114733</v>
      </c>
      <c r="AH34" s="48" t="n">
        <v>541.410518690395</v>
      </c>
      <c r="AI34" s="48" t="n">
        <v>526.40771623751</v>
      </c>
      <c r="AJ34" s="48" t="n">
        <v>580.489884749997</v>
      </c>
      <c r="AK34" s="48" t="n">
        <v>640.710033343825</v>
      </c>
      <c r="AL34" s="48" t="n">
        <v>656.222449530591</v>
      </c>
      <c r="AM34" s="48" t="n">
        <v>592.41377614383</v>
      </c>
      <c r="AN34" s="48" t="n">
        <v>548.472518074838</v>
      </c>
      <c r="AO34" s="48" t="n">
        <v>538.621362674934</v>
      </c>
      <c r="AP34" s="48" t="n">
        <v>560.728041831669</v>
      </c>
      <c r="AQ34" s="48" t="n">
        <v>543.968042125156</v>
      </c>
      <c r="AR34" s="48" t="n">
        <v>532.242452016008</v>
      </c>
      <c r="AS34" s="48" t="n">
        <v>494.020743297981</v>
      </c>
      <c r="AT34" s="48" t="n">
        <v>489.047830312213</v>
      </c>
      <c r="AU34" s="48" t="n">
        <v>473.055496093045</v>
      </c>
      <c r="AV34" s="48" t="n">
        <v>515.255497828532</v>
      </c>
      <c r="AW34" s="48" t="n">
        <v>551.495207534898</v>
      </c>
      <c r="AX34" s="48" t="n">
        <v>567.309353856968</v>
      </c>
      <c r="AY34" s="48" t="n">
        <v>538.002697398602</v>
      </c>
      <c r="AZ34" s="48" t="n">
        <v>525.995841422504</v>
      </c>
      <c r="BA34" s="48" t="n">
        <v>525.829907386684</v>
      </c>
      <c r="BB34" s="48" t="n">
        <v>547.566589958785</v>
      </c>
      <c r="BC34" s="48" t="n">
        <v>522.390384002204</v>
      </c>
      <c r="BD34" s="48" t="n">
        <v>503.500824194536</v>
      </c>
      <c r="BE34" s="48" t="n">
        <v>466.557528426919</v>
      </c>
      <c r="BF34" s="48" t="n">
        <v>465.519591643365</v>
      </c>
      <c r="BG34" s="48" t="n">
        <v>457.566281821586</v>
      </c>
      <c r="BH34" s="48" t="n">
        <v>491.212213216857</v>
      </c>
      <c r="BI34" s="48" t="n">
        <v>537.434258917582</v>
      </c>
      <c r="BJ34" s="48" t="n">
        <v>579.477856450689</v>
      </c>
      <c r="BK34" s="27"/>
      <c r="BP34" s="27"/>
      <c r="BQ34" s="27"/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38.3167438504627</v>
      </c>
      <c r="C35" s="47" t="n">
        <v>36.554046433495</v>
      </c>
      <c r="D35" s="47" t="n">
        <v>36.6869725364956</v>
      </c>
      <c r="E35" s="47" t="n">
        <v>40.1971384600005</v>
      </c>
      <c r="F35" s="47" t="n">
        <v>38.7506740497041</v>
      </c>
      <c r="G35" s="47" t="n">
        <v>36.0091098221244</v>
      </c>
      <c r="H35" s="47" t="n">
        <v>33.4133968519245</v>
      </c>
      <c r="I35" s="47" t="n">
        <v>37.6648051450044</v>
      </c>
      <c r="J35" s="47" t="n">
        <v>38.0536704369282</v>
      </c>
      <c r="K35" s="47" t="n">
        <v>36.7153361989681</v>
      </c>
      <c r="L35" s="47" t="n">
        <v>38.0997096979574</v>
      </c>
      <c r="M35" s="47" t="n">
        <v>39.0739039683645</v>
      </c>
      <c r="N35" s="47" t="n">
        <v>40.568874154364</v>
      </c>
      <c r="O35" s="47" t="n">
        <v>33.0210094237945</v>
      </c>
      <c r="P35" s="47" t="n">
        <v>28.8608369864502</v>
      </c>
      <c r="Q35" s="47" t="n">
        <v>29.358609841337</v>
      </c>
      <c r="R35" s="47" t="n">
        <v>34.4723802753936</v>
      </c>
      <c r="S35" s="47" t="n">
        <v>33.870264803093</v>
      </c>
      <c r="T35" s="47" t="n">
        <v>28.534592832126</v>
      </c>
      <c r="U35" s="47" t="n">
        <v>28.7948048734883</v>
      </c>
      <c r="V35" s="47" t="n">
        <v>32.4021719498118</v>
      </c>
      <c r="W35" s="47" t="n">
        <v>33.4594667949065</v>
      </c>
      <c r="X35" s="47" t="n">
        <v>34.2294474747678</v>
      </c>
      <c r="Y35" s="47" t="n">
        <v>31.8852853920098</v>
      </c>
      <c r="Z35" s="47" t="n">
        <v>37.7342214229544</v>
      </c>
      <c r="AA35" s="47" t="n">
        <v>39.2319211724664</v>
      </c>
      <c r="AB35" s="47" t="n">
        <v>41.2414814552791</v>
      </c>
      <c r="AC35" s="47" t="n">
        <v>35.2708527296639</v>
      </c>
      <c r="AD35" s="47" t="n">
        <v>31.4604302692206</v>
      </c>
      <c r="AE35" s="47" t="n">
        <v>34.5440258200382</v>
      </c>
      <c r="AF35" s="47" t="n">
        <v>36.9539045552832</v>
      </c>
      <c r="AG35" s="47" t="n">
        <v>34.5657282205657</v>
      </c>
      <c r="AH35" s="47" t="n">
        <v>29.1348181676416</v>
      </c>
      <c r="AI35" s="47" t="n">
        <v>28.1010343270599</v>
      </c>
      <c r="AJ35" s="47" t="n">
        <v>36.3823583561089</v>
      </c>
      <c r="AK35" s="47" t="n">
        <v>40.1472762156422</v>
      </c>
      <c r="AL35" s="47" t="n">
        <v>39.4128657617617</v>
      </c>
      <c r="AM35" s="47" t="n">
        <v>35.2757846272262</v>
      </c>
      <c r="AN35" s="47" t="n">
        <v>37.5761187506696</v>
      </c>
      <c r="AO35" s="47" t="n">
        <v>39.9773451417728</v>
      </c>
      <c r="AP35" s="47" t="n">
        <v>44.2295251602731</v>
      </c>
      <c r="AQ35" s="47" t="n">
        <v>41.6012219860635</v>
      </c>
      <c r="AR35" s="47" t="n">
        <v>41.8087851368557</v>
      </c>
      <c r="AS35" s="47" t="n">
        <v>33.4494529564287</v>
      </c>
      <c r="AT35" s="47" t="n">
        <v>31.5287746352945</v>
      </c>
      <c r="AU35" s="47" t="n">
        <v>28.923038058505</v>
      </c>
      <c r="AV35" s="47" t="n">
        <v>32.6764584370394</v>
      </c>
      <c r="AW35" s="47" t="n">
        <v>35.632869260991</v>
      </c>
      <c r="AX35" s="47" t="n">
        <v>40.623548107206</v>
      </c>
      <c r="AY35" s="47" t="n">
        <v>42.1438460634931</v>
      </c>
      <c r="AZ35" s="47" t="n">
        <v>43.4886424588004</v>
      </c>
      <c r="BA35" s="47" t="n">
        <v>40.9555757749532</v>
      </c>
      <c r="BB35" s="47" t="n">
        <v>43.0775584920188</v>
      </c>
      <c r="BC35" s="47" t="n">
        <v>38.5626942386272</v>
      </c>
      <c r="BD35" s="47" t="n">
        <v>41.4009044998014</v>
      </c>
      <c r="BE35" s="47" t="n">
        <v>35.281657002222</v>
      </c>
      <c r="BF35" s="47" t="n">
        <v>38.9487453978158</v>
      </c>
      <c r="BG35" s="47" t="n">
        <v>36.2642195137707</v>
      </c>
      <c r="BH35" s="47" t="n">
        <v>44.4219565616081</v>
      </c>
      <c r="BI35" s="47" t="n">
        <v>41.4497029400144</v>
      </c>
      <c r="BJ35" s="47" t="n">
        <v>39.25635720102</v>
      </c>
      <c r="BK35" s="27"/>
      <c r="BL35" s="0"/>
      <c r="BM35" s="0"/>
      <c r="BN35" s="0"/>
      <c r="BO35" s="0"/>
      <c r="BP35" s="27"/>
      <c r="BQ35" s="27"/>
      <c r="BR35" s="0"/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2338.69564670397</v>
      </c>
      <c r="C36" s="48" t="n">
        <v>2291.52238691447</v>
      </c>
      <c r="D36" s="48" t="n">
        <v>2238.34909178134</v>
      </c>
      <c r="E36" s="48" t="n">
        <v>2182.00300131515</v>
      </c>
      <c r="F36" s="48" t="n">
        <v>2223.91018969767</v>
      </c>
      <c r="G36" s="48" t="n">
        <v>2281.48579460553</v>
      </c>
      <c r="H36" s="48" t="n">
        <v>2321.44123315426</v>
      </c>
      <c r="I36" s="48" t="n">
        <v>2258.98567744412</v>
      </c>
      <c r="J36" s="48" t="n">
        <v>2221.34241204242</v>
      </c>
      <c r="K36" s="48" t="n">
        <v>2252.49136164858</v>
      </c>
      <c r="L36" s="48" t="n">
        <v>2319.96931352034</v>
      </c>
      <c r="M36" s="48" t="n">
        <v>2393.50290074656</v>
      </c>
      <c r="N36" s="48" t="n">
        <v>2333.17836143167</v>
      </c>
      <c r="O36" s="48" t="n">
        <v>2295.69268542775</v>
      </c>
      <c r="P36" s="48" t="n">
        <v>2263.7976066186</v>
      </c>
      <c r="Q36" s="48" t="n">
        <v>2332.50111088383</v>
      </c>
      <c r="R36" s="48" t="n">
        <v>2404.33745564172</v>
      </c>
      <c r="S36" s="48" t="n">
        <v>2432.97861407853</v>
      </c>
      <c r="T36" s="48" t="n">
        <v>2443.66222729851</v>
      </c>
      <c r="U36" s="48" t="n">
        <v>2435.77735849427</v>
      </c>
      <c r="V36" s="48" t="n">
        <v>2449.67569391846</v>
      </c>
      <c r="W36" s="48" t="n">
        <v>2482.22462335041</v>
      </c>
      <c r="X36" s="48" t="n">
        <v>2474.33649589415</v>
      </c>
      <c r="Y36" s="48" t="n">
        <v>2424.07308105047</v>
      </c>
      <c r="Z36" s="48" t="n">
        <v>2345.46980928807</v>
      </c>
      <c r="AA36" s="48" t="n">
        <v>2276.45426051869</v>
      </c>
      <c r="AB36" s="48" t="n">
        <v>2244.14753052402</v>
      </c>
      <c r="AC36" s="48" t="n">
        <v>2215.22797457228</v>
      </c>
      <c r="AD36" s="48" t="n">
        <v>2250.89297196048</v>
      </c>
      <c r="AE36" s="48" t="n">
        <v>2309.63188604745</v>
      </c>
      <c r="AF36" s="48" t="n">
        <v>2344.90709821123</v>
      </c>
      <c r="AG36" s="48" t="n">
        <v>2338.10811761568</v>
      </c>
      <c r="AH36" s="48" t="n">
        <v>2299.21429538147</v>
      </c>
      <c r="AI36" s="48" t="n">
        <v>2235.4423015395</v>
      </c>
      <c r="AJ36" s="48" t="n">
        <v>2233.055139049</v>
      </c>
      <c r="AK36" s="48" t="n">
        <v>2217.84321137556</v>
      </c>
      <c r="AL36" s="48" t="n">
        <v>2306.53752896389</v>
      </c>
      <c r="AM36" s="48" t="n">
        <v>2301.15407036421</v>
      </c>
      <c r="AN36" s="48" t="n">
        <v>2295.16667702829</v>
      </c>
      <c r="AO36" s="48" t="n">
        <v>2236.08258355843</v>
      </c>
      <c r="AP36" s="48" t="n">
        <v>2281.97887250068</v>
      </c>
      <c r="AQ36" s="48" t="n">
        <v>2294.47383593014</v>
      </c>
      <c r="AR36" s="48" t="n">
        <v>2305.84418057927</v>
      </c>
      <c r="AS36" s="48" t="n">
        <v>2249.15456385054</v>
      </c>
      <c r="AT36" s="48" t="n">
        <v>2240.12094871513</v>
      </c>
      <c r="AU36" s="48" t="n">
        <v>2261.28760968486</v>
      </c>
      <c r="AV36" s="48" t="n">
        <v>2301.47184575391</v>
      </c>
      <c r="AW36" s="48" t="n">
        <v>2323.83784355337</v>
      </c>
      <c r="AX36" s="48" t="n">
        <v>2308.45662571696</v>
      </c>
      <c r="AY36" s="48" t="n">
        <v>2348.64240399622</v>
      </c>
      <c r="AZ36" s="48" t="n">
        <v>2358.02729640709</v>
      </c>
      <c r="BA36" s="48" t="n">
        <v>2363.10037820431</v>
      </c>
      <c r="BB36" s="48" t="n">
        <v>2314.38346380765</v>
      </c>
      <c r="BC36" s="48" t="n">
        <v>2331.90347125065</v>
      </c>
      <c r="BD36" s="48" t="n">
        <v>2367.81834236763</v>
      </c>
      <c r="BE36" s="48" t="n">
        <v>2335.95121599151</v>
      </c>
      <c r="BF36" s="48" t="n">
        <v>2290.66640956272</v>
      </c>
      <c r="BG36" s="48" t="n">
        <v>2286.11898600183</v>
      </c>
      <c r="BH36" s="48" t="n">
        <v>2331.23463640975</v>
      </c>
      <c r="BI36" s="48" t="n">
        <v>2355.17568133395</v>
      </c>
      <c r="BJ36" s="48" t="n">
        <v>2302.71346319391</v>
      </c>
      <c r="BK36" s="27"/>
      <c r="BP36" s="27"/>
      <c r="BQ36" s="27"/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3085.7947339149</v>
      </c>
      <c r="C37" s="47" t="n">
        <v>3208.71050605266</v>
      </c>
      <c r="D37" s="47" t="n">
        <v>3219.7308703745</v>
      </c>
      <c r="E37" s="47" t="n">
        <v>3308.10671944902</v>
      </c>
      <c r="F37" s="47" t="n">
        <v>3278.10849054877</v>
      </c>
      <c r="G37" s="47" t="n">
        <v>3333.07056827575</v>
      </c>
      <c r="H37" s="47" t="n">
        <v>3358.59385204392</v>
      </c>
      <c r="I37" s="47" t="n">
        <v>3365.82346004037</v>
      </c>
      <c r="J37" s="47" t="n">
        <v>3333.9696773841</v>
      </c>
      <c r="K37" s="47" t="n">
        <v>3256.98453712762</v>
      </c>
      <c r="L37" s="47" t="n">
        <v>3154.42944688136</v>
      </c>
      <c r="M37" s="47" t="n">
        <v>3014.90272500827</v>
      </c>
      <c r="N37" s="47" t="n">
        <v>2924.3154205217</v>
      </c>
      <c r="O37" s="47" t="n">
        <v>2854.19532495033</v>
      </c>
      <c r="P37" s="47" t="n">
        <v>2869.90147401321</v>
      </c>
      <c r="Q37" s="47" t="n">
        <v>2810.14723570834</v>
      </c>
      <c r="R37" s="47" t="n">
        <v>2800.42133282979</v>
      </c>
      <c r="S37" s="47" t="n">
        <v>2707.32680308891</v>
      </c>
      <c r="T37" s="47" t="n">
        <v>2716.99436353965</v>
      </c>
      <c r="U37" s="47" t="n">
        <v>2644.83676876817</v>
      </c>
      <c r="V37" s="47" t="n">
        <v>2552.57171075251</v>
      </c>
      <c r="W37" s="47" t="n">
        <v>2461.44464754193</v>
      </c>
      <c r="X37" s="47" t="n">
        <v>2582.15517960997</v>
      </c>
      <c r="Y37" s="47" t="n">
        <v>2730.76220722014</v>
      </c>
      <c r="Z37" s="47" t="n">
        <v>2789.01102992166</v>
      </c>
      <c r="AA37" s="47" t="n">
        <v>2805.51885561846</v>
      </c>
      <c r="AB37" s="47" t="n">
        <v>2788.35372517635</v>
      </c>
      <c r="AC37" s="47" t="n">
        <v>2793.96951294047</v>
      </c>
      <c r="AD37" s="47" t="n">
        <v>2818.71050120019</v>
      </c>
      <c r="AE37" s="47" t="n">
        <v>2875.58183201918</v>
      </c>
      <c r="AF37" s="47" t="n">
        <v>2912.02822918143</v>
      </c>
      <c r="AG37" s="47" t="n">
        <v>2981.58436780044</v>
      </c>
      <c r="AH37" s="47" t="n">
        <v>3017.63833900674</v>
      </c>
      <c r="AI37" s="47" t="n">
        <v>3064.90630557544</v>
      </c>
      <c r="AJ37" s="47" t="n">
        <v>3070.15245024814</v>
      </c>
      <c r="AK37" s="47" t="n">
        <v>3094.16770058004</v>
      </c>
      <c r="AL37" s="47" t="n">
        <v>3088.54336979105</v>
      </c>
      <c r="AM37" s="47" t="n">
        <v>3077.24244071221</v>
      </c>
      <c r="AN37" s="47" t="n">
        <v>3131.09322224734</v>
      </c>
      <c r="AO37" s="47" t="n">
        <v>3222.38348444078</v>
      </c>
      <c r="AP37" s="47" t="n">
        <v>3295.18378392978</v>
      </c>
      <c r="AQ37" s="47" t="n">
        <v>3331.41645292101</v>
      </c>
      <c r="AR37" s="47" t="n">
        <v>3345.05805866967</v>
      </c>
      <c r="AS37" s="47" t="n">
        <v>3376.0048692983</v>
      </c>
      <c r="AT37" s="47" t="n">
        <v>3353.57511005549</v>
      </c>
      <c r="AU37" s="47" t="n">
        <v>3276.63390168776</v>
      </c>
      <c r="AV37" s="47" t="n">
        <v>3149.15234341223</v>
      </c>
      <c r="AW37" s="47" t="n">
        <v>3128.0706278045</v>
      </c>
      <c r="AX37" s="47" t="n">
        <v>3170.1214339888</v>
      </c>
      <c r="AY37" s="47" t="n">
        <v>3214.04773025426</v>
      </c>
      <c r="AZ37" s="47" t="n">
        <v>3151.36713831122</v>
      </c>
      <c r="BA37" s="47" t="n">
        <v>3121.58987716147</v>
      </c>
      <c r="BB37" s="47" t="n">
        <v>3129.56210457744</v>
      </c>
      <c r="BC37" s="47" t="n">
        <v>3171.65290282413</v>
      </c>
      <c r="BD37" s="47" t="n">
        <v>3188.83742502807</v>
      </c>
      <c r="BE37" s="47" t="n">
        <v>3296.25630840464</v>
      </c>
      <c r="BF37" s="47" t="n">
        <v>3359.67634210825</v>
      </c>
      <c r="BG37" s="47" t="n">
        <v>3308.24692987209</v>
      </c>
      <c r="BH37" s="47" t="n">
        <v>3206.21056581009</v>
      </c>
      <c r="BI37" s="47" t="n">
        <v>3174.99098101317</v>
      </c>
      <c r="BJ37" s="47" t="n">
        <v>3231.17914563836</v>
      </c>
      <c r="BK37" s="27"/>
      <c r="BL37" s="0"/>
      <c r="BM37" s="0"/>
      <c r="BN37" s="0"/>
      <c r="BO37" s="0"/>
      <c r="BP37" s="27"/>
      <c r="BQ37" s="27"/>
      <c r="BR37" s="0"/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861.218409550305</v>
      </c>
      <c r="C38" s="48" t="n">
        <v>905.779473427477</v>
      </c>
      <c r="D38" s="48" t="n">
        <v>905.817375126138</v>
      </c>
      <c r="E38" s="48" t="n">
        <v>906.888334631339</v>
      </c>
      <c r="F38" s="48" t="n">
        <v>880.449332034578</v>
      </c>
      <c r="G38" s="48" t="n">
        <v>862.155107014033</v>
      </c>
      <c r="H38" s="48" t="n">
        <v>858.477896576309</v>
      </c>
      <c r="I38" s="48" t="n">
        <v>902.022973611454</v>
      </c>
      <c r="J38" s="48" t="n">
        <v>928.068710057355</v>
      </c>
      <c r="K38" s="48" t="n">
        <v>902.17421806529</v>
      </c>
      <c r="L38" s="48" t="n">
        <v>834.257225121445</v>
      </c>
      <c r="M38" s="48" t="n">
        <v>808.955457145327</v>
      </c>
      <c r="N38" s="48" t="n">
        <v>840.677648131488</v>
      </c>
      <c r="O38" s="48" t="n">
        <v>831.365184195114</v>
      </c>
      <c r="P38" s="48" t="n">
        <v>818.340389272588</v>
      </c>
      <c r="Q38" s="48" t="n">
        <v>742.823497195644</v>
      </c>
      <c r="R38" s="48" t="n">
        <v>740.32177671306</v>
      </c>
      <c r="S38" s="48" t="n">
        <v>674.28104942939</v>
      </c>
      <c r="T38" s="48" t="n">
        <v>703.273810929059</v>
      </c>
      <c r="U38" s="48" t="n">
        <v>688.291575951439</v>
      </c>
      <c r="V38" s="48" t="n">
        <v>669.165361797151</v>
      </c>
      <c r="W38" s="48" t="n">
        <v>633.111061718074</v>
      </c>
      <c r="X38" s="48" t="n">
        <v>681.511982959929</v>
      </c>
      <c r="Y38" s="48" t="n">
        <v>731.317761708427</v>
      </c>
      <c r="Z38" s="48" t="n">
        <v>764.728073295057</v>
      </c>
      <c r="AA38" s="48" t="n">
        <v>744.986978828259</v>
      </c>
      <c r="AB38" s="48" t="n">
        <v>722.584034100052</v>
      </c>
      <c r="AC38" s="48" t="n">
        <v>718.061271060999</v>
      </c>
      <c r="AD38" s="48" t="n">
        <v>738.816225118062</v>
      </c>
      <c r="AE38" s="48" t="n">
        <v>779.963984578639</v>
      </c>
      <c r="AF38" s="48" t="n">
        <v>811.059269418301</v>
      </c>
      <c r="AG38" s="48" t="n">
        <v>848.042311030223</v>
      </c>
      <c r="AH38" s="48" t="n">
        <v>888.843184628657</v>
      </c>
      <c r="AI38" s="48" t="n">
        <v>901.91741220034</v>
      </c>
      <c r="AJ38" s="48" t="n">
        <v>909.526174128574</v>
      </c>
      <c r="AK38" s="48" t="n">
        <v>894.524396803478</v>
      </c>
      <c r="AL38" s="48" t="n">
        <v>884.948599494096</v>
      </c>
      <c r="AM38" s="48" t="n">
        <v>864.645645237304</v>
      </c>
      <c r="AN38" s="48" t="n">
        <v>921.888387636848</v>
      </c>
      <c r="AO38" s="48" t="n">
        <v>995.067953229495</v>
      </c>
      <c r="AP38" s="48" t="n">
        <v>1025.73707985661</v>
      </c>
      <c r="AQ38" s="48" t="n">
        <v>1028.68110758857</v>
      </c>
      <c r="AR38" s="48" t="n">
        <v>979.452714019507</v>
      </c>
      <c r="AS38" s="48" t="n">
        <v>957.907347924132</v>
      </c>
      <c r="AT38" s="48" t="n">
        <v>946.243738471616</v>
      </c>
      <c r="AU38" s="48" t="n">
        <v>949.343754072489</v>
      </c>
      <c r="AV38" s="48" t="n">
        <v>927.420203493546</v>
      </c>
      <c r="AW38" s="48" t="n">
        <v>900.359929321137</v>
      </c>
      <c r="AX38" s="48" t="n">
        <v>903.15527657779</v>
      </c>
      <c r="AY38" s="48" t="n">
        <v>923.655173620859</v>
      </c>
      <c r="AZ38" s="48" t="n">
        <v>886.662184603635</v>
      </c>
      <c r="BA38" s="48" t="n">
        <v>897.29528723194</v>
      </c>
      <c r="BB38" s="48" t="n">
        <v>904.440848871415</v>
      </c>
      <c r="BC38" s="48" t="n">
        <v>945.724427953325</v>
      </c>
      <c r="BD38" s="48" t="n">
        <v>921.511348942495</v>
      </c>
      <c r="BE38" s="48" t="n">
        <v>959.058964909727</v>
      </c>
      <c r="BF38" s="48" t="n">
        <v>982.907150854245</v>
      </c>
      <c r="BG38" s="48" t="n">
        <v>963.376874141209</v>
      </c>
      <c r="BH38" s="48" t="n">
        <v>904.561738621265</v>
      </c>
      <c r="BI38" s="48" t="n">
        <v>893.277149737903</v>
      </c>
      <c r="BJ38" s="48" t="n">
        <v>914.616412186359</v>
      </c>
      <c r="BK38" s="27"/>
      <c r="BP38" s="27"/>
      <c r="BQ38" s="27"/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1432.31997617408</v>
      </c>
      <c r="C39" s="47" t="n">
        <v>1482.99761869251</v>
      </c>
      <c r="D39" s="47" t="n">
        <v>1556.2762949089</v>
      </c>
      <c r="E39" s="47" t="n">
        <v>1608.35050878239</v>
      </c>
      <c r="F39" s="47" t="n">
        <v>1631.52421497223</v>
      </c>
      <c r="G39" s="47" t="n">
        <v>1654.46577699511</v>
      </c>
      <c r="H39" s="47" t="n">
        <v>1683.21027645338</v>
      </c>
      <c r="I39" s="47" t="n">
        <v>1696.93481073838</v>
      </c>
      <c r="J39" s="47" t="n">
        <v>1707.32082276748</v>
      </c>
      <c r="K39" s="47" t="n">
        <v>1664.71552970744</v>
      </c>
      <c r="L39" s="47" t="n">
        <v>1619.77131846466</v>
      </c>
      <c r="M39" s="47" t="n">
        <v>1482.78334537069</v>
      </c>
      <c r="N39" s="47" t="n">
        <v>1457.85740066382</v>
      </c>
      <c r="O39" s="47" t="n">
        <v>1411.05281388281</v>
      </c>
      <c r="P39" s="47" t="n">
        <v>1466.61116023055</v>
      </c>
      <c r="Q39" s="47" t="n">
        <v>1428.51969523028</v>
      </c>
      <c r="R39" s="47" t="n">
        <v>1455.65873213519</v>
      </c>
      <c r="S39" s="47" t="n">
        <v>1432.5773272233</v>
      </c>
      <c r="T39" s="47" t="n">
        <v>1408.01661315457</v>
      </c>
      <c r="U39" s="47" t="n">
        <v>1322.8173124347</v>
      </c>
      <c r="V39" s="47" t="n">
        <v>1242.75663641276</v>
      </c>
      <c r="W39" s="47" t="n">
        <v>1198.57797631767</v>
      </c>
      <c r="X39" s="47" t="n">
        <v>1218.02266127192</v>
      </c>
      <c r="Y39" s="47" t="n">
        <v>1249.40214572175</v>
      </c>
      <c r="Z39" s="47" t="n">
        <v>1248.97585579335</v>
      </c>
      <c r="AA39" s="47" t="n">
        <v>1271.48626692755</v>
      </c>
      <c r="AB39" s="47" t="n">
        <v>1253.0372366164</v>
      </c>
      <c r="AC39" s="47" t="n">
        <v>1247.1464334354</v>
      </c>
      <c r="AD39" s="47" t="n">
        <v>1264.68396623004</v>
      </c>
      <c r="AE39" s="47" t="n">
        <v>1301.87259239752</v>
      </c>
      <c r="AF39" s="47" t="n">
        <v>1345.53032593199</v>
      </c>
      <c r="AG39" s="47" t="n">
        <v>1401.06378564259</v>
      </c>
      <c r="AH39" s="47" t="n">
        <v>1413.32536825091</v>
      </c>
      <c r="AI39" s="47" t="n">
        <v>1458.98770019822</v>
      </c>
      <c r="AJ39" s="47" t="n">
        <v>1447.93028175421</v>
      </c>
      <c r="AK39" s="47" t="n">
        <v>1530.69211136255</v>
      </c>
      <c r="AL39" s="47" t="n">
        <v>1517.12536409056</v>
      </c>
      <c r="AM39" s="47" t="n">
        <v>1494.34790041776</v>
      </c>
      <c r="AN39" s="47" t="n">
        <v>1432.44375487119</v>
      </c>
      <c r="AO39" s="47" t="n">
        <v>1425.44474621535</v>
      </c>
      <c r="AP39" s="47" t="n">
        <v>1441.90010903341</v>
      </c>
      <c r="AQ39" s="47" t="n">
        <v>1510.30726938372</v>
      </c>
      <c r="AR39" s="47" t="n">
        <v>1593.69487889485</v>
      </c>
      <c r="AS39" s="47" t="n">
        <v>1637.64446510948</v>
      </c>
      <c r="AT39" s="47" t="n">
        <v>1620.96327337155</v>
      </c>
      <c r="AU39" s="47" t="n">
        <v>1539.73844188689</v>
      </c>
      <c r="AV39" s="47" t="n">
        <v>1432.03667355049</v>
      </c>
      <c r="AW39" s="47" t="n">
        <v>1405.52039396875</v>
      </c>
      <c r="AX39" s="47" t="n">
        <v>1447.56342128905</v>
      </c>
      <c r="AY39" s="47" t="n">
        <v>1509.72695874825</v>
      </c>
      <c r="AZ39" s="47" t="n">
        <v>1487.25328362125</v>
      </c>
      <c r="BA39" s="47" t="n">
        <v>1461.97771377476</v>
      </c>
      <c r="BB39" s="47" t="n">
        <v>1473.21581858405</v>
      </c>
      <c r="BC39" s="47" t="n">
        <v>1539.91134507727</v>
      </c>
      <c r="BD39" s="47" t="n">
        <v>1576.44383918375</v>
      </c>
      <c r="BE39" s="47" t="n">
        <v>1639.74245948343</v>
      </c>
      <c r="BF39" s="47" t="n">
        <v>1620.53237134334</v>
      </c>
      <c r="BG39" s="47" t="n">
        <v>1604.90036027322</v>
      </c>
      <c r="BH39" s="47" t="n">
        <v>1549.72559074767</v>
      </c>
      <c r="BI39" s="47" t="n">
        <v>1518.49028494845</v>
      </c>
      <c r="BJ39" s="47" t="n">
        <v>1503.79214018566</v>
      </c>
      <c r="BK39" s="27"/>
      <c r="BL39" s="0"/>
      <c r="BM39" s="0"/>
      <c r="BN39" s="0"/>
      <c r="BO39" s="0"/>
      <c r="BP39" s="27"/>
      <c r="BQ39" s="27"/>
      <c r="BR39" s="0"/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2732.91842802479</v>
      </c>
      <c r="C40" s="48" t="n">
        <v>2854.54181041063</v>
      </c>
      <c r="D40" s="48" t="n">
        <v>2875.80762530691</v>
      </c>
      <c r="E40" s="48" t="n">
        <v>2953.29858557761</v>
      </c>
      <c r="F40" s="48" t="n">
        <v>2932.12664107149</v>
      </c>
      <c r="G40" s="48" t="n">
        <v>2979.28208203619</v>
      </c>
      <c r="H40" s="48" t="n">
        <v>3015.17083222031</v>
      </c>
      <c r="I40" s="48" t="n">
        <v>3004.21543839818</v>
      </c>
      <c r="J40" s="48" t="n">
        <v>2975.73833720916</v>
      </c>
      <c r="K40" s="48" t="n">
        <v>2913.3946519643</v>
      </c>
      <c r="L40" s="48" t="n">
        <v>2838.66321924697</v>
      </c>
      <c r="M40" s="48" t="n">
        <v>2701.45126835083</v>
      </c>
      <c r="N40" s="48" t="n">
        <v>2582.02678938725</v>
      </c>
      <c r="O40" s="48" t="n">
        <v>2507.56393534962</v>
      </c>
      <c r="P40" s="48" t="n">
        <v>2527.42113331651</v>
      </c>
      <c r="Q40" s="48" t="n">
        <v>2500.00432292479</v>
      </c>
      <c r="R40" s="48" t="n">
        <v>2479.88799139579</v>
      </c>
      <c r="S40" s="48" t="n">
        <v>2412.86543817154</v>
      </c>
      <c r="T40" s="48" t="n">
        <v>2411.63129320066</v>
      </c>
      <c r="U40" s="48" t="n">
        <v>2351.83259315091</v>
      </c>
      <c r="V40" s="48" t="n">
        <v>2271.02039269978</v>
      </c>
      <c r="W40" s="48" t="n">
        <v>2182.01299029809</v>
      </c>
      <c r="X40" s="48" t="n">
        <v>2300.37490680142</v>
      </c>
      <c r="Y40" s="48" t="n">
        <v>2421.759109608</v>
      </c>
      <c r="Z40" s="48" t="n">
        <v>2469.75697738402</v>
      </c>
      <c r="AA40" s="48" t="n">
        <v>2478.81777582646</v>
      </c>
      <c r="AB40" s="48" t="n">
        <v>2471.95369650596</v>
      </c>
      <c r="AC40" s="48" t="n">
        <v>2486.52954948289</v>
      </c>
      <c r="AD40" s="48" t="n">
        <v>2516.31299863996</v>
      </c>
      <c r="AE40" s="48" t="n">
        <v>2566.39445617154</v>
      </c>
      <c r="AF40" s="48" t="n">
        <v>2595.82527045908</v>
      </c>
      <c r="AG40" s="48" t="n">
        <v>2631.76799639756</v>
      </c>
      <c r="AH40" s="48" t="n">
        <v>2648.13817452703</v>
      </c>
      <c r="AI40" s="48" t="n">
        <v>2686.03772561085</v>
      </c>
      <c r="AJ40" s="48" t="n">
        <v>2685.29910598043</v>
      </c>
      <c r="AK40" s="48" t="n">
        <v>2713.86862401906</v>
      </c>
      <c r="AL40" s="48" t="n">
        <v>2715.32324357648</v>
      </c>
      <c r="AM40" s="48" t="n">
        <v>2716.79881775475</v>
      </c>
      <c r="AN40" s="48" t="n">
        <v>2743.16789059521</v>
      </c>
      <c r="AO40" s="48" t="n">
        <v>2792.67343435079</v>
      </c>
      <c r="AP40" s="48" t="n">
        <v>2855.83611393426</v>
      </c>
      <c r="AQ40" s="48" t="n">
        <v>2890.84281450478</v>
      </c>
      <c r="AR40" s="48" t="n">
        <v>2927.97364415109</v>
      </c>
      <c r="AS40" s="48" t="n">
        <v>2964.41420077254</v>
      </c>
      <c r="AT40" s="48" t="n">
        <v>2949.67121292818</v>
      </c>
      <c r="AU40" s="48" t="n">
        <v>2885.70877336645</v>
      </c>
      <c r="AV40" s="48" t="n">
        <v>2767.37306717298</v>
      </c>
      <c r="AW40" s="48" t="n">
        <v>2742.22014799605</v>
      </c>
      <c r="AX40" s="48" t="n">
        <v>2779.3977308317</v>
      </c>
      <c r="AY40" s="48" t="n">
        <v>2812.0399690314</v>
      </c>
      <c r="AZ40" s="48" t="n">
        <v>2781.90901535701</v>
      </c>
      <c r="BA40" s="48" t="n">
        <v>2752.86224155539</v>
      </c>
      <c r="BB40" s="48" t="n">
        <v>2770.38106373427</v>
      </c>
      <c r="BC40" s="48" t="n">
        <v>2787.37632148751</v>
      </c>
      <c r="BD40" s="48" t="n">
        <v>2796.09518736521</v>
      </c>
      <c r="BE40" s="48" t="n">
        <v>2876.45138366029</v>
      </c>
      <c r="BF40" s="48" t="n">
        <v>2921.18618732537</v>
      </c>
      <c r="BG40" s="48" t="n">
        <v>2888.70517723818</v>
      </c>
      <c r="BH40" s="48" t="n">
        <v>2826.66441387987</v>
      </c>
      <c r="BI40" s="48" t="n">
        <v>2800.57348940247</v>
      </c>
      <c r="BJ40" s="48" t="n">
        <v>2837.9319124891</v>
      </c>
      <c r="BK40" s="27"/>
      <c r="BP40" s="27"/>
      <c r="BQ40" s="27"/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784.042827258356</v>
      </c>
      <c r="C41" s="47" t="n">
        <v>831.232764587694</v>
      </c>
      <c r="D41" s="47" t="n">
        <v>836.359803250381</v>
      </c>
      <c r="E41" s="47" t="n">
        <v>843.409842909047</v>
      </c>
      <c r="F41" s="47" t="n">
        <v>811.323908254703</v>
      </c>
      <c r="G41" s="47" t="n">
        <v>798.681382565604</v>
      </c>
      <c r="H41" s="47" t="n">
        <v>791.250618258403</v>
      </c>
      <c r="I41" s="47" t="n">
        <v>793.139261271063</v>
      </c>
      <c r="J41" s="47" t="n">
        <v>818.152802840138</v>
      </c>
      <c r="K41" s="47" t="n">
        <v>822.184178659146</v>
      </c>
      <c r="L41" s="47" t="n">
        <v>869.942608922537</v>
      </c>
      <c r="M41" s="47" t="n">
        <v>898.285177340347</v>
      </c>
      <c r="N41" s="47" t="n">
        <v>942.251944841239</v>
      </c>
      <c r="O41" s="47" t="n">
        <v>922.543254378525</v>
      </c>
      <c r="P41" s="47" t="n">
        <v>896.818183374235</v>
      </c>
      <c r="Q41" s="47" t="n">
        <v>847.949988728895</v>
      </c>
      <c r="R41" s="47" t="n">
        <v>850.439230505958</v>
      </c>
      <c r="S41" s="47" t="n">
        <v>833.060224192088</v>
      </c>
      <c r="T41" s="47" t="n">
        <v>829.344978714065</v>
      </c>
      <c r="U41" s="47" t="n">
        <v>791.532190872737</v>
      </c>
      <c r="V41" s="47" t="n">
        <v>789.93093017442</v>
      </c>
      <c r="W41" s="47" t="n">
        <v>777.3819919395</v>
      </c>
      <c r="X41" s="47" t="n">
        <v>809.473092328842</v>
      </c>
      <c r="Y41" s="47" t="n">
        <v>847.606582855531</v>
      </c>
      <c r="Z41" s="47" t="n">
        <v>899.304822792109</v>
      </c>
      <c r="AA41" s="47" t="n">
        <v>956.131261863326</v>
      </c>
      <c r="AB41" s="47" t="n">
        <v>974.560094574713</v>
      </c>
      <c r="AC41" s="47" t="n">
        <v>1027.70745166604</v>
      </c>
      <c r="AD41" s="47" t="n">
        <v>1010.74455500545</v>
      </c>
      <c r="AE41" s="47" t="n">
        <v>1022.07737715673</v>
      </c>
      <c r="AF41" s="47" t="n">
        <v>1007.84521703869</v>
      </c>
      <c r="AG41" s="47" t="n">
        <v>1050.09203919351</v>
      </c>
      <c r="AH41" s="47" t="n">
        <v>1040.23111830964</v>
      </c>
      <c r="AI41" s="47" t="n">
        <v>1030.01959989633</v>
      </c>
      <c r="AJ41" s="47" t="n">
        <v>1029.33374410992</v>
      </c>
      <c r="AK41" s="47" t="n">
        <v>1098.15118958328</v>
      </c>
      <c r="AL41" s="47" t="n">
        <v>1146.63623589337</v>
      </c>
      <c r="AM41" s="47" t="n">
        <v>1165.97309179491</v>
      </c>
      <c r="AN41" s="47" t="n">
        <v>1174.48443544196</v>
      </c>
      <c r="AO41" s="47" t="n">
        <v>1185.57157783022</v>
      </c>
      <c r="AP41" s="47" t="n">
        <v>1188.63097904068</v>
      </c>
      <c r="AQ41" s="47" t="n">
        <v>1193.74110907443</v>
      </c>
      <c r="AR41" s="47" t="n">
        <v>1207.59301447944</v>
      </c>
      <c r="AS41" s="47" t="n">
        <v>1255.70046226546</v>
      </c>
      <c r="AT41" s="47" t="n">
        <v>1255.60292723144</v>
      </c>
      <c r="AU41" s="47" t="n">
        <v>1217.50943748474</v>
      </c>
      <c r="AV41" s="47" t="n">
        <v>1149.52395416584</v>
      </c>
      <c r="AW41" s="47" t="n">
        <v>1136.1278712273</v>
      </c>
      <c r="AX41" s="47" t="n">
        <v>1150.41353133709</v>
      </c>
      <c r="AY41" s="47" t="n">
        <v>1167.05307667501</v>
      </c>
      <c r="AZ41" s="47" t="n">
        <v>1132.12278942393</v>
      </c>
      <c r="BA41" s="47" t="n">
        <v>1103.6302503099</v>
      </c>
      <c r="BB41" s="47" t="n">
        <v>1129.48645588683</v>
      </c>
      <c r="BC41" s="47" t="n">
        <v>1128.97674330433</v>
      </c>
      <c r="BD41" s="47" t="n">
        <v>1125.49708145449</v>
      </c>
      <c r="BE41" s="47" t="n">
        <v>1119.63602165445</v>
      </c>
      <c r="BF41" s="47" t="n">
        <v>1115.35206465923</v>
      </c>
      <c r="BG41" s="47" t="n">
        <v>1109.24171873025</v>
      </c>
      <c r="BH41" s="47" t="n">
        <v>1080.93409121062</v>
      </c>
      <c r="BI41" s="47" t="n">
        <v>1135.44780841932</v>
      </c>
      <c r="BJ41" s="47" t="n">
        <v>1166.75792003664</v>
      </c>
      <c r="BK41" s="27"/>
      <c r="BL41" s="0"/>
      <c r="BM41" s="0"/>
      <c r="BN41" s="0"/>
      <c r="BO41" s="0"/>
      <c r="BP41" s="27"/>
      <c r="BQ41" s="27"/>
      <c r="BR41" s="0"/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285.509015966703</v>
      </c>
      <c r="C42" s="48" t="n">
        <v>300.400483974573</v>
      </c>
      <c r="D42" s="48" t="n">
        <v>297.023617433715</v>
      </c>
      <c r="E42" s="48" t="n">
        <v>289.964380521269</v>
      </c>
      <c r="F42" s="48" t="n">
        <v>270.154474344149</v>
      </c>
      <c r="G42" s="48" t="n">
        <v>261.360631670735</v>
      </c>
      <c r="H42" s="48" t="n">
        <v>262.538154375196</v>
      </c>
      <c r="I42" s="48" t="n">
        <v>283.613665319493</v>
      </c>
      <c r="J42" s="48" t="n">
        <v>288.335774395521</v>
      </c>
      <c r="K42" s="48" t="n">
        <v>277.006733694642</v>
      </c>
      <c r="L42" s="48" t="n">
        <v>288.814366449538</v>
      </c>
      <c r="M42" s="48" t="n">
        <v>314.202754402425</v>
      </c>
      <c r="N42" s="48" t="n">
        <v>348.11039665143</v>
      </c>
      <c r="O42" s="48" t="n">
        <v>326.680167322809</v>
      </c>
      <c r="P42" s="48" t="n">
        <v>314.383461242138</v>
      </c>
      <c r="Q42" s="48" t="n">
        <v>279.656021707471</v>
      </c>
      <c r="R42" s="48" t="n">
        <v>275.228339537209</v>
      </c>
      <c r="S42" s="48" t="n">
        <v>252.012116966632</v>
      </c>
      <c r="T42" s="48" t="n">
        <v>256.077849205703</v>
      </c>
      <c r="U42" s="48" t="n">
        <v>248.968183355941</v>
      </c>
      <c r="V42" s="48" t="n">
        <v>250.608044913228</v>
      </c>
      <c r="W42" s="48" t="n">
        <v>244.460163426219</v>
      </c>
      <c r="X42" s="48" t="n">
        <v>259.349931328567</v>
      </c>
      <c r="Y42" s="48" t="n">
        <v>274.096489745127</v>
      </c>
      <c r="Z42" s="48" t="n">
        <v>298.292646723568</v>
      </c>
      <c r="AA42" s="48" t="n">
        <v>311.374092560386</v>
      </c>
      <c r="AB42" s="48" t="n">
        <v>324.690040035245</v>
      </c>
      <c r="AC42" s="48" t="n">
        <v>348.083031852503</v>
      </c>
      <c r="AD42" s="48" t="n">
        <v>354.075398378957</v>
      </c>
      <c r="AE42" s="48" t="n">
        <v>353.468631258881</v>
      </c>
      <c r="AF42" s="48" t="n">
        <v>347.580405720942</v>
      </c>
      <c r="AG42" s="48" t="n">
        <v>369.707526131615</v>
      </c>
      <c r="AH42" s="48" t="n">
        <v>371.947885384772</v>
      </c>
      <c r="AI42" s="48" t="n">
        <v>373.675912709094</v>
      </c>
      <c r="AJ42" s="48" t="n">
        <v>367.144871063915</v>
      </c>
      <c r="AK42" s="48" t="n">
        <v>401.519220087841</v>
      </c>
      <c r="AL42" s="48" t="n">
        <v>410.807439182287</v>
      </c>
      <c r="AM42" s="48" t="n">
        <v>433.338879493091</v>
      </c>
      <c r="AN42" s="48" t="n">
        <v>439.517279642379</v>
      </c>
      <c r="AO42" s="48" t="n">
        <v>458.537278968467</v>
      </c>
      <c r="AP42" s="48" t="n">
        <v>437.687646572271</v>
      </c>
      <c r="AQ42" s="48" t="n">
        <v>436.183150706706</v>
      </c>
      <c r="AR42" s="48" t="n">
        <v>427.701056970334</v>
      </c>
      <c r="AS42" s="48" t="n">
        <v>450.987774097448</v>
      </c>
      <c r="AT42" s="48" t="n">
        <v>451.431671791808</v>
      </c>
      <c r="AU42" s="48" t="n">
        <v>433.923895816272</v>
      </c>
      <c r="AV42" s="48" t="n">
        <v>395.496054728875</v>
      </c>
      <c r="AW42" s="48" t="n">
        <v>384.647427679317</v>
      </c>
      <c r="AX42" s="48" t="n">
        <v>384.125183832899</v>
      </c>
      <c r="AY42" s="48" t="n">
        <v>387.839849063216</v>
      </c>
      <c r="AZ42" s="48" t="n">
        <v>367.958261005367</v>
      </c>
      <c r="BA42" s="48" t="n">
        <v>379.47645703407</v>
      </c>
      <c r="BB42" s="48" t="n">
        <v>400.227605647782</v>
      </c>
      <c r="BC42" s="48" t="n">
        <v>404.202885884512</v>
      </c>
      <c r="BD42" s="48" t="n">
        <v>387.003628710672</v>
      </c>
      <c r="BE42" s="48" t="n">
        <v>382.775078101115</v>
      </c>
      <c r="BF42" s="48" t="n">
        <v>382.240692076012</v>
      </c>
      <c r="BG42" s="48" t="n">
        <v>380.681187484742</v>
      </c>
      <c r="BH42" s="48" t="n">
        <v>368.358890904288</v>
      </c>
      <c r="BI42" s="48" t="n">
        <v>379.452750300129</v>
      </c>
      <c r="BJ42" s="48" t="n">
        <v>401.67657184736</v>
      </c>
      <c r="BK42" s="27"/>
      <c r="BP42" s="27"/>
      <c r="BQ42" s="27"/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369.970038096851</v>
      </c>
      <c r="C43" s="47" t="n">
        <v>395.72436538215</v>
      </c>
      <c r="D43" s="47" t="n">
        <v>407.698058496728</v>
      </c>
      <c r="E43" s="47" t="n">
        <v>422.777472539745</v>
      </c>
      <c r="F43" s="47" t="n">
        <v>420.588268018244</v>
      </c>
      <c r="G43" s="47" t="n">
        <v>436.86810206901</v>
      </c>
      <c r="H43" s="47" t="n">
        <v>415.436282940388</v>
      </c>
      <c r="I43" s="47" t="n">
        <v>411.597054835619</v>
      </c>
      <c r="J43" s="47" t="n">
        <v>415.292374326639</v>
      </c>
      <c r="K43" s="47" t="n">
        <v>430.452649450906</v>
      </c>
      <c r="L43" s="47" t="n">
        <v>460.215503352251</v>
      </c>
      <c r="M43" s="47" t="n">
        <v>452.034264909208</v>
      </c>
      <c r="N43" s="47" t="n">
        <v>473.028534013526</v>
      </c>
      <c r="O43" s="47" t="n">
        <v>471.854617144063</v>
      </c>
      <c r="P43" s="47" t="n">
        <v>482.43030132483</v>
      </c>
      <c r="Q43" s="47" t="n">
        <v>459.269511092657</v>
      </c>
      <c r="R43" s="47" t="n">
        <v>459.922074489521</v>
      </c>
      <c r="S43" s="47" t="n">
        <v>451.405715324131</v>
      </c>
      <c r="T43" s="47" t="n">
        <v>452.159846624473</v>
      </c>
      <c r="U43" s="47" t="n">
        <v>411.167897367466</v>
      </c>
      <c r="V43" s="47" t="n">
        <v>406.377748636461</v>
      </c>
      <c r="W43" s="47" t="n">
        <v>380.960814764573</v>
      </c>
      <c r="X43" s="47" t="n">
        <v>392.573472518577</v>
      </c>
      <c r="Y43" s="47" t="n">
        <v>398.726693192627</v>
      </c>
      <c r="Z43" s="47" t="n">
        <v>418.618029211114</v>
      </c>
      <c r="AA43" s="47" t="n">
        <v>452.468167791288</v>
      </c>
      <c r="AB43" s="47" t="n">
        <v>459.817089015676</v>
      </c>
      <c r="AC43" s="47" t="n">
        <v>487.537186884789</v>
      </c>
      <c r="AD43" s="47" t="n">
        <v>487.203581101419</v>
      </c>
      <c r="AE43" s="47" t="n">
        <v>482.686830047468</v>
      </c>
      <c r="AF43" s="47" t="n">
        <v>480.400190515689</v>
      </c>
      <c r="AG43" s="47" t="n">
        <v>501.458615442521</v>
      </c>
      <c r="AH43" s="47" t="n">
        <v>509.093808756236</v>
      </c>
      <c r="AI43" s="47" t="n">
        <v>508.50784646631</v>
      </c>
      <c r="AJ43" s="47" t="n">
        <v>503.048357509625</v>
      </c>
      <c r="AK43" s="47" t="n">
        <v>536.378079905913</v>
      </c>
      <c r="AL43" s="47" t="n">
        <v>557.463352354382</v>
      </c>
      <c r="AM43" s="47" t="n">
        <v>542.885725206037</v>
      </c>
      <c r="AN43" s="47" t="n">
        <v>525.194570429756</v>
      </c>
      <c r="AO43" s="47" t="n">
        <v>511.64964571632</v>
      </c>
      <c r="AP43" s="47" t="n">
        <v>531.051445507035</v>
      </c>
      <c r="AQ43" s="47" t="n">
        <v>552.205680729145</v>
      </c>
      <c r="AR43" s="47" t="n">
        <v>593.053875439048</v>
      </c>
      <c r="AS43" s="47" t="n">
        <v>614.970399562003</v>
      </c>
      <c r="AT43" s="47" t="n">
        <v>616.549476381496</v>
      </c>
      <c r="AU43" s="47" t="n">
        <v>580.361482519288</v>
      </c>
      <c r="AV43" s="47" t="n">
        <v>535.973006344084</v>
      </c>
      <c r="AW43" s="47" t="n">
        <v>535.300060105913</v>
      </c>
      <c r="AX43" s="47" t="n">
        <v>554.285874952512</v>
      </c>
      <c r="AY43" s="47" t="n">
        <v>572.30694428738</v>
      </c>
      <c r="AZ43" s="47" t="n">
        <v>555.110520150242</v>
      </c>
      <c r="BA43" s="47" t="n">
        <v>535.55295032484</v>
      </c>
      <c r="BB43" s="47" t="n">
        <v>555.026044619127</v>
      </c>
      <c r="BC43" s="47" t="n">
        <v>561.377900581046</v>
      </c>
      <c r="BD43" s="47" t="n">
        <v>573.009073818436</v>
      </c>
      <c r="BE43" s="47" t="n">
        <v>587.986842878458</v>
      </c>
      <c r="BF43" s="47" t="n">
        <v>586.025032502032</v>
      </c>
      <c r="BG43" s="47" t="n">
        <v>576.197866080117</v>
      </c>
      <c r="BH43" s="47" t="n">
        <v>542.442148309059</v>
      </c>
      <c r="BI43" s="47" t="n">
        <v>553.861763250988</v>
      </c>
      <c r="BJ43" s="47" t="n">
        <v>552.162065618373</v>
      </c>
      <c r="BK43" s="27"/>
      <c r="BL43" s="0"/>
      <c r="BM43" s="0"/>
      <c r="BN43" s="0"/>
      <c r="BO43" s="0"/>
      <c r="BP43" s="27"/>
      <c r="BQ43" s="27"/>
      <c r="BR43" s="0"/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644.645096626864</v>
      </c>
      <c r="C44" s="48" t="n">
        <v>688.911170068758</v>
      </c>
      <c r="D44" s="48" t="n">
        <v>699.099894922177</v>
      </c>
      <c r="E44" s="48" t="n">
        <v>711.209397433115</v>
      </c>
      <c r="F44" s="48" t="n">
        <v>682.615377677649</v>
      </c>
      <c r="G44" s="48" t="n">
        <v>673.650993265918</v>
      </c>
      <c r="H44" s="48" t="n">
        <v>666.018832512963</v>
      </c>
      <c r="I44" s="48" t="n">
        <v>659.132816574923</v>
      </c>
      <c r="J44" s="48" t="n">
        <v>676.385677396466</v>
      </c>
      <c r="K44" s="48" t="n">
        <v>680.457401049188</v>
      </c>
      <c r="L44" s="48" t="n">
        <v>722.045620613036</v>
      </c>
      <c r="M44" s="48" t="n">
        <v>733.072456977738</v>
      </c>
      <c r="N44" s="48" t="n">
        <v>755.619666977114</v>
      </c>
      <c r="O44" s="48" t="n">
        <v>748.107354515525</v>
      </c>
      <c r="P44" s="48" t="n">
        <v>742.049908925577</v>
      </c>
      <c r="Q44" s="48" t="n">
        <v>718.299381783592</v>
      </c>
      <c r="R44" s="48" t="n">
        <v>722.54100190129</v>
      </c>
      <c r="S44" s="48" t="n">
        <v>709.998630129466</v>
      </c>
      <c r="T44" s="48" t="n">
        <v>702.507158048222</v>
      </c>
      <c r="U44" s="48" t="n">
        <v>665.998210200219</v>
      </c>
      <c r="V44" s="48" t="n">
        <v>673.76059966586</v>
      </c>
      <c r="W44" s="48" t="n">
        <v>665.586630546338</v>
      </c>
      <c r="X44" s="48" t="n">
        <v>699.018277023337</v>
      </c>
      <c r="Y44" s="48" t="n">
        <v>724.349906863537</v>
      </c>
      <c r="Z44" s="48" t="n">
        <v>760.260976334134</v>
      </c>
      <c r="AA44" s="48" t="n">
        <v>806.836440985737</v>
      </c>
      <c r="AB44" s="48" t="n">
        <v>822.728510990332</v>
      </c>
      <c r="AC44" s="48" t="n">
        <v>868.472321818141</v>
      </c>
      <c r="AD44" s="48" t="n">
        <v>849.127834093167</v>
      </c>
      <c r="AE44" s="48" t="n">
        <v>861.794526620475</v>
      </c>
      <c r="AF44" s="48" t="n">
        <v>850.290364976972</v>
      </c>
      <c r="AG44" s="48" t="n">
        <v>880.903616253713</v>
      </c>
      <c r="AH44" s="48" t="n">
        <v>867.978061608114</v>
      </c>
      <c r="AI44" s="48" t="n">
        <v>854.463228757307</v>
      </c>
      <c r="AJ44" s="48" t="n">
        <v>857.673897784382</v>
      </c>
      <c r="AK44" s="48" t="n">
        <v>910.233914236518</v>
      </c>
      <c r="AL44" s="48" t="n">
        <v>958.231000030474</v>
      </c>
      <c r="AM44" s="48" t="n">
        <v>967.491147859948</v>
      </c>
      <c r="AN44" s="48" t="n">
        <v>972.599032412402</v>
      </c>
      <c r="AO44" s="48" t="n">
        <v>963.549102407481</v>
      </c>
      <c r="AP44" s="48" t="n">
        <v>972.80673081432</v>
      </c>
      <c r="AQ44" s="48" t="n">
        <v>968.099875356329</v>
      </c>
      <c r="AR44" s="48" t="n">
        <v>985.871568728184</v>
      </c>
      <c r="AS44" s="48" t="n">
        <v>1018.51965721356</v>
      </c>
      <c r="AT44" s="48" t="n">
        <v>1022.36762584366</v>
      </c>
      <c r="AU44" s="48" t="n">
        <v>1006.8270514305</v>
      </c>
      <c r="AV44" s="48" t="n">
        <v>960.926496132132</v>
      </c>
      <c r="AW44" s="48" t="n">
        <v>958.421565558157</v>
      </c>
      <c r="AX44" s="48" t="n">
        <v>972.222378858583</v>
      </c>
      <c r="AY44" s="48" t="n">
        <v>992.847174073631</v>
      </c>
      <c r="AZ44" s="48" t="n">
        <v>968.094497048416</v>
      </c>
      <c r="BA44" s="48" t="n">
        <v>931.038260562991</v>
      </c>
      <c r="BB44" s="48" t="n">
        <v>942.114797092851</v>
      </c>
      <c r="BC44" s="48" t="n">
        <v>939.372125931706</v>
      </c>
      <c r="BD44" s="48" t="n">
        <v>940.996360729114</v>
      </c>
      <c r="BE44" s="48" t="n">
        <v>938.154016973331</v>
      </c>
      <c r="BF44" s="48" t="n">
        <v>930.501051352594</v>
      </c>
      <c r="BG44" s="48" t="n">
        <v>934.97095665555</v>
      </c>
      <c r="BH44" s="48" t="n">
        <v>918.56264838853</v>
      </c>
      <c r="BI44" s="48" t="n">
        <v>966.098541954036</v>
      </c>
      <c r="BJ44" s="48" t="n">
        <v>973.879873068623</v>
      </c>
      <c r="BK44" s="27"/>
      <c r="BP44" s="27"/>
      <c r="BQ44" s="27"/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27"/>
      <c r="BL45" s="0"/>
      <c r="BM45" s="0"/>
      <c r="BN45" s="0"/>
      <c r="BO45" s="0"/>
      <c r="BP45" s="27"/>
      <c r="BQ45" s="27"/>
      <c r="BR45" s="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K46" s="27"/>
      <c r="BP46" s="27"/>
      <c r="BQ46" s="27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K47" s="27"/>
      <c r="BP47" s="27"/>
      <c r="BQ47" s="27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K48" s="27"/>
      <c r="BP48" s="27"/>
      <c r="BQ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27"/>
      <c r="BP49" s="27"/>
      <c r="BQ49" s="27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12</v>
      </c>
      <c r="BK51" s="27"/>
      <c r="BP51" s="27"/>
      <c r="BQ51" s="27"/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99.996439437525</v>
      </c>
      <c r="C52" s="40" t="n">
        <v>99.9978393891336</v>
      </c>
      <c r="D52" s="40" t="n">
        <v>99.9978496418498</v>
      </c>
      <c r="E52" s="40" t="n">
        <v>99.9940921008352</v>
      </c>
      <c r="F52" s="40" t="n">
        <v>99.9950988095909</v>
      </c>
      <c r="G52" s="40" t="n">
        <v>99.9950767411695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99.9994991817684</v>
      </c>
      <c r="AD52" s="40" t="n">
        <v>99.9994988515222</v>
      </c>
      <c r="AE52" s="40" t="n">
        <v>99.9994985933789</v>
      </c>
      <c r="AF52" s="40" t="n">
        <v>100</v>
      </c>
      <c r="AG52" s="40" t="n">
        <v>99.9954914825994</v>
      </c>
      <c r="AH52" s="40" t="n">
        <v>99.9954790978348</v>
      </c>
      <c r="AI52" s="40" t="n">
        <v>99.995473042094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99.9966155195787</v>
      </c>
      <c r="BD52" s="40" t="n">
        <v>99.9966196273256</v>
      </c>
      <c r="BE52" s="40" t="n">
        <v>99.9966398541422</v>
      </c>
      <c r="BF52" s="40" t="n">
        <v>100</v>
      </c>
      <c r="BG52" s="40" t="n">
        <v>100</v>
      </c>
      <c r="BH52" s="40" t="n">
        <v>100</v>
      </c>
      <c r="BI52" s="40" t="n">
        <v>99.984215827562</v>
      </c>
      <c r="BJ52" s="40" t="n">
        <v>99.9843009867319</v>
      </c>
      <c r="BK52" s="27"/>
      <c r="BL52" s="0"/>
      <c r="BM52" s="0"/>
      <c r="BN52" s="0"/>
      <c r="BO52" s="0"/>
      <c r="BP52" s="27"/>
      <c r="BQ52" s="27"/>
      <c r="BR52" s="0"/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87.3729006879887</v>
      </c>
      <c r="C53" s="42" t="n">
        <v>87.8071660298876</v>
      </c>
      <c r="D53" s="42" t="n">
        <v>87.935880375896</v>
      </c>
      <c r="E53" s="42" t="n">
        <v>88.2810165106004</v>
      </c>
      <c r="F53" s="42" t="n">
        <v>88.0813148570974</v>
      </c>
      <c r="G53" s="42" t="n">
        <v>87.8362095011472</v>
      </c>
      <c r="H53" s="42" t="n">
        <v>87.5570465552278</v>
      </c>
      <c r="I53" s="42" t="n">
        <v>87.8267855770616</v>
      </c>
      <c r="J53" s="42" t="n">
        <v>88.2812898144639</v>
      </c>
      <c r="K53" s="42" t="n">
        <v>88.1640104655127</v>
      </c>
      <c r="L53" s="42" t="n">
        <v>87.9308125130327</v>
      </c>
      <c r="M53" s="42" t="n">
        <v>87.2130609424031</v>
      </c>
      <c r="N53" s="42" t="n">
        <v>87.8181932029666</v>
      </c>
      <c r="O53" s="42" t="n">
        <v>87.8665896603518</v>
      </c>
      <c r="P53" s="42" t="n">
        <v>88.0567900027398</v>
      </c>
      <c r="Q53" s="42" t="n">
        <v>87.6581606510239</v>
      </c>
      <c r="R53" s="42" t="n">
        <v>87.4511336049437</v>
      </c>
      <c r="S53" s="42" t="n">
        <v>87.6602216756829</v>
      </c>
      <c r="T53" s="42" t="n">
        <v>87.5889378808619</v>
      </c>
      <c r="U53" s="42" t="n">
        <v>87.5767769785431</v>
      </c>
      <c r="V53" s="42" t="n">
        <v>87.6441748479227</v>
      </c>
      <c r="W53" s="42" t="n">
        <v>87.3892632098003</v>
      </c>
      <c r="X53" s="42" t="n">
        <v>87.5082534640545</v>
      </c>
      <c r="Y53" s="42" t="n">
        <v>87.705748829537</v>
      </c>
      <c r="Z53" s="42" t="n">
        <v>88.184885348949</v>
      </c>
      <c r="AA53" s="42" t="n">
        <v>88.6380150956548</v>
      </c>
      <c r="AB53" s="42" t="n">
        <v>88.8399966284897</v>
      </c>
      <c r="AC53" s="42" t="n">
        <v>89.1681881160275</v>
      </c>
      <c r="AD53" s="42" t="n">
        <v>89.0779672154148</v>
      </c>
      <c r="AE53" s="42" t="n">
        <v>88.7872529972167</v>
      </c>
      <c r="AF53" s="42" t="n">
        <v>88.6548975970933</v>
      </c>
      <c r="AG53" s="42" t="n">
        <v>88.6016630831064</v>
      </c>
      <c r="AH53" s="42" t="n">
        <v>88.7213858796479</v>
      </c>
      <c r="AI53" s="42" t="n">
        <v>89.050525548486</v>
      </c>
      <c r="AJ53" s="42" t="n">
        <v>89.3486852095877</v>
      </c>
      <c r="AK53" s="42" t="n">
        <v>89.3741084363253</v>
      </c>
      <c r="AL53" s="42" t="n">
        <v>88.874902624918</v>
      </c>
      <c r="AM53" s="42" t="n">
        <v>88.6388892164926</v>
      </c>
      <c r="AN53" s="42" t="n">
        <v>88.8991294638573</v>
      </c>
      <c r="AO53" s="42" t="n">
        <v>89.3704796343959</v>
      </c>
      <c r="AP53" s="42" t="n">
        <v>89.3136988252581</v>
      </c>
      <c r="AQ53" s="42" t="n">
        <v>89.3549156819394</v>
      </c>
      <c r="AR53" s="42" t="n">
        <v>89.2396685689633</v>
      </c>
      <c r="AS53" s="42" t="n">
        <v>89.3068370145571</v>
      </c>
      <c r="AT53" s="42" t="n">
        <v>89.268847227966</v>
      </c>
      <c r="AU53" s="42" t="n">
        <v>89.1985067475231</v>
      </c>
      <c r="AV53" s="42" t="n">
        <v>89.4410137354672</v>
      </c>
      <c r="AW53" s="42" t="n">
        <v>89.4088917484294</v>
      </c>
      <c r="AX53" s="42" t="n">
        <v>89.3494536589636</v>
      </c>
      <c r="AY53" s="42" t="n">
        <v>89.1040179938444</v>
      </c>
      <c r="AZ53" s="42" t="n">
        <v>89.0535801536664</v>
      </c>
      <c r="BA53" s="42" t="n">
        <v>89.1136806731145</v>
      </c>
      <c r="BB53" s="42" t="n">
        <v>89.1314219374249</v>
      </c>
      <c r="BC53" s="42" t="n">
        <v>89.1040241170387</v>
      </c>
      <c r="BD53" s="42" t="n">
        <v>89.1372211478417</v>
      </c>
      <c r="BE53" s="42" t="n">
        <v>89.4078708817984</v>
      </c>
      <c r="BF53" s="42" t="n">
        <v>89.5505889314555</v>
      </c>
      <c r="BG53" s="42" t="n">
        <v>89.4907768497707</v>
      </c>
      <c r="BH53" s="42" t="n">
        <v>89.2384263644081</v>
      </c>
      <c r="BI53" s="42" t="n">
        <v>89.1015885022402</v>
      </c>
      <c r="BJ53" s="42" t="n">
        <v>89.2586015747409</v>
      </c>
      <c r="BK53" s="27"/>
      <c r="BL53" s="0"/>
      <c r="BM53" s="0"/>
      <c r="BN53" s="0"/>
      <c r="BO53" s="0"/>
      <c r="BP53" s="27"/>
      <c r="BQ53" s="27"/>
      <c r="BR53" s="0"/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83.3075111145393</v>
      </c>
      <c r="C54" s="40" t="n">
        <v>84.3529915344917</v>
      </c>
      <c r="D54" s="40" t="n">
        <v>84.3703002009359</v>
      </c>
      <c r="E54" s="40" t="n">
        <v>84.4443959521309</v>
      </c>
      <c r="F54" s="40" t="n">
        <v>83.9418628203501</v>
      </c>
      <c r="G54" s="40" t="n">
        <v>83.7957329552298</v>
      </c>
      <c r="H54" s="40" t="n">
        <v>83.7428560617201</v>
      </c>
      <c r="I54" s="40" t="n">
        <v>84.1357121108969</v>
      </c>
      <c r="J54" s="40" t="n">
        <v>84.7339579104117</v>
      </c>
      <c r="K54" s="40" t="n">
        <v>84.8169623282762</v>
      </c>
      <c r="L54" s="40" t="n">
        <v>84.1768850795283</v>
      </c>
      <c r="M54" s="40" t="n">
        <v>83.2087026327252</v>
      </c>
      <c r="N54" s="40" t="n">
        <v>83.5551376643654</v>
      </c>
      <c r="O54" s="40" t="n">
        <v>83.9499710494716</v>
      </c>
      <c r="P54" s="40" t="n">
        <v>84.0642918600078</v>
      </c>
      <c r="Q54" s="40" t="n">
        <v>83.4800395527211</v>
      </c>
      <c r="R54" s="40" t="n">
        <v>83.1327188580614</v>
      </c>
      <c r="S54" s="40" t="n">
        <v>83.5830022179801</v>
      </c>
      <c r="T54" s="40" t="n">
        <v>83.786222209632</v>
      </c>
      <c r="U54" s="40" t="n">
        <v>83.7907944558718</v>
      </c>
      <c r="V54" s="40" t="n">
        <v>83.8865285687355</v>
      </c>
      <c r="W54" s="40" t="n">
        <v>83.562948890055</v>
      </c>
      <c r="X54" s="40" t="n">
        <v>83.4451208975918</v>
      </c>
      <c r="Y54" s="40" t="n">
        <v>83.2123003013519</v>
      </c>
      <c r="Z54" s="40" t="n">
        <v>83.389050793887</v>
      </c>
      <c r="AA54" s="40" t="n">
        <v>83.8559236646416</v>
      </c>
      <c r="AB54" s="40" t="n">
        <v>84.0566845840477</v>
      </c>
      <c r="AC54" s="40" t="n">
        <v>84.5878455941088</v>
      </c>
      <c r="AD54" s="40" t="n">
        <v>84.3719270184026</v>
      </c>
      <c r="AE54" s="40" t="n">
        <v>84.390533619874</v>
      </c>
      <c r="AF54" s="40" t="n">
        <v>84.054082463613</v>
      </c>
      <c r="AG54" s="40" t="n">
        <v>84.2989393248445</v>
      </c>
      <c r="AH54" s="40" t="n">
        <v>84.5144977160223</v>
      </c>
      <c r="AI54" s="40" t="n">
        <v>84.9961460964196</v>
      </c>
      <c r="AJ54" s="40" t="n">
        <v>84.6688447157474</v>
      </c>
      <c r="AK54" s="40" t="n">
        <v>84.2821947382479</v>
      </c>
      <c r="AL54" s="40" t="n">
        <v>83.7868547538268</v>
      </c>
      <c r="AM54" s="40" t="n">
        <v>84.3142233378478</v>
      </c>
      <c r="AN54" s="40" t="n">
        <v>84.7895106492869</v>
      </c>
      <c r="AO54" s="40" t="n">
        <v>85.2580077689782</v>
      </c>
      <c r="AP54" s="40" t="n">
        <v>84.9793218940918</v>
      </c>
      <c r="AQ54" s="40" t="n">
        <v>85.1834422819658</v>
      </c>
      <c r="AR54" s="40" t="n">
        <v>85.2121282196298</v>
      </c>
      <c r="AS54" s="40" t="n">
        <v>85.6467548999563</v>
      </c>
      <c r="AT54" s="40" t="n">
        <v>85.7384617593498</v>
      </c>
      <c r="AU54" s="40" t="n">
        <v>85.86483667735</v>
      </c>
      <c r="AV54" s="40" t="n">
        <v>85.750086977931</v>
      </c>
      <c r="AW54" s="40" t="n">
        <v>85.4744469411292</v>
      </c>
      <c r="AX54" s="40" t="n">
        <v>85.1713977561052</v>
      </c>
      <c r="AY54" s="40" t="n">
        <v>85.0959295863662</v>
      </c>
      <c r="AZ54" s="40" t="n">
        <v>85.0673531474982</v>
      </c>
      <c r="BA54" s="40" t="n">
        <v>85.1300158080098</v>
      </c>
      <c r="BB54" s="40" t="n">
        <v>84.9953494835821</v>
      </c>
      <c r="BC54" s="40" t="n">
        <v>85.136699770238</v>
      </c>
      <c r="BD54" s="40" t="n">
        <v>85.3664244052528</v>
      </c>
      <c r="BE54" s="40" t="n">
        <v>85.9693179961644</v>
      </c>
      <c r="BF54" s="40" t="n">
        <v>86.1316270704657</v>
      </c>
      <c r="BG54" s="40" t="n">
        <v>86.1891738512751</v>
      </c>
      <c r="BH54" s="40" t="n">
        <v>85.6694701616376</v>
      </c>
      <c r="BI54" s="40" t="n">
        <v>85.3320545986314</v>
      </c>
      <c r="BJ54" s="40" t="n">
        <v>85.1458865187161</v>
      </c>
      <c r="BK54" s="27"/>
      <c r="BL54" s="0"/>
      <c r="BM54" s="0"/>
      <c r="BN54" s="0"/>
      <c r="BO54" s="0"/>
      <c r="BP54" s="27"/>
      <c r="BQ54" s="27"/>
      <c r="BR54" s="0"/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4.65291817192491</v>
      </c>
      <c r="C55" s="42" t="n">
        <v>3.93381844736933</v>
      </c>
      <c r="D55" s="42" t="n">
        <v>4.05475007439331</v>
      </c>
      <c r="E55" s="42" t="n">
        <v>4.34591796754953</v>
      </c>
      <c r="F55" s="42" t="n">
        <v>4.69958020434098</v>
      </c>
      <c r="G55" s="42" t="n">
        <v>4.60001241955307</v>
      </c>
      <c r="H55" s="42" t="n">
        <v>4.3562347561619</v>
      </c>
      <c r="I55" s="42" t="n">
        <v>4.20267398142007</v>
      </c>
      <c r="J55" s="42" t="n">
        <v>4.01821485787909</v>
      </c>
      <c r="K55" s="42" t="n">
        <v>3.79638825362393</v>
      </c>
      <c r="L55" s="42" t="n">
        <v>4.2691831523198</v>
      </c>
      <c r="M55" s="42" t="n">
        <v>4.59146630838054</v>
      </c>
      <c r="N55" s="42" t="n">
        <v>4.85441043947277</v>
      </c>
      <c r="O55" s="42" t="n">
        <v>4.45746059568258</v>
      </c>
      <c r="P55" s="42" t="n">
        <v>4.53400372942041</v>
      </c>
      <c r="Q55" s="42" t="n">
        <v>4.76638006920597</v>
      </c>
      <c r="R55" s="42" t="n">
        <v>4.93808892905906</v>
      </c>
      <c r="S55" s="42" t="n">
        <v>4.65116261374207</v>
      </c>
      <c r="T55" s="42" t="n">
        <v>4.34154787491797</v>
      </c>
      <c r="U55" s="42" t="n">
        <v>4.32304390877383</v>
      </c>
      <c r="V55" s="42" t="n">
        <v>4.28738850666039</v>
      </c>
      <c r="W55" s="42" t="n">
        <v>4.37847188453714</v>
      </c>
      <c r="X55" s="42" t="n">
        <v>4.64314211016871</v>
      </c>
      <c r="Y55" s="42" t="n">
        <v>5.12332268768204</v>
      </c>
      <c r="Z55" s="42" t="n">
        <v>5.43838610900801</v>
      </c>
      <c r="AA55" s="42" t="n">
        <v>5.3950795557104</v>
      </c>
      <c r="AB55" s="42" t="n">
        <v>5.38418755737322</v>
      </c>
      <c r="AC55" s="42" t="n">
        <v>5.1367450866655</v>
      </c>
      <c r="AD55" s="42" t="n">
        <v>5.28305746541308</v>
      </c>
      <c r="AE55" s="42" t="n">
        <v>4.95197140233688</v>
      </c>
      <c r="AF55" s="42" t="n">
        <v>5.18957808105459</v>
      </c>
      <c r="AG55" s="42" t="n">
        <v>4.85625620167651</v>
      </c>
      <c r="AH55" s="42" t="n">
        <v>4.74168445625082</v>
      </c>
      <c r="AI55" s="42" t="n">
        <v>4.55289783759777</v>
      </c>
      <c r="AJ55" s="42" t="n">
        <v>5.23772731838473</v>
      </c>
      <c r="AK55" s="42" t="n">
        <v>5.69730292941053</v>
      </c>
      <c r="AL55" s="42" t="n">
        <v>5.72495465065577</v>
      </c>
      <c r="AM55" s="42" t="n">
        <v>4.87897120199925</v>
      </c>
      <c r="AN55" s="42" t="n">
        <v>4.62278859124406</v>
      </c>
      <c r="AO55" s="42" t="n">
        <v>4.60159985964204</v>
      </c>
      <c r="AP55" s="42" t="n">
        <v>4.85298110835892</v>
      </c>
      <c r="AQ55" s="42" t="n">
        <v>4.66843191349653</v>
      </c>
      <c r="AR55" s="42" t="n">
        <v>4.51317268869178</v>
      </c>
      <c r="AS55" s="42" t="n">
        <v>4.09832240951968</v>
      </c>
      <c r="AT55" s="42" t="n">
        <v>3.95477882625807</v>
      </c>
      <c r="AU55" s="42" t="n">
        <v>3.73736085023172</v>
      </c>
      <c r="AV55" s="42" t="n">
        <v>4.12666024610658</v>
      </c>
      <c r="AW55" s="42" t="n">
        <v>4.40050729895027</v>
      </c>
      <c r="AX55" s="42" t="n">
        <v>4.67608444345449</v>
      </c>
      <c r="AY55" s="42" t="n">
        <v>4.49821287268444</v>
      </c>
      <c r="AZ55" s="42" t="n">
        <v>4.47621196058579</v>
      </c>
      <c r="BA55" s="42" t="n">
        <v>4.47031795232163</v>
      </c>
      <c r="BB55" s="42" t="n">
        <v>4.64042013909139</v>
      </c>
      <c r="BC55" s="42" t="n">
        <v>4.4524637199209</v>
      </c>
      <c r="BD55" s="42" t="n">
        <v>4.23032790795078</v>
      </c>
      <c r="BE55" s="42" t="n">
        <v>3.84591742507773</v>
      </c>
      <c r="BF55" s="42" t="n">
        <v>3.81791108443385</v>
      </c>
      <c r="BG55" s="42" t="n">
        <v>3.68932208962486</v>
      </c>
      <c r="BH55" s="42" t="n">
        <v>3.99934910124539</v>
      </c>
      <c r="BI55" s="42" t="n">
        <v>4.23060235734633</v>
      </c>
      <c r="BJ55" s="42" t="n">
        <v>4.60764002960671</v>
      </c>
      <c r="BK55" s="27"/>
      <c r="BL55" s="0"/>
      <c r="BM55" s="0"/>
      <c r="BN55" s="0"/>
      <c r="BO55" s="0"/>
      <c r="BP55" s="27"/>
      <c r="BQ55" s="27"/>
      <c r="BR55" s="0"/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4.41123204197147</v>
      </c>
      <c r="C56" s="40" t="n">
        <v>3.70007113512704</v>
      </c>
      <c r="D56" s="40" t="n">
        <v>3.82060774065995</v>
      </c>
      <c r="E56" s="40" t="n">
        <v>4.0440084233087</v>
      </c>
      <c r="F56" s="40" t="n">
        <v>4.40326702150343</v>
      </c>
      <c r="G56" s="40" t="n">
        <v>4.31196398186059</v>
      </c>
      <c r="H56" s="40" t="n">
        <v>4.14310148919363</v>
      </c>
      <c r="I56" s="40" t="n">
        <v>3.94671781044755</v>
      </c>
      <c r="J56" s="40" t="n">
        <v>3.78455247306364</v>
      </c>
      <c r="K56" s="40" t="n">
        <v>3.56468370805942</v>
      </c>
      <c r="L56" s="40" t="n">
        <v>4.02357246704415</v>
      </c>
      <c r="M56" s="40" t="n">
        <v>4.33577403188177</v>
      </c>
      <c r="N56" s="40" t="n">
        <v>4.57657628835905</v>
      </c>
      <c r="O56" s="40" t="n">
        <v>4.24954260757896</v>
      </c>
      <c r="P56" s="40" t="n">
        <v>4.30744839544999</v>
      </c>
      <c r="Q56" s="40" t="n">
        <v>4.56986328016552</v>
      </c>
      <c r="R56" s="40" t="n">
        <v>4.69951508315888</v>
      </c>
      <c r="S56" s="40" t="n">
        <v>4.47315428566914</v>
      </c>
      <c r="T56" s="40" t="n">
        <v>4.18738194874122</v>
      </c>
      <c r="U56" s="40" t="n">
        <v>4.19030595533246</v>
      </c>
      <c r="V56" s="40" t="n">
        <v>4.14013261761406</v>
      </c>
      <c r="W56" s="40" t="n">
        <v>4.2330148822219</v>
      </c>
      <c r="X56" s="40" t="n">
        <v>4.47592366410921</v>
      </c>
      <c r="Y56" s="40" t="n">
        <v>4.94073264972944</v>
      </c>
      <c r="Z56" s="40" t="n">
        <v>5.18685554831014</v>
      </c>
      <c r="AA56" s="40" t="n">
        <v>5.15052635103705</v>
      </c>
      <c r="AB56" s="40" t="n">
        <v>5.11866676545127</v>
      </c>
      <c r="AC56" s="40" t="n">
        <v>4.9425720473736</v>
      </c>
      <c r="AD56" s="40" t="n">
        <v>5.09540184495074</v>
      </c>
      <c r="AE56" s="40" t="n">
        <v>4.77115417451508</v>
      </c>
      <c r="AF56" s="40" t="n">
        <v>4.97395947596895</v>
      </c>
      <c r="AG56" s="40" t="n">
        <v>4.67047824763606</v>
      </c>
      <c r="AH56" s="40" t="n">
        <v>4.58152102787211</v>
      </c>
      <c r="AI56" s="40" t="n">
        <v>4.42585038298088</v>
      </c>
      <c r="AJ56" s="40" t="n">
        <v>5.02604892389991</v>
      </c>
      <c r="AK56" s="40" t="n">
        <v>5.47056531768396</v>
      </c>
      <c r="AL56" s="40" t="n">
        <v>5.47888476060414</v>
      </c>
      <c r="AM56" s="40" t="n">
        <v>4.67420189492523</v>
      </c>
      <c r="AN56" s="40" t="n">
        <v>4.40183381415843</v>
      </c>
      <c r="AO56" s="40" t="n">
        <v>4.35822171014726</v>
      </c>
      <c r="AP56" s="40" t="n">
        <v>4.63733859238317</v>
      </c>
      <c r="AQ56" s="40" t="n">
        <v>4.47968444281968</v>
      </c>
      <c r="AR56" s="40" t="n">
        <v>4.3498426703945</v>
      </c>
      <c r="AS56" s="40" t="n">
        <v>3.95588860211327</v>
      </c>
      <c r="AT56" s="40" t="n">
        <v>3.7846295752029</v>
      </c>
      <c r="AU56" s="40" t="n">
        <v>3.57062361748872</v>
      </c>
      <c r="AV56" s="40" t="n">
        <v>3.93839655442042</v>
      </c>
      <c r="AW56" s="40" t="n">
        <v>4.23512486808857</v>
      </c>
      <c r="AX56" s="40" t="n">
        <v>4.48867357446307</v>
      </c>
      <c r="AY56" s="40" t="n">
        <v>4.27363534198669</v>
      </c>
      <c r="AZ56" s="40" t="n">
        <v>4.2343801822723</v>
      </c>
      <c r="BA56" s="40" t="n">
        <v>4.25321694826054</v>
      </c>
      <c r="BB56" s="40" t="n">
        <v>4.4477120506318</v>
      </c>
      <c r="BC56" s="40" t="n">
        <v>4.27887576561255</v>
      </c>
      <c r="BD56" s="40" t="n">
        <v>4.02026826090626</v>
      </c>
      <c r="BE56" s="40" t="n">
        <v>3.64169399819541</v>
      </c>
      <c r="BF56" s="40" t="n">
        <v>3.59248244886787</v>
      </c>
      <c r="BG56" s="40" t="n">
        <v>3.50630295243224</v>
      </c>
      <c r="BH56" s="40" t="n">
        <v>3.77698174920554</v>
      </c>
      <c r="BI56" s="40" t="n">
        <v>4.03739431089781</v>
      </c>
      <c r="BJ56" s="40" t="n">
        <v>4.38138611233349</v>
      </c>
      <c r="BK56" s="27"/>
      <c r="BL56" s="0"/>
      <c r="BM56" s="0"/>
      <c r="BN56" s="0"/>
      <c r="BO56" s="0"/>
      <c r="BP56" s="27"/>
      <c r="BQ56" s="27"/>
      <c r="BR56" s="0"/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0.241686129953446</v>
      </c>
      <c r="C57" s="42" t="n">
        <v>0.233747312242289</v>
      </c>
      <c r="D57" s="42" t="n">
        <v>0.234142333733355</v>
      </c>
      <c r="E57" s="42" t="n">
        <v>0.301909544240829</v>
      </c>
      <c r="F57" s="42" t="n">
        <v>0.296313182837552</v>
      </c>
      <c r="G57" s="42" t="n">
        <v>0.28804843769247</v>
      </c>
      <c r="H57" s="42" t="n">
        <v>0.213133266968274</v>
      </c>
      <c r="I57" s="42" t="n">
        <v>0.255956170972512</v>
      </c>
      <c r="J57" s="42" t="n">
        <v>0.233662384815451</v>
      </c>
      <c r="K57" s="42" t="n">
        <v>0.23170454556451</v>
      </c>
      <c r="L57" s="42" t="n">
        <v>0.245610685275653</v>
      </c>
      <c r="M57" s="42" t="n">
        <v>0.255692276498769</v>
      </c>
      <c r="N57" s="42" t="n">
        <v>0.277834151113716</v>
      </c>
      <c r="O57" s="42" t="n">
        <v>0.207917988103621</v>
      </c>
      <c r="P57" s="42" t="n">
        <v>0.226555333970426</v>
      </c>
      <c r="Q57" s="42" t="n">
        <v>0.19651678904045</v>
      </c>
      <c r="R57" s="42" t="n">
        <v>0.238573845900176</v>
      </c>
      <c r="S57" s="42" t="n">
        <v>0.17800832807293</v>
      </c>
      <c r="T57" s="42" t="n">
        <v>0.154165926176747</v>
      </c>
      <c r="U57" s="42" t="n">
        <v>0.132737953441367</v>
      </c>
      <c r="V57" s="42" t="n">
        <v>0.14725588904633</v>
      </c>
      <c r="W57" s="42" t="n">
        <v>0.145457002315242</v>
      </c>
      <c r="X57" s="42" t="n">
        <v>0.167218446059505</v>
      </c>
      <c r="Y57" s="42" t="n">
        <v>0.182590037952604</v>
      </c>
      <c r="Z57" s="42" t="n">
        <v>0.251530560697873</v>
      </c>
      <c r="AA57" s="42" t="n">
        <v>0.244553204673345</v>
      </c>
      <c r="AB57" s="42" t="n">
        <v>0.265520791921954</v>
      </c>
      <c r="AC57" s="42" t="n">
        <v>0.194173039291905</v>
      </c>
      <c r="AD57" s="42" t="n">
        <v>0.187655620462347</v>
      </c>
      <c r="AE57" s="42" t="n">
        <v>0.180817227821792</v>
      </c>
      <c r="AF57" s="42" t="n">
        <v>0.215618605085637</v>
      </c>
      <c r="AG57" s="42" t="n">
        <v>0.185777954040444</v>
      </c>
      <c r="AH57" s="42" t="n">
        <v>0.160163428378716</v>
      </c>
      <c r="AI57" s="42" t="n">
        <v>0.127047454616896</v>
      </c>
      <c r="AJ57" s="42" t="n">
        <v>0.211678394484825</v>
      </c>
      <c r="AK57" s="42" t="n">
        <v>0.226737611726571</v>
      </c>
      <c r="AL57" s="42" t="n">
        <v>0.246069890051626</v>
      </c>
      <c r="AM57" s="42" t="n">
        <v>0.204769307074021</v>
      </c>
      <c r="AN57" s="42" t="n">
        <v>0.220954777085631</v>
      </c>
      <c r="AO57" s="42" t="n">
        <v>0.243378149494784</v>
      </c>
      <c r="AP57" s="42" t="n">
        <v>0.215642515975757</v>
      </c>
      <c r="AQ57" s="42" t="n">
        <v>0.188747470676852</v>
      </c>
      <c r="AR57" s="42" t="n">
        <v>0.163330018297278</v>
      </c>
      <c r="AS57" s="42" t="n">
        <v>0.142433807406402</v>
      </c>
      <c r="AT57" s="42" t="n">
        <v>0.170149251055164</v>
      </c>
      <c r="AU57" s="42" t="n">
        <v>0.166737232742996</v>
      </c>
      <c r="AV57" s="42" t="n">
        <v>0.188263691686159</v>
      </c>
      <c r="AW57" s="42" t="n">
        <v>0.165382430861699</v>
      </c>
      <c r="AX57" s="42" t="n">
        <v>0.187410868991414</v>
      </c>
      <c r="AY57" s="42" t="n">
        <v>0.22457753069775</v>
      </c>
      <c r="AZ57" s="42" t="n">
        <v>0.241831778313492</v>
      </c>
      <c r="BA57" s="42" t="n">
        <v>0.217101004061088</v>
      </c>
      <c r="BB57" s="42" t="n">
        <v>0.192708088459597</v>
      </c>
      <c r="BC57" s="42" t="n">
        <v>0.173587954308347</v>
      </c>
      <c r="BD57" s="42" t="n">
        <v>0.210059647044518</v>
      </c>
      <c r="BE57" s="42" t="n">
        <v>0.204223426882317</v>
      </c>
      <c r="BF57" s="42" t="n">
        <v>0.22542863556598</v>
      </c>
      <c r="BG57" s="42" t="n">
        <v>0.183019137192623</v>
      </c>
      <c r="BH57" s="42" t="n">
        <v>0.222367352039855</v>
      </c>
      <c r="BI57" s="42" t="n">
        <v>0.193208046448525</v>
      </c>
      <c r="BJ57" s="42" t="n">
        <v>0.226253917273213</v>
      </c>
      <c r="BK57" s="27"/>
      <c r="BL57" s="0"/>
      <c r="BM57" s="0"/>
      <c r="BN57" s="0"/>
      <c r="BO57" s="0"/>
      <c r="BP57" s="27"/>
      <c r="BQ57" s="27"/>
      <c r="BR57" s="0"/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3.8164493891392</v>
      </c>
      <c r="C58" s="40" t="n">
        <v>35.0030276911695</v>
      </c>
      <c r="D58" s="40" t="n">
        <v>34.9604249420109</v>
      </c>
      <c r="E58" s="40" t="n">
        <v>35.8514724199961</v>
      </c>
      <c r="F58" s="40" t="n">
        <v>35.5328800675143</v>
      </c>
      <c r="G58" s="40" t="n">
        <v>36.2618717349324</v>
      </c>
      <c r="H58" s="40" t="n">
        <v>36.7528790879175</v>
      </c>
      <c r="I58" s="40" t="n">
        <v>36.2092427307832</v>
      </c>
      <c r="J58" s="40" t="n">
        <v>35.4740068320562</v>
      </c>
      <c r="K58" s="40" t="n">
        <v>34.3361351422056</v>
      </c>
      <c r="L58" s="40" t="n">
        <v>33.6751669149843</v>
      </c>
      <c r="M58" s="40" t="n">
        <v>32.2648764210783</v>
      </c>
      <c r="N58" s="40" t="n">
        <v>30.9914512227514</v>
      </c>
      <c r="O58" s="40" t="n">
        <v>29.9091207308938</v>
      </c>
      <c r="P58" s="40" t="n">
        <v>30.0277684937259</v>
      </c>
      <c r="Q58" s="40" t="n">
        <v>29.5830608020367</v>
      </c>
      <c r="R58" s="40" t="n">
        <v>29.367346590877</v>
      </c>
      <c r="S58" s="40" t="n">
        <v>28.1946405997105</v>
      </c>
      <c r="T58" s="40" t="n">
        <v>28.1932151983575</v>
      </c>
      <c r="U58" s="40" t="n">
        <v>26.7989741388301</v>
      </c>
      <c r="V58" s="40" t="n">
        <v>25.8758859800071</v>
      </c>
      <c r="W58" s="40" t="n">
        <v>24.7429779921525</v>
      </c>
      <c r="X58" s="40" t="n">
        <v>26.3957649893433</v>
      </c>
      <c r="Y58" s="40" t="n">
        <v>27.6771166755137</v>
      </c>
      <c r="Z58" s="40" t="n">
        <v>28.1669907818178</v>
      </c>
      <c r="AA58" s="40" t="n">
        <v>28.220512563088</v>
      </c>
      <c r="AB58" s="40" t="n">
        <v>27.9539853646973</v>
      </c>
      <c r="AC58" s="40" t="n">
        <v>27.6387728929099</v>
      </c>
      <c r="AD58" s="40" t="n">
        <v>27.8542875167178</v>
      </c>
      <c r="AE58" s="40" t="n">
        <v>28.5975835895576</v>
      </c>
      <c r="AF58" s="40" t="n">
        <v>29.094431074869</v>
      </c>
      <c r="AG58" s="40" t="n">
        <v>29.850379160776</v>
      </c>
      <c r="AH58" s="40" t="n">
        <v>29.6892870781185</v>
      </c>
      <c r="AI58" s="40" t="n">
        <v>30.0399039851554</v>
      </c>
      <c r="AJ58" s="40" t="n">
        <v>30.0250395022287</v>
      </c>
      <c r="AK58" s="40" t="n">
        <v>30.5144006836213</v>
      </c>
      <c r="AL58" s="40" t="n">
        <v>30.4984395921051</v>
      </c>
      <c r="AM58" s="40" t="n">
        <v>29.9348434392832</v>
      </c>
      <c r="AN58" s="40" t="n">
        <v>30.0961406459323</v>
      </c>
      <c r="AO58" s="40" t="n">
        <v>30.7185828242665</v>
      </c>
      <c r="AP58" s="40" t="n">
        <v>31.5429574205922</v>
      </c>
      <c r="AQ58" s="40" t="n">
        <v>31.7761361809292</v>
      </c>
      <c r="AR58" s="40" t="n">
        <v>31.6416835982707</v>
      </c>
      <c r="AS58" s="40" t="n">
        <v>31.8477640381593</v>
      </c>
      <c r="AT58" s="40" t="n">
        <v>31.4737124185102</v>
      </c>
      <c r="AU58" s="40" t="n">
        <v>31.0046015400638</v>
      </c>
      <c r="AV58" s="40" t="n">
        <v>29.9296821225945</v>
      </c>
      <c r="AW58" s="40" t="n">
        <v>29.8677480530973</v>
      </c>
      <c r="AX58" s="40" t="n">
        <v>29.9999730262104</v>
      </c>
      <c r="AY58" s="40" t="n">
        <v>30.1673468432199</v>
      </c>
      <c r="AZ58" s="40" t="n">
        <v>29.4631006778411</v>
      </c>
      <c r="BA58" s="40" t="n">
        <v>29.086998527281</v>
      </c>
      <c r="BB58" s="40" t="n">
        <v>29.1551889158118</v>
      </c>
      <c r="BC58" s="40" t="n">
        <v>29.5429438309046</v>
      </c>
      <c r="BD58" s="40" t="n">
        <v>29.7272187707222</v>
      </c>
      <c r="BE58" s="40" t="n">
        <v>30.4620629037302</v>
      </c>
      <c r="BF58" s="40" t="n">
        <v>30.9851790194151</v>
      </c>
      <c r="BG58" s="40" t="n">
        <v>30.482388791115</v>
      </c>
      <c r="BH58" s="40" t="n">
        <v>29.6906352775566</v>
      </c>
      <c r="BI58" s="40" t="n">
        <v>29.4269205181961</v>
      </c>
      <c r="BJ58" s="40" t="n">
        <v>29.8893976696891</v>
      </c>
      <c r="BK58" s="27"/>
      <c r="BL58" s="0"/>
      <c r="BM58" s="0"/>
      <c r="BN58" s="0"/>
      <c r="BO58" s="0"/>
      <c r="BP58" s="27"/>
      <c r="BQ58" s="27"/>
      <c r="BR58" s="0"/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8.06059792426254</v>
      </c>
      <c r="C59" s="42" t="n">
        <v>8.57250110140908</v>
      </c>
      <c r="D59" s="42" t="n">
        <v>8.46343664911951</v>
      </c>
      <c r="E59" s="42" t="n">
        <v>8.66973311732205</v>
      </c>
      <c r="F59" s="42" t="n">
        <v>8.34234970016437</v>
      </c>
      <c r="G59" s="42" t="n">
        <v>8.17478103212643</v>
      </c>
      <c r="H59" s="42" t="n">
        <v>7.96690282965629</v>
      </c>
      <c r="I59" s="42" t="n">
        <v>8.20909517074099</v>
      </c>
      <c r="J59" s="42" t="n">
        <v>8.31645557975524</v>
      </c>
      <c r="K59" s="42" t="n">
        <v>8.25614158728323</v>
      </c>
      <c r="L59" s="42" t="n">
        <v>7.54111696935028</v>
      </c>
      <c r="M59" s="42" t="n">
        <v>7.39830547017879</v>
      </c>
      <c r="N59" s="42" t="n">
        <v>7.53093073463258</v>
      </c>
      <c r="O59" s="42" t="n">
        <v>7.59864888779936</v>
      </c>
      <c r="P59" s="42" t="n">
        <v>7.4800088184653</v>
      </c>
      <c r="Q59" s="42" t="n">
        <v>6.7135314500092</v>
      </c>
      <c r="R59" s="42" t="n">
        <v>6.67004180606287</v>
      </c>
      <c r="S59" s="42" t="n">
        <v>5.84244229825377</v>
      </c>
      <c r="T59" s="42" t="n">
        <v>6.23522208367708</v>
      </c>
      <c r="U59" s="42" t="n">
        <v>5.93424202139553</v>
      </c>
      <c r="V59" s="42" t="n">
        <v>5.91092048781829</v>
      </c>
      <c r="W59" s="42" t="n">
        <v>5.34766109610387</v>
      </c>
      <c r="X59" s="42" t="n">
        <v>5.82153533460125</v>
      </c>
      <c r="Y59" s="42" t="n">
        <v>6.09838598171093</v>
      </c>
      <c r="Z59" s="42" t="n">
        <v>6.4105151076215</v>
      </c>
      <c r="AA59" s="42" t="n">
        <v>6.13282713363263</v>
      </c>
      <c r="AB59" s="42" t="n">
        <v>6.0106165894473</v>
      </c>
      <c r="AC59" s="42" t="n">
        <v>5.93066993409108</v>
      </c>
      <c r="AD59" s="42" t="n">
        <v>6.15711909450772</v>
      </c>
      <c r="AE59" s="42" t="n">
        <v>6.49885685103233</v>
      </c>
      <c r="AF59" s="42" t="n">
        <v>6.90049621615774</v>
      </c>
      <c r="AG59" s="42" t="n">
        <v>7.35816602073838</v>
      </c>
      <c r="AH59" s="42" t="n">
        <v>7.64278883880077</v>
      </c>
      <c r="AI59" s="42" t="n">
        <v>7.55644940336872</v>
      </c>
      <c r="AJ59" s="42" t="n">
        <v>7.35954686769331</v>
      </c>
      <c r="AK59" s="42" t="n">
        <v>7.31126253486207</v>
      </c>
      <c r="AL59" s="42" t="n">
        <v>7.23080588051224</v>
      </c>
      <c r="AM59" s="42" t="n">
        <v>7.03601692819754</v>
      </c>
      <c r="AN59" s="42" t="n">
        <v>7.41297096877262</v>
      </c>
      <c r="AO59" s="42" t="n">
        <v>8.21570857513518</v>
      </c>
      <c r="AP59" s="42" t="n">
        <v>8.52050735164897</v>
      </c>
      <c r="AQ59" s="42" t="n">
        <v>8.51036306570133</v>
      </c>
      <c r="AR59" s="42" t="n">
        <v>7.82795019480021</v>
      </c>
      <c r="AS59" s="42" t="n">
        <v>7.62128882252175</v>
      </c>
      <c r="AT59" s="42" t="n">
        <v>7.38388193398697</v>
      </c>
      <c r="AU59" s="42" t="n">
        <v>7.57852502406786</v>
      </c>
      <c r="AV59" s="42" t="n">
        <v>7.53724420555317</v>
      </c>
      <c r="AW59" s="42" t="n">
        <v>7.37873413617787</v>
      </c>
      <c r="AX59" s="42" t="n">
        <v>7.25522156044743</v>
      </c>
      <c r="AY59" s="42" t="n">
        <v>7.34056752000003</v>
      </c>
      <c r="AZ59" s="42" t="n">
        <v>6.96838693479885</v>
      </c>
      <c r="BA59" s="42" t="n">
        <v>7.06788042741467</v>
      </c>
      <c r="BB59" s="42" t="n">
        <v>7.05045126058789</v>
      </c>
      <c r="BC59" s="42" t="n">
        <v>7.56204503645629</v>
      </c>
      <c r="BD59" s="42" t="n">
        <v>7.43216457578042</v>
      </c>
      <c r="BE59" s="42" t="n">
        <v>7.69244929355931</v>
      </c>
      <c r="BF59" s="42" t="n">
        <v>7.84566490155279</v>
      </c>
      <c r="BG59" s="42" t="n">
        <v>7.55279443082413</v>
      </c>
      <c r="BH59" s="42" t="n">
        <v>7.06183933441082</v>
      </c>
      <c r="BI59" s="42" t="n">
        <v>6.79147594492475</v>
      </c>
      <c r="BJ59" s="42" t="n">
        <v>6.91775906313187</v>
      </c>
      <c r="BK59" s="27"/>
      <c r="BL59" s="0"/>
      <c r="BM59" s="0"/>
      <c r="BN59" s="0"/>
      <c r="BO59" s="0"/>
      <c r="BP59" s="27"/>
      <c r="BQ59" s="27"/>
      <c r="BR59" s="0"/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5.3397493761378</v>
      </c>
      <c r="C60" s="44" t="n">
        <v>15.8708269786341</v>
      </c>
      <c r="D60" s="44" t="n">
        <v>16.6879405020251</v>
      </c>
      <c r="E60" s="44" t="n">
        <v>17.2571815051526</v>
      </c>
      <c r="F60" s="44" t="n">
        <v>17.5392910170607</v>
      </c>
      <c r="G60" s="44" t="n">
        <v>17.8680706519029</v>
      </c>
      <c r="H60" s="44" t="n">
        <v>18.4259674570317</v>
      </c>
      <c r="I60" s="44" t="n">
        <v>18.4525495319431</v>
      </c>
      <c r="J60" s="44" t="n">
        <v>18.3271706440725</v>
      </c>
      <c r="K60" s="44" t="n">
        <v>17.5544670799366</v>
      </c>
      <c r="L60" s="44" t="n">
        <v>17.1847908871468</v>
      </c>
      <c r="M60" s="44" t="n">
        <v>15.7259717991166</v>
      </c>
      <c r="N60" s="44" t="n">
        <v>15.5789517425088</v>
      </c>
      <c r="O60" s="44" t="n">
        <v>14.9884128283122</v>
      </c>
      <c r="P60" s="44" t="n">
        <v>15.6266407667481</v>
      </c>
      <c r="Q60" s="44" t="n">
        <v>15.2186952685347</v>
      </c>
      <c r="R60" s="44" t="n">
        <v>15.3401944682586</v>
      </c>
      <c r="S60" s="44" t="n">
        <v>14.999427307251</v>
      </c>
      <c r="T60" s="44" t="n">
        <v>14.6345806288595</v>
      </c>
      <c r="U60" s="44" t="n">
        <v>13.4555619296004</v>
      </c>
      <c r="V60" s="44" t="n">
        <v>12.6223240629072</v>
      </c>
      <c r="W60" s="44" t="n">
        <v>12.0467506025085</v>
      </c>
      <c r="X60" s="44" t="n">
        <v>12.3800781263078</v>
      </c>
      <c r="Y60" s="44" t="n">
        <v>12.53838658281</v>
      </c>
      <c r="Z60" s="44" t="n">
        <v>12.4753468331482</v>
      </c>
      <c r="AA60" s="44" t="n">
        <v>12.7816281984928</v>
      </c>
      <c r="AB60" s="44" t="n">
        <v>12.549877800949</v>
      </c>
      <c r="AC60" s="44" t="n">
        <v>12.4167241861614</v>
      </c>
      <c r="AD60" s="44" t="n">
        <v>12.3959920160737</v>
      </c>
      <c r="AE60" s="44" t="n">
        <v>12.892734408316</v>
      </c>
      <c r="AF60" s="44" t="n">
        <v>13.2905084210667</v>
      </c>
      <c r="AG60" s="44" t="n">
        <v>13.8677876769945</v>
      </c>
      <c r="AH60" s="44" t="n">
        <v>13.889944917077</v>
      </c>
      <c r="AI60" s="44" t="n">
        <v>14.2380867909474</v>
      </c>
      <c r="AJ60" s="44" t="n">
        <v>14.1240389411416</v>
      </c>
      <c r="AK60" s="44" t="n">
        <v>14.8950503545331</v>
      </c>
      <c r="AL60" s="44" t="n">
        <v>14.7704559136872</v>
      </c>
      <c r="AM60" s="44" t="n">
        <v>14.3684755752725</v>
      </c>
      <c r="AN60" s="44" t="n">
        <v>13.7055945646024</v>
      </c>
      <c r="AO60" s="44" t="n">
        <v>13.5376661210423</v>
      </c>
      <c r="AP60" s="44" t="n">
        <v>13.7584519495117</v>
      </c>
      <c r="AQ60" s="44" t="n">
        <v>14.333962871178</v>
      </c>
      <c r="AR60" s="44" t="n">
        <v>15.1064656746527</v>
      </c>
      <c r="AS60" s="44" t="n">
        <v>15.3800634844309</v>
      </c>
      <c r="AT60" s="44" t="n">
        <v>14.8722017821641</v>
      </c>
      <c r="AU60" s="44" t="n">
        <v>14.1524621425727</v>
      </c>
      <c r="AV60" s="44" t="n">
        <v>13.241820889</v>
      </c>
      <c r="AW60" s="44" t="n">
        <v>13.1547734683574</v>
      </c>
      <c r="AX60" s="44" t="n">
        <v>13.306187641381</v>
      </c>
      <c r="AY60" s="44" t="n">
        <v>13.846136063688</v>
      </c>
      <c r="AZ60" s="44" t="n">
        <v>13.71932802168</v>
      </c>
      <c r="BA60" s="44" t="n">
        <v>13.5998975083901</v>
      </c>
      <c r="BB60" s="44" t="n">
        <v>13.7792106863732</v>
      </c>
      <c r="BC60" s="44" t="n">
        <v>14.5397607317079</v>
      </c>
      <c r="BD60" s="44" t="n">
        <v>14.8771115783757</v>
      </c>
      <c r="BE60" s="44" t="n">
        <v>15.3802430553678</v>
      </c>
      <c r="BF60" s="44" t="n">
        <v>15.1053444880976</v>
      </c>
      <c r="BG60" s="44" t="n">
        <v>14.9818489644797</v>
      </c>
      <c r="BH60" s="44" t="n">
        <v>14.3455479622466</v>
      </c>
      <c r="BI60" s="44" t="n">
        <v>14.0408736126822</v>
      </c>
      <c r="BJ60" s="44" t="n">
        <v>13.8934637701479</v>
      </c>
      <c r="BK60" s="27"/>
      <c r="BL60" s="0"/>
      <c r="BM60" s="0"/>
      <c r="BN60" s="0"/>
      <c r="BO60" s="0"/>
      <c r="BP60" s="27"/>
      <c r="BQ60" s="27"/>
      <c r="BR60" s="0"/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30.2731092381554</v>
      </c>
      <c r="C61" s="42" t="n">
        <v>31.4540304174826</v>
      </c>
      <c r="D61" s="42" t="n">
        <v>31.5213371354359</v>
      </c>
      <c r="E61" s="42" t="n">
        <v>32.3271653055248</v>
      </c>
      <c r="F61" s="42" t="n">
        <v>32.0791554524154</v>
      </c>
      <c r="G61" s="42" t="n">
        <v>32.7276600065643</v>
      </c>
      <c r="H61" s="42" t="n">
        <v>33.3515565302887</v>
      </c>
      <c r="I61" s="42" t="n">
        <v>32.6676934133828</v>
      </c>
      <c r="J61" s="42" t="n">
        <v>32.0321253398402</v>
      </c>
      <c r="K61" s="42" t="n">
        <v>30.9464831836408</v>
      </c>
      <c r="L61" s="42" t="n">
        <v>30.5615669511753</v>
      </c>
      <c r="M61" s="42" t="n">
        <v>29.080705599271</v>
      </c>
      <c r="N61" s="42" t="n">
        <v>27.674147165302</v>
      </c>
      <c r="O61" s="42" t="n">
        <v>26.5222921248963</v>
      </c>
      <c r="P61" s="42" t="n">
        <v>26.7227967114762</v>
      </c>
      <c r="Q61" s="42" t="n">
        <v>26.5095646565263</v>
      </c>
      <c r="R61" s="42" t="n">
        <v>26.1769438130321</v>
      </c>
      <c r="S61" s="42" t="n">
        <v>25.3840672996898</v>
      </c>
      <c r="T61" s="42" t="n">
        <v>25.301932480901</v>
      </c>
      <c r="U61" s="42" t="n">
        <v>24.1570942850939</v>
      </c>
      <c r="V61" s="42" t="n">
        <v>23.3259754388117</v>
      </c>
      <c r="W61" s="42" t="n">
        <v>22.2471048217933</v>
      </c>
      <c r="X61" s="42" t="n">
        <v>23.8364382123698</v>
      </c>
      <c r="Y61" s="42" t="n">
        <v>24.8680139128591</v>
      </c>
      <c r="Z61" s="42" t="n">
        <v>25.3163068676722</v>
      </c>
      <c r="AA61" s="42" t="n">
        <v>25.34006768757</v>
      </c>
      <c r="AB61" s="42" t="n">
        <v>25.1168380996642</v>
      </c>
      <c r="AC61" s="42" t="n">
        <v>24.9158153931756</v>
      </c>
      <c r="AD61" s="42" t="n">
        <v>25.2060288517675</v>
      </c>
      <c r="AE61" s="42" t="n">
        <v>25.9824193816099</v>
      </c>
      <c r="AF61" s="42" t="n">
        <v>26.3399346017058</v>
      </c>
      <c r="AG61" s="42" t="n">
        <v>26.7162126702388</v>
      </c>
      <c r="AH61" s="42" t="n">
        <v>26.386484122237</v>
      </c>
      <c r="AI61" s="42" t="n">
        <v>26.6719835376544</v>
      </c>
      <c r="AJ61" s="42" t="n">
        <v>26.7172415089779</v>
      </c>
      <c r="AK61" s="42" t="n">
        <v>27.1884217287231</v>
      </c>
      <c r="AL61" s="42" t="n">
        <v>27.2415095924772</v>
      </c>
      <c r="AM61" s="42" t="n">
        <v>26.7577997156327</v>
      </c>
      <c r="AN61" s="42" t="n">
        <v>26.7038164398859</v>
      </c>
      <c r="AO61" s="42" t="n">
        <v>26.8951921958334</v>
      </c>
      <c r="AP61" s="42" t="n">
        <v>27.6719109800899</v>
      </c>
      <c r="AQ61" s="42" t="n">
        <v>27.9449898598148</v>
      </c>
      <c r="AR61" s="42" t="n">
        <v>28.0989035533741</v>
      </c>
      <c r="AS61" s="42" t="n">
        <v>28.2818427735737</v>
      </c>
      <c r="AT61" s="42" t="n">
        <v>27.940502324958</v>
      </c>
      <c r="AU61" s="42" t="n">
        <v>27.5245432224436</v>
      </c>
      <c r="AV61" s="42" t="n">
        <v>26.5099275165582</v>
      </c>
      <c r="AW61" s="42" t="n">
        <v>26.4695035110794</v>
      </c>
      <c r="AX61" s="42" t="n">
        <v>26.5957403393568</v>
      </c>
      <c r="AY61" s="42" t="n">
        <v>26.7977360335382</v>
      </c>
      <c r="AZ61" s="42" t="n">
        <v>26.4189159381086</v>
      </c>
      <c r="BA61" s="42" t="n">
        <v>26.1470434524756</v>
      </c>
      <c r="BB61" s="42" t="n">
        <v>26.38555851004</v>
      </c>
      <c r="BC61" s="42" t="n">
        <v>26.4587959592479</v>
      </c>
      <c r="BD61" s="42" t="n">
        <v>26.5616965547591</v>
      </c>
      <c r="BE61" s="42" t="n">
        <v>27.0426600689456</v>
      </c>
      <c r="BF61" s="42" t="n">
        <v>27.4611237714156</v>
      </c>
      <c r="BG61" s="42" t="n">
        <v>27.1199408314332</v>
      </c>
      <c r="BH61" s="42" t="n">
        <v>26.559382872591</v>
      </c>
      <c r="BI61" s="42" t="n">
        <v>26.4120432484661</v>
      </c>
      <c r="BJ61" s="42" t="n">
        <v>26.7257515218635</v>
      </c>
      <c r="BK61" s="27"/>
      <c r="BL61" s="0"/>
      <c r="BM61" s="0"/>
      <c r="BN61" s="0"/>
      <c r="BO61" s="0"/>
      <c r="BP61" s="27"/>
      <c r="BQ61" s="27"/>
      <c r="BR61" s="0"/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8.12561681307003</v>
      </c>
      <c r="C62" s="40" t="n">
        <v>8.6397385475473</v>
      </c>
      <c r="D62" s="40" t="n">
        <v>8.61734505546746</v>
      </c>
      <c r="E62" s="40" t="n">
        <v>8.81859387101314</v>
      </c>
      <c r="F62" s="40" t="n">
        <v>8.42440526876958</v>
      </c>
      <c r="G62" s="40" t="n">
        <v>8.41621956822258</v>
      </c>
      <c r="H62" s="40" t="n">
        <v>8.30345120881276</v>
      </c>
      <c r="I62" s="40" t="n">
        <v>8.2153785041286</v>
      </c>
      <c r="J62" s="40" t="n">
        <v>8.44068889623068</v>
      </c>
      <c r="K62" s="40" t="n">
        <v>8.48693660184385</v>
      </c>
      <c r="L62" s="40" t="n">
        <v>8.98406818670637</v>
      </c>
      <c r="M62" s="40" t="n">
        <v>9.22635988638659</v>
      </c>
      <c r="N62" s="40" t="n">
        <v>9.36950258171586</v>
      </c>
      <c r="O62" s="40" t="n">
        <v>9.24618046120684</v>
      </c>
      <c r="P62" s="40" t="n">
        <v>9.02995216773447</v>
      </c>
      <c r="Q62" s="40" t="n">
        <v>8.72796878783457</v>
      </c>
      <c r="R62" s="40" t="n">
        <v>8.74968673783476</v>
      </c>
      <c r="S62" s="40" t="n">
        <v>8.44630758958168</v>
      </c>
      <c r="T62" s="40" t="n">
        <v>8.36989484469208</v>
      </c>
      <c r="U62" s="40" t="n">
        <v>7.5975092053386</v>
      </c>
      <c r="V62" s="40" t="n">
        <v>7.62981285504421</v>
      </c>
      <c r="W62" s="40" t="n">
        <v>7.42129512931017</v>
      </c>
      <c r="X62" s="40" t="n">
        <v>8.11332236102305</v>
      </c>
      <c r="Y62" s="40" t="n">
        <v>8.25348622578863</v>
      </c>
      <c r="Z62" s="40" t="n">
        <v>8.89059531443918</v>
      </c>
      <c r="AA62" s="40" t="n">
        <v>9.34345428588909</v>
      </c>
      <c r="AB62" s="40" t="n">
        <v>9.65782218824989</v>
      </c>
      <c r="AC62" s="40" t="n">
        <v>9.88696895201375</v>
      </c>
      <c r="AD62" s="40" t="n">
        <v>9.64711549650472</v>
      </c>
      <c r="AE62" s="40" t="n">
        <v>9.73843663464606</v>
      </c>
      <c r="AF62" s="40" t="n">
        <v>9.79598276120339</v>
      </c>
      <c r="AG62" s="40" t="n">
        <v>10.25941250295</v>
      </c>
      <c r="AH62" s="40" t="n">
        <v>10.0414997490427</v>
      </c>
      <c r="AI62" s="40" t="n">
        <v>9.93480117757501</v>
      </c>
      <c r="AJ62" s="40" t="n">
        <v>9.85601256384647</v>
      </c>
      <c r="AK62" s="40" t="n">
        <v>10.6414839211493</v>
      </c>
      <c r="AL62" s="40" t="n">
        <v>11.0487565813687</v>
      </c>
      <c r="AM62" s="40" t="n">
        <v>11.0974634590972</v>
      </c>
      <c r="AN62" s="40" t="n">
        <v>10.9945739661132</v>
      </c>
      <c r="AO62" s="40" t="n">
        <v>11.0044327486039</v>
      </c>
      <c r="AP62" s="40" t="n">
        <v>11.045436947656</v>
      </c>
      <c r="AQ62" s="40" t="n">
        <v>11.1515864381182</v>
      </c>
      <c r="AR62" s="40" t="n">
        <v>11.3062596857996</v>
      </c>
      <c r="AS62" s="40" t="n">
        <v>11.684138155027</v>
      </c>
      <c r="AT62" s="40" t="n">
        <v>11.4086988995894</v>
      </c>
      <c r="AU62" s="40" t="n">
        <v>11.0006512226007</v>
      </c>
      <c r="AV62" s="40" t="n">
        <v>10.6073381820724</v>
      </c>
      <c r="AW62" s="40" t="n">
        <v>10.5587037002004</v>
      </c>
      <c r="AX62" s="40" t="n">
        <v>10.5794907641566</v>
      </c>
      <c r="AY62" s="40" t="n">
        <v>10.5633553394026</v>
      </c>
      <c r="AZ62" s="40" t="n">
        <v>10.2481145493826</v>
      </c>
      <c r="BA62" s="40" t="n">
        <v>10.0282277876425</v>
      </c>
      <c r="BB62" s="40" t="n">
        <v>10.2350449795244</v>
      </c>
      <c r="BC62" s="40" t="n">
        <v>10.3692787775873</v>
      </c>
      <c r="BD62" s="40" t="n">
        <v>10.2568014346067</v>
      </c>
      <c r="BE62" s="40" t="n">
        <v>10.2295119939912</v>
      </c>
      <c r="BF62" s="40" t="n">
        <v>10.0571585992188</v>
      </c>
      <c r="BG62" s="40" t="n">
        <v>10.2102027234643</v>
      </c>
      <c r="BH62" s="40" t="n">
        <v>9.83355098199725</v>
      </c>
      <c r="BI62" s="40" t="n">
        <v>10.3572357601159</v>
      </c>
      <c r="BJ62" s="40" t="n">
        <v>10.5393913714031</v>
      </c>
      <c r="BK62" s="27"/>
      <c r="BL62" s="0"/>
      <c r="BM62" s="0"/>
      <c r="BN62" s="0"/>
      <c r="BO62" s="0"/>
      <c r="BP62" s="27"/>
      <c r="BQ62" s="27"/>
      <c r="BR62" s="0"/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2.60047423263454</v>
      </c>
      <c r="C63" s="42" t="n">
        <v>2.74479068350725</v>
      </c>
      <c r="D63" s="42" t="n">
        <v>2.69699272769936</v>
      </c>
      <c r="E63" s="42" t="n">
        <v>2.66317027296004</v>
      </c>
      <c r="F63" s="42" t="n">
        <v>2.47050363314421</v>
      </c>
      <c r="G63" s="42" t="n">
        <v>2.40447373368604</v>
      </c>
      <c r="H63" s="42" t="n">
        <v>2.46642716557943</v>
      </c>
      <c r="I63" s="42" t="n">
        <v>2.57855729597806</v>
      </c>
      <c r="J63" s="42" t="n">
        <v>2.60215537783921</v>
      </c>
      <c r="K63" s="42" t="n">
        <v>2.44078683694976</v>
      </c>
      <c r="L63" s="42" t="n">
        <v>2.5231941002959</v>
      </c>
      <c r="M63" s="42" t="n">
        <v>2.77274998381736</v>
      </c>
      <c r="N63" s="42" t="n">
        <v>2.94169077916656</v>
      </c>
      <c r="O63" s="42" t="n">
        <v>2.87750287380076</v>
      </c>
      <c r="P63" s="42" t="n">
        <v>2.81950883169425</v>
      </c>
      <c r="Q63" s="42" t="n">
        <v>2.57518150018292</v>
      </c>
      <c r="R63" s="42" t="n">
        <v>2.4767628655804</v>
      </c>
      <c r="S63" s="42" t="n">
        <v>2.14367140430165</v>
      </c>
      <c r="T63" s="42" t="n">
        <v>2.26584877221969</v>
      </c>
      <c r="U63" s="42" t="n">
        <v>2.17025829313223</v>
      </c>
      <c r="V63" s="42" t="n">
        <v>2.18239158210787</v>
      </c>
      <c r="W63" s="42" t="n">
        <v>2.02013116532477</v>
      </c>
      <c r="X63" s="42" t="n">
        <v>2.22439723825875</v>
      </c>
      <c r="Y63" s="42" t="n">
        <v>2.32652630447147</v>
      </c>
      <c r="Z63" s="42" t="n">
        <v>2.6366673008367</v>
      </c>
      <c r="AA63" s="42" t="n">
        <v>2.65796476856113</v>
      </c>
      <c r="AB63" s="42" t="n">
        <v>2.77871811119775</v>
      </c>
      <c r="AC63" s="42" t="n">
        <v>2.87565737701957</v>
      </c>
      <c r="AD63" s="42" t="n">
        <v>2.94211035287449</v>
      </c>
      <c r="AE63" s="42" t="n">
        <v>2.92697935517492</v>
      </c>
      <c r="AF63" s="42" t="n">
        <v>3.01811224057835</v>
      </c>
      <c r="AG63" s="42" t="n">
        <v>3.23729668568339</v>
      </c>
      <c r="AH63" s="42" t="n">
        <v>3.29957001619919</v>
      </c>
      <c r="AI63" s="42" t="n">
        <v>3.26759928641802</v>
      </c>
      <c r="AJ63" s="42" t="n">
        <v>3.11879554870193</v>
      </c>
      <c r="AK63" s="42" t="n">
        <v>3.36638338614842</v>
      </c>
      <c r="AL63" s="42" t="n">
        <v>3.40649975589084</v>
      </c>
      <c r="AM63" s="42" t="n">
        <v>3.59363952615265</v>
      </c>
      <c r="AN63" s="42" t="n">
        <v>3.601148919539</v>
      </c>
      <c r="AO63" s="42" t="n">
        <v>3.82351005489638</v>
      </c>
      <c r="AP63" s="42" t="n">
        <v>3.63124715788439</v>
      </c>
      <c r="AQ63" s="42" t="n">
        <v>3.62264091991769</v>
      </c>
      <c r="AR63" s="42" t="n">
        <v>3.41168115093668</v>
      </c>
      <c r="AS63" s="42" t="n">
        <v>3.64900059182695</v>
      </c>
      <c r="AT63" s="42" t="n">
        <v>3.51538747485747</v>
      </c>
      <c r="AU63" s="42" t="n">
        <v>3.41829562592313</v>
      </c>
      <c r="AV63" s="42" t="n">
        <v>3.20912628225518</v>
      </c>
      <c r="AW63" s="42" t="n">
        <v>3.15183191688227</v>
      </c>
      <c r="AX63" s="42" t="n">
        <v>3.11685132843597</v>
      </c>
      <c r="AY63" s="42" t="n">
        <v>3.00472872561688</v>
      </c>
      <c r="AZ63" s="42" t="n">
        <v>2.9401084680532</v>
      </c>
      <c r="BA63" s="42" t="n">
        <v>2.98648369181485</v>
      </c>
      <c r="BB63" s="42" t="n">
        <v>3.17300928265626</v>
      </c>
      <c r="BC63" s="42" t="n">
        <v>3.25147964813581</v>
      </c>
      <c r="BD63" s="42" t="n">
        <v>3.15349660662661</v>
      </c>
      <c r="BE63" s="42" t="n">
        <v>3.14189010602606</v>
      </c>
      <c r="BF63" s="42" t="n">
        <v>3.02993887572363</v>
      </c>
      <c r="BG63" s="42" t="n">
        <v>3.06984580100622</v>
      </c>
      <c r="BH63" s="42" t="n">
        <v>2.90368693472772</v>
      </c>
      <c r="BI63" s="42" t="n">
        <v>3.01873141491628</v>
      </c>
      <c r="BJ63" s="42" t="n">
        <v>3.12263938395122</v>
      </c>
      <c r="BK63" s="27"/>
      <c r="BL63" s="0"/>
      <c r="BM63" s="0"/>
      <c r="BN63" s="0"/>
      <c r="BO63" s="0"/>
      <c r="BP63" s="27"/>
      <c r="BQ63" s="27"/>
      <c r="BR63" s="0"/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3.76224552506185</v>
      </c>
      <c r="C64" s="46" t="n">
        <v>4.13377489874876</v>
      </c>
      <c r="D64" s="46" t="n">
        <v>4.23142566478334</v>
      </c>
      <c r="E64" s="46" t="n">
        <v>4.4892513437385</v>
      </c>
      <c r="F64" s="46" t="n">
        <v>4.35873485580097</v>
      </c>
      <c r="G64" s="46" t="n">
        <v>4.54756933028942</v>
      </c>
      <c r="H64" s="46" t="n">
        <v>4.26815554374454</v>
      </c>
      <c r="I64" s="46" t="n">
        <v>4.28226755168506</v>
      </c>
      <c r="J64" s="46" t="n">
        <v>4.31369662881949</v>
      </c>
      <c r="K64" s="46" t="n">
        <v>4.48119261933301</v>
      </c>
      <c r="L64" s="46" t="n">
        <v>4.72564596720262</v>
      </c>
      <c r="M64" s="46" t="n">
        <v>4.61834001523696</v>
      </c>
      <c r="N64" s="46" t="n">
        <v>4.84005404684812</v>
      </c>
      <c r="O64" s="46" t="n">
        <v>4.88521425115908</v>
      </c>
      <c r="P64" s="46" t="n">
        <v>5.02571405146643</v>
      </c>
      <c r="Q64" s="46" t="n">
        <v>4.84879695146121</v>
      </c>
      <c r="R64" s="46" t="n">
        <v>4.81713086429729</v>
      </c>
      <c r="S64" s="46" t="n">
        <v>4.68157548089808</v>
      </c>
      <c r="T64" s="46" t="n">
        <v>4.56491436861842</v>
      </c>
      <c r="U64" s="46" t="n">
        <v>3.96426964476465</v>
      </c>
      <c r="V64" s="46" t="n">
        <v>3.9639150491206</v>
      </c>
      <c r="W64" s="46" t="n">
        <v>3.60437441328334</v>
      </c>
      <c r="X64" s="46" t="n">
        <v>3.89996509200299</v>
      </c>
      <c r="Y64" s="46" t="n">
        <v>3.8251278363775</v>
      </c>
      <c r="Z64" s="46" t="n">
        <v>4.12100773141473</v>
      </c>
      <c r="AA64" s="46" t="n">
        <v>4.39952606784523</v>
      </c>
      <c r="AB64" s="46" t="n">
        <v>4.49014666017196</v>
      </c>
      <c r="AC64" s="46" t="n">
        <v>4.60849668007906</v>
      </c>
      <c r="AD64" s="46" t="n">
        <v>4.54089585518651</v>
      </c>
      <c r="AE64" s="46" t="n">
        <v>4.50834974040942</v>
      </c>
      <c r="AF64" s="46" t="n">
        <v>4.56758204266543</v>
      </c>
      <c r="AG64" s="46" t="n">
        <v>4.84454070189818</v>
      </c>
      <c r="AH64" s="46" t="n">
        <v>4.91371899371032</v>
      </c>
      <c r="AI64" s="46" t="n">
        <v>4.87951532123205</v>
      </c>
      <c r="AJ64" s="46" t="n">
        <v>4.82854562149174</v>
      </c>
      <c r="AK64" s="46" t="n">
        <v>5.14830817387479</v>
      </c>
      <c r="AL64" s="46" t="n">
        <v>5.3413438853629</v>
      </c>
      <c r="AM64" s="46" t="n">
        <v>5.11078216698319</v>
      </c>
      <c r="AN64" s="46" t="n">
        <v>4.88283299660386</v>
      </c>
      <c r="AO64" s="46" t="n">
        <v>4.76694230441125</v>
      </c>
      <c r="AP64" s="46" t="n">
        <v>4.95982692269622</v>
      </c>
      <c r="AQ64" s="46" t="n">
        <v>5.20671595156893</v>
      </c>
      <c r="AR64" s="46" t="n">
        <v>5.66957915338791</v>
      </c>
      <c r="AS64" s="46" t="n">
        <v>5.74530550304836</v>
      </c>
      <c r="AT64" s="46" t="n">
        <v>5.52421225799337</v>
      </c>
      <c r="AU64" s="46" t="n">
        <v>5.05757277314649</v>
      </c>
      <c r="AV64" s="46" t="n">
        <v>4.75574930094727</v>
      </c>
      <c r="AW64" s="46" t="n">
        <v>4.86329077066408</v>
      </c>
      <c r="AX64" s="46" t="n">
        <v>4.9617870271208</v>
      </c>
      <c r="AY64" s="46" t="n">
        <v>5.08173011552766</v>
      </c>
      <c r="AZ64" s="46" t="n">
        <v>4.93062577914798</v>
      </c>
      <c r="BA64" s="46" t="n">
        <v>4.76443826756801</v>
      </c>
      <c r="BB64" s="46" t="n">
        <v>5.00848764402058</v>
      </c>
      <c r="BC64" s="46" t="n">
        <v>5.17189447731026</v>
      </c>
      <c r="BD64" s="46" t="n">
        <v>5.27564609349256</v>
      </c>
      <c r="BE64" s="46" t="n">
        <v>5.37209743070818</v>
      </c>
      <c r="BF64" s="46" t="n">
        <v>5.21652511726886</v>
      </c>
      <c r="BG64" s="46" t="n">
        <v>5.27191377307819</v>
      </c>
      <c r="BH64" s="46" t="n">
        <v>4.79707501554729</v>
      </c>
      <c r="BI64" s="46" t="n">
        <v>5.01346366181266</v>
      </c>
      <c r="BJ64" s="46" t="n">
        <v>4.95822579104368</v>
      </c>
      <c r="BK64" s="27"/>
      <c r="BL64" s="0"/>
      <c r="BM64" s="0"/>
      <c r="BN64" s="0"/>
      <c r="BO64" s="0"/>
      <c r="BP64" s="27"/>
      <c r="BQ64" s="27"/>
      <c r="BR64" s="0"/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6.76924158474201</v>
      </c>
      <c r="C65" s="42" t="n">
        <v>7.31772807007053</v>
      </c>
      <c r="D65" s="42" t="n">
        <v>7.349650813866</v>
      </c>
      <c r="E65" s="42" t="n">
        <v>7.59525288848286</v>
      </c>
      <c r="F65" s="42" t="n">
        <v>7.12788478203574</v>
      </c>
      <c r="G65" s="42" t="n">
        <v>7.10414312884516</v>
      </c>
      <c r="H65" s="42" t="n">
        <v>6.96617157526674</v>
      </c>
      <c r="I65" s="42" t="n">
        <v>6.87518973472286</v>
      </c>
      <c r="J65" s="42" t="n">
        <v>7.08525404590715</v>
      </c>
      <c r="K65" s="42" t="n">
        <v>7.18107964624261</v>
      </c>
      <c r="L65" s="42" t="n">
        <v>7.61368749662586</v>
      </c>
      <c r="M65" s="42" t="n">
        <v>7.65998568555933</v>
      </c>
      <c r="N65" s="42" t="n">
        <v>7.68099408057215</v>
      </c>
      <c r="O65" s="42" t="n">
        <v>7.61245214067099</v>
      </c>
      <c r="P65" s="42" t="n">
        <v>7.59217128340185</v>
      </c>
      <c r="Q65" s="42" t="n">
        <v>7.47584386941543</v>
      </c>
      <c r="R65" s="42" t="n">
        <v>7.58738076629931</v>
      </c>
      <c r="S65" s="42" t="n">
        <v>7.38037742423809</v>
      </c>
      <c r="T65" s="42" t="n">
        <v>7.19614502518653</v>
      </c>
      <c r="U65" s="42" t="n">
        <v>6.42734085764897</v>
      </c>
      <c r="V65" s="42" t="n">
        <v>6.57268198346072</v>
      </c>
      <c r="W65" s="42" t="n">
        <v>6.47407746024777</v>
      </c>
      <c r="X65" s="42" t="n">
        <v>7.16530522095204</v>
      </c>
      <c r="Y65" s="42" t="n">
        <v>7.17836200763053</v>
      </c>
      <c r="Z65" s="42" t="n">
        <v>7.6125116254824</v>
      </c>
      <c r="AA65" s="42" t="n">
        <v>7.98814027686719</v>
      </c>
      <c r="AB65" s="42" t="n">
        <v>8.2135056259844</v>
      </c>
      <c r="AC65" s="42" t="n">
        <v>8.44437358610431</v>
      </c>
      <c r="AD65" s="42" t="n">
        <v>8.13780280899022</v>
      </c>
      <c r="AE65" s="42" t="n">
        <v>8.30474185704958</v>
      </c>
      <c r="AF65" s="42" t="n">
        <v>8.32780112608063</v>
      </c>
      <c r="AG65" s="42" t="n">
        <v>8.77345184912489</v>
      </c>
      <c r="AH65" s="42" t="n">
        <v>8.50178468953476</v>
      </c>
      <c r="AI65" s="42" t="n">
        <v>8.40361540462246</v>
      </c>
      <c r="AJ65" s="42" t="n">
        <v>8.35525974972322</v>
      </c>
      <c r="AK65" s="42" t="n">
        <v>8.95618249709582</v>
      </c>
      <c r="AL65" s="42" t="n">
        <v>9.33441167314083</v>
      </c>
      <c r="AM65" s="42" t="n">
        <v>9.27615933883818</v>
      </c>
      <c r="AN65" s="42" t="n">
        <v>9.22287131070279</v>
      </c>
      <c r="AO65" s="42" t="n">
        <v>9.05469778663589</v>
      </c>
      <c r="AP65" s="42" t="n">
        <v>9.15309959230415</v>
      </c>
      <c r="AQ65" s="42" t="n">
        <v>9.18787201230521</v>
      </c>
      <c r="AR65" s="42" t="n">
        <v>9.50504108293695</v>
      </c>
      <c r="AS65" s="42" t="n">
        <v>9.7157006368075</v>
      </c>
      <c r="AT65" s="42" t="n">
        <v>9.46444111684188</v>
      </c>
      <c r="AU65" s="42" t="n">
        <v>9.13694895881994</v>
      </c>
      <c r="AV65" s="42" t="n">
        <v>8.8834995529556</v>
      </c>
      <c r="AW65" s="42" t="n">
        <v>8.99253774734121</v>
      </c>
      <c r="AX65" s="42" t="n">
        <v>9.05535089165074</v>
      </c>
      <c r="AY65" s="42" t="n">
        <v>9.22836324518887</v>
      </c>
      <c r="AZ65" s="42" t="n">
        <v>8.99605851529005</v>
      </c>
      <c r="BA65" s="42" t="n">
        <v>8.70281207158523</v>
      </c>
      <c r="BB65" s="42" t="n">
        <v>8.76414884946979</v>
      </c>
      <c r="BC65" s="42" t="n">
        <v>8.75675175909164</v>
      </c>
      <c r="BD65" s="42" t="n">
        <v>8.7066809633219</v>
      </c>
      <c r="BE65" s="42" t="n">
        <v>8.67960171494668</v>
      </c>
      <c r="BF65" s="42" t="n">
        <v>8.58008921355721</v>
      </c>
      <c r="BG65" s="42" t="n">
        <v>8.80504781585709</v>
      </c>
      <c r="BH65" s="42" t="n">
        <v>8.54867513076307</v>
      </c>
      <c r="BI65" s="42" t="n">
        <v>8.99478451369635</v>
      </c>
      <c r="BJ65" s="42" t="n">
        <v>8.97062287107104</v>
      </c>
      <c r="BK65" s="27"/>
      <c r="BL65" s="0"/>
      <c r="BM65" s="0"/>
      <c r="BN65" s="0"/>
      <c r="BO65" s="0"/>
      <c r="BP65" s="27"/>
      <c r="BQ65" s="27"/>
      <c r="BR65" s="0"/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27"/>
      <c r="BL66" s="0"/>
      <c r="BM66" s="0"/>
      <c r="BN66" s="0"/>
      <c r="BO66" s="0"/>
      <c r="BP66" s="27"/>
      <c r="BQ66" s="27"/>
      <c r="BR66" s="0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7973.33140051917</v>
      </c>
      <c r="C67" s="47" t="n">
        <v>7918.60247925191</v>
      </c>
      <c r="D67" s="47" t="n">
        <v>7956.3576707131</v>
      </c>
      <c r="E67" s="47" t="n">
        <v>7978.41099792041</v>
      </c>
      <c r="F67" s="47" t="n">
        <v>7978.12896207282</v>
      </c>
      <c r="G67" s="47" t="n">
        <v>7942.36713894031</v>
      </c>
      <c r="H67" s="47" t="n">
        <v>7928.68938541848</v>
      </c>
      <c r="I67" s="47" t="n">
        <v>7947.26109647795</v>
      </c>
      <c r="J67" s="47" t="n">
        <v>7989.41072944932</v>
      </c>
      <c r="K67" s="47" t="n">
        <v>8020.36668105754</v>
      </c>
      <c r="L67" s="47" t="n">
        <v>8067.77311458128</v>
      </c>
      <c r="M67" s="47" t="n">
        <v>8034.25656251353</v>
      </c>
      <c r="N67" s="47" t="n">
        <v>8011.32092554936</v>
      </c>
      <c r="O67" s="47" t="n">
        <v>8038.20013590298</v>
      </c>
      <c r="P67" s="47" t="n">
        <v>8080.31769087942</v>
      </c>
      <c r="Q67" s="47" t="n">
        <v>8130.77438553403</v>
      </c>
      <c r="R67" s="47" t="n">
        <v>8172.50693766788</v>
      </c>
      <c r="S67" s="47" t="n">
        <v>8179.97032785754</v>
      </c>
      <c r="T67" s="47" t="n">
        <v>8249.50026756903</v>
      </c>
      <c r="U67" s="47" t="n">
        <v>8279.22035683019</v>
      </c>
      <c r="V67" s="47" t="n">
        <v>8314.98321479666</v>
      </c>
      <c r="W67" s="47" t="n">
        <v>8299.80116176171</v>
      </c>
      <c r="X67" s="47" t="n">
        <v>8283.40475619682</v>
      </c>
      <c r="Y67" s="47" t="n">
        <v>8309.63966214562</v>
      </c>
      <c r="Z67" s="47" t="n">
        <v>8310.96873070157</v>
      </c>
      <c r="AA67" s="47" t="n">
        <v>8303.69747462595</v>
      </c>
      <c r="AB67" s="47" t="n">
        <v>8333.86186141437</v>
      </c>
      <c r="AC67" s="47" t="n">
        <v>8334.05217429317</v>
      </c>
      <c r="AD67" s="47" t="n">
        <v>8328.5602113366</v>
      </c>
      <c r="AE67" s="47" t="n">
        <v>8324.2723492888</v>
      </c>
      <c r="AF67" s="47" t="n">
        <v>8352.95144738427</v>
      </c>
      <c r="AG67" s="47" t="n">
        <v>8406.81635916228</v>
      </c>
      <c r="AH67" s="47" t="n">
        <v>8383.78634476214</v>
      </c>
      <c r="AI67" s="47" t="n">
        <v>8372.571299974</v>
      </c>
      <c r="AJ67" s="47" t="n">
        <v>8307.26712173661</v>
      </c>
      <c r="AK67" s="47" t="n">
        <v>8355.24594428449</v>
      </c>
      <c r="AL67" s="47" t="n">
        <v>8399.80259757904</v>
      </c>
      <c r="AM67" s="47" t="n">
        <v>8439.29387328211</v>
      </c>
      <c r="AN67" s="47" t="n">
        <v>8441.82828140956</v>
      </c>
      <c r="AO67" s="47" t="n">
        <v>8444.80189442326</v>
      </c>
      <c r="AP67" s="47" t="n">
        <v>8458.8373454574</v>
      </c>
      <c r="AQ67" s="47" t="n">
        <v>8477.28736144131</v>
      </c>
      <c r="AR67" s="47" t="n">
        <v>8482.89333155697</v>
      </c>
      <c r="AS67" s="47" t="n">
        <v>8461.13299492991</v>
      </c>
      <c r="AT67" s="47" t="n">
        <v>8439.96147841799</v>
      </c>
      <c r="AU67" s="47" t="n">
        <v>8413.6435886496</v>
      </c>
      <c r="AV67" s="47" t="n">
        <v>8430.27839202106</v>
      </c>
      <c r="AW67" s="47" t="n">
        <v>8434.10796733215</v>
      </c>
      <c r="AX67" s="47" t="n">
        <v>8506.0762643373</v>
      </c>
      <c r="AY67" s="47" t="n">
        <v>8550.63813783896</v>
      </c>
      <c r="AZ67" s="47" t="n">
        <v>8539.34254233988</v>
      </c>
      <c r="BA67" s="47" t="n">
        <v>8483.08648958799</v>
      </c>
      <c r="BB67" s="47" t="n">
        <v>8483.20953131864</v>
      </c>
      <c r="BC67" s="47" t="n">
        <v>8552.82511333932</v>
      </c>
      <c r="BD67" s="47" t="n">
        <v>8563.21829911456</v>
      </c>
      <c r="BE67" s="47" t="n">
        <v>8614.76565844529</v>
      </c>
      <c r="BF67" s="47" t="n">
        <v>8539.1114256231</v>
      </c>
      <c r="BG67" s="47" t="n">
        <v>8525.92891744456</v>
      </c>
      <c r="BH67" s="47" t="n">
        <v>8524.36554587243</v>
      </c>
      <c r="BI67" s="47" t="n">
        <v>8554.16556663895</v>
      </c>
      <c r="BJ67" s="47" t="n">
        <v>8600.56756824978</v>
      </c>
      <c r="BK67" s="27"/>
      <c r="BL67" s="0"/>
      <c r="BM67" s="0"/>
      <c r="BN67" s="0"/>
      <c r="BO67" s="0"/>
      <c r="BP67" s="27"/>
      <c r="BQ67" s="27"/>
      <c r="BR67" s="0"/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7973.04750507331</v>
      </c>
      <c r="C68" s="48" t="n">
        <v>7918.43138906628</v>
      </c>
      <c r="D68" s="48" t="n">
        <v>7956.18658052746</v>
      </c>
      <c r="E68" s="48" t="n">
        <v>7977.9396414437</v>
      </c>
      <c r="F68" s="48" t="n">
        <v>7977.7379387813</v>
      </c>
      <c r="G68" s="48" t="n">
        <v>7941.9761156488</v>
      </c>
      <c r="H68" s="48" t="n">
        <v>7928.68938541848</v>
      </c>
      <c r="I68" s="48" t="n">
        <v>7947.26109647795</v>
      </c>
      <c r="J68" s="48" t="n">
        <v>7989.41072944932</v>
      </c>
      <c r="K68" s="48" t="n">
        <v>8020.36668105754</v>
      </c>
      <c r="L68" s="48" t="n">
        <v>8067.77311458128</v>
      </c>
      <c r="M68" s="48" t="n">
        <v>8034.25656251353</v>
      </c>
      <c r="N68" s="48" t="n">
        <v>8011.32092554936</v>
      </c>
      <c r="O68" s="48" t="n">
        <v>8038.20013590298</v>
      </c>
      <c r="P68" s="48" t="n">
        <v>8080.31769087942</v>
      </c>
      <c r="Q68" s="48" t="n">
        <v>8130.77438553403</v>
      </c>
      <c r="R68" s="48" t="n">
        <v>8172.50693766788</v>
      </c>
      <c r="S68" s="48" t="n">
        <v>8179.97032785754</v>
      </c>
      <c r="T68" s="48" t="n">
        <v>8249.50026756903</v>
      </c>
      <c r="U68" s="48" t="n">
        <v>8279.22035683019</v>
      </c>
      <c r="V68" s="48" t="n">
        <v>8314.98321479666</v>
      </c>
      <c r="W68" s="48" t="n">
        <v>8299.80116176171</v>
      </c>
      <c r="X68" s="48" t="n">
        <v>8283.40475619682</v>
      </c>
      <c r="Y68" s="48" t="n">
        <v>8309.63966214562</v>
      </c>
      <c r="Z68" s="48" t="n">
        <v>8310.96873070158</v>
      </c>
      <c r="AA68" s="48" t="n">
        <v>8303.69747462595</v>
      </c>
      <c r="AB68" s="48" t="n">
        <v>8333.86186141437</v>
      </c>
      <c r="AC68" s="48" t="n">
        <v>8334.01043584044</v>
      </c>
      <c r="AD68" s="48" t="n">
        <v>8328.51847288388</v>
      </c>
      <c r="AE68" s="48" t="n">
        <v>8324.23061083608</v>
      </c>
      <c r="AF68" s="48" t="n">
        <v>8352.95144738427</v>
      </c>
      <c r="AG68" s="48" t="n">
        <v>8406.43733638389</v>
      </c>
      <c r="AH68" s="48" t="n">
        <v>8383.40732198375</v>
      </c>
      <c r="AI68" s="48" t="n">
        <v>8372.19227719561</v>
      </c>
      <c r="AJ68" s="48" t="n">
        <v>8307.26712173661</v>
      </c>
      <c r="AK68" s="48" t="n">
        <v>8355.24594428449</v>
      </c>
      <c r="AL68" s="48" t="n">
        <v>8399.80259757904</v>
      </c>
      <c r="AM68" s="48" t="n">
        <v>8439.29387328211</v>
      </c>
      <c r="AN68" s="48" t="n">
        <v>8441.82828140956</v>
      </c>
      <c r="AO68" s="48" t="n">
        <v>8444.80189442326</v>
      </c>
      <c r="AP68" s="48" t="n">
        <v>8458.8373454574</v>
      </c>
      <c r="AQ68" s="48" t="n">
        <v>8477.28736144131</v>
      </c>
      <c r="AR68" s="48" t="n">
        <v>8482.89333155697</v>
      </c>
      <c r="AS68" s="48" t="n">
        <v>8461.13299492991</v>
      </c>
      <c r="AT68" s="48" t="n">
        <v>8439.96147841799</v>
      </c>
      <c r="AU68" s="48" t="n">
        <v>8413.6435886496</v>
      </c>
      <c r="AV68" s="48" t="n">
        <v>8430.27839202106</v>
      </c>
      <c r="AW68" s="48" t="n">
        <v>8434.10796733215</v>
      </c>
      <c r="AX68" s="48" t="n">
        <v>8506.0762643373</v>
      </c>
      <c r="AY68" s="48" t="n">
        <v>8550.63813783896</v>
      </c>
      <c r="AZ68" s="48" t="n">
        <v>8539.34254233988</v>
      </c>
      <c r="BA68" s="48" t="n">
        <v>8483.08648958799</v>
      </c>
      <c r="BB68" s="48" t="n">
        <v>8483.20953131864</v>
      </c>
      <c r="BC68" s="48" t="n">
        <v>8552.53564464789</v>
      </c>
      <c r="BD68" s="48" t="n">
        <v>8562.92883042312</v>
      </c>
      <c r="BE68" s="48" t="n">
        <v>8614.47618975385</v>
      </c>
      <c r="BF68" s="48" t="n">
        <v>8539.1114256231</v>
      </c>
      <c r="BG68" s="48" t="n">
        <v>8525.92891744456</v>
      </c>
      <c r="BH68" s="48" t="n">
        <v>8524.36554587243</v>
      </c>
      <c r="BI68" s="48" t="n">
        <v>8552.81536239528</v>
      </c>
      <c r="BJ68" s="48" t="n">
        <v>8599.21736400611</v>
      </c>
      <c r="BK68" s="27"/>
      <c r="BL68" s="0"/>
      <c r="BM68" s="0"/>
      <c r="BN68" s="0"/>
      <c r="BO68" s="0"/>
      <c r="BP68" s="27"/>
      <c r="BQ68" s="27"/>
      <c r="BR68" s="0"/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6966.28287841386</v>
      </c>
      <c r="C69" s="47" t="n">
        <v>6952.95019676017</v>
      </c>
      <c r="D69" s="47" t="n">
        <v>6996.34271393572</v>
      </c>
      <c r="E69" s="47" t="n">
        <v>7043.00621206864</v>
      </c>
      <c r="F69" s="47" t="n">
        <v>7026.89647233207</v>
      </c>
      <c r="G69" s="47" t="n">
        <v>6975.93077947235</v>
      </c>
      <c r="H69" s="47" t="n">
        <v>6942.12625641026</v>
      </c>
      <c r="I69" s="47" t="n">
        <v>6979.82396245292</v>
      </c>
      <c r="J69" s="47" t="n">
        <v>7053.15484053303</v>
      </c>
      <c r="K69" s="47" t="n">
        <v>7071.07692006006</v>
      </c>
      <c r="L69" s="47" t="n">
        <v>7094.05845135932</v>
      </c>
      <c r="M69" s="47" t="n">
        <v>7006.92107213394</v>
      </c>
      <c r="N69" s="47" t="n">
        <v>7035.39728850863</v>
      </c>
      <c r="O69" s="47" t="n">
        <v>7062.89232949171</v>
      </c>
      <c r="P69" s="47" t="n">
        <v>7115.26838061192</v>
      </c>
      <c r="Q69" s="47" t="n">
        <v>7127.28727304372</v>
      </c>
      <c r="R69" s="47" t="n">
        <v>7146.94996093323</v>
      </c>
      <c r="S69" s="47" t="n">
        <v>7170.580122405</v>
      </c>
      <c r="T69" s="47" t="n">
        <v>7225.64966484257</v>
      </c>
      <c r="U69" s="47" t="n">
        <v>7250.67434746332</v>
      </c>
      <c r="V69" s="47" t="n">
        <v>7287.59842735181</v>
      </c>
      <c r="W69" s="47" t="n">
        <v>7253.13508314201</v>
      </c>
      <c r="X69" s="47" t="n">
        <v>7248.66282950626</v>
      </c>
      <c r="Y69" s="47" t="n">
        <v>7288.03169072102</v>
      </c>
      <c r="Z69" s="47" t="n">
        <v>7329.01824655618</v>
      </c>
      <c r="AA69" s="47" t="n">
        <v>7360.23262105645</v>
      </c>
      <c r="AB69" s="47" t="n">
        <v>7403.80259670352</v>
      </c>
      <c r="AC69" s="47" t="n">
        <v>7431.28610303957</v>
      </c>
      <c r="AD69" s="47" t="n">
        <v>7418.87495480527</v>
      </c>
      <c r="AE69" s="47" t="n">
        <v>7390.85569251479</v>
      </c>
      <c r="AF69" s="47" t="n">
        <v>7405.30055201344</v>
      </c>
      <c r="AG69" s="47" t="n">
        <v>7448.24328607531</v>
      </c>
      <c r="AH69" s="47" t="n">
        <v>7437.87515999985</v>
      </c>
      <c r="AI69" s="47" t="n">
        <v>7455.48122277245</v>
      </c>
      <c r="AJ69" s="47" t="n">
        <v>7422.43395012002</v>
      </c>
      <c r="AK69" s="47" t="n">
        <v>7467.42657036649</v>
      </c>
      <c r="AL69" s="47" t="n">
        <v>7465.3163792837</v>
      </c>
      <c r="AM69" s="47" t="n">
        <v>7480.49634699277</v>
      </c>
      <c r="AN69" s="47" t="n">
        <v>7504.7118530068</v>
      </c>
      <c r="AO69" s="47" t="n">
        <v>7547.15995722062</v>
      </c>
      <c r="AP69" s="47" t="n">
        <v>7554.90051084028</v>
      </c>
      <c r="AQ69" s="47" t="n">
        <v>7574.87297393159</v>
      </c>
      <c r="AR69" s="47" t="n">
        <v>7570.10589414013</v>
      </c>
      <c r="AS69" s="47" t="n">
        <v>7556.37025336698</v>
      </c>
      <c r="AT69" s="47" t="n">
        <v>7534.25631826813</v>
      </c>
      <c r="AU69" s="47" t="n">
        <v>7504.84444413416</v>
      </c>
      <c r="AV69" s="47" t="n">
        <v>7540.12645454568</v>
      </c>
      <c r="AW69" s="47" t="n">
        <v>7540.84246245766</v>
      </c>
      <c r="AX69" s="47" t="n">
        <v>7600.13267000016</v>
      </c>
      <c r="AY69" s="47" t="n">
        <v>7618.96214492855</v>
      </c>
      <c r="AZ69" s="47" t="n">
        <v>7604.59025553878</v>
      </c>
      <c r="BA69" s="47" t="n">
        <v>7559.59060555556</v>
      </c>
      <c r="BB69" s="47" t="n">
        <v>7561.20528119545</v>
      </c>
      <c r="BC69" s="47" t="n">
        <v>7620.65342342539</v>
      </c>
      <c r="BD69" s="47" t="n">
        <v>7632.75680830656</v>
      </c>
      <c r="BE69" s="47" t="n">
        <v>7702.01974887839</v>
      </c>
      <c r="BF69" s="47" t="n">
        <v>7646.82457115869</v>
      </c>
      <c r="BG69" s="47" t="n">
        <v>7629.92002188037</v>
      </c>
      <c r="BH69" s="47" t="n">
        <v>7607.00967068634</v>
      </c>
      <c r="BI69" s="47" t="n">
        <v>7620.69434955782</v>
      </c>
      <c r="BJ69" s="47" t="n">
        <v>7675.54116548415</v>
      </c>
      <c r="BK69" s="27"/>
      <c r="BL69" s="0"/>
      <c r="BM69" s="0"/>
      <c r="BN69" s="0"/>
      <c r="BO69" s="0"/>
      <c r="BP69" s="27"/>
      <c r="BQ69" s="27"/>
      <c r="BR69" s="0"/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6642.14743645645</v>
      </c>
      <c r="C70" s="48" t="n">
        <v>6679.43375928361</v>
      </c>
      <c r="D70" s="48" t="n">
        <v>6712.6585025376</v>
      </c>
      <c r="E70" s="48" t="n">
        <v>6736.92293964273</v>
      </c>
      <c r="F70" s="48" t="n">
        <v>6696.66183673882</v>
      </c>
      <c r="G70" s="48" t="n">
        <v>6655.0370972372</v>
      </c>
      <c r="H70" s="48" t="n">
        <v>6639.71093961188</v>
      </c>
      <c r="I70" s="48" t="n">
        <v>6686.48471683399</v>
      </c>
      <c r="J70" s="48" t="n">
        <v>6769.74392478151</v>
      </c>
      <c r="K70" s="48" t="n">
        <v>6802.63138646219</v>
      </c>
      <c r="L70" s="48" t="n">
        <v>6791.20010313816</v>
      </c>
      <c r="M70" s="48" t="n">
        <v>6685.20065185209</v>
      </c>
      <c r="N70" s="48" t="n">
        <v>6693.87022807688</v>
      </c>
      <c r="O70" s="48" t="n">
        <v>6748.06668698913</v>
      </c>
      <c r="P70" s="48" t="n">
        <v>6792.66184687671</v>
      </c>
      <c r="Q70" s="48" t="n">
        <v>6787.57367298633</v>
      </c>
      <c r="R70" s="48" t="n">
        <v>6794.027216147</v>
      </c>
      <c r="S70" s="48" t="n">
        <v>6837.06478056328</v>
      </c>
      <c r="T70" s="48" t="n">
        <v>6911.94462536957</v>
      </c>
      <c r="U70" s="48" t="n">
        <v>6937.22451174028</v>
      </c>
      <c r="V70" s="48" t="n">
        <v>6975.15076996596</v>
      </c>
      <c r="W70" s="48" t="n">
        <v>6935.55860277913</v>
      </c>
      <c r="X70" s="48" t="n">
        <v>6912.0971132453</v>
      </c>
      <c r="Y70" s="48" t="n">
        <v>6914.64230962485</v>
      </c>
      <c r="Z70" s="48" t="n">
        <v>6930.43793630881</v>
      </c>
      <c r="AA70" s="48" t="n">
        <v>6963.14221566511</v>
      </c>
      <c r="AB70" s="48" t="n">
        <v>7005.16797851933</v>
      </c>
      <c r="AC70" s="48" t="n">
        <v>7049.55987926563</v>
      </c>
      <c r="AD70" s="48" t="n">
        <v>7026.93152765576</v>
      </c>
      <c r="AE70" s="48" t="n">
        <v>7024.86263223347</v>
      </c>
      <c r="AF70" s="48" t="n">
        <v>7020.99669772993</v>
      </c>
      <c r="AG70" s="48" t="n">
        <v>7086.53750957933</v>
      </c>
      <c r="AH70" s="48" t="n">
        <v>7085.1945896628</v>
      </c>
      <c r="AI70" s="48" t="n">
        <v>7116.04077939834</v>
      </c>
      <c r="AJ70" s="48" t="n">
        <v>7033.66709942551</v>
      </c>
      <c r="AK70" s="48" t="n">
        <v>7041.98465762141</v>
      </c>
      <c r="AL70" s="48" t="n">
        <v>7037.93040204172</v>
      </c>
      <c r="AM70" s="48" t="n">
        <v>7115.52508445639</v>
      </c>
      <c r="AN70" s="48" t="n">
        <v>7157.78488966027</v>
      </c>
      <c r="AO70" s="48" t="n">
        <v>7199.8698552222</v>
      </c>
      <c r="AP70" s="48" t="n">
        <v>7188.26261629389</v>
      </c>
      <c r="AQ70" s="48" t="n">
        <v>7221.24518660974</v>
      </c>
      <c r="AR70" s="48" t="n">
        <v>7228.45394242074</v>
      </c>
      <c r="AS70" s="48" t="n">
        <v>7246.68583792696</v>
      </c>
      <c r="AT70" s="48" t="n">
        <v>7236.29314467726</v>
      </c>
      <c r="AU70" s="48" t="n">
        <v>7224.3613260083</v>
      </c>
      <c r="AV70" s="48" t="n">
        <v>7228.97105363978</v>
      </c>
      <c r="AW70" s="48" t="n">
        <v>7209.00713949487</v>
      </c>
      <c r="AX70" s="48" t="n">
        <v>7244.74404853637</v>
      </c>
      <c r="AY70" s="48" t="n">
        <v>7276.24500896041</v>
      </c>
      <c r="AZ70" s="48" t="n">
        <v>7264.19267696681</v>
      </c>
      <c r="BA70" s="48" t="n">
        <v>7221.6528695934</v>
      </c>
      <c r="BB70" s="48" t="n">
        <v>7210.33358856882</v>
      </c>
      <c r="BC70" s="48" t="n">
        <v>7281.34659452647</v>
      </c>
      <c r="BD70" s="48" t="n">
        <v>7309.86616689876</v>
      </c>
      <c r="BE70" s="48" t="n">
        <v>7405.80642927335</v>
      </c>
      <c r="BF70" s="48" t="n">
        <v>7354.87560824921</v>
      </c>
      <c r="BG70" s="48" t="n">
        <v>7348.42769709243</v>
      </c>
      <c r="BH70" s="48" t="n">
        <v>7302.7787977901</v>
      </c>
      <c r="BI70" s="48" t="n">
        <v>7298.29307475927</v>
      </c>
      <c r="BJ70" s="48" t="n">
        <v>7321.87985825437</v>
      </c>
      <c r="BK70" s="27"/>
      <c r="BL70" s="0"/>
      <c r="BM70" s="0"/>
      <c r="BN70" s="0"/>
      <c r="BO70" s="0"/>
      <c r="BP70" s="27"/>
      <c r="BQ70" s="27"/>
      <c r="BR70" s="0"/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324.135441957412</v>
      </c>
      <c r="C71" s="47" t="n">
        <v>273.516437476554</v>
      </c>
      <c r="D71" s="47" t="n">
        <v>283.684211398119</v>
      </c>
      <c r="E71" s="47" t="n">
        <v>306.083272425921</v>
      </c>
      <c r="F71" s="47" t="n">
        <v>330.234635593253</v>
      </c>
      <c r="G71" s="47" t="n">
        <v>320.893682235153</v>
      </c>
      <c r="H71" s="47" t="n">
        <v>302.415316798385</v>
      </c>
      <c r="I71" s="47" t="n">
        <v>293.339245618932</v>
      </c>
      <c r="J71" s="47" t="n">
        <v>283.410915751516</v>
      </c>
      <c r="K71" s="47" t="n">
        <v>268.445533597873</v>
      </c>
      <c r="L71" s="47" t="n">
        <v>302.858348221151</v>
      </c>
      <c r="M71" s="47" t="n">
        <v>321.720420281846</v>
      </c>
      <c r="N71" s="47" t="n">
        <v>341.527060431747</v>
      </c>
      <c r="O71" s="47" t="n">
        <v>314.825642502581</v>
      </c>
      <c r="P71" s="47" t="n">
        <v>322.606533735216</v>
      </c>
      <c r="Q71" s="47" t="n">
        <v>339.71360005741</v>
      </c>
      <c r="R71" s="47" t="n">
        <v>352.922744786235</v>
      </c>
      <c r="S71" s="47" t="n">
        <v>333.515341841722</v>
      </c>
      <c r="T71" s="47" t="n">
        <v>313.70503947299</v>
      </c>
      <c r="U71" s="47" t="n">
        <v>313.449835723039</v>
      </c>
      <c r="V71" s="47" t="n">
        <v>312.447657385845</v>
      </c>
      <c r="W71" s="47" t="n">
        <v>317.576480362872</v>
      </c>
      <c r="X71" s="47" t="n">
        <v>336.565716260952</v>
      </c>
      <c r="Y71" s="47" t="n">
        <v>373.389381096167</v>
      </c>
      <c r="Z71" s="47" t="n">
        <v>398.580310247374</v>
      </c>
      <c r="AA71" s="47" t="n">
        <v>397.090405391344</v>
      </c>
      <c r="AB71" s="47" t="n">
        <v>398.634618184186</v>
      </c>
      <c r="AC71" s="47" t="n">
        <v>381.726223773941</v>
      </c>
      <c r="AD71" s="47" t="n">
        <v>391.943427149501</v>
      </c>
      <c r="AE71" s="47" t="n">
        <v>365.99306028132</v>
      </c>
      <c r="AF71" s="47" t="n">
        <v>384.303854283504</v>
      </c>
      <c r="AG71" s="47" t="n">
        <v>361.705776495987</v>
      </c>
      <c r="AH71" s="47" t="n">
        <v>352.680570337054</v>
      </c>
      <c r="AI71" s="47" t="n">
        <v>339.440443374115</v>
      </c>
      <c r="AJ71" s="47" t="n">
        <v>388.766850694499</v>
      </c>
      <c r="AK71" s="47" t="n">
        <v>425.44191274507</v>
      </c>
      <c r="AL71" s="47" t="n">
        <v>427.385977241969</v>
      </c>
      <c r="AM71" s="47" t="n">
        <v>364.971262536383</v>
      </c>
      <c r="AN71" s="47" t="n">
        <v>346.926963346539</v>
      </c>
      <c r="AO71" s="47" t="n">
        <v>347.290101998424</v>
      </c>
      <c r="AP71" s="47" t="n">
        <v>366.63789454639</v>
      </c>
      <c r="AQ71" s="47" t="n">
        <v>353.627787321846</v>
      </c>
      <c r="AR71" s="47" t="n">
        <v>341.651951719379</v>
      </c>
      <c r="AS71" s="47" t="n">
        <v>309.684415440017</v>
      </c>
      <c r="AT71" s="47" t="n">
        <v>297.963173590879</v>
      </c>
      <c r="AU71" s="47" t="n">
        <v>280.48311812586</v>
      </c>
      <c r="AV71" s="47" t="n">
        <v>311.155400905902</v>
      </c>
      <c r="AW71" s="47" t="n">
        <v>331.835322962791</v>
      </c>
      <c r="AX71" s="47" t="n">
        <v>355.38862146378</v>
      </c>
      <c r="AY71" s="47" t="n">
        <v>342.71713596813</v>
      </c>
      <c r="AZ71" s="47" t="n">
        <v>340.397578571968</v>
      </c>
      <c r="BA71" s="47" t="n">
        <v>337.93773596217</v>
      </c>
      <c r="BB71" s="47" t="n">
        <v>350.871692626636</v>
      </c>
      <c r="BC71" s="47" t="n">
        <v>339.306828898925</v>
      </c>
      <c r="BD71" s="47" t="n">
        <v>322.890641407805</v>
      </c>
      <c r="BE71" s="47" t="n">
        <v>296.213319605042</v>
      </c>
      <c r="BF71" s="47" t="n">
        <v>291.948962909479</v>
      </c>
      <c r="BG71" s="47" t="n">
        <v>281.492324787943</v>
      </c>
      <c r="BH71" s="47" t="n">
        <v>304.230872896244</v>
      </c>
      <c r="BI71" s="47" t="n">
        <v>322.401274798552</v>
      </c>
      <c r="BJ71" s="47" t="n">
        <v>353.661307229789</v>
      </c>
      <c r="BK71" s="27"/>
      <c r="BL71" s="0"/>
      <c r="BM71" s="0"/>
      <c r="BN71" s="0"/>
      <c r="BO71" s="0"/>
      <c r="BP71" s="27"/>
      <c r="BQ71" s="27"/>
      <c r="BR71" s="0"/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307.298902466964</v>
      </c>
      <c r="C72" s="48" t="n">
        <v>257.264103270082</v>
      </c>
      <c r="D72" s="48" t="n">
        <v>267.302811291727</v>
      </c>
      <c r="E72" s="48" t="n">
        <v>284.819764470211</v>
      </c>
      <c r="F72" s="48" t="n">
        <v>309.413015001386</v>
      </c>
      <c r="G72" s="48" t="n">
        <v>300.799622610375</v>
      </c>
      <c r="H72" s="48" t="n">
        <v>287.619336311035</v>
      </c>
      <c r="I72" s="48" t="n">
        <v>275.473955464016</v>
      </c>
      <c r="J72" s="48" t="n">
        <v>266.9303459464</v>
      </c>
      <c r="K72" s="48" t="n">
        <v>252.061526953731</v>
      </c>
      <c r="L72" s="48" t="n">
        <v>285.434582644912</v>
      </c>
      <c r="M72" s="48" t="n">
        <v>303.804264280035</v>
      </c>
      <c r="N72" s="48" t="n">
        <v>321.980324097742</v>
      </c>
      <c r="O72" s="48" t="n">
        <v>300.140618869176</v>
      </c>
      <c r="P72" s="48" t="n">
        <v>306.486513692628</v>
      </c>
      <c r="Q72" s="48" t="n">
        <v>325.707283962736</v>
      </c>
      <c r="R72" s="48" t="n">
        <v>335.871991399875</v>
      </c>
      <c r="S72" s="48" t="n">
        <v>320.751112052699</v>
      </c>
      <c r="T72" s="48" t="n">
        <v>302.565549744898</v>
      </c>
      <c r="U72" s="48" t="n">
        <v>303.825438983518</v>
      </c>
      <c r="V72" s="48" t="n">
        <v>301.716239531522</v>
      </c>
      <c r="W72" s="48" t="n">
        <v>307.026287497059</v>
      </c>
      <c r="X72" s="48" t="n">
        <v>324.444614917359</v>
      </c>
      <c r="Y72" s="48" t="n">
        <v>360.082161266082</v>
      </c>
      <c r="Z72" s="48" t="n">
        <v>380.145589558162</v>
      </c>
      <c r="AA72" s="48" t="n">
        <v>379.090720645138</v>
      </c>
      <c r="AB72" s="48" t="n">
        <v>378.975982897081</v>
      </c>
      <c r="AC72" s="48" t="n">
        <v>367.296669689192</v>
      </c>
      <c r="AD72" s="48" t="n">
        <v>378.021491321736</v>
      </c>
      <c r="AE72" s="48" t="n">
        <v>352.629119905805</v>
      </c>
      <c r="AF72" s="48" t="n">
        <v>368.336648530854</v>
      </c>
      <c r="AG72" s="48" t="n">
        <v>347.868582507161</v>
      </c>
      <c r="AH72" s="48" t="n">
        <v>340.767814482269</v>
      </c>
      <c r="AI72" s="48" t="n">
        <v>329.968444251142</v>
      </c>
      <c r="AJ72" s="48" t="n">
        <v>373.055161677189</v>
      </c>
      <c r="AK72" s="48" t="n">
        <v>408.510448081986</v>
      </c>
      <c r="AL72" s="48" t="n">
        <v>409.016081435459</v>
      </c>
      <c r="AM72" s="48" t="n">
        <v>349.653502000949</v>
      </c>
      <c r="AN72" s="48" t="n">
        <v>330.344944000809</v>
      </c>
      <c r="AO72" s="48" t="n">
        <v>328.921963755129</v>
      </c>
      <c r="AP72" s="48" t="n">
        <v>350.346317005349</v>
      </c>
      <c r="AQ72" s="48" t="n">
        <v>339.330406176566</v>
      </c>
      <c r="AR72" s="48" t="n">
        <v>329.287696377356</v>
      </c>
      <c r="AS72" s="48" t="n">
        <v>298.921589586422</v>
      </c>
      <c r="AT72" s="48" t="n">
        <v>285.143692892769</v>
      </c>
      <c r="AU72" s="48" t="n">
        <v>267.969748178044</v>
      </c>
      <c r="AV72" s="48" t="n">
        <v>296.96008048477</v>
      </c>
      <c r="AW72" s="48" t="n">
        <v>319.364094390927</v>
      </c>
      <c r="AX72" s="48" t="n">
        <v>341.145146782432</v>
      </c>
      <c r="AY72" s="48" t="n">
        <v>325.606658918254</v>
      </c>
      <c r="AZ72" s="48" t="n">
        <v>322.007262723544</v>
      </c>
      <c r="BA72" s="48" t="n">
        <v>321.525788854601</v>
      </c>
      <c r="BB72" s="48" t="n">
        <v>336.300638464738</v>
      </c>
      <c r="BC72" s="48" t="n">
        <v>326.078292516272</v>
      </c>
      <c r="BD72" s="48" t="n">
        <v>306.85729939651</v>
      </c>
      <c r="BE72" s="48" t="n">
        <v>280.48399093473</v>
      </c>
      <c r="BF72" s="48" t="n">
        <v>274.710830614592</v>
      </c>
      <c r="BG72" s="48" t="n">
        <v>267.52811099541</v>
      </c>
      <c r="BH72" s="48" t="n">
        <v>287.315366922124</v>
      </c>
      <c r="BI72" s="48" t="n">
        <v>307.677480119958</v>
      </c>
      <c r="BJ72" s="48" t="n">
        <v>336.295094670963</v>
      </c>
      <c r="BK72" s="27"/>
      <c r="BL72" s="0"/>
      <c r="BM72" s="0"/>
      <c r="BN72" s="0"/>
      <c r="BO72" s="0"/>
      <c r="BP72" s="27"/>
      <c r="BQ72" s="27"/>
      <c r="BR72" s="0"/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16.836539490448</v>
      </c>
      <c r="C73" s="47" t="n">
        <v>16.2523342064718</v>
      </c>
      <c r="D73" s="47" t="n">
        <v>16.3814001063926</v>
      </c>
      <c r="E73" s="47" t="n">
        <v>21.2635079557097</v>
      </c>
      <c r="F73" s="47" t="n">
        <v>20.8216205918668</v>
      </c>
      <c r="G73" s="47" t="n">
        <v>20.0940596247783</v>
      </c>
      <c r="H73" s="47" t="n">
        <v>14.7959804873495</v>
      </c>
      <c r="I73" s="47" t="n">
        <v>17.8652901549164</v>
      </c>
      <c r="J73" s="47" t="n">
        <v>16.4805698051159</v>
      </c>
      <c r="K73" s="47" t="n">
        <v>16.3840066441421</v>
      </c>
      <c r="L73" s="47" t="n">
        <v>17.423765576239</v>
      </c>
      <c r="M73" s="47" t="n">
        <v>17.9161560018112</v>
      </c>
      <c r="N73" s="47" t="n">
        <v>19.5467363340054</v>
      </c>
      <c r="O73" s="47" t="n">
        <v>14.6850236334042</v>
      </c>
      <c r="P73" s="47" t="n">
        <v>16.1200200425874</v>
      </c>
      <c r="Q73" s="47" t="n">
        <v>14.0063160946742</v>
      </c>
      <c r="R73" s="47" t="n">
        <v>17.0507533863595</v>
      </c>
      <c r="S73" s="47" t="n">
        <v>12.764229789023</v>
      </c>
      <c r="T73" s="47" t="n">
        <v>11.1394897280915</v>
      </c>
      <c r="U73" s="47" t="n">
        <v>9.624396739521</v>
      </c>
      <c r="V73" s="47" t="n">
        <v>10.7314178543233</v>
      </c>
      <c r="W73" s="47" t="n">
        <v>10.5501928658135</v>
      </c>
      <c r="X73" s="47" t="n">
        <v>12.1211013435933</v>
      </c>
      <c r="Y73" s="47" t="n">
        <v>13.3072198300853</v>
      </c>
      <c r="Z73" s="47" t="n">
        <v>18.4347206892122</v>
      </c>
      <c r="AA73" s="47" t="n">
        <v>17.9996847462065</v>
      </c>
      <c r="AB73" s="47" t="n">
        <v>19.6586352871054</v>
      </c>
      <c r="AC73" s="47" t="n">
        <v>14.4295540847489</v>
      </c>
      <c r="AD73" s="47" t="n">
        <v>13.9219358277655</v>
      </c>
      <c r="AE73" s="47" t="n">
        <v>13.3639403755144</v>
      </c>
      <c r="AF73" s="47" t="n">
        <v>15.9672057526504</v>
      </c>
      <c r="AG73" s="47" t="n">
        <v>13.8371939888254</v>
      </c>
      <c r="AH73" s="47" t="n">
        <v>11.9127558547847</v>
      </c>
      <c r="AI73" s="47" t="n">
        <v>9.47199912297304</v>
      </c>
      <c r="AJ73" s="47" t="n">
        <v>15.7116890173106</v>
      </c>
      <c r="AK73" s="47" t="n">
        <v>16.9314646630844</v>
      </c>
      <c r="AL73" s="47" t="n">
        <v>18.3698958065094</v>
      </c>
      <c r="AM73" s="47" t="n">
        <v>15.3177605354345</v>
      </c>
      <c r="AN73" s="47" t="n">
        <v>16.5820193457301</v>
      </c>
      <c r="AO73" s="47" t="n">
        <v>18.3681382432949</v>
      </c>
      <c r="AP73" s="47" t="n">
        <v>16.2915775410413</v>
      </c>
      <c r="AQ73" s="47" t="n">
        <v>14.2973811452803</v>
      </c>
      <c r="AR73" s="47" t="n">
        <v>12.3642553420224</v>
      </c>
      <c r="AS73" s="47" t="n">
        <v>10.7628258535954</v>
      </c>
      <c r="AT73" s="47" t="n">
        <v>12.8194806981096</v>
      </c>
      <c r="AU73" s="47" t="n">
        <v>12.5133699478158</v>
      </c>
      <c r="AV73" s="47" t="n">
        <v>14.1953204211324</v>
      </c>
      <c r="AW73" s="47" t="n">
        <v>12.4712285718637</v>
      </c>
      <c r="AX73" s="47" t="n">
        <v>14.2434746813476</v>
      </c>
      <c r="AY73" s="47" t="n">
        <v>17.1104770498768</v>
      </c>
      <c r="AZ73" s="47" t="n">
        <v>18.3903158484239</v>
      </c>
      <c r="BA73" s="47" t="n">
        <v>16.4119471075688</v>
      </c>
      <c r="BB73" s="47" t="n">
        <v>14.5710541618978</v>
      </c>
      <c r="BC73" s="47" t="n">
        <v>13.2285363826532</v>
      </c>
      <c r="BD73" s="47" t="n">
        <v>16.0333420112951</v>
      </c>
      <c r="BE73" s="47" t="n">
        <v>15.7293286703123</v>
      </c>
      <c r="BF73" s="47" t="n">
        <v>17.2381322948871</v>
      </c>
      <c r="BG73" s="47" t="n">
        <v>13.9642137925327</v>
      </c>
      <c r="BH73" s="47" t="n">
        <v>16.9155059741209</v>
      </c>
      <c r="BI73" s="47" t="n">
        <v>14.7237946785938</v>
      </c>
      <c r="BJ73" s="47" t="n">
        <v>17.3662125588259</v>
      </c>
      <c r="BK73" s="27"/>
      <c r="BL73" s="0"/>
      <c r="BM73" s="0"/>
      <c r="BN73" s="0"/>
      <c r="BO73" s="0"/>
      <c r="BP73" s="27"/>
      <c r="BQ73" s="27"/>
      <c r="BR73" s="0"/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1006.76462665945</v>
      </c>
      <c r="C74" s="48" t="n">
        <v>965.481192306112</v>
      </c>
      <c r="D74" s="48" t="n">
        <v>959.843866591749</v>
      </c>
      <c r="E74" s="48" t="n">
        <v>934.933429375068</v>
      </c>
      <c r="F74" s="48" t="n">
        <v>950.841466449219</v>
      </c>
      <c r="G74" s="48" t="n">
        <v>966.045336176445</v>
      </c>
      <c r="H74" s="48" t="n">
        <v>986.563129008205</v>
      </c>
      <c r="I74" s="48" t="n">
        <v>967.437134025028</v>
      </c>
      <c r="J74" s="48" t="n">
        <v>936.255888916288</v>
      </c>
      <c r="K74" s="48" t="n">
        <v>949.28976099746</v>
      </c>
      <c r="L74" s="48" t="n">
        <v>973.714663221948</v>
      </c>
      <c r="M74" s="48" t="n">
        <v>1027.33549037958</v>
      </c>
      <c r="N74" s="48" t="n">
        <v>975.923637040729</v>
      </c>
      <c r="O74" s="48" t="n">
        <v>975.307806411269</v>
      </c>
      <c r="P74" s="48" t="n">
        <v>965.049310267493</v>
      </c>
      <c r="Q74" s="48" t="n">
        <v>1003.48711249031</v>
      </c>
      <c r="R74" s="48" t="n">
        <v>1025.55697673465</v>
      </c>
      <c r="S74" s="48" t="n">
        <v>1009.39020545253</v>
      </c>
      <c r="T74" s="48" t="n">
        <v>1023.85060272644</v>
      </c>
      <c r="U74" s="48" t="n">
        <v>1028.54600936686</v>
      </c>
      <c r="V74" s="48" t="n">
        <v>1027.38478744487</v>
      </c>
      <c r="W74" s="48" t="n">
        <v>1046.66607861972</v>
      </c>
      <c r="X74" s="48" t="n">
        <v>1034.74192669057</v>
      </c>
      <c r="Y74" s="48" t="n">
        <v>1021.6079714246</v>
      </c>
      <c r="Z74" s="48" t="n">
        <v>981.95048414539</v>
      </c>
      <c r="AA74" s="48" t="n">
        <v>943.46485356948</v>
      </c>
      <c r="AB74" s="48" t="n">
        <v>930.059264710844</v>
      </c>
      <c r="AC74" s="48" t="n">
        <v>902.724332800889</v>
      </c>
      <c r="AD74" s="48" t="n">
        <v>909.643518078625</v>
      </c>
      <c r="AE74" s="48" t="n">
        <v>933.3749183213</v>
      </c>
      <c r="AF74" s="48" t="n">
        <v>947.650895370812</v>
      </c>
      <c r="AG74" s="48" t="n">
        <v>958.194050308555</v>
      </c>
      <c r="AH74" s="48" t="n">
        <v>945.532161983879</v>
      </c>
      <c r="AI74" s="48" t="n">
        <v>916.711054423162</v>
      </c>
      <c r="AJ74" s="48" t="n">
        <v>884.8331716166</v>
      </c>
      <c r="AK74" s="48" t="n">
        <v>887.819373918008</v>
      </c>
      <c r="AL74" s="48" t="n">
        <v>934.486218295337</v>
      </c>
      <c r="AM74" s="48" t="n">
        <v>958.797526289323</v>
      </c>
      <c r="AN74" s="48" t="n">
        <v>937.116428402752</v>
      </c>
      <c r="AO74" s="48" t="n">
        <v>897.641937202641</v>
      </c>
      <c r="AP74" s="48" t="n">
        <v>903.936834617134</v>
      </c>
      <c r="AQ74" s="48" t="n">
        <v>902.414387509731</v>
      </c>
      <c r="AR74" s="48" t="n">
        <v>912.78743741684</v>
      </c>
      <c r="AS74" s="48" t="n">
        <v>904.762741562935</v>
      </c>
      <c r="AT74" s="48" t="n">
        <v>905.705160149857</v>
      </c>
      <c r="AU74" s="48" t="n">
        <v>908.799144515454</v>
      </c>
      <c r="AV74" s="48" t="n">
        <v>890.151937475393</v>
      </c>
      <c r="AW74" s="48" t="n">
        <v>893.26550487451</v>
      </c>
      <c r="AX74" s="48" t="n">
        <v>905.943594337153</v>
      </c>
      <c r="AY74" s="48" t="n">
        <v>931.675992910438</v>
      </c>
      <c r="AZ74" s="48" t="n">
        <v>934.752286801099</v>
      </c>
      <c r="BA74" s="48" t="n">
        <v>923.495884032414</v>
      </c>
      <c r="BB74" s="48" t="n">
        <v>922.004250123148</v>
      </c>
      <c r="BC74" s="48" t="n">
        <v>931.882221222485</v>
      </c>
      <c r="BD74" s="48" t="n">
        <v>930.172022116565</v>
      </c>
      <c r="BE74" s="48" t="n">
        <v>912.456440875467</v>
      </c>
      <c r="BF74" s="48" t="n">
        <v>892.286854464411</v>
      </c>
      <c r="BG74" s="48" t="n">
        <v>896.008895564178</v>
      </c>
      <c r="BH74" s="48" t="n">
        <v>917.355875186109</v>
      </c>
      <c r="BI74" s="48" t="n">
        <v>932.121012837478</v>
      </c>
      <c r="BJ74" s="48" t="n">
        <v>923.676198521985</v>
      </c>
      <c r="BK74" s="27"/>
      <c r="BL74" s="0"/>
      <c r="BM74" s="0"/>
      <c r="BN74" s="0"/>
      <c r="BO74" s="0"/>
      <c r="BP74" s="27"/>
      <c r="BQ74" s="27"/>
      <c r="BR74" s="0"/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2355.74952388309</v>
      </c>
      <c r="C75" s="47" t="n">
        <v>2433.74308272519</v>
      </c>
      <c r="D75" s="47" t="n">
        <v>2445.95114319135</v>
      </c>
      <c r="E75" s="47" t="n">
        <v>2525.0214296584</v>
      </c>
      <c r="F75" s="47" t="n">
        <v>2496.85869598215</v>
      </c>
      <c r="G75" s="47" t="n">
        <v>2529.60307156993</v>
      </c>
      <c r="H75" s="47" t="n">
        <v>2551.43126914904</v>
      </c>
      <c r="I75" s="47" t="n">
        <v>2527.34140074595</v>
      </c>
      <c r="J75" s="47" t="n">
        <v>2502.03663000619</v>
      </c>
      <c r="K75" s="47" t="n">
        <v>2427.93452728113</v>
      </c>
      <c r="L75" s="47" t="n">
        <v>2388.9360245418</v>
      </c>
      <c r="M75" s="47" t="n">
        <v>2260.77442484651</v>
      </c>
      <c r="N75" s="47" t="n">
        <v>2180.37171899492</v>
      </c>
      <c r="O75" s="47" t="n">
        <v>2112.44899392071</v>
      </c>
      <c r="P75" s="47" t="n">
        <v>2136.55631703743</v>
      </c>
      <c r="Q75" s="47" t="n">
        <v>2108.46972752035</v>
      </c>
      <c r="R75" s="47" t="n">
        <v>2098.86956570381</v>
      </c>
      <c r="S75" s="47" t="n">
        <v>2021.71929442637</v>
      </c>
      <c r="T75" s="47" t="n">
        <v>2037.14295948846</v>
      </c>
      <c r="U75" s="47" t="n">
        <v>1943.10634326748</v>
      </c>
      <c r="V75" s="47" t="n">
        <v>1885.73065974234</v>
      </c>
      <c r="W75" s="47" t="n">
        <v>1794.64161736292</v>
      </c>
      <c r="X75" s="47" t="n">
        <v>1913.34000534635</v>
      </c>
      <c r="Y75" s="47" t="n">
        <v>2017.11703438927</v>
      </c>
      <c r="Z75" s="47" t="n">
        <v>2064.36389390523</v>
      </c>
      <c r="AA75" s="47" t="n">
        <v>2077.09537149774</v>
      </c>
      <c r="AB75" s="47" t="n">
        <v>2069.65789431358</v>
      </c>
      <c r="AC75" s="47" t="n">
        <v>2053.91628904148</v>
      </c>
      <c r="AD75" s="47" t="n">
        <v>2066.47476041723</v>
      </c>
      <c r="AE75" s="47" t="n">
        <v>2113.60613465049</v>
      </c>
      <c r="AF75" s="47" t="n">
        <v>2154.53006499245</v>
      </c>
      <c r="AG75" s="47" t="n">
        <v>2223.32886171052</v>
      </c>
      <c r="AH75" s="47" t="n">
        <v>2208.25210876442</v>
      </c>
      <c r="AI75" s="47" t="n">
        <v>2239.61940095214</v>
      </c>
      <c r="AJ75" s="47" t="n">
        <v>2228.58872555037</v>
      </c>
      <c r="AK75" s="47" t="n">
        <v>2278.64046443683</v>
      </c>
      <c r="AL75" s="47" t="n">
        <v>2276.80500629536</v>
      </c>
      <c r="AM75" s="47" t="n">
        <v>2239.27486995358</v>
      </c>
      <c r="AN75" s="47" t="n">
        <v>2258.62863435288</v>
      </c>
      <c r="AO75" s="47" t="n">
        <v>2318.38058233869</v>
      </c>
      <c r="AP75" s="47" t="n">
        <v>2383.03905130245</v>
      </c>
      <c r="AQ75" s="47" t="n">
        <v>2407.00195172891</v>
      </c>
      <c r="AR75" s="47" t="n">
        <v>2395.30895507786</v>
      </c>
      <c r="AS75" s="47" t="n">
        <v>2406.53496814198</v>
      </c>
      <c r="AT75" s="47" t="n">
        <v>2371.31016648515</v>
      </c>
      <c r="AU75" s="47" t="n">
        <v>2326.84711610541</v>
      </c>
      <c r="AV75" s="47" t="n">
        <v>2256.73587948718</v>
      </c>
      <c r="AW75" s="47" t="n">
        <v>2252.27982776783</v>
      </c>
      <c r="AX75" s="47" t="n">
        <v>2280.03775095625</v>
      </c>
      <c r="AY75" s="47" t="n">
        <v>2298.43873611422</v>
      </c>
      <c r="AZ75" s="47" t="n">
        <v>2240.54808312668</v>
      </c>
      <c r="BA75" s="47" t="n">
        <v>2198.85800810642</v>
      </c>
      <c r="BB75" s="47" t="n">
        <v>2204.48368404487</v>
      </c>
      <c r="BC75" s="47" t="n">
        <v>2251.36536043047</v>
      </c>
      <c r="BD75" s="47" t="n">
        <v>2269.00631464248</v>
      </c>
      <c r="BE75" s="47" t="n">
        <v>2346.19410076106</v>
      </c>
      <c r="BF75" s="47" t="n">
        <v>2369.38228267414</v>
      </c>
      <c r="BG75" s="47" t="n">
        <v>2325.7818855207</v>
      </c>
      <c r="BH75" s="47" t="n">
        <v>2258.56949685194</v>
      </c>
      <c r="BI75" s="47" t="n">
        <v>2242.53566917904</v>
      </c>
      <c r="BJ75" s="47" t="n">
        <v>2294.17302225225</v>
      </c>
      <c r="BK75" s="27"/>
      <c r="BL75" s="0"/>
      <c r="BM75" s="0"/>
      <c r="BN75" s="0"/>
      <c r="BO75" s="0"/>
      <c r="BP75" s="27"/>
      <c r="BQ75" s="27"/>
      <c r="BR75" s="0"/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561.524053095684</v>
      </c>
      <c r="C76" s="48" t="n">
        <v>596.04173219769</v>
      </c>
      <c r="D76" s="48" t="n">
        <v>592.131033349238</v>
      </c>
      <c r="E76" s="48" t="n">
        <v>610.609842022764</v>
      </c>
      <c r="F76" s="48" t="n">
        <v>586.208276790455</v>
      </c>
      <c r="G76" s="48" t="n">
        <v>570.267066174575</v>
      </c>
      <c r="H76" s="48" t="n">
        <v>553.072453160261</v>
      </c>
      <c r="I76" s="48" t="n">
        <v>572.980391827945</v>
      </c>
      <c r="J76" s="48" t="n">
        <v>586.572489284286</v>
      </c>
      <c r="K76" s="48" t="n">
        <v>583.798122265865</v>
      </c>
      <c r="L76" s="48" t="n">
        <v>534.971245691085</v>
      </c>
      <c r="M76" s="48" t="n">
        <v>518.393424970796</v>
      </c>
      <c r="N76" s="48" t="n">
        <v>529.830896703803</v>
      </c>
      <c r="O76" s="48" t="n">
        <v>536.684389441388</v>
      </c>
      <c r="P76" s="48" t="n">
        <v>532.222702327244</v>
      </c>
      <c r="Q76" s="48" t="n">
        <v>478.492672608293</v>
      </c>
      <c r="R76" s="48" t="n">
        <v>476.70455025264</v>
      </c>
      <c r="S76" s="48" t="n">
        <v>418.937006101566</v>
      </c>
      <c r="T76" s="48" t="n">
        <v>450.535303591403</v>
      </c>
      <c r="U76" s="48" t="n">
        <v>430.272563961714</v>
      </c>
      <c r="V76" s="48" t="n">
        <v>430.764148512262</v>
      </c>
      <c r="W76" s="48" t="n">
        <v>387.873083089046</v>
      </c>
      <c r="X76" s="48" t="n">
        <v>421.983467905814</v>
      </c>
      <c r="Y76" s="48" t="n">
        <v>444.452302969581</v>
      </c>
      <c r="Z76" s="48" t="n">
        <v>469.827821935821</v>
      </c>
      <c r="AA76" s="48" t="n">
        <v>451.39034328263</v>
      </c>
      <c r="AB76" s="48" t="n">
        <v>445.014187127392</v>
      </c>
      <c r="AC76" s="48" t="n">
        <v>440.725050629257</v>
      </c>
      <c r="AD76" s="48" t="n">
        <v>456.788966439966</v>
      </c>
      <c r="AE76" s="48" t="n">
        <v>480.32113152291</v>
      </c>
      <c r="AF76" s="48" t="n">
        <v>511.002484386796</v>
      </c>
      <c r="AG76" s="48" t="n">
        <v>548.054106617922</v>
      </c>
      <c r="AH76" s="48" t="n">
        <v>568.461092572404</v>
      </c>
      <c r="AI76" s="48" t="n">
        <v>563.369666376456</v>
      </c>
      <c r="AJ76" s="48" t="n">
        <v>546.257505282662</v>
      </c>
      <c r="AK76" s="48" t="n">
        <v>545.963161157541</v>
      </c>
      <c r="AL76" s="48" t="n">
        <v>539.802535752089</v>
      </c>
      <c r="AM76" s="48" t="n">
        <v>526.32898928761</v>
      </c>
      <c r="AN76" s="48" t="n">
        <v>556.322110953432</v>
      </c>
      <c r="AO76" s="48" t="n">
        <v>620.052667784543</v>
      </c>
      <c r="AP76" s="48" t="n">
        <v>643.715853435911</v>
      </c>
      <c r="AQ76" s="48" t="n">
        <v>644.649191847265</v>
      </c>
      <c r="AR76" s="48" t="n">
        <v>592.584119086924</v>
      </c>
      <c r="AS76" s="48" t="n">
        <v>575.892801508216</v>
      </c>
      <c r="AT76" s="48" t="n">
        <v>556.320591144872</v>
      </c>
      <c r="AU76" s="48" t="n">
        <v>568.756514216073</v>
      </c>
      <c r="AV76" s="48" t="n">
        <v>568.317744286626</v>
      </c>
      <c r="AW76" s="48" t="n">
        <v>556.418716932759</v>
      </c>
      <c r="AX76" s="48" t="n">
        <v>551.406464096461</v>
      </c>
      <c r="AY76" s="48" t="n">
        <v>559.275060571723</v>
      </c>
      <c r="AZ76" s="48" t="n">
        <v>529.917273811951</v>
      </c>
      <c r="BA76" s="48" t="n">
        <v>534.302824802739</v>
      </c>
      <c r="BB76" s="48" t="n">
        <v>533.099093063683</v>
      </c>
      <c r="BC76" s="48" t="n">
        <v>576.277243951676</v>
      </c>
      <c r="BD76" s="48" t="n">
        <v>567.279047662428</v>
      </c>
      <c r="BE76" s="48" t="n">
        <v>592.473963762394</v>
      </c>
      <c r="BF76" s="48" t="n">
        <v>599.944231462712</v>
      </c>
      <c r="BG76" s="48" t="n">
        <v>576.272174488916</v>
      </c>
      <c r="BH76" s="48" t="n">
        <v>537.194801096963</v>
      </c>
      <c r="BI76" s="48" t="n">
        <v>517.557623586459</v>
      </c>
      <c r="BJ76" s="48" t="n">
        <v>530.975444619697</v>
      </c>
      <c r="BK76" s="27"/>
      <c r="BL76" s="0"/>
      <c r="BM76" s="0"/>
      <c r="BN76" s="0"/>
      <c r="BO76" s="0"/>
      <c r="BP76" s="27"/>
      <c r="BQ76" s="27"/>
      <c r="BR76" s="0"/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1068.61033438148</v>
      </c>
      <c r="C77" s="47" t="n">
        <v>1103.49069563841</v>
      </c>
      <c r="D77" s="47" t="n">
        <v>1167.54550941936</v>
      </c>
      <c r="E77" s="47" t="n">
        <v>1215.42436543586</v>
      </c>
      <c r="F77" s="47" t="n">
        <v>1232.46782174989</v>
      </c>
      <c r="G77" s="47" t="n">
        <v>1246.46424030396</v>
      </c>
      <c r="H77" s="47" t="n">
        <v>1279.15392483221</v>
      </c>
      <c r="I77" s="47" t="n">
        <v>1287.95547391406</v>
      </c>
      <c r="J77" s="47" t="n">
        <v>1292.64372341515</v>
      </c>
      <c r="K77" s="47" t="n">
        <v>1241.28987012894</v>
      </c>
      <c r="L77" s="47" t="n">
        <v>1219.09911027807</v>
      </c>
      <c r="M77" s="47" t="n">
        <v>1101.90643179015</v>
      </c>
      <c r="N77" s="47" t="n">
        <v>1096.04114847053</v>
      </c>
      <c r="O77" s="47" t="n">
        <v>1058.61545996341</v>
      </c>
      <c r="P77" s="47" t="n">
        <v>1111.87742942824</v>
      </c>
      <c r="Q77" s="47" t="n">
        <v>1084.68013099758</v>
      </c>
      <c r="R77" s="47" t="n">
        <v>1096.35602255629</v>
      </c>
      <c r="S77" s="47" t="n">
        <v>1075.54595296833</v>
      </c>
      <c r="T77" s="47" t="n">
        <v>1057.4435261603</v>
      </c>
      <c r="U77" s="47" t="n">
        <v>975.618977136578</v>
      </c>
      <c r="V77" s="47" t="n">
        <v>919.864289903671</v>
      </c>
      <c r="W77" s="47" t="n">
        <v>873.767094329162</v>
      </c>
      <c r="X77" s="47" t="n">
        <v>897.390121405505</v>
      </c>
      <c r="Y77" s="47" t="n">
        <v>913.801587660303</v>
      </c>
      <c r="Z77" s="47" t="n">
        <v>914.320445722601</v>
      </c>
      <c r="AA77" s="47" t="n">
        <v>940.757568167617</v>
      </c>
      <c r="AB77" s="47" t="n">
        <v>929.168178509784</v>
      </c>
      <c r="AC77" s="47" t="n">
        <v>922.722298898965</v>
      </c>
      <c r="AD77" s="47" t="n">
        <v>919.643147080154</v>
      </c>
      <c r="AE77" s="47" t="n">
        <v>952.883394937838</v>
      </c>
      <c r="AF77" s="47" t="n">
        <v>984.202093470642</v>
      </c>
      <c r="AG77" s="47" t="n">
        <v>1032.90656457892</v>
      </c>
      <c r="AH77" s="47" t="n">
        <v>1033.11676272493</v>
      </c>
      <c r="AI77" s="47" t="n">
        <v>1061.51788718113</v>
      </c>
      <c r="AJ77" s="47" t="n">
        <v>1048.34746149546</v>
      </c>
      <c r="AK77" s="47" t="n">
        <v>1112.27694784387</v>
      </c>
      <c r="AL77" s="47" t="n">
        <v>1102.66126461937</v>
      </c>
      <c r="AM77" s="47" t="n">
        <v>1074.83329052681</v>
      </c>
      <c r="AN77" s="47" t="n">
        <v>1028.56537981477</v>
      </c>
      <c r="AO77" s="47" t="n">
        <v>1021.70931662953</v>
      </c>
      <c r="AP77" s="47" t="n">
        <v>1039.43735661737</v>
      </c>
      <c r="AQ77" s="47" t="n">
        <v>1085.77947962225</v>
      </c>
      <c r="AR77" s="47" t="n">
        <v>1143.57544843314</v>
      </c>
      <c r="AS77" s="47" t="n">
        <v>1162.17454208649</v>
      </c>
      <c r="AT77" s="47" t="n">
        <v>1120.50980243828</v>
      </c>
      <c r="AU77" s="47" t="n">
        <v>1062.12026881506</v>
      </c>
      <c r="AV77" s="47" t="n">
        <v>998.450039915049</v>
      </c>
      <c r="AW77" s="47" t="n">
        <v>991.980743542013</v>
      </c>
      <c r="AX77" s="47" t="n">
        <v>1011.28791406412</v>
      </c>
      <c r="AY77" s="47" t="n">
        <v>1054.93186522769</v>
      </c>
      <c r="AZ77" s="47" t="n">
        <v>1043.29868186208</v>
      </c>
      <c r="BA77" s="47" t="n">
        <v>1028.09657440944</v>
      </c>
      <c r="BB77" s="47" t="n">
        <v>1041.8744061251</v>
      </c>
      <c r="BC77" s="47" t="n">
        <v>1108.02477395876</v>
      </c>
      <c r="BD77" s="47" t="n">
        <v>1135.53374687784</v>
      </c>
      <c r="BE77" s="47" t="n">
        <v>1184.58935754993</v>
      </c>
      <c r="BF77" s="47" t="n">
        <v>1155.07919387401</v>
      </c>
      <c r="BG77" s="47" t="n">
        <v>1143.10309378872</v>
      </c>
      <c r="BH77" s="47" t="n">
        <v>1091.26722080104</v>
      </c>
      <c r="BI77" s="47" t="n">
        <v>1070.01206203023</v>
      </c>
      <c r="BJ77" s="47" t="n">
        <v>1066.39853098933</v>
      </c>
      <c r="BK77" s="27"/>
      <c r="BL77" s="0"/>
      <c r="BM77" s="0"/>
      <c r="BN77" s="0"/>
      <c r="BO77" s="0"/>
      <c r="BP77" s="27"/>
      <c r="BQ77" s="27"/>
      <c r="BR77" s="0"/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2108.91042562114</v>
      </c>
      <c r="C78" s="48" t="n">
        <v>2186.98306980136</v>
      </c>
      <c r="D78" s="48" t="n">
        <v>2205.34077401018</v>
      </c>
      <c r="E78" s="48" t="n">
        <v>2276.80426065381</v>
      </c>
      <c r="F78" s="48" t="n">
        <v>2254.1690428397</v>
      </c>
      <c r="G78" s="48" t="n">
        <v>2283.05890779898</v>
      </c>
      <c r="H78" s="48" t="n">
        <v>2315.30716281068</v>
      </c>
      <c r="I78" s="48" t="n">
        <v>2280.14749284795</v>
      </c>
      <c r="J78" s="48" t="n">
        <v>2259.27539893254</v>
      </c>
      <c r="K78" s="48" t="n">
        <v>2188.24962996869</v>
      </c>
      <c r="L78" s="48" t="n">
        <v>2168.05542316769</v>
      </c>
      <c r="M78" s="48" t="n">
        <v>2037.66208856056</v>
      </c>
      <c r="N78" s="48" t="n">
        <v>1946.98619928554</v>
      </c>
      <c r="O78" s="48" t="n">
        <v>1873.24093609469</v>
      </c>
      <c r="P78" s="48" t="n">
        <v>1901.39870482687</v>
      </c>
      <c r="Q78" s="48" t="n">
        <v>1889.4128279039</v>
      </c>
      <c r="R78" s="48" t="n">
        <v>1870.85307561901</v>
      </c>
      <c r="S78" s="48" t="n">
        <v>1820.18488404946</v>
      </c>
      <c r="T78" s="48" t="n">
        <v>1828.22899950491</v>
      </c>
      <c r="U78" s="48" t="n">
        <v>1751.55223842183</v>
      </c>
      <c r="V78" s="48" t="n">
        <v>1699.90341924331</v>
      </c>
      <c r="W78" s="48" t="n">
        <v>1613.61256481287</v>
      </c>
      <c r="X78" s="48" t="n">
        <v>1727.82303657828</v>
      </c>
      <c r="Y78" s="48" t="n">
        <v>1812.38873482209</v>
      </c>
      <c r="Z78" s="48" t="n">
        <v>1855.43674968585</v>
      </c>
      <c r="AA78" s="48" t="n">
        <v>1865.08792813831</v>
      </c>
      <c r="AB78" s="48" t="n">
        <v>1859.60111143276</v>
      </c>
      <c r="AC78" s="48" t="n">
        <v>1851.56552677205</v>
      </c>
      <c r="AD78" s="48" t="n">
        <v>1870.00376158477</v>
      </c>
      <c r="AE78" s="48" t="n">
        <v>1920.32312191878</v>
      </c>
      <c r="AF78" s="48" t="n">
        <v>1950.5513224601</v>
      </c>
      <c r="AG78" s="48" t="n">
        <v>1989.88851650467</v>
      </c>
      <c r="AH78" s="48" t="n">
        <v>1962.59374812517</v>
      </c>
      <c r="AI78" s="48" t="n">
        <v>1988.52472439079</v>
      </c>
      <c r="AJ78" s="48" t="n">
        <v>1983.06960429794</v>
      </c>
      <c r="AK78" s="48" t="n">
        <v>2030.27542823396</v>
      </c>
      <c r="AL78" s="48" t="n">
        <v>2033.66487757134</v>
      </c>
      <c r="AM78" s="48" t="n">
        <v>2001.61623026355</v>
      </c>
      <c r="AN78" s="48" t="n">
        <v>2004.0444775693</v>
      </c>
      <c r="AO78" s="48" t="n">
        <v>2029.82317582147</v>
      </c>
      <c r="AP78" s="48" t="n">
        <v>2090.58534399408</v>
      </c>
      <c r="AQ78" s="48" t="n">
        <v>2116.79748445904</v>
      </c>
      <c r="AR78" s="48" t="n">
        <v>2127.11675408272</v>
      </c>
      <c r="AS78" s="48" t="n">
        <v>2137.08075444634</v>
      </c>
      <c r="AT78" s="48" t="n">
        <v>2105.109061774</v>
      </c>
      <c r="AU78" s="48" t="n">
        <v>2065.67415280287</v>
      </c>
      <c r="AV78" s="48" t="n">
        <v>1998.88205775689</v>
      </c>
      <c r="AW78" s="48" t="n">
        <v>1996.0235603652</v>
      </c>
      <c r="AX78" s="48" t="n">
        <v>2021.31155035986</v>
      </c>
      <c r="AY78" s="48" t="n">
        <v>2041.70936409316</v>
      </c>
      <c r="AZ78" s="48" t="n">
        <v>2009.05030704839</v>
      </c>
      <c r="BA78" s="48" t="n">
        <v>1976.60944046388</v>
      </c>
      <c r="BB78" s="48" t="n">
        <v>1995.06624353406</v>
      </c>
      <c r="BC78" s="48" t="n">
        <v>2016.33314006556</v>
      </c>
      <c r="BD78" s="48" t="n">
        <v>2027.3897021851</v>
      </c>
      <c r="BE78" s="48" t="n">
        <v>2082.83101913224</v>
      </c>
      <c r="BF78" s="48" t="n">
        <v>2099.90396006891</v>
      </c>
      <c r="BG78" s="48" t="n">
        <v>2069.22979541963</v>
      </c>
      <c r="BH78" s="48" t="n">
        <v>2020.37482359261</v>
      </c>
      <c r="BI78" s="48" t="n">
        <v>2012.78108743862</v>
      </c>
      <c r="BJ78" s="48" t="n">
        <v>2051.34605984564</v>
      </c>
      <c r="BK78" s="27"/>
      <c r="BL78" s="0"/>
      <c r="BM78" s="0"/>
      <c r="BN78" s="0"/>
      <c r="BO78" s="0"/>
      <c r="BP78" s="27"/>
      <c r="BQ78" s="27"/>
      <c r="BR78" s="0"/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566.053452814416</v>
      </c>
      <c r="C79" s="47" t="n">
        <v>600.716718341254</v>
      </c>
      <c r="D79" s="47" t="n">
        <v>602.898992922897</v>
      </c>
      <c r="E79" s="47" t="n">
        <v>621.09411415256</v>
      </c>
      <c r="F79" s="47" t="n">
        <v>591.974236646127</v>
      </c>
      <c r="G79" s="47" t="n">
        <v>587.109651327614</v>
      </c>
      <c r="H79" s="47" t="n">
        <v>576.436066555206</v>
      </c>
      <c r="I79" s="47" t="n">
        <v>573.418957437374</v>
      </c>
      <c r="J79" s="47" t="n">
        <v>595.334857458828</v>
      </c>
      <c r="K79" s="47" t="n">
        <v>600.117815273111</v>
      </c>
      <c r="L79" s="47" t="n">
        <v>637.335048474927</v>
      </c>
      <c r="M79" s="47" t="n">
        <v>646.483755070135</v>
      </c>
      <c r="N79" s="47" t="n">
        <v>659.181730580784</v>
      </c>
      <c r="O79" s="47" t="n">
        <v>653.047770565539</v>
      </c>
      <c r="P79" s="47" t="n">
        <v>642.505331375191</v>
      </c>
      <c r="Q79" s="47" t="n">
        <v>622.067408610562</v>
      </c>
      <c r="R79" s="47" t="n">
        <v>625.335732891461</v>
      </c>
      <c r="S79" s="47" t="n">
        <v>605.649253095729</v>
      </c>
      <c r="T79" s="47" t="n">
        <v>604.779278793169</v>
      </c>
      <c r="U79" s="47" t="n">
        <v>550.87065099765</v>
      </c>
      <c r="V79" s="47" t="n">
        <v>556.030121634088</v>
      </c>
      <c r="W79" s="47" t="n">
        <v>538.276560647505</v>
      </c>
      <c r="X79" s="47" t="n">
        <v>588.107382221498</v>
      </c>
      <c r="Y79" s="47" t="n">
        <v>601.51669172477</v>
      </c>
      <c r="Z79" s="47" t="n">
        <v>651.593352822717</v>
      </c>
      <c r="AA79" s="47" t="n">
        <v>687.699970283506</v>
      </c>
      <c r="AB79" s="47" t="n">
        <v>715.046089958654</v>
      </c>
      <c r="AC79" s="47" t="n">
        <v>734.728949742835</v>
      </c>
      <c r="AD79" s="47" t="n">
        <v>715.707435431327</v>
      </c>
      <c r="AE79" s="47" t="n">
        <v>719.753798373684</v>
      </c>
      <c r="AF79" s="47" t="n">
        <v>725.421965490536</v>
      </c>
      <c r="AG79" s="47" t="n">
        <v>764.146002941746</v>
      </c>
      <c r="AH79" s="47" t="n">
        <v>746.874215525493</v>
      </c>
      <c r="AI79" s="47" t="n">
        <v>740.687236313882</v>
      </c>
      <c r="AJ79" s="47" t="n">
        <v>731.556022667035</v>
      </c>
      <c r="AK79" s="47" t="n">
        <v>794.644997809182</v>
      </c>
      <c r="AL79" s="47" t="n">
        <v>824.824634776103</v>
      </c>
      <c r="AM79" s="47" t="n">
        <v>830.14534866662</v>
      </c>
      <c r="AN79" s="47" t="n">
        <v>825.111095622495</v>
      </c>
      <c r="AO79" s="47" t="n">
        <v>830.522141921905</v>
      </c>
      <c r="AP79" s="47" t="n">
        <v>834.471772383001</v>
      </c>
      <c r="AQ79" s="47" t="n">
        <v>844.718507265635</v>
      </c>
      <c r="AR79" s="47" t="n">
        <v>855.895830881508</v>
      </c>
      <c r="AS79" s="47" t="n">
        <v>882.896739908759</v>
      </c>
      <c r="AT79" s="47" t="n">
        <v>859.560617674502</v>
      </c>
      <c r="AU79" s="47" t="n">
        <v>825.581762097924</v>
      </c>
      <c r="AV79" s="47" t="n">
        <v>799.806712389568</v>
      </c>
      <c r="AW79" s="47" t="n">
        <v>796.215212109798</v>
      </c>
      <c r="AX79" s="47" t="n">
        <v>804.055333886312</v>
      </c>
      <c r="AY79" s="47" t="n">
        <v>804.81804454337</v>
      </c>
      <c r="AZ79" s="47" t="n">
        <v>779.327120398799</v>
      </c>
      <c r="BA79" s="47" t="n">
        <v>758.092965738335</v>
      </c>
      <c r="BB79" s="47" t="n">
        <v>773.89276152453</v>
      </c>
      <c r="BC79" s="47" t="n">
        <v>790.206798148727</v>
      </c>
      <c r="BD79" s="47" t="n">
        <v>782.87670981443</v>
      </c>
      <c r="BE79" s="47" t="n">
        <v>787.879033991084</v>
      </c>
      <c r="BF79" s="47" t="n">
        <v>769.053274925461</v>
      </c>
      <c r="BG79" s="47" t="n">
        <v>779.030301872177</v>
      </c>
      <c r="BH79" s="47" t="n">
        <v>748.039174172403</v>
      </c>
      <c r="BI79" s="47" t="n">
        <v>789.293280341534</v>
      </c>
      <c r="BJ79" s="47" t="n">
        <v>808.955323303527</v>
      </c>
      <c r="BK79" s="27"/>
      <c r="BL79" s="0"/>
      <c r="BM79" s="0"/>
      <c r="BN79" s="0"/>
      <c r="BO79" s="0"/>
      <c r="BP79" s="27"/>
      <c r="BQ79" s="27"/>
      <c r="BR79" s="0"/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181.156391225584</v>
      </c>
      <c r="C80" s="48" t="n">
        <v>190.843929229572</v>
      </c>
      <c r="D80" s="48" t="n">
        <v>188.69085419977</v>
      </c>
      <c r="E80" s="48" t="n">
        <v>187.567247762541</v>
      </c>
      <c r="F80" s="48" t="n">
        <v>173.599732646246</v>
      </c>
      <c r="G80" s="48" t="n">
        <v>167.734423272533</v>
      </c>
      <c r="H80" s="48" t="n">
        <v>171.222487856925</v>
      </c>
      <c r="I80" s="48" t="n">
        <v>179.978760030255</v>
      </c>
      <c r="J80" s="48" t="n">
        <v>183.534047990257</v>
      </c>
      <c r="K80" s="48" t="n">
        <v>172.589914695418</v>
      </c>
      <c r="L80" s="48" t="n">
        <v>178.996864316241</v>
      </c>
      <c r="M80" s="48" t="n">
        <v>194.284402893689</v>
      </c>
      <c r="N80" s="48" t="n">
        <v>206.959633313793</v>
      </c>
      <c r="O80" s="48" t="n">
        <v>203.234929754577</v>
      </c>
      <c r="P80" s="48" t="n">
        <v>200.615620390102</v>
      </c>
      <c r="Q80" s="48" t="n">
        <v>183.540583320313</v>
      </c>
      <c r="R80" s="48" t="n">
        <v>177.013002654007</v>
      </c>
      <c r="S80" s="48" t="n">
        <v>153.713675606534</v>
      </c>
      <c r="T80" s="48" t="n">
        <v>163.722294215732</v>
      </c>
      <c r="U80" s="48" t="n">
        <v>157.358361333834</v>
      </c>
      <c r="V80" s="48" t="n">
        <v>159.043934616351</v>
      </c>
      <c r="W80" s="48" t="n">
        <v>146.522842277656</v>
      </c>
      <c r="X80" s="48" t="n">
        <v>161.239055790226</v>
      </c>
      <c r="Y80" s="48" t="n">
        <v>169.557974362841</v>
      </c>
      <c r="Z80" s="48" t="n">
        <v>193.241827579302</v>
      </c>
      <c r="AA80" s="48" t="n">
        <v>195.632389951824</v>
      </c>
      <c r="AB80" s="48" t="n">
        <v>205.73080367193</v>
      </c>
      <c r="AC80" s="48" t="n">
        <v>213.698327029487</v>
      </c>
      <c r="AD80" s="48" t="n">
        <v>218.271488112139</v>
      </c>
      <c r="AE80" s="48" t="n">
        <v>216.328820290679</v>
      </c>
      <c r="AF80" s="48" t="n">
        <v>223.500282411934</v>
      </c>
      <c r="AG80" s="48" t="n">
        <v>241.121733041752</v>
      </c>
      <c r="AH80" s="48" t="n">
        <v>245.417898621682</v>
      </c>
      <c r="AI80" s="48" t="n">
        <v>243.615251234342</v>
      </c>
      <c r="AJ80" s="48" t="n">
        <v>231.490539641684</v>
      </c>
      <c r="AK80" s="48" t="n">
        <v>251.38220743765</v>
      </c>
      <c r="AL80" s="48" t="n">
        <v>254.305984236778</v>
      </c>
      <c r="AM80" s="48" t="n">
        <v>268.822073477937</v>
      </c>
      <c r="AN80" s="48" t="n">
        <v>270.255849809069</v>
      </c>
      <c r="AO80" s="48" t="n">
        <v>288.566419823444</v>
      </c>
      <c r="AP80" s="48" t="n">
        <v>274.337110080881</v>
      </c>
      <c r="AQ80" s="48" t="n">
        <v>274.410447985431</v>
      </c>
      <c r="AR80" s="48" t="n">
        <v>258.267875896326</v>
      </c>
      <c r="AS80" s="48" t="n">
        <v>275.731995265997</v>
      </c>
      <c r="AT80" s="48" t="n">
        <v>264.858302936055</v>
      </c>
      <c r="AU80" s="48" t="n">
        <v>256.537769366173</v>
      </c>
      <c r="AV80" s="48" t="n">
        <v>241.972179768101</v>
      </c>
      <c r="AW80" s="48" t="n">
        <v>237.674679533551</v>
      </c>
      <c r="AX80" s="48" t="n">
        <v>236.884836087796</v>
      </c>
      <c r="AY80" s="48" t="n">
        <v>228.929144162544</v>
      </c>
      <c r="AZ80" s="48" t="n">
        <v>223.583202063844</v>
      </c>
      <c r="BA80" s="48" t="n">
        <v>225.765940602884</v>
      </c>
      <c r="BB80" s="48" t="n">
        <v>239.917745453027</v>
      </c>
      <c r="BC80" s="48" t="n">
        <v>247.783995117642</v>
      </c>
      <c r="BD80" s="48" t="n">
        <v>240.698726942009</v>
      </c>
      <c r="BE80" s="48" t="n">
        <v>241.988996454183</v>
      </c>
      <c r="BF80" s="48" t="n">
        <v>231.694110439924</v>
      </c>
      <c r="BG80" s="48" t="n">
        <v>234.226779411828</v>
      </c>
      <c r="BH80" s="48" t="n">
        <v>220.883745931194</v>
      </c>
      <c r="BI80" s="48" t="n">
        <v>230.048294364852</v>
      </c>
      <c r="BJ80" s="48" t="n">
        <v>239.679471364797</v>
      </c>
      <c r="BK80" s="27"/>
      <c r="BL80" s="0"/>
      <c r="BM80" s="0"/>
      <c r="BN80" s="0"/>
      <c r="BO80" s="0"/>
      <c r="BP80" s="27"/>
      <c r="BQ80" s="27"/>
      <c r="BR80" s="0"/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262.088665856275</v>
      </c>
      <c r="C81" s="47" t="n">
        <v>287.419309956174</v>
      </c>
      <c r="D81" s="47" t="n">
        <v>296.045041193675</v>
      </c>
      <c r="E81" s="47" t="n">
        <v>316.178251014878</v>
      </c>
      <c r="F81" s="47" t="n">
        <v>306.283785820587</v>
      </c>
      <c r="G81" s="47" t="n">
        <v>317.235288629504</v>
      </c>
      <c r="H81" s="47" t="n">
        <v>296.30074666672</v>
      </c>
      <c r="I81" s="47" t="n">
        <v>298.894736708859</v>
      </c>
      <c r="J81" s="47" t="n">
        <v>304.251702581491</v>
      </c>
      <c r="K81" s="47" t="n">
        <v>316.868577049091</v>
      </c>
      <c r="L81" s="47" t="n">
        <v>335.240087117658</v>
      </c>
      <c r="M81" s="47" t="n">
        <v>323.603439710433</v>
      </c>
      <c r="N81" s="47" t="n">
        <v>340.517031174305</v>
      </c>
      <c r="O81" s="47" t="n">
        <v>345.037422624351</v>
      </c>
      <c r="P81" s="47" t="n">
        <v>357.593042803961</v>
      </c>
      <c r="Q81" s="47" t="n">
        <v>345.587688017227</v>
      </c>
      <c r="R81" s="47" t="n">
        <v>344.277932423997</v>
      </c>
      <c r="S81" s="47" t="n">
        <v>335.696120848664</v>
      </c>
      <c r="T81" s="47" t="n">
        <v>329.844719776427</v>
      </c>
      <c r="U81" s="47" t="n">
        <v>287.436282197225</v>
      </c>
      <c r="V81" s="47" t="n">
        <v>288.874210781275</v>
      </c>
      <c r="W81" s="47" t="n">
        <v>261.430145097648</v>
      </c>
      <c r="X81" s="47" t="n">
        <v>282.69531998774</v>
      </c>
      <c r="Y81" s="47" t="n">
        <v>278.776528925784</v>
      </c>
      <c r="Z81" s="47" t="n">
        <v>302.029408577377</v>
      </c>
      <c r="AA81" s="47" t="n">
        <v>323.815352817427</v>
      </c>
      <c r="AB81" s="47" t="n">
        <v>332.441595021608</v>
      </c>
      <c r="AC81" s="47" t="n">
        <v>342.470573345755</v>
      </c>
      <c r="AD81" s="47" t="n">
        <v>336.883385324223</v>
      </c>
      <c r="AE81" s="47" t="n">
        <v>333.205623427525</v>
      </c>
      <c r="AF81" s="47" t="n">
        <v>338.24317821917</v>
      </c>
      <c r="AG81" s="47" t="n">
        <v>360.833177570317</v>
      </c>
      <c r="AH81" s="47" t="n">
        <v>365.476284465375</v>
      </c>
      <c r="AI81" s="47" t="n">
        <v>363.791348536761</v>
      </c>
      <c r="AJ81" s="47" t="n">
        <v>358.395609506637</v>
      </c>
      <c r="AK81" s="47" t="n">
        <v>384.446132500276</v>
      </c>
      <c r="AL81" s="47" t="n">
        <v>398.748219947865</v>
      </c>
      <c r="AM81" s="47" t="n">
        <v>382.311873303936</v>
      </c>
      <c r="AN81" s="47" t="n">
        <v>366.442546658657</v>
      </c>
      <c r="AO81" s="47" t="n">
        <v>359.768760782336</v>
      </c>
      <c r="AP81" s="47" t="n">
        <v>374.70998951957</v>
      </c>
      <c r="AQ81" s="47" t="n">
        <v>394.40211944478</v>
      </c>
      <c r="AR81" s="47" t="n">
        <v>429.193145663558</v>
      </c>
      <c r="AS81" s="47" t="n">
        <v>434.136555997402</v>
      </c>
      <c r="AT81" s="47" t="n">
        <v>416.208311082408</v>
      </c>
      <c r="AU81" s="47" t="n">
        <v>379.562969273526</v>
      </c>
      <c r="AV81" s="47" t="n">
        <v>358.589511152596</v>
      </c>
      <c r="AW81" s="47" t="n">
        <v>366.733095507021</v>
      </c>
      <c r="AX81" s="47" t="n">
        <v>377.102396864038</v>
      </c>
      <c r="AY81" s="47" t="n">
        <v>387.175093809486</v>
      </c>
      <c r="AZ81" s="47" t="n">
        <v>374.95388753817</v>
      </c>
      <c r="BA81" s="47" t="n">
        <v>360.172027682566</v>
      </c>
      <c r="BB81" s="47" t="n">
        <v>378.702032247706</v>
      </c>
      <c r="BC81" s="47" t="n">
        <v>394.132153541093</v>
      </c>
      <c r="BD81" s="47" t="n">
        <v>402.677236383212</v>
      </c>
      <c r="BE81" s="47" t="n">
        <v>413.760005042132</v>
      </c>
      <c r="BF81" s="47" t="n">
        <v>398.89852442798</v>
      </c>
      <c r="BG81" s="47" t="n">
        <v>402.242804508362</v>
      </c>
      <c r="BH81" s="47" t="n">
        <v>364.913960342761</v>
      </c>
      <c r="BI81" s="47" t="n">
        <v>382.060741992892</v>
      </c>
      <c r="BJ81" s="47" t="n">
        <v>380.57066166921</v>
      </c>
      <c r="BK81" s="27"/>
      <c r="BL81" s="0"/>
      <c r="BM81" s="0"/>
      <c r="BN81" s="0"/>
      <c r="BO81" s="0"/>
      <c r="BP81" s="27"/>
      <c r="BQ81" s="27"/>
      <c r="BR81" s="0"/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471.564517516353</v>
      </c>
      <c r="C82" s="48" t="n">
        <v>508.797988246343</v>
      </c>
      <c r="D82" s="48" t="n">
        <v>514.206759215631</v>
      </c>
      <c r="E82" s="48" t="n">
        <v>534.934132758171</v>
      </c>
      <c r="F82" s="48" t="n">
        <v>500.869084300764</v>
      </c>
      <c r="G82" s="48" t="n">
        <v>495.58010714288</v>
      </c>
      <c r="H82" s="48" t="n">
        <v>483.600425993181</v>
      </c>
      <c r="I82" s="48" t="n">
        <v>479.87614056829</v>
      </c>
      <c r="J82" s="48" t="n">
        <v>499.733938702962</v>
      </c>
      <c r="K82" s="48" t="n">
        <v>507.779665476592</v>
      </c>
      <c r="L82" s="48" t="n">
        <v>540.119441314475</v>
      </c>
      <c r="M82" s="48" t="n">
        <v>536.7291511239</v>
      </c>
      <c r="N82" s="48" t="n">
        <v>540.388449275081</v>
      </c>
      <c r="O82" s="48" t="n">
        <v>537.659298329679</v>
      </c>
      <c r="P82" s="48" t="n">
        <v>540.20336272979</v>
      </c>
      <c r="Q82" s="48" t="n">
        <v>532.824868657465</v>
      </c>
      <c r="R82" s="48" t="n">
        <v>542.266306712883</v>
      </c>
      <c r="S82" s="48" t="n">
        <v>529.215876540882</v>
      </c>
      <c r="T82" s="48" t="n">
        <v>519.968228893976</v>
      </c>
      <c r="U82" s="48" t="n">
        <v>466.025554789583</v>
      </c>
      <c r="V82" s="48" t="n">
        <v>478.990668861519</v>
      </c>
      <c r="W82" s="48" t="n">
        <v>469.57358357902</v>
      </c>
      <c r="X82" s="48" t="n">
        <v>519.388816171822</v>
      </c>
      <c r="Y82" s="48" t="n">
        <v>523.161297990791</v>
      </c>
      <c r="Z82" s="48" t="n">
        <v>557.922366052816</v>
      </c>
      <c r="AA82" s="48" t="n">
        <v>587.945706473728</v>
      </c>
      <c r="AB82" s="48" t="n">
        <v>608.111742817023</v>
      </c>
      <c r="AC82" s="48" t="n">
        <v>627.525560792914</v>
      </c>
      <c r="AD82" s="48" t="n">
        <v>603.733414467615</v>
      </c>
      <c r="AE82" s="48" t="n">
        <v>613.791486290407</v>
      </c>
      <c r="AF82" s="48" t="n">
        <v>616.69870276023</v>
      </c>
      <c r="AG82" s="48" t="n">
        <v>653.468038309495</v>
      </c>
      <c r="AH82" s="48" t="n">
        <v>632.352131579577</v>
      </c>
      <c r="AI82" s="48" t="n">
        <v>626.529968525641</v>
      </c>
      <c r="AJ82" s="48" t="n">
        <v>620.163636284169</v>
      </c>
      <c r="AK82" s="48" t="n">
        <v>668.796351478646</v>
      </c>
      <c r="AL82" s="48" t="n">
        <v>696.843363544752</v>
      </c>
      <c r="AM82" s="48" t="n">
        <v>693.902760483019</v>
      </c>
      <c r="AN82" s="48" t="n">
        <v>692.149916441876</v>
      </c>
      <c r="AO82" s="48" t="n">
        <v>683.372525600325</v>
      </c>
      <c r="AP82" s="48" t="n">
        <v>691.507567856705</v>
      </c>
      <c r="AQ82" s="48" t="n">
        <v>695.969633939532</v>
      </c>
      <c r="AR82" s="48" t="n">
        <v>719.54167525985</v>
      </c>
      <c r="AS82" s="48" t="n">
        <v>734.154312825908</v>
      </c>
      <c r="AT82" s="48" t="n">
        <v>713.075252834427</v>
      </c>
      <c r="AU82" s="48" t="n">
        <v>685.713806299372</v>
      </c>
      <c r="AV82" s="48" t="n">
        <v>669.827099881853</v>
      </c>
      <c r="AW82" s="48" t="n">
        <v>678.11310490404</v>
      </c>
      <c r="AX82" s="48" t="n">
        <v>688.218681499499</v>
      </c>
      <c r="AY82" s="48" t="n">
        <v>703.10550224744</v>
      </c>
      <c r="AZ82" s="48" t="n">
        <v>684.113389236314</v>
      </c>
      <c r="BA82" s="48" t="n">
        <v>657.896963782712</v>
      </c>
      <c r="BB82" s="48" t="n">
        <v>662.67528565794</v>
      </c>
      <c r="BC82" s="48" t="n">
        <v>667.32170271008</v>
      </c>
      <c r="BD82" s="48" t="n">
        <v>664.559784005484</v>
      </c>
      <c r="BE82" s="48" t="n">
        <v>668.504638209181</v>
      </c>
      <c r="BF82" s="48" t="n">
        <v>656.104370209629</v>
      </c>
      <c r="BG82" s="48" t="n">
        <v>671.818106238221</v>
      </c>
      <c r="BH82" s="48" t="n">
        <v>650.298543912705</v>
      </c>
      <c r="BI82" s="48" t="n">
        <v>685.46503519016</v>
      </c>
      <c r="BJ82" s="48" t="n">
        <v>688.543851269394</v>
      </c>
      <c r="BK82" s="27"/>
      <c r="BL82" s="0"/>
      <c r="BM82" s="0"/>
      <c r="BN82" s="0"/>
      <c r="BO82" s="0"/>
      <c r="BP82" s="27"/>
      <c r="BQ82" s="27"/>
      <c r="BR82" s="0"/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27"/>
      <c r="BL83" s="0"/>
      <c r="BM83" s="0"/>
      <c r="BN83" s="0"/>
      <c r="BO83" s="0"/>
      <c r="BP83" s="27"/>
      <c r="BQ83" s="27"/>
      <c r="BR83" s="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K84" s="27"/>
      <c r="BP84" s="27"/>
      <c r="BQ84" s="2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1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K85" s="27"/>
      <c r="BP85" s="27"/>
      <c r="BQ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K86" s="27"/>
      <c r="BP86" s="27"/>
      <c r="BQ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27"/>
      <c r="BP87" s="27"/>
      <c r="BQ87" s="27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27"/>
      <c r="BL88" s="0"/>
      <c r="BM88" s="0"/>
      <c r="BN88" s="0"/>
      <c r="BO88" s="0"/>
      <c r="BP88" s="27"/>
      <c r="BQ88" s="27"/>
      <c r="BR88" s="0"/>
      <c r="BS88" s="0"/>
      <c r="BT88" s="0"/>
      <c r="BU88" s="0"/>
      <c r="BV88" s="27"/>
      <c r="BW88" s="27"/>
      <c r="BX88" s="0"/>
      <c r="BY88" s="0"/>
      <c r="BZ88" s="0"/>
      <c r="CA88" s="0"/>
      <c r="CB88" s="27"/>
      <c r="CC88" s="27"/>
      <c r="CD88" s="0"/>
      <c r="CE88" s="0"/>
      <c r="CF88" s="0"/>
      <c r="CG88" s="0"/>
      <c r="CH88" s="27"/>
      <c r="CI88" s="27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12</v>
      </c>
      <c r="BK89" s="27"/>
      <c r="BL89" s="0"/>
      <c r="BM89" s="0"/>
      <c r="BN89" s="0"/>
      <c r="BO89" s="0"/>
      <c r="BP89" s="27"/>
      <c r="BQ89" s="27"/>
      <c r="BR89" s="0"/>
      <c r="BS89" s="0"/>
      <c r="BT89" s="0"/>
      <c r="BU89" s="0"/>
      <c r="BV89" s="27"/>
      <c r="BW89" s="27"/>
      <c r="BX89" s="0"/>
      <c r="BY89" s="0"/>
      <c r="BZ89" s="0"/>
      <c r="CA89" s="0"/>
      <c r="CB89" s="27"/>
      <c r="CC89" s="27"/>
      <c r="CD89" s="0"/>
      <c r="CE89" s="0"/>
      <c r="CF89" s="0"/>
      <c r="CG89" s="0"/>
      <c r="CH89" s="27"/>
      <c r="CI89" s="27"/>
      <c r="CJ89" s="0"/>
      <c r="CK89" s="0"/>
      <c r="CL89" s="0"/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5" customFormat="true" ht="12.75" hidden="false" customHeight="false" outlineLevel="0" collapsed="false">
      <c r="A90" s="39" t="s">
        <v>90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301901750819</v>
      </c>
      <c r="AD90" s="40" t="n">
        <v>99.9313953107249</v>
      </c>
      <c r="AE90" s="40" t="n">
        <v>99.9325179138473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918489059177</v>
      </c>
      <c r="AV90" s="40" t="n">
        <v>99.9918499116832</v>
      </c>
      <c r="AW90" s="40" t="n">
        <v>99.9918541870343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65435332003</v>
      </c>
      <c r="BC90" s="40" t="n">
        <v>99.9965497766103</v>
      </c>
      <c r="BD90" s="40" t="n">
        <v>99.9966063239793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27"/>
      <c r="BL90" s="0"/>
      <c r="BM90" s="0"/>
      <c r="BN90" s="0"/>
      <c r="BO90" s="0"/>
      <c r="BP90" s="27"/>
      <c r="BQ90" s="27"/>
      <c r="BR90" s="0"/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59.5383529424514</v>
      </c>
      <c r="C91" s="42" t="n">
        <v>60.0754756433525</v>
      </c>
      <c r="D91" s="42" t="n">
        <v>60.9558055097754</v>
      </c>
      <c r="E91" s="42" t="n">
        <v>61.7633001004635</v>
      </c>
      <c r="F91" s="42" t="n">
        <v>61.3773487747196</v>
      </c>
      <c r="G91" s="42" t="n">
        <v>60.71874000574</v>
      </c>
      <c r="H91" s="42" t="n">
        <v>60.4896265567324</v>
      </c>
      <c r="I91" s="42" t="n">
        <v>62.0298059064738</v>
      </c>
      <c r="J91" s="42" t="n">
        <v>62.2994539575426</v>
      </c>
      <c r="K91" s="42" t="n">
        <v>61.7728560734478</v>
      </c>
      <c r="L91" s="42" t="n">
        <v>60.149812748613</v>
      </c>
      <c r="M91" s="42" t="n">
        <v>60.0252668792943</v>
      </c>
      <c r="N91" s="42" t="n">
        <v>60.8214680706096</v>
      </c>
      <c r="O91" s="42" t="n">
        <v>61.6815238950413</v>
      </c>
      <c r="P91" s="42" t="n">
        <v>62.1199460574741</v>
      </c>
      <c r="Q91" s="42" t="n">
        <v>61.3179946518129</v>
      </c>
      <c r="R91" s="42" t="n">
        <v>60.3178760475475</v>
      </c>
      <c r="S91" s="42" t="n">
        <v>59.0850365363867</v>
      </c>
      <c r="T91" s="42" t="n">
        <v>58.8469551528884</v>
      </c>
      <c r="U91" s="42" t="n">
        <v>59.7594474076858</v>
      </c>
      <c r="V91" s="42" t="n">
        <v>59.3494887077987</v>
      </c>
      <c r="W91" s="42" t="n">
        <v>59.2950750141095</v>
      </c>
      <c r="X91" s="42" t="n">
        <v>59.1465050465827</v>
      </c>
      <c r="Y91" s="42" t="n">
        <v>60.6290839054219</v>
      </c>
      <c r="Z91" s="42" t="n">
        <v>61.4907986655043</v>
      </c>
      <c r="AA91" s="42" t="n">
        <v>62.3336955245134</v>
      </c>
      <c r="AB91" s="42" t="n">
        <v>62.4939406417614</v>
      </c>
      <c r="AC91" s="42" t="n">
        <v>63.1993297779901</v>
      </c>
      <c r="AD91" s="42" t="n">
        <v>63.042993642813</v>
      </c>
      <c r="AE91" s="42" t="n">
        <v>62.699334801712</v>
      </c>
      <c r="AF91" s="42" t="n">
        <v>62.3881761468056</v>
      </c>
      <c r="AG91" s="42" t="n">
        <v>62.6984756000468</v>
      </c>
      <c r="AH91" s="42" t="n">
        <v>63.8424957453818</v>
      </c>
      <c r="AI91" s="42" t="n">
        <v>64.5368400489613</v>
      </c>
      <c r="AJ91" s="42" t="n">
        <v>64.3318811710233</v>
      </c>
      <c r="AK91" s="42" t="n">
        <v>64.5948872207604</v>
      </c>
      <c r="AL91" s="42" t="n">
        <v>63.7789957749413</v>
      </c>
      <c r="AM91" s="42" t="n">
        <v>64.3769069777555</v>
      </c>
      <c r="AN91" s="42" t="n">
        <v>64.1192336042417</v>
      </c>
      <c r="AO91" s="42" t="n">
        <v>64.6758484721167</v>
      </c>
      <c r="AP91" s="42" t="n">
        <v>64.0142613159952</v>
      </c>
      <c r="AQ91" s="42" t="n">
        <v>63.7316611112054</v>
      </c>
      <c r="AR91" s="42" t="n">
        <v>64.0318869609357</v>
      </c>
      <c r="AS91" s="42" t="n">
        <v>65.2800074983259</v>
      </c>
      <c r="AT91" s="42" t="n">
        <v>65.8284844758635</v>
      </c>
      <c r="AU91" s="42" t="n">
        <v>65.6214155103988</v>
      </c>
      <c r="AV91" s="42" t="n">
        <v>64.1304198323206</v>
      </c>
      <c r="AW91" s="42" t="n">
        <v>63.6601818477355</v>
      </c>
      <c r="AX91" s="42" t="n">
        <v>63.986167829596</v>
      </c>
      <c r="AY91" s="42" t="n">
        <v>64.0162433237644</v>
      </c>
      <c r="AZ91" s="42" t="n">
        <v>64.1277282196869</v>
      </c>
      <c r="BA91" s="42" t="n">
        <v>64.2868046013724</v>
      </c>
      <c r="BB91" s="42" t="n">
        <v>65.2987821498623</v>
      </c>
      <c r="BC91" s="42" t="n">
        <v>65.1713523827492</v>
      </c>
      <c r="BD91" s="42" t="n">
        <v>64.8215289491091</v>
      </c>
      <c r="BE91" s="42" t="n">
        <v>65.1951675313044</v>
      </c>
      <c r="BF91" s="42" t="n">
        <v>65.920493427814</v>
      </c>
      <c r="BG91" s="42" t="n">
        <v>65.6836283380358</v>
      </c>
      <c r="BH91" s="42" t="n">
        <v>65.1771285766241</v>
      </c>
      <c r="BI91" s="42" t="n">
        <v>65.0298301587443</v>
      </c>
      <c r="BJ91" s="42" t="n">
        <v>66.1521385675138</v>
      </c>
      <c r="BK91" s="27"/>
      <c r="BL91" s="0"/>
      <c r="BM91" s="0"/>
      <c r="BN91" s="0"/>
      <c r="BO91" s="0"/>
      <c r="BP91" s="27"/>
      <c r="BQ91" s="27"/>
      <c r="BR91" s="0"/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53.9173061966318</v>
      </c>
      <c r="C92" s="40" t="n">
        <v>54.858903089609</v>
      </c>
      <c r="D92" s="40" t="n">
        <v>55.5759098552971</v>
      </c>
      <c r="E92" s="40" t="n">
        <v>56.6901338258054</v>
      </c>
      <c r="F92" s="40" t="n">
        <v>56.0051691049687</v>
      </c>
      <c r="G92" s="40" t="n">
        <v>56.0624583193</v>
      </c>
      <c r="H92" s="40" t="n">
        <v>55.6952452342442</v>
      </c>
      <c r="I92" s="40" t="n">
        <v>57.1855491734059</v>
      </c>
      <c r="J92" s="40" t="n">
        <v>57.6036383765109</v>
      </c>
      <c r="K92" s="40" t="n">
        <v>57.2302646211115</v>
      </c>
      <c r="L92" s="40" t="n">
        <v>55.4480505027262</v>
      </c>
      <c r="M92" s="40" t="n">
        <v>54.511996623906</v>
      </c>
      <c r="N92" s="40" t="n">
        <v>55.014899870834</v>
      </c>
      <c r="O92" s="40" t="n">
        <v>56.2072713452454</v>
      </c>
      <c r="P92" s="40" t="n">
        <v>57.2450825110576</v>
      </c>
      <c r="Q92" s="40" t="n">
        <v>56.2117678190508</v>
      </c>
      <c r="R92" s="40" t="n">
        <v>55.0731460684087</v>
      </c>
      <c r="S92" s="40" t="n">
        <v>53.6298258194147</v>
      </c>
      <c r="T92" s="40" t="n">
        <v>53.6879615393808</v>
      </c>
      <c r="U92" s="40" t="n">
        <v>54.8047148078898</v>
      </c>
      <c r="V92" s="40" t="n">
        <v>54.5125589745099</v>
      </c>
      <c r="W92" s="40" t="n">
        <v>54.5766512384552</v>
      </c>
      <c r="X92" s="40" t="n">
        <v>53.6638996576474</v>
      </c>
      <c r="Y92" s="40" t="n">
        <v>54.5039120827935</v>
      </c>
      <c r="Z92" s="40" t="n">
        <v>54.9664175175338</v>
      </c>
      <c r="AA92" s="40" t="n">
        <v>55.937460808557</v>
      </c>
      <c r="AB92" s="40" t="n">
        <v>56.3375601937711</v>
      </c>
      <c r="AC92" s="40" t="n">
        <v>57.0628837041961</v>
      </c>
      <c r="AD92" s="40" t="n">
        <v>57.0401744434199</v>
      </c>
      <c r="AE92" s="40" t="n">
        <v>56.6662018175819</v>
      </c>
      <c r="AF92" s="40" t="n">
        <v>56.3576266865534</v>
      </c>
      <c r="AG92" s="40" t="n">
        <v>56.7206753405243</v>
      </c>
      <c r="AH92" s="40" t="n">
        <v>58.0232224994224</v>
      </c>
      <c r="AI92" s="40" t="n">
        <v>58.7532493476927</v>
      </c>
      <c r="AJ92" s="40" t="n">
        <v>58.2971996136814</v>
      </c>
      <c r="AK92" s="40" t="n">
        <v>57.795752742799</v>
      </c>
      <c r="AL92" s="40" t="n">
        <v>56.6974381601916</v>
      </c>
      <c r="AM92" s="40" t="n">
        <v>57.4049602040244</v>
      </c>
      <c r="AN92" s="40" t="n">
        <v>57.8014490340866</v>
      </c>
      <c r="AO92" s="40" t="n">
        <v>58.5711472559101</v>
      </c>
      <c r="AP92" s="40" t="n">
        <v>57.7908594021793</v>
      </c>
      <c r="AQ92" s="40" t="n">
        <v>57.6887208530793</v>
      </c>
      <c r="AR92" s="40" t="n">
        <v>58.0314395206589</v>
      </c>
      <c r="AS92" s="40" t="n">
        <v>59.6555157753843</v>
      </c>
      <c r="AT92" s="40" t="n">
        <v>60.127833756148</v>
      </c>
      <c r="AU92" s="40" t="n">
        <v>59.9912759047758</v>
      </c>
      <c r="AV92" s="40" t="n">
        <v>58.1125952523071</v>
      </c>
      <c r="AW92" s="40" t="n">
        <v>57.1751604342407</v>
      </c>
      <c r="AX92" s="40" t="n">
        <v>57.5013173290707</v>
      </c>
      <c r="AY92" s="40" t="n">
        <v>57.986741170288</v>
      </c>
      <c r="AZ92" s="40" t="n">
        <v>58.3538140617742</v>
      </c>
      <c r="BA92" s="40" t="n">
        <v>58.6096312212132</v>
      </c>
      <c r="BB92" s="40" t="n">
        <v>59.3231139251124</v>
      </c>
      <c r="BC92" s="40" t="n">
        <v>59.657408138075</v>
      </c>
      <c r="BD92" s="40" t="n">
        <v>59.3890310551054</v>
      </c>
      <c r="BE92" s="40" t="n">
        <v>60.1675594667403</v>
      </c>
      <c r="BF92" s="40" t="n">
        <v>60.7412447888927</v>
      </c>
      <c r="BG92" s="40" t="n">
        <v>60.4418307030508</v>
      </c>
      <c r="BH92" s="40" t="n">
        <v>59.477822896906</v>
      </c>
      <c r="BI92" s="40" t="n">
        <v>58.727020206072</v>
      </c>
      <c r="BJ92" s="40" t="n">
        <v>59.6460409906583</v>
      </c>
      <c r="BK92" s="27"/>
      <c r="BL92" s="0"/>
      <c r="BM92" s="0"/>
      <c r="BN92" s="0"/>
      <c r="BO92" s="0"/>
      <c r="BP92" s="27"/>
      <c r="BQ92" s="27"/>
      <c r="BR92" s="0"/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9.44105180614055</v>
      </c>
      <c r="C93" s="42" t="n">
        <v>8.68336454747774</v>
      </c>
      <c r="D93" s="42" t="n">
        <v>8.82589543274184</v>
      </c>
      <c r="E93" s="42" t="n">
        <v>8.2138847283193</v>
      </c>
      <c r="F93" s="42" t="n">
        <v>8.75270727230161</v>
      </c>
      <c r="G93" s="42" t="n">
        <v>7.6686072306505</v>
      </c>
      <c r="H93" s="42" t="n">
        <v>7.92595622654674</v>
      </c>
      <c r="I93" s="42" t="n">
        <v>7.80956293877799</v>
      </c>
      <c r="J93" s="42" t="n">
        <v>7.53749075269892</v>
      </c>
      <c r="K93" s="42" t="n">
        <v>7.35370151403585</v>
      </c>
      <c r="L93" s="42" t="n">
        <v>7.81675292246888</v>
      </c>
      <c r="M93" s="42" t="n">
        <v>9.18491585630924</v>
      </c>
      <c r="N93" s="42" t="n">
        <v>9.5469056962494</v>
      </c>
      <c r="O93" s="42" t="n">
        <v>8.87502805396143</v>
      </c>
      <c r="P93" s="42" t="n">
        <v>7.84750125492086</v>
      </c>
      <c r="Q93" s="42" t="n">
        <v>8.32745242527449</v>
      </c>
      <c r="R93" s="42" t="n">
        <v>8.69515029840323</v>
      </c>
      <c r="S93" s="42" t="n">
        <v>9.23281263203177</v>
      </c>
      <c r="T93" s="42" t="n">
        <v>8.76679787442553</v>
      </c>
      <c r="U93" s="42" t="n">
        <v>8.29112854072149</v>
      </c>
      <c r="V93" s="42" t="n">
        <v>8.14990969358313</v>
      </c>
      <c r="W93" s="42" t="n">
        <v>7.95753066259157</v>
      </c>
      <c r="X93" s="42" t="n">
        <v>9.26953398956938</v>
      </c>
      <c r="Y93" s="42" t="n">
        <v>10.1026956504628</v>
      </c>
      <c r="Z93" s="42" t="n">
        <v>10.6103373017833</v>
      </c>
      <c r="AA93" s="42" t="n">
        <v>10.2612794927922</v>
      </c>
      <c r="AB93" s="42" t="n">
        <v>9.85116378447151</v>
      </c>
      <c r="AC93" s="42" t="n">
        <v>9.70966954135533</v>
      </c>
      <c r="AD93" s="42" t="n">
        <v>9.52178640723151</v>
      </c>
      <c r="AE93" s="42" t="n">
        <v>9.6223237506588</v>
      </c>
      <c r="AF93" s="42" t="n">
        <v>9.66617367698274</v>
      </c>
      <c r="AG93" s="42" t="n">
        <v>9.53420350704349</v>
      </c>
      <c r="AH93" s="42" t="n">
        <v>9.11504661278898</v>
      </c>
      <c r="AI93" s="42" t="n">
        <v>8.96168869885899</v>
      </c>
      <c r="AJ93" s="42" t="n">
        <v>9.38054576905493</v>
      </c>
      <c r="AK93" s="42" t="n">
        <v>10.5258090392268</v>
      </c>
      <c r="AL93" s="42" t="n">
        <v>11.1032755042717</v>
      </c>
      <c r="AM93" s="42" t="n">
        <v>10.8298877672703</v>
      </c>
      <c r="AN93" s="42" t="n">
        <v>9.85318166644012</v>
      </c>
      <c r="AO93" s="42" t="n">
        <v>9.43891941183955</v>
      </c>
      <c r="AP93" s="42" t="n">
        <v>9.72189912978164</v>
      </c>
      <c r="AQ93" s="42" t="n">
        <v>9.48184960624483</v>
      </c>
      <c r="AR93" s="42" t="n">
        <v>9.37103016179665</v>
      </c>
      <c r="AS93" s="42" t="n">
        <v>8.61594834082366</v>
      </c>
      <c r="AT93" s="42" t="n">
        <v>8.65985411194692</v>
      </c>
      <c r="AU93" s="42" t="n">
        <v>8.57972898303422</v>
      </c>
      <c r="AV93" s="42" t="n">
        <v>9.38372865131381</v>
      </c>
      <c r="AW93" s="42" t="n">
        <v>10.1869351064781</v>
      </c>
      <c r="AX93" s="42" t="n">
        <v>10.1347693110727</v>
      </c>
      <c r="AY93" s="42" t="n">
        <v>9.41870662885058</v>
      </c>
      <c r="AZ93" s="42" t="n">
        <v>9.0037715637338</v>
      </c>
      <c r="BA93" s="42" t="n">
        <v>8.83100881333587</v>
      </c>
      <c r="BB93" s="42" t="n">
        <v>9.15127055667858</v>
      </c>
      <c r="BC93" s="42" t="n">
        <v>8.46068716249921</v>
      </c>
      <c r="BD93" s="42" t="n">
        <v>8.38070002679008</v>
      </c>
      <c r="BE93" s="42" t="n">
        <v>7.71162688116415</v>
      </c>
      <c r="BF93" s="42" t="n">
        <v>7.85681109106501</v>
      </c>
      <c r="BG93" s="42" t="n">
        <v>7.98037162016771</v>
      </c>
      <c r="BH93" s="42" t="n">
        <v>8.74433379343796</v>
      </c>
      <c r="BI93" s="42" t="n">
        <v>9.69218270643886</v>
      </c>
      <c r="BJ93" s="42" t="n">
        <v>9.83505252852187</v>
      </c>
      <c r="BK93" s="27"/>
      <c r="BL93" s="0"/>
      <c r="BM93" s="0"/>
      <c r="BN93" s="0"/>
      <c r="BO93" s="0"/>
      <c r="BP93" s="27"/>
      <c r="BQ93" s="27"/>
      <c r="BR93" s="0"/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8.34506981868604</v>
      </c>
      <c r="C94" s="40" t="n">
        <v>7.66590258016284</v>
      </c>
      <c r="D94" s="40" t="n">
        <v>7.80858353773363</v>
      </c>
      <c r="E94" s="40" t="n">
        <v>7.27395989437038</v>
      </c>
      <c r="F94" s="40" t="n">
        <v>7.86649150832277</v>
      </c>
      <c r="G94" s="40" t="n">
        <v>6.88589976419346</v>
      </c>
      <c r="H94" s="40" t="n">
        <v>7.01497792369031</v>
      </c>
      <c r="I94" s="40" t="n">
        <v>6.87116679846819</v>
      </c>
      <c r="J94" s="40" t="n">
        <v>6.52160796867296</v>
      </c>
      <c r="K94" s="40" t="n">
        <v>6.388254718247</v>
      </c>
      <c r="L94" s="40" t="n">
        <v>6.79925338596067</v>
      </c>
      <c r="M94" s="40" t="n">
        <v>8.15353992643686</v>
      </c>
      <c r="N94" s="40" t="n">
        <v>8.54919006436103</v>
      </c>
      <c r="O94" s="40" t="n">
        <v>8.01233389817663</v>
      </c>
      <c r="P94" s="40" t="n">
        <v>7.24929382345623</v>
      </c>
      <c r="Q94" s="40" t="n">
        <v>7.59872560528337</v>
      </c>
      <c r="R94" s="40" t="n">
        <v>7.86387963998804</v>
      </c>
      <c r="S94" s="40" t="n">
        <v>8.20615209135312</v>
      </c>
      <c r="T94" s="40" t="n">
        <v>7.91000813574973</v>
      </c>
      <c r="U94" s="40" t="n">
        <v>7.37380355966155</v>
      </c>
      <c r="V94" s="40" t="n">
        <v>7.10630836992312</v>
      </c>
      <c r="W94" s="40" t="n">
        <v>6.86201459260684</v>
      </c>
      <c r="X94" s="40" t="n">
        <v>8.20877631143905</v>
      </c>
      <c r="Y94" s="40" t="n">
        <v>9.24248871556296</v>
      </c>
      <c r="Z94" s="40" t="n">
        <v>9.72391810172794</v>
      </c>
      <c r="AA94" s="40" t="n">
        <v>9.29878294439052</v>
      </c>
      <c r="AB94" s="40" t="n">
        <v>8.86545709456837</v>
      </c>
      <c r="AC94" s="40" t="n">
        <v>8.78504053113537</v>
      </c>
      <c r="AD94" s="40" t="n">
        <v>8.75523248844019</v>
      </c>
      <c r="AE94" s="40" t="n">
        <v>8.70677426999306</v>
      </c>
      <c r="AF94" s="40" t="n">
        <v>8.76067006454518</v>
      </c>
      <c r="AG94" s="40" t="n">
        <v>8.64051504776283</v>
      </c>
      <c r="AH94" s="40" t="n">
        <v>8.39450834835636</v>
      </c>
      <c r="AI94" s="40" t="n">
        <v>8.18543478939166</v>
      </c>
      <c r="AJ94" s="40" t="n">
        <v>8.53049063550636</v>
      </c>
      <c r="AK94" s="40" t="n">
        <v>9.56907267117432</v>
      </c>
      <c r="AL94" s="40" t="n">
        <v>10.2322728224407</v>
      </c>
      <c r="AM94" s="40" t="n">
        <v>10.0071694319927</v>
      </c>
      <c r="AN94" s="40" t="n">
        <v>8.98810460190392</v>
      </c>
      <c r="AO94" s="40" t="n">
        <v>8.55712099475541</v>
      </c>
      <c r="AP94" s="40" t="n">
        <v>8.58221181039197</v>
      </c>
      <c r="AQ94" s="40" t="n">
        <v>8.36565893561178</v>
      </c>
      <c r="AR94" s="40" t="n">
        <v>8.18373917554155</v>
      </c>
      <c r="AS94" s="40" t="n">
        <v>7.71842965794817</v>
      </c>
      <c r="AT94" s="40" t="n">
        <v>7.9320464722812</v>
      </c>
      <c r="AU94" s="40" t="n">
        <v>7.94409278063569</v>
      </c>
      <c r="AV94" s="40" t="n">
        <v>8.65129978374574</v>
      </c>
      <c r="AW94" s="40" t="n">
        <v>9.26271721499045</v>
      </c>
      <c r="AX94" s="40" t="n">
        <v>9.07611948518671</v>
      </c>
      <c r="AY94" s="40" t="n">
        <v>8.42564531787122</v>
      </c>
      <c r="AZ94" s="40" t="n">
        <v>8.01733543755422</v>
      </c>
      <c r="BA94" s="40" t="n">
        <v>7.88389439457782</v>
      </c>
      <c r="BB94" s="40" t="n">
        <v>8.06327763917112</v>
      </c>
      <c r="BC94" s="40" t="n">
        <v>7.49363094214276</v>
      </c>
      <c r="BD94" s="40" t="n">
        <v>7.42309951131384</v>
      </c>
      <c r="BE94" s="40" t="n">
        <v>6.97835210491257</v>
      </c>
      <c r="BF94" s="40" t="n">
        <v>7.05417280682462</v>
      </c>
      <c r="BG94" s="40" t="n">
        <v>7.14226358099649</v>
      </c>
      <c r="BH94" s="40" t="n">
        <v>7.70491219205897</v>
      </c>
      <c r="BI94" s="40" t="n">
        <v>8.68224168922868</v>
      </c>
      <c r="BJ94" s="40" t="n">
        <v>9.02285815785224</v>
      </c>
      <c r="BK94" s="27"/>
      <c r="BL94" s="0"/>
      <c r="BM94" s="0"/>
      <c r="BN94" s="0"/>
      <c r="BO94" s="0"/>
      <c r="BP94" s="27"/>
      <c r="BQ94" s="27"/>
      <c r="BR94" s="0"/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1.09598198745451</v>
      </c>
      <c r="C95" s="42" t="n">
        <v>1.01746196731489</v>
      </c>
      <c r="D95" s="42" t="n">
        <v>1.0173118950082</v>
      </c>
      <c r="E95" s="42" t="n">
        <v>0.939924833948916</v>
      </c>
      <c r="F95" s="42" t="n">
        <v>0.886215763978841</v>
      </c>
      <c r="G95" s="42" t="n">
        <v>0.782707466457041</v>
      </c>
      <c r="H95" s="42" t="n">
        <v>0.910978302856435</v>
      </c>
      <c r="I95" s="42" t="n">
        <v>0.938396140309808</v>
      </c>
      <c r="J95" s="42" t="n">
        <v>1.01588278402596</v>
      </c>
      <c r="K95" s="42" t="n">
        <v>0.965446795788852</v>
      </c>
      <c r="L95" s="42" t="n">
        <v>1.01749953650821</v>
      </c>
      <c r="M95" s="42" t="n">
        <v>1.03137592987238</v>
      </c>
      <c r="N95" s="42" t="n">
        <v>0.997715631888369</v>
      </c>
      <c r="O95" s="42" t="n">
        <v>0.86269415578481</v>
      </c>
      <c r="P95" s="42" t="n">
        <v>0.598207431464633</v>
      </c>
      <c r="Q95" s="42" t="n">
        <v>0.728726819991127</v>
      </c>
      <c r="R95" s="42" t="n">
        <v>0.831270658415196</v>
      </c>
      <c r="S95" s="42" t="n">
        <v>1.02666054067864</v>
      </c>
      <c r="T95" s="42" t="n">
        <v>0.856789738675796</v>
      </c>
      <c r="U95" s="42" t="n">
        <v>0.917324981059941</v>
      </c>
      <c r="V95" s="42" t="n">
        <v>1.04360132366002</v>
      </c>
      <c r="W95" s="42" t="n">
        <v>1.09551606998473</v>
      </c>
      <c r="X95" s="42" t="n">
        <v>1.06075767813033</v>
      </c>
      <c r="Y95" s="42" t="n">
        <v>0.860206934899842</v>
      </c>
      <c r="Z95" s="42" t="n">
        <v>0.886419200055337</v>
      </c>
      <c r="AA95" s="42" t="n">
        <v>0.962496548401714</v>
      </c>
      <c r="AB95" s="42" t="n">
        <v>0.985706689903141</v>
      </c>
      <c r="AC95" s="42" t="n">
        <v>0.924629010219955</v>
      </c>
      <c r="AD95" s="42" t="n">
        <v>0.76655391879132</v>
      </c>
      <c r="AE95" s="42" t="n">
        <v>0.915549480665748</v>
      </c>
      <c r="AF95" s="42" t="n">
        <v>0.905503612437566</v>
      </c>
      <c r="AG95" s="42" t="n">
        <v>0.893688459280664</v>
      </c>
      <c r="AH95" s="42" t="n">
        <v>0.720538264432622</v>
      </c>
      <c r="AI95" s="42" t="n">
        <v>0.77625390946733</v>
      </c>
      <c r="AJ95" s="42" t="n">
        <v>0.850055133548573</v>
      </c>
      <c r="AK95" s="42" t="n">
        <v>0.956736368052523</v>
      </c>
      <c r="AL95" s="42" t="n">
        <v>0.871002681831016</v>
      </c>
      <c r="AM95" s="42" t="n">
        <v>0.822718335277546</v>
      </c>
      <c r="AN95" s="42" t="n">
        <v>0.865077064536202</v>
      </c>
      <c r="AO95" s="42" t="n">
        <v>0.881798417084136</v>
      </c>
      <c r="AP95" s="42" t="n">
        <v>1.13968731938967</v>
      </c>
      <c r="AQ95" s="42" t="n">
        <v>1.11619067063305</v>
      </c>
      <c r="AR95" s="42" t="n">
        <v>1.1872909862551</v>
      </c>
      <c r="AS95" s="42" t="n">
        <v>0.897518682875483</v>
      </c>
      <c r="AT95" s="42" t="n">
        <v>0.727807639665718</v>
      </c>
      <c r="AU95" s="42" t="n">
        <v>0.635636202398533</v>
      </c>
      <c r="AV95" s="42" t="n">
        <v>0.73242886756807</v>
      </c>
      <c r="AW95" s="42" t="n">
        <v>0.924217891487651</v>
      </c>
      <c r="AX95" s="42" t="n">
        <v>1.05864982588594</v>
      </c>
      <c r="AY95" s="42" t="n">
        <v>0.993061310979363</v>
      </c>
      <c r="AZ95" s="42" t="n">
        <v>0.986436126179583</v>
      </c>
      <c r="BA95" s="42" t="n">
        <v>0.94711441875806</v>
      </c>
      <c r="BB95" s="42" t="n">
        <v>1.08799291750746</v>
      </c>
      <c r="BC95" s="42" t="n">
        <v>0.967056220356456</v>
      </c>
      <c r="BD95" s="42" t="n">
        <v>0.957600515476238</v>
      </c>
      <c r="BE95" s="42" t="n">
        <v>0.733274776251576</v>
      </c>
      <c r="BF95" s="42" t="n">
        <v>0.80263828424039</v>
      </c>
      <c r="BG95" s="42" t="n">
        <v>0.838108039171217</v>
      </c>
      <c r="BH95" s="42" t="n">
        <v>1.03942160137899</v>
      </c>
      <c r="BI95" s="42" t="n">
        <v>1.00994101721018</v>
      </c>
      <c r="BJ95" s="42" t="n">
        <v>0.812194370669625</v>
      </c>
      <c r="BK95" s="27"/>
      <c r="BL95" s="0"/>
      <c r="BM95" s="0"/>
      <c r="BN95" s="0"/>
      <c r="BO95" s="0"/>
      <c r="BP95" s="27"/>
      <c r="BQ95" s="27"/>
      <c r="BR95" s="0"/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37.2490124773543</v>
      </c>
      <c r="C96" s="40" t="n">
        <v>38.8390826510767</v>
      </c>
      <c r="D96" s="40" t="n">
        <v>38.7664678397661</v>
      </c>
      <c r="E96" s="40" t="n">
        <v>38.8748111888781</v>
      </c>
      <c r="F96" s="40" t="n">
        <v>38.6164213954934</v>
      </c>
      <c r="G96" s="40" t="n">
        <v>39.5147989437105</v>
      </c>
      <c r="H96" s="40" t="n">
        <v>39.4956843364117</v>
      </c>
      <c r="I96" s="40" t="n">
        <v>39.7397778963174</v>
      </c>
      <c r="J96" s="40" t="n">
        <v>39.1759383464424</v>
      </c>
      <c r="K96" s="40" t="n">
        <v>39.3679947686952</v>
      </c>
      <c r="L96" s="40" t="n">
        <v>37.6712762350925</v>
      </c>
      <c r="M96" s="40" t="n">
        <v>36.7614633680276</v>
      </c>
      <c r="N96" s="40" t="n">
        <v>35.3077439887841</v>
      </c>
      <c r="O96" s="40" t="n">
        <v>34.8985995173183</v>
      </c>
      <c r="P96" s="40" t="n">
        <v>34.4320560184193</v>
      </c>
      <c r="Q96" s="40" t="n">
        <v>33.3065030958182</v>
      </c>
      <c r="R96" s="40" t="n">
        <v>33.4744512143256</v>
      </c>
      <c r="S96" s="40" t="n">
        <v>33.3499956324146</v>
      </c>
      <c r="T96" s="40" t="n">
        <v>33.4858438798383</v>
      </c>
      <c r="U96" s="40" t="n">
        <v>33.5785678000787</v>
      </c>
      <c r="V96" s="40" t="n">
        <v>32.1131512285459</v>
      </c>
      <c r="W96" s="40" t="n">
        <v>31.8863634585969</v>
      </c>
      <c r="X96" s="40" t="n">
        <v>32.0897287902427</v>
      </c>
      <c r="Y96" s="40" t="n">
        <v>33.0434040444476</v>
      </c>
      <c r="Z96" s="40" t="n">
        <v>33.2827850570789</v>
      </c>
      <c r="AA96" s="40" t="n">
        <v>33.0207838291506</v>
      </c>
      <c r="AB96" s="40" t="n">
        <v>32.82344149455</v>
      </c>
      <c r="AC96" s="40" t="n">
        <v>32.8326315735972</v>
      </c>
      <c r="AD96" s="40" t="n">
        <v>32.8779221544302</v>
      </c>
      <c r="AE96" s="40" t="n">
        <v>32.9378488974034</v>
      </c>
      <c r="AF96" s="40" t="n">
        <v>32.6834310883566</v>
      </c>
      <c r="AG96" s="40" t="n">
        <v>32.6913706199711</v>
      </c>
      <c r="AH96" s="40" t="n">
        <v>33.8631773013088</v>
      </c>
      <c r="AI96" s="40" t="n">
        <v>34.3889084500464</v>
      </c>
      <c r="AJ96" s="40" t="n">
        <v>34.6082438194131</v>
      </c>
      <c r="AK96" s="40" t="n">
        <v>33.6083261267516</v>
      </c>
      <c r="AL96" s="40" t="n">
        <v>33.5991684184006</v>
      </c>
      <c r="AM96" s="40" t="n">
        <v>34.5430630637753</v>
      </c>
      <c r="AN96" s="40" t="n">
        <v>35.9505349598353</v>
      </c>
      <c r="AO96" s="40" t="n">
        <v>36.889291303386</v>
      </c>
      <c r="AP96" s="40" t="n">
        <v>37.2095974762238</v>
      </c>
      <c r="AQ96" s="40" t="n">
        <v>37.7903917637593</v>
      </c>
      <c r="AR96" s="40" t="n">
        <v>38.2967076654179</v>
      </c>
      <c r="AS96" s="40" t="n">
        <v>38.3537554890466</v>
      </c>
      <c r="AT96" s="40" t="n">
        <v>38.2109518673732</v>
      </c>
      <c r="AU96" s="40" t="n">
        <v>36.7904372838968</v>
      </c>
      <c r="AV96" s="40" t="n">
        <v>35.3674962823791</v>
      </c>
      <c r="AW96" s="40" t="n">
        <v>34.9466403290738</v>
      </c>
      <c r="AX96" s="40" t="n">
        <v>35.7196479651445</v>
      </c>
      <c r="AY96" s="40" t="n">
        <v>36.3217538786182</v>
      </c>
      <c r="AZ96" s="40" t="n">
        <v>35.7977977733115</v>
      </c>
      <c r="BA96" s="40" t="n">
        <v>35.6073125809209</v>
      </c>
      <c r="BB96" s="40" t="n">
        <v>35.3069867151318</v>
      </c>
      <c r="BC96" s="40" t="n">
        <v>35.1292431920518</v>
      </c>
      <c r="BD96" s="40" t="n">
        <v>34.7227190572769</v>
      </c>
      <c r="BE96" s="40" t="n">
        <v>35.6303679494769</v>
      </c>
      <c r="BF96" s="40" t="n">
        <v>36.6110307889198</v>
      </c>
      <c r="BG96" s="40" t="n">
        <v>36.9242888171731</v>
      </c>
      <c r="BH96" s="40" t="n">
        <v>35.8097310409455</v>
      </c>
      <c r="BI96" s="40" t="n">
        <v>35.23640270427</v>
      </c>
      <c r="BJ96" s="40" t="n">
        <v>34.7659237130053</v>
      </c>
      <c r="BK96" s="27"/>
      <c r="BL96" s="0"/>
      <c r="BM96" s="0"/>
      <c r="BN96" s="0"/>
      <c r="BO96" s="0"/>
      <c r="BP96" s="27"/>
      <c r="BQ96" s="27"/>
      <c r="BR96" s="0"/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15.2912705536202</v>
      </c>
      <c r="C97" s="42" t="n">
        <v>15.5231424827235</v>
      </c>
      <c r="D97" s="42" t="n">
        <v>15.7157276845916</v>
      </c>
      <c r="E97" s="42" t="n">
        <v>14.7081941260363</v>
      </c>
      <c r="F97" s="42" t="n">
        <v>14.5440506483137</v>
      </c>
      <c r="G97" s="42" t="n">
        <v>14.3551510112521</v>
      </c>
      <c r="H97" s="42" t="n">
        <v>14.9439496371611</v>
      </c>
      <c r="I97" s="42" t="n">
        <v>15.5949420426609</v>
      </c>
      <c r="J97" s="42" t="n">
        <v>16.0811437082768</v>
      </c>
      <c r="K97" s="42" t="n">
        <v>15.1183020626587</v>
      </c>
      <c r="L97" s="42" t="n">
        <v>14.7283888736147</v>
      </c>
      <c r="M97" s="42" t="n">
        <v>14.1640162551022</v>
      </c>
      <c r="N97" s="42" t="n">
        <v>14.7528603261639</v>
      </c>
      <c r="O97" s="42" t="n">
        <v>13.8645067880286</v>
      </c>
      <c r="P97" s="42" t="n">
        <v>13.4338109838884</v>
      </c>
      <c r="Q97" s="42" t="n">
        <v>12.5469825164753</v>
      </c>
      <c r="R97" s="42" t="n">
        <v>12.578461633068</v>
      </c>
      <c r="S97" s="42" t="n">
        <v>12.420696422007</v>
      </c>
      <c r="T97" s="42" t="n">
        <v>12.4485470629328</v>
      </c>
      <c r="U97" s="42" t="n">
        <v>12.3464917195582</v>
      </c>
      <c r="V97" s="42" t="n">
        <v>11.4807182366607</v>
      </c>
      <c r="W97" s="42" t="n">
        <v>11.7272222328047</v>
      </c>
      <c r="X97" s="42" t="n">
        <v>12.4521691221952</v>
      </c>
      <c r="Y97" s="42" t="n">
        <v>13.2825269761196</v>
      </c>
      <c r="Z97" s="42" t="n">
        <v>13.5446635906465</v>
      </c>
      <c r="AA97" s="42" t="n">
        <v>13.3092785263791</v>
      </c>
      <c r="AB97" s="42" t="n">
        <v>12.6768477588372</v>
      </c>
      <c r="AC97" s="42" t="n">
        <v>12.3040852379183</v>
      </c>
      <c r="AD97" s="42" t="n">
        <v>12.3265483857423</v>
      </c>
      <c r="AE97" s="42" t="n">
        <v>12.9526322837053</v>
      </c>
      <c r="AF97" s="42" t="n">
        <v>12.946414552266</v>
      </c>
      <c r="AG97" s="42" t="n">
        <v>12.933668787496</v>
      </c>
      <c r="AH97" s="42" t="n">
        <v>13.404176130124</v>
      </c>
      <c r="AI97" s="42" t="n">
        <v>14.1069576796704</v>
      </c>
      <c r="AJ97" s="42" t="n">
        <v>14.9389645660974</v>
      </c>
      <c r="AK97" s="42" t="n">
        <v>14.3644003088513</v>
      </c>
      <c r="AL97" s="42" t="n">
        <v>14.2861557936917</v>
      </c>
      <c r="AM97" s="42" t="n">
        <v>13.9462360952893</v>
      </c>
      <c r="AN97" s="42" t="n">
        <v>15.0634230803115</v>
      </c>
      <c r="AO97" s="42" t="n">
        <v>15.3031014345559</v>
      </c>
      <c r="AP97" s="42" t="n">
        <v>15.5839918315852</v>
      </c>
      <c r="AQ97" s="42" t="n">
        <v>15.6993605432797</v>
      </c>
      <c r="AR97" s="42" t="n">
        <v>15.5996919913196</v>
      </c>
      <c r="AS97" s="42" t="n">
        <v>15.1130968470702</v>
      </c>
      <c r="AT97" s="42" t="n">
        <v>15.1683460882974</v>
      </c>
      <c r="AU97" s="42" t="n">
        <v>14.7422255094903</v>
      </c>
      <c r="AV97" s="42" t="n">
        <v>14.2316456546913</v>
      </c>
      <c r="AW97" s="42" t="n">
        <v>13.7242705029318</v>
      </c>
      <c r="AX97" s="42" t="n">
        <v>14.1159129119001</v>
      </c>
      <c r="AY97" s="42" t="n">
        <v>14.454778042962</v>
      </c>
      <c r="AZ97" s="42" t="n">
        <v>14.0210968363978</v>
      </c>
      <c r="BA97" s="42" t="n">
        <v>14.0075210445166</v>
      </c>
      <c r="BB97" s="42" t="n">
        <v>14.1728075675242</v>
      </c>
      <c r="BC97" s="42" t="n">
        <v>14.1025487964946</v>
      </c>
      <c r="BD97" s="42" t="n">
        <v>13.371920714015</v>
      </c>
      <c r="BE97" s="42" t="n">
        <v>13.7481086717839</v>
      </c>
      <c r="BF97" s="42" t="n">
        <v>14.1580847620856</v>
      </c>
      <c r="BG97" s="42" t="n">
        <v>14.5486761230093</v>
      </c>
      <c r="BH97" s="42" t="n">
        <v>13.8821666314486</v>
      </c>
      <c r="BI97" s="42" t="n">
        <v>14.1980043003765</v>
      </c>
      <c r="BJ97" s="42" t="n">
        <v>14.2343067763603</v>
      </c>
      <c r="BK97" s="27"/>
      <c r="BL97" s="0"/>
      <c r="BM97" s="0"/>
      <c r="BN97" s="0"/>
      <c r="BO97" s="0"/>
      <c r="BP97" s="27"/>
      <c r="BQ97" s="27"/>
      <c r="BR97" s="0"/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8.5575150676985</v>
      </c>
      <c r="C98" s="44" t="n">
        <v>19.0197681960185</v>
      </c>
      <c r="D98" s="44" t="n">
        <v>19.4754643532296</v>
      </c>
      <c r="E98" s="44" t="n">
        <v>19.5060867991211</v>
      </c>
      <c r="F98" s="44" t="n">
        <v>19.7249713835609</v>
      </c>
      <c r="G98" s="44" t="n">
        <v>20.0656513887317</v>
      </c>
      <c r="H98" s="44" t="n">
        <v>19.7710875800473</v>
      </c>
      <c r="I98" s="44" t="n">
        <v>19.3835369873722</v>
      </c>
      <c r="J98" s="44" t="n">
        <v>19.5272498539525</v>
      </c>
      <c r="K98" s="44" t="n">
        <v>20.106650929664</v>
      </c>
      <c r="L98" s="44" t="n">
        <v>19.7177833196667</v>
      </c>
      <c r="M98" s="44" t="n">
        <v>18.5665923203191</v>
      </c>
      <c r="N98" s="44" t="n">
        <v>17.1718848848432</v>
      </c>
      <c r="O98" s="44" t="n">
        <v>16.5819088748351</v>
      </c>
      <c r="P98" s="44" t="n">
        <v>16.6554746757691</v>
      </c>
      <c r="Q98" s="44" t="n">
        <v>16.3210212340351</v>
      </c>
      <c r="R98" s="44" t="n">
        <v>17.1440820001731</v>
      </c>
      <c r="S98" s="44" t="n">
        <v>17.3670717160988</v>
      </c>
      <c r="T98" s="44" t="n">
        <v>17.2673551743949</v>
      </c>
      <c r="U98" s="44" t="n">
        <v>16.6138198063226</v>
      </c>
      <c r="V98" s="44" t="n">
        <v>15.5495687289776</v>
      </c>
      <c r="W98" s="44" t="n">
        <v>15.5323796828165</v>
      </c>
      <c r="X98" s="44" t="n">
        <v>15.3839381066201</v>
      </c>
      <c r="Y98" s="44" t="n">
        <v>15.5390735616938</v>
      </c>
      <c r="Z98" s="44" t="n">
        <v>15.370603881502</v>
      </c>
      <c r="AA98" s="44" t="n">
        <v>14.9925436314434</v>
      </c>
      <c r="AB98" s="44" t="n">
        <v>14.7913715707745</v>
      </c>
      <c r="AC98" s="44" t="n">
        <v>14.3931513826794</v>
      </c>
      <c r="AD98" s="44" t="n">
        <v>15.0806782728821</v>
      </c>
      <c r="AE98" s="44" t="n">
        <v>15.0857218838452</v>
      </c>
      <c r="AF98" s="44" t="n">
        <v>15.5900660149745</v>
      </c>
      <c r="AG98" s="44" t="n">
        <v>15.8727026227276</v>
      </c>
      <c r="AH98" s="44" t="n">
        <v>15.9072034330938</v>
      </c>
      <c r="AI98" s="44" t="n">
        <v>16.5621833267071</v>
      </c>
      <c r="AJ98" s="44" t="n">
        <v>16.4323381150131</v>
      </c>
      <c r="AK98" s="44" t="n">
        <v>17.2431191120202</v>
      </c>
      <c r="AL98" s="44" t="n">
        <v>17.1553418044005</v>
      </c>
      <c r="AM98" s="44" t="n">
        <v>17.2934134104007</v>
      </c>
      <c r="AN98" s="44" t="n">
        <v>16.6421008295909</v>
      </c>
      <c r="AO98" s="44" t="n">
        <v>16.4750730742755</v>
      </c>
      <c r="AP98" s="44" t="n">
        <v>16.4178737001953</v>
      </c>
      <c r="AQ98" s="44" t="n">
        <v>17.35484619616</v>
      </c>
      <c r="AR98" s="44" t="n">
        <v>18.1501537382081</v>
      </c>
      <c r="AS98" s="44" t="n">
        <v>18.8103386688629</v>
      </c>
      <c r="AT98" s="44" t="n">
        <v>19.4680708243369</v>
      </c>
      <c r="AU98" s="44" t="n">
        <v>18.5007642860335</v>
      </c>
      <c r="AV98" s="44" t="n">
        <v>17.1835396063229</v>
      </c>
      <c r="AW98" s="44" t="n">
        <v>16.5014538000046</v>
      </c>
      <c r="AX98" s="44" t="n">
        <v>17.5080251789308</v>
      </c>
      <c r="AY98" s="44" t="n">
        <v>18.0414953957199</v>
      </c>
      <c r="AZ98" s="44" t="n">
        <v>17.4486874904982</v>
      </c>
      <c r="BA98" s="44" t="n">
        <v>16.7430451580354</v>
      </c>
      <c r="BB98" s="44" t="n">
        <v>16.4627832423189</v>
      </c>
      <c r="BC98" s="44" t="n">
        <v>16.4859869218067</v>
      </c>
      <c r="BD98" s="44" t="n">
        <v>16.6439220111162</v>
      </c>
      <c r="BE98" s="44" t="n">
        <v>17.0696953996936</v>
      </c>
      <c r="BF98" s="44" t="n">
        <v>17.207737892387</v>
      </c>
      <c r="BG98" s="44" t="n">
        <v>17.3558700543001</v>
      </c>
      <c r="BH98" s="44" t="n">
        <v>17.3243556648601</v>
      </c>
      <c r="BI98" s="44" t="n">
        <v>16.9474709042711</v>
      </c>
      <c r="BJ98" s="44" t="n">
        <v>16.2287016811838</v>
      </c>
      <c r="BK98" s="27"/>
      <c r="BL98" s="0"/>
      <c r="BM98" s="0"/>
      <c r="BN98" s="0"/>
      <c r="BO98" s="0"/>
      <c r="BP98" s="27"/>
      <c r="BQ98" s="27"/>
      <c r="BR98" s="0"/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31.8386882731408</v>
      </c>
      <c r="C99" s="42" t="n">
        <v>33.4560761143326</v>
      </c>
      <c r="D99" s="42" t="n">
        <v>33.5904789377762</v>
      </c>
      <c r="E99" s="42" t="n">
        <v>33.5833011992756</v>
      </c>
      <c r="F99" s="42" t="n">
        <v>33.5107880778622</v>
      </c>
      <c r="G99" s="42" t="n">
        <v>34.2404874655535</v>
      </c>
      <c r="H99" s="42" t="n">
        <v>34.2453864330393</v>
      </c>
      <c r="I99" s="42" t="n">
        <v>34.3171317967405</v>
      </c>
      <c r="J99" s="42" t="n">
        <v>33.7384216024364</v>
      </c>
      <c r="K99" s="42" t="n">
        <v>34.433996855937</v>
      </c>
      <c r="L99" s="42" t="n">
        <v>33.0017878589988</v>
      </c>
      <c r="M99" s="42" t="n">
        <v>32.3577057268891</v>
      </c>
      <c r="N99" s="42" t="n">
        <v>30.1391765691164</v>
      </c>
      <c r="O99" s="42" t="n">
        <v>29.8444136351761</v>
      </c>
      <c r="P99" s="42" t="n">
        <v>29.3930342642928</v>
      </c>
      <c r="Q99" s="42" t="n">
        <v>28.9829263185461</v>
      </c>
      <c r="R99" s="42" t="n">
        <v>29.0600216994819</v>
      </c>
      <c r="S99" s="42" t="n">
        <v>28.8297511938673</v>
      </c>
      <c r="T99" s="42" t="n">
        <v>28.7352765757687</v>
      </c>
      <c r="U99" s="42" t="n">
        <v>28.724071036173</v>
      </c>
      <c r="V99" s="42" t="n">
        <v>27.5033543751</v>
      </c>
      <c r="W99" s="42" t="n">
        <v>27.1807741368203</v>
      </c>
      <c r="X99" s="42" t="n">
        <v>27.4710188117908</v>
      </c>
      <c r="Y99" s="42" t="n">
        <v>28.215242354816</v>
      </c>
      <c r="Z99" s="42" t="n">
        <v>28.2155094230998</v>
      </c>
      <c r="AA99" s="42" t="n">
        <v>27.8215091520157</v>
      </c>
      <c r="AB99" s="42" t="n">
        <v>27.9666562501941</v>
      </c>
      <c r="AC99" s="42" t="n">
        <v>28.1703249805715</v>
      </c>
      <c r="AD99" s="42" t="n">
        <v>28.2481988445175</v>
      </c>
      <c r="AE99" s="42" t="n">
        <v>27.9276623362763</v>
      </c>
      <c r="AF99" s="42" t="n">
        <v>27.8413435300089</v>
      </c>
      <c r="AG99" s="42" t="n">
        <v>27.6739434161714</v>
      </c>
      <c r="AH99" s="42" t="n">
        <v>28.6818722530284</v>
      </c>
      <c r="AI99" s="42" t="n">
        <v>29.0646932688484</v>
      </c>
      <c r="AJ99" s="42" t="n">
        <v>28.8783001193885</v>
      </c>
      <c r="AK99" s="42" t="n">
        <v>28.1712517298927</v>
      </c>
      <c r="AL99" s="42" t="n">
        <v>28.2149461860931</v>
      </c>
      <c r="AM99" s="42" t="n">
        <v>29.4815671678762</v>
      </c>
      <c r="AN99" s="42" t="n">
        <v>30.4561153178116</v>
      </c>
      <c r="AO99" s="42" t="n">
        <v>31.1293308266098</v>
      </c>
      <c r="AP99" s="42" t="n">
        <v>31.2172751749898</v>
      </c>
      <c r="AQ99" s="42" t="n">
        <v>31.6432468634092</v>
      </c>
      <c r="AR99" s="42" t="n">
        <v>32.2929309275408</v>
      </c>
      <c r="AS99" s="42" t="n">
        <v>32.7306135759946</v>
      </c>
      <c r="AT99" s="42" t="n">
        <v>32.85419470378</v>
      </c>
      <c r="AU99" s="42" t="n">
        <v>31.7644262232713</v>
      </c>
      <c r="AV99" s="42" t="n">
        <v>30.4561872368684</v>
      </c>
      <c r="AW99" s="42" t="n">
        <v>29.7754483851919</v>
      </c>
      <c r="AX99" s="42" t="n">
        <v>30.4225007264904</v>
      </c>
      <c r="AY99" s="42" t="n">
        <v>30.558632360327</v>
      </c>
      <c r="AZ99" s="42" t="n">
        <v>30.3755609743686</v>
      </c>
      <c r="BA99" s="42" t="n">
        <v>29.954829845193</v>
      </c>
      <c r="BB99" s="42" t="n">
        <v>29.5910373102147</v>
      </c>
      <c r="BC99" s="42" t="n">
        <v>29.4322830463337</v>
      </c>
      <c r="BD99" s="42" t="n">
        <v>29.0178754537969</v>
      </c>
      <c r="BE99" s="42" t="n">
        <v>29.7632990480352</v>
      </c>
      <c r="BF99" s="42" t="n">
        <v>30.3626873472925</v>
      </c>
      <c r="BG99" s="42" t="n">
        <v>30.7985977219245</v>
      </c>
      <c r="BH99" s="42" t="n">
        <v>30.4683010425503</v>
      </c>
      <c r="BI99" s="42" t="n">
        <v>29.7697594411907</v>
      </c>
      <c r="BJ99" s="42" t="n">
        <v>29.1848506260648</v>
      </c>
      <c r="BK99" s="27"/>
      <c r="BL99" s="0"/>
      <c r="BM99" s="0"/>
      <c r="BN99" s="0"/>
      <c r="BO99" s="0"/>
      <c r="BP99" s="27"/>
      <c r="BQ99" s="27"/>
      <c r="BR99" s="0"/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11.1224466882526</v>
      </c>
      <c r="C100" s="40" t="n">
        <v>11.5527846759329</v>
      </c>
      <c r="D100" s="40" t="n">
        <v>11.6964178272712</v>
      </c>
      <c r="E100" s="40" t="n">
        <v>11.0364504255177</v>
      </c>
      <c r="F100" s="40" t="n">
        <v>10.8422420213225</v>
      </c>
      <c r="G100" s="40" t="n">
        <v>10.4051681696129</v>
      </c>
      <c r="H100" s="40" t="n">
        <v>10.5112004752606</v>
      </c>
      <c r="I100" s="40" t="n">
        <v>10.4136230189705</v>
      </c>
      <c r="J100" s="40" t="n">
        <v>10.4925535994171</v>
      </c>
      <c r="K100" s="40" t="n">
        <v>10.544969939393</v>
      </c>
      <c r="L100" s="40" t="n">
        <v>11.4470267258625</v>
      </c>
      <c r="M100" s="40" t="n">
        <v>12.2745542884655</v>
      </c>
      <c r="N100" s="40" t="n">
        <v>13.4345793041151</v>
      </c>
      <c r="O100" s="40" t="n">
        <v>12.6795571044622</v>
      </c>
      <c r="P100" s="40" t="n">
        <v>11.9405088899008</v>
      </c>
      <c r="Q100" s="40" t="n">
        <v>10.7219609666995</v>
      </c>
      <c r="R100" s="40" t="n">
        <v>10.7407840763338</v>
      </c>
      <c r="S100" s="40" t="n">
        <v>11.0619484136363</v>
      </c>
      <c r="T100" s="40" t="n">
        <v>11.060905255925</v>
      </c>
      <c r="U100" s="40" t="n">
        <v>11.5159177084292</v>
      </c>
      <c r="V100" s="40" t="n">
        <v>11.263991660016</v>
      </c>
      <c r="W100" s="40" t="n">
        <v>11.4339652671559</v>
      </c>
      <c r="X100" s="40" t="n">
        <v>10.6211190686955</v>
      </c>
      <c r="Y100" s="40" t="n">
        <v>11.3945249172379</v>
      </c>
      <c r="Z100" s="40" t="n">
        <v>11.3772996557836</v>
      </c>
      <c r="AA100" s="40" t="n">
        <v>12.1684869385237</v>
      </c>
      <c r="AB100" s="40" t="n">
        <v>11.852222291739</v>
      </c>
      <c r="AC100" s="40" t="n">
        <v>12.9980586557679</v>
      </c>
      <c r="AD100" s="40" t="n">
        <v>12.8951695912894</v>
      </c>
      <c r="AE100" s="40" t="n">
        <v>13.0685117523639</v>
      </c>
      <c r="AF100" s="40" t="n">
        <v>12.1855884490578</v>
      </c>
      <c r="AG100" s="40" t="n">
        <v>12.3282558100009</v>
      </c>
      <c r="AH100" s="40" t="n">
        <v>12.2734937170455</v>
      </c>
      <c r="AI100" s="40" t="n">
        <v>12.0562002221687</v>
      </c>
      <c r="AJ100" s="40" t="n">
        <v>12.2457321831279</v>
      </c>
      <c r="AK100" s="40" t="n">
        <v>12.5076571603808</v>
      </c>
      <c r="AL100" s="40" t="n">
        <v>13.32030451089</v>
      </c>
      <c r="AM100" s="40" t="n">
        <v>13.8436370502306</v>
      </c>
      <c r="AN100" s="40" t="n">
        <v>14.3961813940504</v>
      </c>
      <c r="AO100" s="40" t="n">
        <v>14.4883628557706</v>
      </c>
      <c r="AP100" s="40" t="n">
        <v>14.4474018769731</v>
      </c>
      <c r="AQ100" s="40" t="n">
        <v>14.2681674073176</v>
      </c>
      <c r="AR100" s="40" t="n">
        <v>14.181476114127</v>
      </c>
      <c r="AS100" s="40" t="n">
        <v>14.7487021470405</v>
      </c>
      <c r="AT100" s="40" t="n">
        <v>15.4063867666063</v>
      </c>
      <c r="AU100" s="40" t="n">
        <v>15.1815026067151</v>
      </c>
      <c r="AV100" s="40" t="n">
        <v>13.8596986366727</v>
      </c>
      <c r="AW100" s="40" t="n">
        <v>13.5635193255982</v>
      </c>
      <c r="AX100" s="40" t="n">
        <v>13.899583958929</v>
      </c>
      <c r="AY100" s="40" t="n">
        <v>14.3696837487449</v>
      </c>
      <c r="AZ100" s="40" t="n">
        <v>13.8658803229615</v>
      </c>
      <c r="BA100" s="40" t="n">
        <v>13.3339429499733</v>
      </c>
      <c r="BB100" s="40" t="n">
        <v>13.5717595007852</v>
      </c>
      <c r="BC100" s="40" t="n">
        <v>12.9315363311074</v>
      </c>
      <c r="BD100" s="40" t="n">
        <v>12.9335817993486</v>
      </c>
      <c r="BE100" s="40" t="n">
        <v>12.4419469011132</v>
      </c>
      <c r="BF100" s="40" t="n">
        <v>12.8026170937081</v>
      </c>
      <c r="BG100" s="40" t="n">
        <v>12.4104382103946</v>
      </c>
      <c r="BH100" s="40" t="n">
        <v>12.5795280877203</v>
      </c>
      <c r="BI100" s="40" t="n">
        <v>13.0807773782358</v>
      </c>
      <c r="BJ100" s="40" t="n">
        <v>13.275620587607</v>
      </c>
      <c r="BK100" s="27"/>
      <c r="BL100" s="0"/>
      <c r="BM100" s="0"/>
      <c r="BN100" s="0"/>
      <c r="BO100" s="0"/>
      <c r="BP100" s="27"/>
      <c r="BQ100" s="27"/>
      <c r="BR100" s="0"/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5.3243719260308</v>
      </c>
      <c r="C101" s="42" t="n">
        <v>5.49065155079458</v>
      </c>
      <c r="D101" s="42" t="n">
        <v>5.42748592960698</v>
      </c>
      <c r="E101" s="42" t="n">
        <v>5.0833150030725</v>
      </c>
      <c r="F101" s="42" t="n">
        <v>4.77260745419788</v>
      </c>
      <c r="G101" s="42" t="n">
        <v>4.60456809501963</v>
      </c>
      <c r="H101" s="42" t="n">
        <v>4.46821348784489</v>
      </c>
      <c r="I101" s="42" t="n">
        <v>4.91176653435596</v>
      </c>
      <c r="J101" s="42" t="n">
        <v>4.93513989520397</v>
      </c>
      <c r="K101" s="42" t="n">
        <v>4.95830255750966</v>
      </c>
      <c r="L101" s="42" t="n">
        <v>5.40431222213189</v>
      </c>
      <c r="M101" s="42" t="n">
        <v>5.84565528862543</v>
      </c>
      <c r="N101" s="42" t="n">
        <v>6.69904860477857</v>
      </c>
      <c r="O101" s="42" t="n">
        <v>5.80800433786294</v>
      </c>
      <c r="P101" s="42" t="n">
        <v>5.34163297057306</v>
      </c>
      <c r="Q101" s="42" t="n">
        <v>4.5623083380066</v>
      </c>
      <c r="R101" s="42" t="n">
        <v>4.68633201005808</v>
      </c>
      <c r="S101" s="42" t="n">
        <v>4.78152959034464</v>
      </c>
      <c r="T101" s="42" t="n">
        <v>4.54894066174077</v>
      </c>
      <c r="U101" s="42" t="n">
        <v>4.38363010657211</v>
      </c>
      <c r="V101" s="42" t="n">
        <v>4.40946476917785</v>
      </c>
      <c r="W101" s="42" t="n">
        <v>4.68333957250621</v>
      </c>
      <c r="X101" s="42" t="n">
        <v>4.70735639463483</v>
      </c>
      <c r="Y101" s="42" t="n">
        <v>4.84037240563278</v>
      </c>
      <c r="Z101" s="42" t="n">
        <v>4.8249467359647</v>
      </c>
      <c r="AA101" s="42" t="n">
        <v>5.24678545539829</v>
      </c>
      <c r="AB101" s="42" t="n">
        <v>5.43296811715218</v>
      </c>
      <c r="AC101" s="42" t="n">
        <v>5.96200835304102</v>
      </c>
      <c r="AD101" s="42" t="n">
        <v>5.93557331558375</v>
      </c>
      <c r="AE101" s="42" t="n">
        <v>5.92812918717474</v>
      </c>
      <c r="AF101" s="42" t="n">
        <v>5.35362902687247</v>
      </c>
      <c r="AG101" s="42" t="n">
        <v>5.54383817143706</v>
      </c>
      <c r="AH101" s="42" t="n">
        <v>5.29377349847919</v>
      </c>
      <c r="AI101" s="42" t="n">
        <v>5.41950218203112</v>
      </c>
      <c r="AJ101" s="42" t="n">
        <v>5.57861281236435</v>
      </c>
      <c r="AK101" s="42" t="n">
        <v>6.18722890078654</v>
      </c>
      <c r="AL101" s="42" t="n">
        <v>6.47784924171175</v>
      </c>
      <c r="AM101" s="42" t="n">
        <v>6.78178321398227</v>
      </c>
      <c r="AN101" s="42" t="n">
        <v>6.97453975210528</v>
      </c>
      <c r="AO101" s="42" t="n">
        <v>6.93593407887031</v>
      </c>
      <c r="AP101" s="42" t="n">
        <v>6.66364392946971</v>
      </c>
      <c r="AQ101" s="42" t="n">
        <v>6.61332530443365</v>
      </c>
      <c r="AR101" s="42" t="n">
        <v>6.8320496222357</v>
      </c>
      <c r="AS101" s="42" t="n">
        <v>6.93339450902671</v>
      </c>
      <c r="AT101" s="42" t="n">
        <v>7.2578646563195</v>
      </c>
      <c r="AU101" s="42" t="n">
        <v>6.87113493181985</v>
      </c>
      <c r="AV101" s="42" t="n">
        <v>6.08432866987942</v>
      </c>
      <c r="AW101" s="42" t="n">
        <v>5.864646862482</v>
      </c>
      <c r="AX101" s="42" t="n">
        <v>5.90885271573755</v>
      </c>
      <c r="AY101" s="42" t="n">
        <v>6.30390870887097</v>
      </c>
      <c r="AZ101" s="42" t="n">
        <v>5.67435335710172</v>
      </c>
      <c r="BA101" s="42" t="n">
        <v>5.93153719849847</v>
      </c>
      <c r="BB101" s="42" t="n">
        <v>6.11846301737568</v>
      </c>
      <c r="BC101" s="42" t="n">
        <v>5.97082650851524</v>
      </c>
      <c r="BD101" s="42" t="n">
        <v>5.52286603862119</v>
      </c>
      <c r="BE101" s="42" t="n">
        <v>5.27992783092276</v>
      </c>
      <c r="BF101" s="42" t="n">
        <v>5.56568575054871</v>
      </c>
      <c r="BG101" s="42" t="n">
        <v>5.5042414926859</v>
      </c>
      <c r="BH101" s="42" t="n">
        <v>5.57283284747992</v>
      </c>
      <c r="BI101" s="42" t="n">
        <v>5.64582077911343</v>
      </c>
      <c r="BJ101" s="42" t="n">
        <v>6.0106104928666</v>
      </c>
      <c r="BK101" s="27"/>
      <c r="BL101" s="0"/>
      <c r="BM101" s="0"/>
      <c r="BN101" s="0"/>
      <c r="BO101" s="0"/>
      <c r="BP101" s="27"/>
      <c r="BQ101" s="27"/>
      <c r="BR101" s="0"/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5.50441880234818</v>
      </c>
      <c r="C102" s="46" t="n">
        <v>5.42793009434849</v>
      </c>
      <c r="D102" s="46" t="n">
        <v>5.59383110261699</v>
      </c>
      <c r="E102" s="46" t="n">
        <v>5.29191987601841</v>
      </c>
      <c r="F102" s="46" t="n">
        <v>5.64995995216478</v>
      </c>
      <c r="G102" s="46" t="n">
        <v>5.88358158794738</v>
      </c>
      <c r="H102" s="46" t="n">
        <v>5.82948173469369</v>
      </c>
      <c r="I102" s="46" t="n">
        <v>5.34151570819104</v>
      </c>
      <c r="J102" s="46" t="n">
        <v>5.22893341470949</v>
      </c>
      <c r="K102" s="46" t="n">
        <v>5.39361572283165</v>
      </c>
      <c r="L102" s="46" t="n">
        <v>6.15025980651811</v>
      </c>
      <c r="M102" s="46" t="n">
        <v>6.26061251760165</v>
      </c>
      <c r="N102" s="46" t="n">
        <v>6.28902725866798</v>
      </c>
      <c r="O102" s="46" t="n">
        <v>5.96665234233104</v>
      </c>
      <c r="P102" s="46" t="n">
        <v>5.86136478531135</v>
      </c>
      <c r="Q102" s="46" t="n">
        <v>5.39613133956348</v>
      </c>
      <c r="R102" s="46" t="n">
        <v>5.51794517980278</v>
      </c>
      <c r="S102" s="46" t="n">
        <v>5.62846004693432</v>
      </c>
      <c r="T102" s="46" t="n">
        <v>6.02458892835925</v>
      </c>
      <c r="U102" s="46" t="n">
        <v>5.92069301547353</v>
      </c>
      <c r="V102" s="46" t="n">
        <v>5.65863315600708</v>
      </c>
      <c r="W102" s="46" t="n">
        <v>5.71592840006421</v>
      </c>
      <c r="X102" s="46" t="n">
        <v>5.27194993530113</v>
      </c>
      <c r="Y102" s="46" t="n">
        <v>5.55396700484168</v>
      </c>
      <c r="Z102" s="46" t="n">
        <v>5.35487385210063</v>
      </c>
      <c r="AA102" s="46" t="n">
        <v>5.83207005934409</v>
      </c>
      <c r="AB102" s="46" t="n">
        <v>5.81734566337291</v>
      </c>
      <c r="AC102" s="46" t="n">
        <v>6.43591369126532</v>
      </c>
      <c r="AD102" s="46" t="n">
        <v>6.57003573089645</v>
      </c>
      <c r="AE102" s="46" t="n">
        <v>6.46160948918943</v>
      </c>
      <c r="AF102" s="46" t="n">
        <v>6.13358438973165</v>
      </c>
      <c r="AG102" s="46" t="n">
        <v>6.06291450725156</v>
      </c>
      <c r="AH102" s="46" t="n">
        <v>6.00868350228846</v>
      </c>
      <c r="AI102" s="46" t="n">
        <v>6.03019673598496</v>
      </c>
      <c r="AJ102" s="46" t="n">
        <v>5.94866131359618</v>
      </c>
      <c r="AK102" s="46" t="n">
        <v>6.26119914968042</v>
      </c>
      <c r="AL102" s="46" t="n">
        <v>6.56947694489945</v>
      </c>
      <c r="AM102" s="46" t="n">
        <v>6.61924504742597</v>
      </c>
      <c r="AN102" s="46" t="n">
        <v>6.54149206708871</v>
      </c>
      <c r="AO102" s="46" t="n">
        <v>6.19774360758972</v>
      </c>
      <c r="AP102" s="46" t="n">
        <v>6.37771884006167</v>
      </c>
      <c r="AQ102" s="46" t="n">
        <v>6.45106539865207</v>
      </c>
      <c r="AR102" s="46" t="n">
        <v>6.6073518177818</v>
      </c>
      <c r="AS102" s="46" t="n">
        <v>7.15407153120362</v>
      </c>
      <c r="AT102" s="46" t="n">
        <v>7.79344378968841</v>
      </c>
      <c r="AU102" s="46" t="n">
        <v>7.77802473187535</v>
      </c>
      <c r="AV102" s="46" t="n">
        <v>7.02991300625227</v>
      </c>
      <c r="AW102" s="46" t="n">
        <v>6.72631989620646</v>
      </c>
      <c r="AX102" s="46" t="n">
        <v>7.11049037658718</v>
      </c>
      <c r="AY102" s="46" t="n">
        <v>7.34408852598363</v>
      </c>
      <c r="AZ102" s="46" t="n">
        <v>7.08067169330479</v>
      </c>
      <c r="BA102" s="46" t="n">
        <v>6.76777679701145</v>
      </c>
      <c r="BB102" s="46" t="n">
        <v>6.72966683059422</v>
      </c>
      <c r="BC102" s="46" t="n">
        <v>6.38410958527322</v>
      </c>
      <c r="BD102" s="46" t="n">
        <v>6.42985921110426</v>
      </c>
      <c r="BE102" s="46" t="n">
        <v>6.53406302117744</v>
      </c>
      <c r="BF102" s="46" t="n">
        <v>6.91804043784432</v>
      </c>
      <c r="BG102" s="46" t="n">
        <v>6.53780709208349</v>
      </c>
      <c r="BH102" s="46" t="n">
        <v>6.70848580913534</v>
      </c>
      <c r="BI102" s="46" t="n">
        <v>6.49216095744865</v>
      </c>
      <c r="BJ102" s="46" t="n">
        <v>6.36658983395552</v>
      </c>
      <c r="BK102" s="27"/>
      <c r="BL102" s="0"/>
      <c r="BM102" s="0"/>
      <c r="BN102" s="0"/>
      <c r="BO102" s="0"/>
      <c r="BP102" s="27"/>
      <c r="BQ102" s="27"/>
      <c r="BR102" s="0"/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8.83107040808365</v>
      </c>
      <c r="C103" s="42" t="n">
        <v>9.02674169878386</v>
      </c>
      <c r="D103" s="42" t="n">
        <v>9.26317083190356</v>
      </c>
      <c r="E103" s="42" t="n">
        <v>8.75085730871061</v>
      </c>
      <c r="F103" s="42" t="n">
        <v>8.9835434209669</v>
      </c>
      <c r="G103" s="42" t="n">
        <v>8.75758545520425</v>
      </c>
      <c r="H103" s="42" t="n">
        <v>8.92600815961611</v>
      </c>
      <c r="I103" s="42" t="n">
        <v>8.49585320517199</v>
      </c>
      <c r="J103" s="42" t="n">
        <v>8.31857520946017</v>
      </c>
      <c r="K103" s="42" t="n">
        <v>8.19971788185719</v>
      </c>
      <c r="L103" s="42" t="n">
        <v>8.95290691565341</v>
      </c>
      <c r="M103" s="42" t="n">
        <v>9.57113961133025</v>
      </c>
      <c r="N103" s="42" t="n">
        <v>10.214924486116</v>
      </c>
      <c r="O103" s="42" t="n">
        <v>9.90142064044095</v>
      </c>
      <c r="P103" s="42" t="n">
        <v>9.4771084524491</v>
      </c>
      <c r="Q103" s="42" t="n">
        <v>8.80391258597332</v>
      </c>
      <c r="R103" s="42" t="n">
        <v>8.60178360605299</v>
      </c>
      <c r="S103" s="42" t="n">
        <v>8.79381273748956</v>
      </c>
      <c r="T103" s="42" t="n">
        <v>8.99089131423158</v>
      </c>
      <c r="U103" s="42" t="n">
        <v>9.56891011683982</v>
      </c>
      <c r="V103" s="42" t="n">
        <v>9.37956089118728</v>
      </c>
      <c r="W103" s="42" t="n">
        <v>9.3732976236611</v>
      </c>
      <c r="X103" s="42" t="n">
        <v>8.61861528158249</v>
      </c>
      <c r="Y103" s="42" t="n">
        <v>9.31549283203523</v>
      </c>
      <c r="Z103" s="42" t="n">
        <v>9.29334035840093</v>
      </c>
      <c r="AA103" s="42" t="n">
        <v>9.92272185629748</v>
      </c>
      <c r="AB103" s="42" t="n">
        <v>9.80172784003691</v>
      </c>
      <c r="AC103" s="42" t="n">
        <v>10.6896584976875</v>
      </c>
      <c r="AD103" s="42" t="n">
        <v>10.7254390986301</v>
      </c>
      <c r="AE103" s="42" t="n">
        <v>10.720403152879</v>
      </c>
      <c r="AF103" s="42" t="n">
        <v>10.0786739239818</v>
      </c>
      <c r="AG103" s="42" t="n">
        <v>9.80564032971233</v>
      </c>
      <c r="AH103" s="42" t="n">
        <v>9.85813984375957</v>
      </c>
      <c r="AI103" s="42" t="n">
        <v>9.49775887017755</v>
      </c>
      <c r="AJ103" s="42" t="n">
        <v>9.76730911561556</v>
      </c>
      <c r="AK103" s="42" t="n">
        <v>9.94977480677257</v>
      </c>
      <c r="AL103" s="42" t="n">
        <v>10.819258539107</v>
      </c>
      <c r="AM103" s="42" t="n">
        <v>11.2779793018984</v>
      </c>
      <c r="AN103" s="42" t="n">
        <v>11.5561088530654</v>
      </c>
      <c r="AO103" s="42" t="n">
        <v>11.4330555070026</v>
      </c>
      <c r="AP103" s="42" t="n">
        <v>11.4751839808387</v>
      </c>
      <c r="AQ103" s="42" t="n">
        <v>11.1247805185285</v>
      </c>
      <c r="AR103" s="42" t="n">
        <v>10.7392131607658</v>
      </c>
      <c r="AS103" s="42" t="n">
        <v>11.2499406894366</v>
      </c>
      <c r="AT103" s="42" t="n">
        <v>12.0317395580096</v>
      </c>
      <c r="AU103" s="42" t="n">
        <v>12.4384723870231</v>
      </c>
      <c r="AV103" s="42" t="n">
        <v>11.5366056441886</v>
      </c>
      <c r="AW103" s="42" t="n">
        <v>11.1851357142204</v>
      </c>
      <c r="AX103" s="42" t="n">
        <v>11.397256554466</v>
      </c>
      <c r="AY103" s="42" t="n">
        <v>11.4939081636421</v>
      </c>
      <c r="AZ103" s="42" t="n">
        <v>11.1612709583013</v>
      </c>
      <c r="BA103" s="42" t="n">
        <v>10.5402531974684</v>
      </c>
      <c r="BB103" s="42" t="n">
        <v>10.6652224275595</v>
      </c>
      <c r="BC103" s="42" t="n">
        <v>10.3847167734072</v>
      </c>
      <c r="BD103" s="42" t="n">
        <v>10.4352086838053</v>
      </c>
      <c r="BE103" s="42" t="n">
        <v>10.1127131522727</v>
      </c>
      <c r="BF103" s="42" t="n">
        <v>10.1444063467806</v>
      </c>
      <c r="BG103" s="42" t="n">
        <v>9.89015528617275</v>
      </c>
      <c r="BH103" s="42" t="n">
        <v>10.1372405058182</v>
      </c>
      <c r="BI103" s="42" t="n">
        <v>10.604814119395</v>
      </c>
      <c r="BJ103" s="42" t="n">
        <v>10.5868789102424</v>
      </c>
      <c r="BK103" s="27"/>
      <c r="BL103" s="0"/>
      <c r="BM103" s="0"/>
      <c r="BN103" s="0"/>
      <c r="BO103" s="0"/>
      <c r="BP103" s="27"/>
      <c r="BQ103" s="27"/>
      <c r="BR103" s="0"/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27"/>
      <c r="BL104" s="0"/>
      <c r="BM104" s="0"/>
      <c r="BN104" s="0"/>
      <c r="BO104" s="0"/>
      <c r="BP104" s="27"/>
      <c r="BQ104" s="27"/>
      <c r="BR104" s="0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3291.8358912828</v>
      </c>
      <c r="C105" s="47" t="n">
        <v>3321.37005005443</v>
      </c>
      <c r="D105" s="47" t="n">
        <v>3274.50787980706</v>
      </c>
      <c r="E105" s="47" t="n">
        <v>3261.44666045095</v>
      </c>
      <c r="F105" s="47" t="n">
        <v>3296.17124371607</v>
      </c>
      <c r="G105" s="47" t="n">
        <v>3348.77358471013</v>
      </c>
      <c r="H105" s="47" t="n">
        <v>3378.55096728657</v>
      </c>
      <c r="I105" s="47" t="n">
        <v>3401.47996146088</v>
      </c>
      <c r="J105" s="47" t="n">
        <v>3408.6681972163</v>
      </c>
      <c r="K105" s="47" t="n">
        <v>3409.10009692336</v>
      </c>
      <c r="L105" s="47" t="n">
        <v>3378.28939624755</v>
      </c>
      <c r="M105" s="47" t="n">
        <v>3417.57731375414</v>
      </c>
      <c r="N105" s="47" t="n">
        <v>3464.28173173273</v>
      </c>
      <c r="O105" s="47" t="n">
        <v>3445.81782271248</v>
      </c>
      <c r="P105" s="47" t="n">
        <v>3428.58090519527</v>
      </c>
      <c r="Q105" s="47" t="n">
        <v>3435.74224353341</v>
      </c>
      <c r="R105" s="47" t="n">
        <v>3474.56320775355</v>
      </c>
      <c r="S105" s="47" t="n">
        <v>3479.38330653047</v>
      </c>
      <c r="T105" s="47" t="n">
        <v>3450.07673149543</v>
      </c>
      <c r="U105" s="47" t="n">
        <v>3497.04777512472</v>
      </c>
      <c r="V105" s="47" t="n">
        <v>3498.82661069127</v>
      </c>
      <c r="W105" s="47" t="n">
        <v>3526.74411076371</v>
      </c>
      <c r="X105" s="47" t="n">
        <v>3523.79783136069</v>
      </c>
      <c r="Y105" s="47" t="n">
        <v>3562.18561502816</v>
      </c>
      <c r="Z105" s="47" t="n">
        <v>3540.76240973937</v>
      </c>
      <c r="AA105" s="47" t="n">
        <v>3538.94395935953</v>
      </c>
      <c r="AB105" s="47" t="n">
        <v>3503.66924251268</v>
      </c>
      <c r="AC105" s="47" t="n">
        <v>3569.01254902715</v>
      </c>
      <c r="AD105" s="47" t="n">
        <v>3631.7071589522</v>
      </c>
      <c r="AE105" s="47" t="n">
        <v>3692.12268592327</v>
      </c>
      <c r="AF105" s="47" t="n">
        <v>3714.93870729091</v>
      </c>
      <c r="AG105" s="47" t="n">
        <v>3699.35033354523</v>
      </c>
      <c r="AH105" s="47" t="n">
        <v>3743.84836924882</v>
      </c>
      <c r="AI105" s="47" t="n">
        <v>3718.5948712326</v>
      </c>
      <c r="AJ105" s="47" t="n">
        <v>3779.90769262863</v>
      </c>
      <c r="AK105" s="47" t="n">
        <v>3756.58692503147</v>
      </c>
      <c r="AL105" s="47" t="n">
        <v>3787.99909064738</v>
      </c>
      <c r="AM105" s="47" t="n">
        <v>3768.22007913988</v>
      </c>
      <c r="AN105" s="47" t="n">
        <v>3784.89755109045</v>
      </c>
      <c r="AO105" s="47" t="n">
        <v>3789.02419014731</v>
      </c>
      <c r="AP105" s="47" t="n">
        <v>3829.41156213108</v>
      </c>
      <c r="AQ105" s="47" t="n">
        <v>3838.22223755192</v>
      </c>
      <c r="AR105" s="47" t="n">
        <v>3873.03259876172</v>
      </c>
      <c r="AS105" s="47" t="n">
        <v>3872.09709858888</v>
      </c>
      <c r="AT105" s="47" t="n">
        <v>3905.05298959524</v>
      </c>
      <c r="AU105" s="47" t="n">
        <v>3934.42236451737</v>
      </c>
      <c r="AV105" s="47" t="n">
        <v>3934.90789374942</v>
      </c>
      <c r="AW105" s="47" t="n">
        <v>3936.97314038423</v>
      </c>
      <c r="AX105" s="47" t="n">
        <v>3894.37320844845</v>
      </c>
      <c r="AY105" s="47" t="n">
        <v>3937.79455501258</v>
      </c>
      <c r="AZ105" s="47" t="n">
        <v>3967.61882916795</v>
      </c>
      <c r="BA105" s="47" t="n">
        <v>4031.01564590669</v>
      </c>
      <c r="BB105" s="47" t="n">
        <v>4012.61808299269</v>
      </c>
      <c r="BC105" s="47" t="n">
        <v>4019.87918377275</v>
      </c>
      <c r="BD105" s="47" t="n">
        <v>4086.86070774779</v>
      </c>
      <c r="BE105" s="47" t="n">
        <v>4089.93428253497</v>
      </c>
      <c r="BF105" s="47" t="n">
        <v>4103.28580355559</v>
      </c>
      <c r="BG105" s="47" t="n">
        <v>4050.86558722178</v>
      </c>
      <c r="BH105" s="47" t="n">
        <v>4060.201538333</v>
      </c>
      <c r="BI105" s="47" t="n">
        <v>4069.33873914913</v>
      </c>
      <c r="BJ105" s="47" t="n">
        <v>4074.22273168599</v>
      </c>
      <c r="BK105" s="27"/>
      <c r="BL105" s="0"/>
      <c r="BM105" s="0"/>
      <c r="BN105" s="0"/>
      <c r="BO105" s="0"/>
      <c r="BP105" s="27"/>
      <c r="BQ105" s="27"/>
      <c r="BR105" s="0"/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3291.8358912828</v>
      </c>
      <c r="C106" s="48" t="n">
        <v>3321.37005005443</v>
      </c>
      <c r="D106" s="48" t="n">
        <v>3274.50787980706</v>
      </c>
      <c r="E106" s="48" t="n">
        <v>3261.44666045095</v>
      </c>
      <c r="F106" s="48" t="n">
        <v>3296.17124371607</v>
      </c>
      <c r="G106" s="48" t="n">
        <v>3348.77358471013</v>
      </c>
      <c r="H106" s="48" t="n">
        <v>3378.55096728657</v>
      </c>
      <c r="I106" s="48" t="n">
        <v>3401.47996146088</v>
      </c>
      <c r="J106" s="48" t="n">
        <v>3408.6681972163</v>
      </c>
      <c r="K106" s="48" t="n">
        <v>3409.10009692336</v>
      </c>
      <c r="L106" s="48" t="n">
        <v>3378.28939624755</v>
      </c>
      <c r="M106" s="48" t="n">
        <v>3417.57731375414</v>
      </c>
      <c r="N106" s="48" t="n">
        <v>3464.28173173273</v>
      </c>
      <c r="O106" s="48" t="n">
        <v>3445.81782271248</v>
      </c>
      <c r="P106" s="48" t="n">
        <v>3428.58090519527</v>
      </c>
      <c r="Q106" s="48" t="n">
        <v>3435.74224353341</v>
      </c>
      <c r="R106" s="48" t="n">
        <v>3474.56320775355</v>
      </c>
      <c r="S106" s="48" t="n">
        <v>3479.38330653047</v>
      </c>
      <c r="T106" s="48" t="n">
        <v>3450.07673149543</v>
      </c>
      <c r="U106" s="48" t="n">
        <v>3497.04777512472</v>
      </c>
      <c r="V106" s="48" t="n">
        <v>3498.82661069127</v>
      </c>
      <c r="W106" s="48" t="n">
        <v>3526.74411076371</v>
      </c>
      <c r="X106" s="48" t="n">
        <v>3523.79783136069</v>
      </c>
      <c r="Y106" s="48" t="n">
        <v>3562.18561502816</v>
      </c>
      <c r="Z106" s="48" t="n">
        <v>3540.76240973937</v>
      </c>
      <c r="AA106" s="48" t="n">
        <v>3538.94395935953</v>
      </c>
      <c r="AB106" s="48" t="n">
        <v>3503.66924251268</v>
      </c>
      <c r="AC106" s="48" t="n">
        <v>3566.52102761537</v>
      </c>
      <c r="AD106" s="48" t="n">
        <v>3629.21563754042</v>
      </c>
      <c r="AE106" s="48" t="n">
        <v>3689.63116451149</v>
      </c>
      <c r="AF106" s="48" t="n">
        <v>3714.93870729091</v>
      </c>
      <c r="AG106" s="48" t="n">
        <v>3699.35033354523</v>
      </c>
      <c r="AH106" s="48" t="n">
        <v>3743.84836924882</v>
      </c>
      <c r="AI106" s="48" t="n">
        <v>3718.5948712326</v>
      </c>
      <c r="AJ106" s="48" t="n">
        <v>3779.90769262863</v>
      </c>
      <c r="AK106" s="48" t="n">
        <v>3756.58692503147</v>
      </c>
      <c r="AL106" s="48" t="n">
        <v>3787.99909064738</v>
      </c>
      <c r="AM106" s="48" t="n">
        <v>3768.22007913988</v>
      </c>
      <c r="AN106" s="48" t="n">
        <v>3784.89755109045</v>
      </c>
      <c r="AO106" s="48" t="n">
        <v>3789.02419014731</v>
      </c>
      <c r="AP106" s="48" t="n">
        <v>3829.41156213108</v>
      </c>
      <c r="AQ106" s="48" t="n">
        <v>3838.22223755192</v>
      </c>
      <c r="AR106" s="48" t="n">
        <v>3873.03259876172</v>
      </c>
      <c r="AS106" s="48" t="n">
        <v>3872.09709858888</v>
      </c>
      <c r="AT106" s="48" t="n">
        <v>3905.05298959524</v>
      </c>
      <c r="AU106" s="48" t="n">
        <v>3934.10166604884</v>
      </c>
      <c r="AV106" s="48" t="n">
        <v>3934.5871952809</v>
      </c>
      <c r="AW106" s="48" t="n">
        <v>3936.6524419157</v>
      </c>
      <c r="AX106" s="48" t="n">
        <v>3894.37320844845</v>
      </c>
      <c r="AY106" s="48" t="n">
        <v>3937.79455501258</v>
      </c>
      <c r="AZ106" s="48" t="n">
        <v>3967.61882916795</v>
      </c>
      <c r="BA106" s="48" t="n">
        <v>4031.01564590669</v>
      </c>
      <c r="BB106" s="48" t="n">
        <v>4012.47938818085</v>
      </c>
      <c r="BC106" s="48" t="n">
        <v>4019.74048896091</v>
      </c>
      <c r="BD106" s="48" t="n">
        <v>4086.72201293595</v>
      </c>
      <c r="BE106" s="48" t="n">
        <v>4089.93428253497</v>
      </c>
      <c r="BF106" s="48" t="n">
        <v>4103.28580355559</v>
      </c>
      <c r="BG106" s="48" t="n">
        <v>4050.86558722178</v>
      </c>
      <c r="BH106" s="48" t="n">
        <v>4060.201538333</v>
      </c>
      <c r="BI106" s="48" t="n">
        <v>4069.33873914913</v>
      </c>
      <c r="BJ106" s="48" t="n">
        <v>4074.22273168599</v>
      </c>
      <c r="BK106" s="27"/>
      <c r="BL106" s="0"/>
      <c r="BM106" s="0"/>
      <c r="BN106" s="0"/>
      <c r="BO106" s="0"/>
      <c r="BP106" s="27"/>
      <c r="BQ106" s="27"/>
      <c r="BR106" s="0"/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1959.90487123825</v>
      </c>
      <c r="C107" s="47" t="n">
        <v>1995.32885544606</v>
      </c>
      <c r="D107" s="47" t="n">
        <v>1996.00265461746</v>
      </c>
      <c r="E107" s="47" t="n">
        <v>2014.37708851086</v>
      </c>
      <c r="F107" s="47" t="n">
        <v>2023.10252046762</v>
      </c>
      <c r="G107" s="47" t="n">
        <v>2033.33312628105</v>
      </c>
      <c r="H107" s="47" t="n">
        <v>2043.67286314052</v>
      </c>
      <c r="I107" s="47" t="n">
        <v>2109.93141804178</v>
      </c>
      <c r="J107" s="47" t="n">
        <v>2123.58167409017</v>
      </c>
      <c r="K107" s="47" t="n">
        <v>2105.89849627224</v>
      </c>
      <c r="L107" s="47" t="n">
        <v>2032.03474594915</v>
      </c>
      <c r="M107" s="47" t="n">
        <v>2051.40990338714</v>
      </c>
      <c r="N107" s="47" t="n">
        <v>2107.02700734178</v>
      </c>
      <c r="O107" s="47" t="n">
        <v>2125.43294369599</v>
      </c>
      <c r="P107" s="47" t="n">
        <v>2129.83260884416</v>
      </c>
      <c r="Q107" s="47" t="n">
        <v>2106.7282451399</v>
      </c>
      <c r="R107" s="47" t="n">
        <v>2095.78272884648</v>
      </c>
      <c r="S107" s="47" t="n">
        <v>2055.79489790447</v>
      </c>
      <c r="T107" s="47" t="n">
        <v>2030.26510692335</v>
      </c>
      <c r="U107" s="47" t="n">
        <v>2089.8164259973</v>
      </c>
      <c r="V107" s="47" t="n">
        <v>2076.53570421767</v>
      </c>
      <c r="W107" s="47" t="n">
        <v>2091.18556603303</v>
      </c>
      <c r="X107" s="47" t="n">
        <v>2084.20326215713</v>
      </c>
      <c r="Y107" s="47" t="n">
        <v>2159.7205054023</v>
      </c>
      <c r="Z107" s="47" t="n">
        <v>2177.2430845967</v>
      </c>
      <c r="AA107" s="47" t="n">
        <v>2205.95455241033</v>
      </c>
      <c r="AB107" s="47" t="n">
        <v>2189.58097669953</v>
      </c>
      <c r="AC107" s="47" t="n">
        <v>2254.017385844</v>
      </c>
      <c r="AD107" s="47" t="n">
        <v>2287.96618365858</v>
      </c>
      <c r="AE107" s="47" t="n">
        <v>2313.37419678537</v>
      </c>
      <c r="AF107" s="47" t="n">
        <v>2317.68250445051</v>
      </c>
      <c r="AG107" s="47" t="n">
        <v>2319.4362662381</v>
      </c>
      <c r="AH107" s="47" t="n">
        <v>2390.16623585122</v>
      </c>
      <c r="AI107" s="47" t="n">
        <v>2399.86362411626</v>
      </c>
      <c r="AJ107" s="47" t="n">
        <v>2431.68572519622</v>
      </c>
      <c r="AK107" s="47" t="n">
        <v>2426.56308757391</v>
      </c>
      <c r="AL107" s="47" t="n">
        <v>2415.94777997881</v>
      </c>
      <c r="AM107" s="47" t="n">
        <v>2425.86353506499</v>
      </c>
      <c r="AN107" s="47" t="n">
        <v>2426.84730246491</v>
      </c>
      <c r="AO107" s="47" t="n">
        <v>2450.58354379152</v>
      </c>
      <c r="AP107" s="47" t="n">
        <v>2451.36952424752</v>
      </c>
      <c r="AQ107" s="47" t="n">
        <v>2446.16278913151</v>
      </c>
      <c r="AR107" s="47" t="n">
        <v>2479.9758555993</v>
      </c>
      <c r="AS107" s="47" t="n">
        <v>2527.70527630128</v>
      </c>
      <c r="AT107" s="47" t="n">
        <v>2570.63720102994</v>
      </c>
      <c r="AU107" s="47" t="n">
        <v>2581.61320087944</v>
      </c>
      <c r="AV107" s="47" t="n">
        <v>2523.26728700237</v>
      </c>
      <c r="AW107" s="47" t="n">
        <v>2506.08010323686</v>
      </c>
      <c r="AX107" s="47" t="n">
        <v>2491.86017706865</v>
      </c>
      <c r="AY107" s="47" t="n">
        <v>2520.8281439268</v>
      </c>
      <c r="AZ107" s="47" t="n">
        <v>2544.34381956194</v>
      </c>
      <c r="BA107" s="47" t="n">
        <v>2591.41115173479</v>
      </c>
      <c r="BB107" s="47" t="n">
        <v>2620.10017449634</v>
      </c>
      <c r="BC107" s="47" t="n">
        <v>2619.71923893276</v>
      </c>
      <c r="BD107" s="47" t="n">
        <v>2649.07569268489</v>
      </c>
      <c r="BE107" s="47" t="n">
        <v>2666.43950741892</v>
      </c>
      <c r="BF107" s="47" t="n">
        <v>2704.90624845729</v>
      </c>
      <c r="BG107" s="47" t="n">
        <v>2660.75549678415</v>
      </c>
      <c r="BH107" s="47" t="n">
        <v>2646.32277710937</v>
      </c>
      <c r="BI107" s="47" t="n">
        <v>2646.28407065267</v>
      </c>
      <c r="BJ107" s="47" t="n">
        <v>2695.18546701406</v>
      </c>
      <c r="BK107" s="27"/>
      <c r="BL107" s="0"/>
      <c r="BM107" s="0"/>
      <c r="BN107" s="0"/>
      <c r="BO107" s="0"/>
      <c r="BP107" s="27"/>
      <c r="BQ107" s="27"/>
      <c r="BR107" s="0"/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1774.86923699357</v>
      </c>
      <c r="C108" s="48" t="n">
        <v>1822.06717700666</v>
      </c>
      <c r="D108" s="48" t="n">
        <v>1819.83754748617</v>
      </c>
      <c r="E108" s="48" t="n">
        <v>1848.9184764669</v>
      </c>
      <c r="F108" s="48" t="n">
        <v>1846.02627903253</v>
      </c>
      <c r="G108" s="48" t="n">
        <v>1877.40479513584</v>
      </c>
      <c r="H108" s="48" t="n">
        <v>1881.69224659418</v>
      </c>
      <c r="I108" s="48" t="n">
        <v>1945.15499598476</v>
      </c>
      <c r="J108" s="48" t="n">
        <v>1963.51690177961</v>
      </c>
      <c r="K108" s="48" t="n">
        <v>1951.03700666781</v>
      </c>
      <c r="L108" s="48" t="n">
        <v>1873.19561055958</v>
      </c>
      <c r="M108" s="48" t="n">
        <v>1862.98962989303</v>
      </c>
      <c r="N108" s="48" t="n">
        <v>1905.87112595635</v>
      </c>
      <c r="O108" s="48" t="n">
        <v>1936.80017367483</v>
      </c>
      <c r="P108" s="48" t="n">
        <v>1962.6939681374</v>
      </c>
      <c r="Q108" s="48" t="n">
        <v>1931.29145279605</v>
      </c>
      <c r="R108" s="48" t="n">
        <v>1913.5512706453</v>
      </c>
      <c r="S108" s="48" t="n">
        <v>1865.98720688208</v>
      </c>
      <c r="T108" s="48" t="n">
        <v>1852.27586868439</v>
      </c>
      <c r="U108" s="48" t="n">
        <v>1916.54705985276</v>
      </c>
      <c r="V108" s="48" t="n">
        <v>1907.29991956892</v>
      </c>
      <c r="W108" s="48" t="n">
        <v>1924.77883340427</v>
      </c>
      <c r="X108" s="48" t="n">
        <v>1891.00733235976</v>
      </c>
      <c r="Y108" s="48" t="n">
        <v>1941.53051584087</v>
      </c>
      <c r="Z108" s="48" t="n">
        <v>1946.23024944123</v>
      </c>
      <c r="AA108" s="48" t="n">
        <v>1979.59539030353</v>
      </c>
      <c r="AB108" s="48" t="n">
        <v>1973.88176849122</v>
      </c>
      <c r="AC108" s="48" t="n">
        <v>2035.15974627386</v>
      </c>
      <c r="AD108" s="48" t="n">
        <v>2070.11093058093</v>
      </c>
      <c r="AE108" s="48" t="n">
        <v>2090.77384200648</v>
      </c>
      <c r="AF108" s="48" t="n">
        <v>2093.65128828928</v>
      </c>
      <c r="AG108" s="48" t="n">
        <v>2098.29649239879</v>
      </c>
      <c r="AH108" s="48" t="n">
        <v>2172.30146933024</v>
      </c>
      <c r="AI108" s="48" t="n">
        <v>2184.7953169258</v>
      </c>
      <c r="AJ108" s="48" t="n">
        <v>2203.58033278461</v>
      </c>
      <c r="AK108" s="48" t="n">
        <v>2171.14769075951</v>
      </c>
      <c r="AL108" s="48" t="n">
        <v>2147.69844192842</v>
      </c>
      <c r="AM108" s="48" t="n">
        <v>2163.14523683031</v>
      </c>
      <c r="AN108" s="48" t="n">
        <v>2187.72562898594</v>
      </c>
      <c r="AO108" s="48" t="n">
        <v>2219.27493797323</v>
      </c>
      <c r="AP108" s="48" t="n">
        <v>2213.04985180197</v>
      </c>
      <c r="AQ108" s="48" t="n">
        <v>2214.22131234214</v>
      </c>
      <c r="AR108" s="48" t="n">
        <v>2247.57657016581</v>
      </c>
      <c r="AS108" s="48" t="n">
        <v>2309.91949548689</v>
      </c>
      <c r="AT108" s="48" t="n">
        <v>2348.02376967331</v>
      </c>
      <c r="AU108" s="48" t="n">
        <v>2360.11778485374</v>
      </c>
      <c r="AV108" s="48" t="n">
        <v>2286.49073164269</v>
      </c>
      <c r="AW108" s="48" t="n">
        <v>2250.78734940376</v>
      </c>
      <c r="AX108" s="48" t="n">
        <v>2239.31589656825</v>
      </c>
      <c r="AY108" s="48" t="n">
        <v>2283.39873643284</v>
      </c>
      <c r="AZ108" s="48" t="n">
        <v>2315.25691425261</v>
      </c>
      <c r="BA108" s="48" t="n">
        <v>2362.56340453532</v>
      </c>
      <c r="BB108" s="48" t="n">
        <v>2380.32771867218</v>
      </c>
      <c r="BC108" s="48" t="n">
        <v>2398.07298959086</v>
      </c>
      <c r="BD108" s="48" t="n">
        <v>2427.06460539836</v>
      </c>
      <c r="BE108" s="48" t="n">
        <v>2460.81364159482</v>
      </c>
      <c r="BF108" s="48" t="n">
        <v>2492.38687432558</v>
      </c>
      <c r="BG108" s="48" t="n">
        <v>2448.41732023674</v>
      </c>
      <c r="BH108" s="48" t="n">
        <v>2414.91948022715</v>
      </c>
      <c r="BI108" s="48" t="n">
        <v>2389.80138359363</v>
      </c>
      <c r="BJ108" s="48" t="n">
        <v>2430.11256059214</v>
      </c>
      <c r="BK108" s="27"/>
      <c r="BL108" s="0"/>
      <c r="BM108" s="0"/>
      <c r="BN108" s="0"/>
      <c r="BO108" s="0"/>
      <c r="BP108" s="27"/>
      <c r="BQ108" s="27"/>
      <c r="BR108" s="0"/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185.035634244675</v>
      </c>
      <c r="C109" s="47" t="n">
        <v>173.261678439396</v>
      </c>
      <c r="D109" s="47" t="n">
        <v>176.165107131288</v>
      </c>
      <c r="E109" s="47" t="n">
        <v>165.458612043957</v>
      </c>
      <c r="F109" s="47" t="n">
        <v>177.076241435087</v>
      </c>
      <c r="G109" s="47" t="n">
        <v>155.9283311452</v>
      </c>
      <c r="H109" s="47" t="n">
        <v>161.980616546332</v>
      </c>
      <c r="I109" s="47" t="n">
        <v>164.776422057024</v>
      </c>
      <c r="J109" s="47" t="n">
        <v>160.064772310555</v>
      </c>
      <c r="K109" s="47" t="n">
        <v>154.86148960443</v>
      </c>
      <c r="L109" s="47" t="n">
        <v>158.839135389563</v>
      </c>
      <c r="M109" s="47" t="n">
        <v>188.420273494103</v>
      </c>
      <c r="N109" s="47" t="n">
        <v>201.155881385426</v>
      </c>
      <c r="O109" s="47" t="n">
        <v>188.632770021158</v>
      </c>
      <c r="P109" s="47" t="n">
        <v>167.138640706759</v>
      </c>
      <c r="Q109" s="47" t="n">
        <v>175.436792343845</v>
      </c>
      <c r="R109" s="47" t="n">
        <v>182.231458201178</v>
      </c>
      <c r="S109" s="47" t="n">
        <v>189.807691022388</v>
      </c>
      <c r="T109" s="47" t="n">
        <v>177.98923823896</v>
      </c>
      <c r="U109" s="47" t="n">
        <v>173.269366144548</v>
      </c>
      <c r="V109" s="47" t="n">
        <v>169.235784648751</v>
      </c>
      <c r="W109" s="47" t="n">
        <v>166.406732628768</v>
      </c>
      <c r="X109" s="47" t="n">
        <v>193.195929797369</v>
      </c>
      <c r="Y109" s="47" t="n">
        <v>218.189989561431</v>
      </c>
      <c r="Z109" s="47" t="n">
        <v>231.01283515546</v>
      </c>
      <c r="AA109" s="47" t="n">
        <v>226.359162106798</v>
      </c>
      <c r="AB109" s="47" t="n">
        <v>215.699208208301</v>
      </c>
      <c r="AC109" s="47" t="n">
        <v>218.857639570148</v>
      </c>
      <c r="AD109" s="47" t="n">
        <v>217.855253077656</v>
      </c>
      <c r="AE109" s="47" t="n">
        <v>222.60035477889</v>
      </c>
      <c r="AF109" s="47" t="n">
        <v>224.03121616123</v>
      </c>
      <c r="AG109" s="47" t="n">
        <v>221.139773839312</v>
      </c>
      <c r="AH109" s="47" t="n">
        <v>217.864766520983</v>
      </c>
      <c r="AI109" s="47" t="n">
        <v>215.068307190455</v>
      </c>
      <c r="AJ109" s="47" t="n">
        <v>228.105392411607</v>
      </c>
      <c r="AK109" s="47" t="n">
        <v>255.415396814396</v>
      </c>
      <c r="AL109" s="47" t="n">
        <v>268.249338050383</v>
      </c>
      <c r="AM109" s="47" t="n">
        <v>262.718298234673</v>
      </c>
      <c r="AN109" s="47" t="n">
        <v>239.121673478969</v>
      </c>
      <c r="AO109" s="47" t="n">
        <v>231.308605818283</v>
      </c>
      <c r="AP109" s="47" t="n">
        <v>238.319672445552</v>
      </c>
      <c r="AQ109" s="47" t="n">
        <v>231.941476789374</v>
      </c>
      <c r="AR109" s="47" t="n">
        <v>232.399285433485</v>
      </c>
      <c r="AS109" s="47" t="n">
        <v>217.785780814392</v>
      </c>
      <c r="AT109" s="47" t="n">
        <v>222.613431356629</v>
      </c>
      <c r="AU109" s="47" t="n">
        <v>221.49541602569</v>
      </c>
      <c r="AV109" s="47" t="n">
        <v>236.77655535967</v>
      </c>
      <c r="AW109" s="47" t="n">
        <v>255.292753833098</v>
      </c>
      <c r="AX109" s="47" t="n">
        <v>252.544280500394</v>
      </c>
      <c r="AY109" s="47" t="n">
        <v>237.429407493965</v>
      </c>
      <c r="AZ109" s="47" t="n">
        <v>229.086905309337</v>
      </c>
      <c r="BA109" s="47" t="n">
        <v>228.847747199468</v>
      </c>
      <c r="BB109" s="47" t="n">
        <v>239.772455824168</v>
      </c>
      <c r="BC109" s="47" t="n">
        <v>221.646249341906</v>
      </c>
      <c r="BD109" s="47" t="n">
        <v>222.011087286532</v>
      </c>
      <c r="BE109" s="47" t="n">
        <v>205.625865824099</v>
      </c>
      <c r="BF109" s="47" t="n">
        <v>212.519374131702</v>
      </c>
      <c r="BG109" s="47" t="n">
        <v>212.338176547414</v>
      </c>
      <c r="BH109" s="47" t="n">
        <v>231.40329688222</v>
      </c>
      <c r="BI109" s="47" t="n">
        <v>256.482687059044</v>
      </c>
      <c r="BJ109" s="47" t="n">
        <v>265.072906421921</v>
      </c>
      <c r="BK109" s="27"/>
      <c r="BL109" s="0"/>
      <c r="BM109" s="0"/>
      <c r="BN109" s="0"/>
      <c r="BO109" s="0"/>
      <c r="BP109" s="27"/>
      <c r="BQ109" s="27"/>
      <c r="BR109" s="0"/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163.55542988466</v>
      </c>
      <c r="C110" s="48" t="n">
        <v>152.959966212373</v>
      </c>
      <c r="D110" s="48" t="n">
        <v>155.859534701185</v>
      </c>
      <c r="E110" s="48" t="n">
        <v>146.524981539666</v>
      </c>
      <c r="F110" s="48" t="n">
        <v>159.147187977249</v>
      </c>
      <c r="G110" s="48" t="n">
        <v>140.013280947854</v>
      </c>
      <c r="H110" s="48" t="n">
        <v>143.363200181757</v>
      </c>
      <c r="I110" s="48" t="n">
        <v>144.976907066936</v>
      </c>
      <c r="J110" s="48" t="n">
        <v>138.491671678743</v>
      </c>
      <c r="K110" s="48" t="n">
        <v>134.530160049604</v>
      </c>
      <c r="L110" s="48" t="n">
        <v>138.163191267845</v>
      </c>
      <c r="M110" s="48" t="n">
        <v>167.26252552755</v>
      </c>
      <c r="N110" s="48" t="n">
        <v>180.133743565067</v>
      </c>
      <c r="O110" s="48" t="n">
        <v>170.296784230767</v>
      </c>
      <c r="P110" s="48" t="n">
        <v>154.397823762896</v>
      </c>
      <c r="Q110" s="48" t="n">
        <v>160.084498597182</v>
      </c>
      <c r="R110" s="48" t="n">
        <v>164.809831312144</v>
      </c>
      <c r="S110" s="48" t="n">
        <v>168.701656008318</v>
      </c>
      <c r="T110" s="48" t="n">
        <v>160.594135134925</v>
      </c>
      <c r="U110" s="48" t="n">
        <v>154.098958010581</v>
      </c>
      <c r="V110" s="48" t="n">
        <v>147.565030553262</v>
      </c>
      <c r="W110" s="48" t="n">
        <v>143.497458699675</v>
      </c>
      <c r="X110" s="48" t="n">
        <v>171.087583666194</v>
      </c>
      <c r="Y110" s="48" t="n">
        <v>199.611923999506</v>
      </c>
      <c r="Z110" s="48" t="n">
        <v>211.713334421718</v>
      </c>
      <c r="AA110" s="48" t="n">
        <v>205.126925680538</v>
      </c>
      <c r="AB110" s="48" t="n">
        <v>194.116362040127</v>
      </c>
      <c r="AC110" s="48" t="n">
        <v>198.016340925233</v>
      </c>
      <c r="AD110" s="48" t="n">
        <v>200.316758636201</v>
      </c>
      <c r="AE110" s="48" t="n">
        <v>201.420269334367</v>
      </c>
      <c r="AF110" s="48" t="n">
        <v>203.044517358597</v>
      </c>
      <c r="AG110" s="48" t="n">
        <v>200.411239607572</v>
      </c>
      <c r="AH110" s="48" t="n">
        <v>200.642704208126</v>
      </c>
      <c r="AI110" s="48" t="n">
        <v>196.439271986368</v>
      </c>
      <c r="AJ110" s="48" t="n">
        <v>207.434723072808</v>
      </c>
      <c r="AK110" s="48" t="n">
        <v>232.199585261839</v>
      </c>
      <c r="AL110" s="48" t="n">
        <v>247.206368095131</v>
      </c>
      <c r="AM110" s="48" t="n">
        <v>242.760274142881</v>
      </c>
      <c r="AN110" s="48" t="n">
        <v>218.12757407403</v>
      </c>
      <c r="AO110" s="48" t="n">
        <v>209.699398919805</v>
      </c>
      <c r="AP110" s="48" t="n">
        <v>210.38172482632</v>
      </c>
      <c r="AQ110" s="48" t="n">
        <v>204.637635948591</v>
      </c>
      <c r="AR110" s="48" t="n">
        <v>202.954755638651</v>
      </c>
      <c r="AS110" s="48" t="n">
        <v>195.099153711559</v>
      </c>
      <c r="AT110" s="48" t="n">
        <v>203.904137419444</v>
      </c>
      <c r="AU110" s="48" t="n">
        <v>205.085747915001</v>
      </c>
      <c r="AV110" s="48" t="n">
        <v>218.295417343763</v>
      </c>
      <c r="AW110" s="48" t="n">
        <v>232.131113143971</v>
      </c>
      <c r="AX110" s="48" t="n">
        <v>226.164207074536</v>
      </c>
      <c r="AY110" s="48" t="n">
        <v>212.396038480348</v>
      </c>
      <c r="AZ110" s="48" t="n">
        <v>203.98857869896</v>
      </c>
      <c r="BA110" s="48" t="n">
        <v>204.304118532083</v>
      </c>
      <c r="BB110" s="48" t="n">
        <v>211.265951494047</v>
      </c>
      <c r="BC110" s="48" t="n">
        <v>196.312091485932</v>
      </c>
      <c r="BD110" s="48" t="n">
        <v>196.643524798026</v>
      </c>
      <c r="BE110" s="48" t="n">
        <v>186.073537492189</v>
      </c>
      <c r="BF110" s="48" t="n">
        <v>190.808761028774</v>
      </c>
      <c r="BG110" s="48" t="n">
        <v>190.038170826176</v>
      </c>
      <c r="BH110" s="48" t="n">
        <v>203.896846294733</v>
      </c>
      <c r="BI110" s="48" t="n">
        <v>229.756778797624</v>
      </c>
      <c r="BJ110" s="48" t="n">
        <v>243.182761779727</v>
      </c>
      <c r="BK110" s="27"/>
      <c r="BL110" s="0"/>
      <c r="BM110" s="0"/>
      <c r="BN110" s="0"/>
      <c r="BO110" s="0"/>
      <c r="BP110" s="27"/>
      <c r="BQ110" s="27"/>
      <c r="BR110" s="0"/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21.4802043600147</v>
      </c>
      <c r="C111" s="47" t="n">
        <v>20.3017122270231</v>
      </c>
      <c r="D111" s="47" t="n">
        <v>20.305572430103</v>
      </c>
      <c r="E111" s="47" t="n">
        <v>18.9336305042907</v>
      </c>
      <c r="F111" s="47" t="n">
        <v>17.9290534578373</v>
      </c>
      <c r="G111" s="47" t="n">
        <v>15.9150501973461</v>
      </c>
      <c r="H111" s="47" t="n">
        <v>18.617416364575</v>
      </c>
      <c r="I111" s="47" t="n">
        <v>19.7995149900881</v>
      </c>
      <c r="J111" s="47" t="n">
        <v>21.5731006318123</v>
      </c>
      <c r="K111" s="47" t="n">
        <v>20.331329554826</v>
      </c>
      <c r="L111" s="47" t="n">
        <v>20.6759441217184</v>
      </c>
      <c r="M111" s="47" t="n">
        <v>21.1577479665532</v>
      </c>
      <c r="N111" s="47" t="n">
        <v>21.0221378203586</v>
      </c>
      <c r="O111" s="47" t="n">
        <v>18.3359857903904</v>
      </c>
      <c r="P111" s="47" t="n">
        <v>12.7408169438628</v>
      </c>
      <c r="Q111" s="47" t="n">
        <v>15.3522937466628</v>
      </c>
      <c r="R111" s="47" t="n">
        <v>17.4216268890341</v>
      </c>
      <c r="S111" s="47" t="n">
        <v>21.10603501407</v>
      </c>
      <c r="T111" s="47" t="n">
        <v>17.3951031040345</v>
      </c>
      <c r="U111" s="47" t="n">
        <v>19.1704081339673</v>
      </c>
      <c r="V111" s="47" t="n">
        <v>21.6707540954885</v>
      </c>
      <c r="W111" s="47" t="n">
        <v>22.909273929093</v>
      </c>
      <c r="X111" s="47" t="n">
        <v>22.1083461311745</v>
      </c>
      <c r="Y111" s="47" t="n">
        <v>18.5780655619245</v>
      </c>
      <c r="Z111" s="47" t="n">
        <v>19.2995007337422</v>
      </c>
      <c r="AA111" s="47" t="n">
        <v>21.2322364262599</v>
      </c>
      <c r="AB111" s="47" t="n">
        <v>21.5828461681738</v>
      </c>
      <c r="AC111" s="47" t="n">
        <v>20.8412986449151</v>
      </c>
      <c r="AD111" s="47" t="n">
        <v>17.5384944414551</v>
      </c>
      <c r="AE111" s="47" t="n">
        <v>21.1800854445238</v>
      </c>
      <c r="AF111" s="47" t="n">
        <v>20.9866988026329</v>
      </c>
      <c r="AG111" s="47" t="n">
        <v>20.7285342317403</v>
      </c>
      <c r="AH111" s="47" t="n">
        <v>17.2220623128569</v>
      </c>
      <c r="AI111" s="47" t="n">
        <v>18.6290352040868</v>
      </c>
      <c r="AJ111" s="47" t="n">
        <v>20.6706693387983</v>
      </c>
      <c r="AK111" s="47" t="n">
        <v>23.2158115525578</v>
      </c>
      <c r="AL111" s="47" t="n">
        <v>21.0429699552523</v>
      </c>
      <c r="AM111" s="47" t="n">
        <v>19.9580240917917</v>
      </c>
      <c r="AN111" s="47" t="n">
        <v>20.9940994049395</v>
      </c>
      <c r="AO111" s="47" t="n">
        <v>21.6092068984779</v>
      </c>
      <c r="AP111" s="47" t="n">
        <v>27.9379476192318</v>
      </c>
      <c r="AQ111" s="47" t="n">
        <v>27.3038408407832</v>
      </c>
      <c r="AR111" s="47" t="n">
        <v>29.4445297948333</v>
      </c>
      <c r="AS111" s="47" t="n">
        <v>22.6866271028333</v>
      </c>
      <c r="AT111" s="47" t="n">
        <v>18.7092939371849</v>
      </c>
      <c r="AU111" s="47" t="n">
        <v>16.4096681106892</v>
      </c>
      <c r="AV111" s="47" t="n">
        <v>18.481138015907</v>
      </c>
      <c r="AW111" s="47" t="n">
        <v>23.1616406891272</v>
      </c>
      <c r="AX111" s="47" t="n">
        <v>26.3800734258584</v>
      </c>
      <c r="AY111" s="47" t="n">
        <v>25.0333690136162</v>
      </c>
      <c r="AZ111" s="47" t="n">
        <v>25.0983266103765</v>
      </c>
      <c r="BA111" s="47" t="n">
        <v>24.5436286673845</v>
      </c>
      <c r="BB111" s="47" t="n">
        <v>28.5065043301209</v>
      </c>
      <c r="BC111" s="47" t="n">
        <v>25.3341578559741</v>
      </c>
      <c r="BD111" s="47" t="n">
        <v>25.3675624885063</v>
      </c>
      <c r="BE111" s="47" t="n">
        <v>19.5523283319098</v>
      </c>
      <c r="BF111" s="47" t="n">
        <v>21.7106131029286</v>
      </c>
      <c r="BG111" s="47" t="n">
        <v>22.300005721238</v>
      </c>
      <c r="BH111" s="47" t="n">
        <v>27.5064505874872</v>
      </c>
      <c r="BI111" s="47" t="n">
        <v>26.7259082614206</v>
      </c>
      <c r="BJ111" s="47" t="n">
        <v>21.8901446421941</v>
      </c>
      <c r="BK111" s="27"/>
      <c r="BL111" s="0"/>
      <c r="BM111" s="0"/>
      <c r="BN111" s="0"/>
      <c r="BO111" s="0"/>
      <c r="BP111" s="27"/>
      <c r="BQ111" s="27"/>
      <c r="BR111" s="0"/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1331.93102004453</v>
      </c>
      <c r="C112" s="48" t="n">
        <v>1326.04119460836</v>
      </c>
      <c r="D112" s="48" t="n">
        <v>1278.50522518959</v>
      </c>
      <c r="E112" s="48" t="n">
        <v>1247.06957194008</v>
      </c>
      <c r="F112" s="48" t="n">
        <v>1273.06872324845</v>
      </c>
      <c r="G112" s="48" t="n">
        <v>1315.44045842908</v>
      </c>
      <c r="H112" s="48" t="n">
        <v>1334.87810414605</v>
      </c>
      <c r="I112" s="48" t="n">
        <v>1291.54854341909</v>
      </c>
      <c r="J112" s="48" t="n">
        <v>1285.08652312613</v>
      </c>
      <c r="K112" s="48" t="n">
        <v>1303.20160065112</v>
      </c>
      <c r="L112" s="48" t="n">
        <v>1346.25465029839</v>
      </c>
      <c r="M112" s="48" t="n">
        <v>1366.16741036699</v>
      </c>
      <c r="N112" s="48" t="n">
        <v>1357.25472439094</v>
      </c>
      <c r="O112" s="48" t="n">
        <v>1320.38487901648</v>
      </c>
      <c r="P112" s="48" t="n">
        <v>1298.7482963511</v>
      </c>
      <c r="Q112" s="48" t="n">
        <v>1329.01399839352</v>
      </c>
      <c r="R112" s="48" t="n">
        <v>1378.78047890706</v>
      </c>
      <c r="S112" s="48" t="n">
        <v>1423.588408626</v>
      </c>
      <c r="T112" s="48" t="n">
        <v>1419.81162457207</v>
      </c>
      <c r="U112" s="48" t="n">
        <v>1407.2313491274</v>
      </c>
      <c r="V112" s="48" t="n">
        <v>1422.29090647359</v>
      </c>
      <c r="W112" s="48" t="n">
        <v>1435.55854473068</v>
      </c>
      <c r="X112" s="48" t="n">
        <v>1439.59456920358</v>
      </c>
      <c r="Y112" s="48" t="n">
        <v>1402.46510962587</v>
      </c>
      <c r="Z112" s="48" t="n">
        <v>1363.51932514268</v>
      </c>
      <c r="AA112" s="48" t="n">
        <v>1332.98940694921</v>
      </c>
      <c r="AB112" s="48" t="n">
        <v>1314.08826581318</v>
      </c>
      <c r="AC112" s="48" t="n">
        <v>1312.50364177139</v>
      </c>
      <c r="AD112" s="48" t="n">
        <v>1341.24945388186</v>
      </c>
      <c r="AE112" s="48" t="n">
        <v>1376.25696772615</v>
      </c>
      <c r="AF112" s="48" t="n">
        <v>1397.25620284041</v>
      </c>
      <c r="AG112" s="48" t="n">
        <v>1379.91406730713</v>
      </c>
      <c r="AH112" s="48" t="n">
        <v>1353.68213339759</v>
      </c>
      <c r="AI112" s="48" t="n">
        <v>1318.73124711633</v>
      </c>
      <c r="AJ112" s="48" t="n">
        <v>1348.2219674324</v>
      </c>
      <c r="AK112" s="48" t="n">
        <v>1330.02383745755</v>
      </c>
      <c r="AL112" s="48" t="n">
        <v>1372.05131066856</v>
      </c>
      <c r="AM112" s="48" t="n">
        <v>1342.35654407489</v>
      </c>
      <c r="AN112" s="48" t="n">
        <v>1358.05024862554</v>
      </c>
      <c r="AO112" s="48" t="n">
        <v>1338.44064635578</v>
      </c>
      <c r="AP112" s="48" t="n">
        <v>1378.04203788355</v>
      </c>
      <c r="AQ112" s="48" t="n">
        <v>1392.05944842041</v>
      </c>
      <c r="AR112" s="48" t="n">
        <v>1393.05674316243</v>
      </c>
      <c r="AS112" s="48" t="n">
        <v>1344.39182228761</v>
      </c>
      <c r="AT112" s="48" t="n">
        <v>1334.41578856528</v>
      </c>
      <c r="AU112" s="48" t="n">
        <v>1352.4884651694</v>
      </c>
      <c r="AV112" s="48" t="n">
        <v>1411.31990827852</v>
      </c>
      <c r="AW112" s="48" t="n">
        <v>1430.57233867886</v>
      </c>
      <c r="AX112" s="48" t="n">
        <v>1402.51303137981</v>
      </c>
      <c r="AY112" s="48" t="n">
        <v>1416.96641108578</v>
      </c>
      <c r="AZ112" s="48" t="n">
        <v>1423.27500960599</v>
      </c>
      <c r="BA112" s="48" t="n">
        <v>1439.6044941719</v>
      </c>
      <c r="BB112" s="48" t="n">
        <v>1392.37921368451</v>
      </c>
      <c r="BC112" s="48" t="n">
        <v>1400.02125002816</v>
      </c>
      <c r="BD112" s="48" t="n">
        <v>1437.64632025107</v>
      </c>
      <c r="BE112" s="48" t="n">
        <v>1423.49477511605</v>
      </c>
      <c r="BF112" s="48" t="n">
        <v>1398.37955509831</v>
      </c>
      <c r="BG112" s="48" t="n">
        <v>1390.11009043765</v>
      </c>
      <c r="BH112" s="48" t="n">
        <v>1413.87876122364</v>
      </c>
      <c r="BI112" s="48" t="n">
        <v>1423.05466849647</v>
      </c>
      <c r="BJ112" s="48" t="n">
        <v>1379.03726467193</v>
      </c>
      <c r="BK112" s="27"/>
      <c r="BL112" s="0"/>
      <c r="BM112" s="0"/>
      <c r="BN112" s="0"/>
      <c r="BO112" s="0"/>
      <c r="BP112" s="27"/>
      <c r="BQ112" s="27"/>
      <c r="BR112" s="0"/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730.045210031809</v>
      </c>
      <c r="C113" s="47" t="n">
        <v>774.967423327477</v>
      </c>
      <c r="D113" s="47" t="n">
        <v>773.779727183157</v>
      </c>
      <c r="E113" s="47" t="n">
        <v>783.085289790617</v>
      </c>
      <c r="F113" s="47" t="n">
        <v>781.249794566625</v>
      </c>
      <c r="G113" s="47" t="n">
        <v>803.467496705818</v>
      </c>
      <c r="H113" s="47" t="n">
        <v>807.162582894885</v>
      </c>
      <c r="I113" s="47" t="n">
        <v>838.482059294424</v>
      </c>
      <c r="J113" s="47" t="n">
        <v>831.933047377913</v>
      </c>
      <c r="K113" s="47" t="n">
        <v>829.050009846485</v>
      </c>
      <c r="L113" s="47" t="n">
        <v>765.493422339564</v>
      </c>
      <c r="M113" s="47" t="n">
        <v>754.128300161753</v>
      </c>
      <c r="N113" s="47" t="n">
        <v>743.943701526776</v>
      </c>
      <c r="O113" s="47" t="n">
        <v>741.746331029613</v>
      </c>
      <c r="P113" s="47" t="n">
        <v>733.345156975783</v>
      </c>
      <c r="Q113" s="47" t="n">
        <v>701.677508187996</v>
      </c>
      <c r="R113" s="47" t="n">
        <v>701.551767125977</v>
      </c>
      <c r="S113" s="47" t="n">
        <v>685.607508662542</v>
      </c>
      <c r="T113" s="47" t="n">
        <v>679.851404051186</v>
      </c>
      <c r="U113" s="47" t="n">
        <v>701.730425500687</v>
      </c>
      <c r="V113" s="47" t="n">
        <v>666.841051010171</v>
      </c>
      <c r="W113" s="47" t="n">
        <v>666.803030179009</v>
      </c>
      <c r="X113" s="47" t="n">
        <v>668.815174263613</v>
      </c>
      <c r="Y113" s="47" t="n">
        <v>713.645172830867</v>
      </c>
      <c r="Z113" s="47" t="n">
        <v>724.647136016432</v>
      </c>
      <c r="AA113" s="47" t="n">
        <v>728.423484120722</v>
      </c>
      <c r="AB113" s="47" t="n">
        <v>718.695830862765</v>
      </c>
      <c r="AC113" s="47" t="n">
        <v>740.053223898987</v>
      </c>
      <c r="AD113" s="47" t="n">
        <v>752.235740782956</v>
      </c>
      <c r="AE113" s="47" t="n">
        <v>761.975697368682</v>
      </c>
      <c r="AF113" s="47" t="n">
        <v>757.498164188982</v>
      </c>
      <c r="AG113" s="47" t="n">
        <v>758.255506089917</v>
      </c>
      <c r="AH113" s="47" t="n">
        <v>809.386230242319</v>
      </c>
      <c r="AI113" s="47" t="n">
        <v>825.286904623307</v>
      </c>
      <c r="AJ113" s="47" t="n">
        <v>841.563724697771</v>
      </c>
      <c r="AK113" s="47" t="n">
        <v>815.527236143212</v>
      </c>
      <c r="AL113" s="47" t="n">
        <v>811.738363495689</v>
      </c>
      <c r="AM113" s="47" t="n">
        <v>837.967570758626</v>
      </c>
      <c r="AN113" s="47" t="n">
        <v>872.464587894468</v>
      </c>
      <c r="AO113" s="47" t="n">
        <v>904.002902102093</v>
      </c>
      <c r="AP113" s="47" t="n">
        <v>912.144732627325</v>
      </c>
      <c r="AQ113" s="47" t="n">
        <v>924.4145011921</v>
      </c>
      <c r="AR113" s="47" t="n">
        <v>949.74910359181</v>
      </c>
      <c r="AS113" s="47" t="n">
        <v>969.469901156321</v>
      </c>
      <c r="AT113" s="47" t="n">
        <v>982.264943570341</v>
      </c>
      <c r="AU113" s="47" t="n">
        <v>949.786785582349</v>
      </c>
      <c r="AV113" s="47" t="n">
        <v>892.41646392505</v>
      </c>
      <c r="AW113" s="47" t="n">
        <v>875.790800036665</v>
      </c>
      <c r="AX113" s="47" t="n">
        <v>890.083683032548</v>
      </c>
      <c r="AY113" s="47" t="n">
        <v>915.608994140032</v>
      </c>
      <c r="AZ113" s="47" t="n">
        <v>910.819055184535</v>
      </c>
      <c r="BA113" s="47" t="n">
        <v>922.731869055048</v>
      </c>
      <c r="BB113" s="47" t="n">
        <v>925.078420532568</v>
      </c>
      <c r="BC113" s="47" t="n">
        <v>920.287542393657</v>
      </c>
      <c r="BD113" s="47" t="n">
        <v>919.831110385587</v>
      </c>
      <c r="BE113" s="47" t="n">
        <v>950.062207643582</v>
      </c>
      <c r="BF113" s="47" t="n">
        <v>990.294059434112</v>
      </c>
      <c r="BG113" s="47" t="n">
        <v>982.465044351389</v>
      </c>
      <c r="BH113" s="47" t="n">
        <v>947.641068958144</v>
      </c>
      <c r="BI113" s="47" t="n">
        <v>932.455311834123</v>
      </c>
      <c r="BJ113" s="47" t="n">
        <v>937.006123386116</v>
      </c>
      <c r="BK113" s="27"/>
      <c r="BL113" s="0"/>
      <c r="BM113" s="0"/>
      <c r="BN113" s="0"/>
      <c r="BO113" s="0"/>
      <c r="BP113" s="27"/>
      <c r="BQ113" s="27"/>
      <c r="BR113" s="0"/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299.694356454621</v>
      </c>
      <c r="C114" s="48" t="n">
        <v>309.737741229787</v>
      </c>
      <c r="D114" s="48" t="n">
        <v>313.6863417769</v>
      </c>
      <c r="E114" s="48" t="n">
        <v>296.278492608575</v>
      </c>
      <c r="F114" s="48" t="n">
        <v>294.241055244123</v>
      </c>
      <c r="G114" s="48" t="n">
        <v>291.888040839457</v>
      </c>
      <c r="H114" s="48" t="n">
        <v>305.405443416048</v>
      </c>
      <c r="I114" s="48" t="n">
        <v>329.042581783509</v>
      </c>
      <c r="J114" s="48" t="n">
        <v>341.496220773069</v>
      </c>
      <c r="K114" s="48" t="n">
        <v>318.376095799424</v>
      </c>
      <c r="L114" s="48" t="n">
        <v>299.28597943036</v>
      </c>
      <c r="M114" s="48" t="n">
        <v>290.56203217453</v>
      </c>
      <c r="N114" s="48" t="n">
        <v>310.846751427685</v>
      </c>
      <c r="O114" s="48" t="n">
        <v>294.680794753726</v>
      </c>
      <c r="P114" s="48" t="n">
        <v>286.117686945343</v>
      </c>
      <c r="Q114" s="48" t="n">
        <v>264.330824587351</v>
      </c>
      <c r="R114" s="48" t="n">
        <v>263.61722646042</v>
      </c>
      <c r="S114" s="48" t="n">
        <v>255.344043327823</v>
      </c>
      <c r="T114" s="48" t="n">
        <v>252.738507337656</v>
      </c>
      <c r="U114" s="48" t="n">
        <v>258.019011989725</v>
      </c>
      <c r="V114" s="48" t="n">
        <v>238.40121328489</v>
      </c>
      <c r="W114" s="48" t="n">
        <v>245.237978629028</v>
      </c>
      <c r="X114" s="48" t="n">
        <v>259.528515054116</v>
      </c>
      <c r="Y114" s="48" t="n">
        <v>286.865458738846</v>
      </c>
      <c r="Z114" s="48" t="n">
        <v>294.900251359237</v>
      </c>
      <c r="AA114" s="48" t="n">
        <v>293.596635545629</v>
      </c>
      <c r="AB114" s="48" t="n">
        <v>277.56984697266</v>
      </c>
      <c r="AC114" s="48" t="n">
        <v>277.336220431743</v>
      </c>
      <c r="AD114" s="48" t="n">
        <v>282.027258678096</v>
      </c>
      <c r="AE114" s="48" t="n">
        <v>299.642853055729</v>
      </c>
      <c r="AF114" s="48" t="n">
        <v>300.056785031504</v>
      </c>
      <c r="AG114" s="48" t="n">
        <v>299.988204412301</v>
      </c>
      <c r="AH114" s="48" t="n">
        <v>320.382092056253</v>
      </c>
      <c r="AI114" s="48" t="n">
        <v>338.547745823884</v>
      </c>
      <c r="AJ114" s="48" t="n">
        <v>363.268668845912</v>
      </c>
      <c r="AK114" s="48" t="n">
        <v>348.561235645938</v>
      </c>
      <c r="AL114" s="48" t="n">
        <v>345.146063742007</v>
      </c>
      <c r="AM114" s="48" t="n">
        <v>338.316655949694</v>
      </c>
      <c r="AN114" s="48" t="n">
        <v>365.566276683416</v>
      </c>
      <c r="AO114" s="48" t="n">
        <v>375.015285444951</v>
      </c>
      <c r="AP114" s="48" t="n">
        <v>382.021226420703</v>
      </c>
      <c r="AQ114" s="48" t="n">
        <v>384.031915741304</v>
      </c>
      <c r="AR114" s="48" t="n">
        <v>386.868594932583</v>
      </c>
      <c r="AS114" s="48" t="n">
        <v>382.014546415915</v>
      </c>
      <c r="AT114" s="48" t="n">
        <v>389.923147326744</v>
      </c>
      <c r="AU114" s="48" t="n">
        <v>380.587239856416</v>
      </c>
      <c r="AV114" s="48" t="n">
        <v>359.102459206919</v>
      </c>
      <c r="AW114" s="48" t="n">
        <v>343.941212388378</v>
      </c>
      <c r="AX114" s="48" t="n">
        <v>351.748812481329</v>
      </c>
      <c r="AY114" s="48" t="n">
        <v>364.380113049137</v>
      </c>
      <c r="AZ114" s="48" t="n">
        <v>356.744910791684</v>
      </c>
      <c r="BA114" s="48" t="n">
        <v>362.992462429201</v>
      </c>
      <c r="BB114" s="48" t="n">
        <v>371.341755807732</v>
      </c>
      <c r="BC114" s="48" t="n">
        <v>369.447184001649</v>
      </c>
      <c r="BD114" s="48" t="n">
        <v>354.232301280067</v>
      </c>
      <c r="BE114" s="48" t="n">
        <v>366.585001147333</v>
      </c>
      <c r="BF114" s="48" t="n">
        <v>382.962919391533</v>
      </c>
      <c r="BG114" s="48" t="n">
        <v>387.104699652293</v>
      </c>
      <c r="BH114" s="48" t="n">
        <v>367.366937524301</v>
      </c>
      <c r="BI114" s="48" t="n">
        <v>375.719526151444</v>
      </c>
      <c r="BJ114" s="48" t="n">
        <v>383.640967566661</v>
      </c>
      <c r="BK114" s="27"/>
      <c r="BL114" s="0"/>
      <c r="BM114" s="0"/>
      <c r="BN114" s="0"/>
      <c r="BO114" s="0"/>
      <c r="BP114" s="27"/>
      <c r="BQ114" s="27"/>
      <c r="BR114" s="0"/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363.709641792595</v>
      </c>
      <c r="C115" s="47" t="n">
        <v>379.506923054108</v>
      </c>
      <c r="D115" s="47" t="n">
        <v>388.730785489541</v>
      </c>
      <c r="E115" s="47" t="n">
        <v>392.926143346536</v>
      </c>
      <c r="F115" s="47" t="n">
        <v>399.056393222337</v>
      </c>
      <c r="G115" s="47" t="n">
        <v>408.001536691155</v>
      </c>
      <c r="H115" s="47" t="n">
        <v>404.056351621171</v>
      </c>
      <c r="I115" s="47" t="n">
        <v>408.979336824316</v>
      </c>
      <c r="J115" s="47" t="n">
        <v>414.677099352334</v>
      </c>
      <c r="K115" s="47" t="n">
        <v>423.425659578503</v>
      </c>
      <c r="L115" s="47" t="n">
        <v>400.672208186594</v>
      </c>
      <c r="M115" s="47" t="n">
        <v>380.876913580541</v>
      </c>
      <c r="N115" s="47" t="n">
        <v>361.816252193288</v>
      </c>
      <c r="O115" s="47" t="n">
        <v>352.437353919395</v>
      </c>
      <c r="P115" s="47" t="n">
        <v>354.733730802311</v>
      </c>
      <c r="Q115" s="47" t="n">
        <v>343.839564232697</v>
      </c>
      <c r="R115" s="47" t="n">
        <v>359.302709578905</v>
      </c>
      <c r="S115" s="47" t="n">
        <v>357.031374254969</v>
      </c>
      <c r="T115" s="47" t="n">
        <v>350.573086994263</v>
      </c>
      <c r="U115" s="47" t="n">
        <v>347.198335298124</v>
      </c>
      <c r="V115" s="47" t="n">
        <v>322.892346509085</v>
      </c>
      <c r="W115" s="47" t="n">
        <v>324.810881988505</v>
      </c>
      <c r="X115" s="47" t="n">
        <v>320.63253986641</v>
      </c>
      <c r="Y115" s="47" t="n">
        <v>335.600558061448</v>
      </c>
      <c r="Z115" s="47" t="n">
        <v>334.655410070754</v>
      </c>
      <c r="AA115" s="47" t="n">
        <v>330.728698759931</v>
      </c>
      <c r="AB115" s="47" t="n">
        <v>323.869058106619</v>
      </c>
      <c r="AC115" s="47" t="n">
        <v>324.424134536439</v>
      </c>
      <c r="AD115" s="47" t="n">
        <v>345.04081914989</v>
      </c>
      <c r="AE115" s="47" t="n">
        <v>348.989197459677</v>
      </c>
      <c r="AF115" s="47" t="n">
        <v>361.32823246135</v>
      </c>
      <c r="AG115" s="47" t="n">
        <v>368.15722106367</v>
      </c>
      <c r="AH115" s="47" t="n">
        <v>380.208605525975</v>
      </c>
      <c r="AI115" s="47" t="n">
        <v>397.469813017093</v>
      </c>
      <c r="AJ115" s="47" t="n">
        <v>399.58282025875</v>
      </c>
      <c r="AK115" s="47" t="n">
        <v>418.415163518684</v>
      </c>
      <c r="AL115" s="47" t="n">
        <v>414.46409947119</v>
      </c>
      <c r="AM115" s="47" t="n">
        <v>419.514609890949</v>
      </c>
      <c r="AN115" s="47" t="n">
        <v>403.878375056418</v>
      </c>
      <c r="AO115" s="47" t="n">
        <v>403.735429585823</v>
      </c>
      <c r="AP115" s="47" t="n">
        <v>402.462752416036</v>
      </c>
      <c r="AQ115" s="47" t="n">
        <v>424.527789761473</v>
      </c>
      <c r="AR115" s="47" t="n">
        <v>450.119430461713</v>
      </c>
      <c r="AS115" s="47" t="n">
        <v>475.469923022988</v>
      </c>
      <c r="AT115" s="47" t="n">
        <v>500.453470933261</v>
      </c>
      <c r="AU115" s="47" t="n">
        <v>477.618173071828</v>
      </c>
      <c r="AV115" s="47" t="n">
        <v>433.586633635441</v>
      </c>
      <c r="AW115" s="47" t="n">
        <v>413.539650426736</v>
      </c>
      <c r="AX115" s="47" t="n">
        <v>436.275507224929</v>
      </c>
      <c r="AY115" s="47" t="n">
        <v>454.795093520564</v>
      </c>
      <c r="AZ115" s="47" t="n">
        <v>443.954601759168</v>
      </c>
      <c r="BA115" s="47" t="n">
        <v>433.881139365321</v>
      </c>
      <c r="BB115" s="47" t="n">
        <v>431.341412458952</v>
      </c>
      <c r="BC115" s="47" t="n">
        <v>431.886571118508</v>
      </c>
      <c r="BD115" s="47" t="n">
        <v>440.91009230591</v>
      </c>
      <c r="BE115" s="47" t="n">
        <v>455.1531019335</v>
      </c>
      <c r="BF115" s="47" t="n">
        <v>465.453177469329</v>
      </c>
      <c r="BG115" s="47" t="n">
        <v>461.797266484504</v>
      </c>
      <c r="BH115" s="47" t="n">
        <v>458.458369946629</v>
      </c>
      <c r="BI115" s="47" t="n">
        <v>448.478222918222</v>
      </c>
      <c r="BJ115" s="47" t="n">
        <v>437.393609196334</v>
      </c>
      <c r="BK115" s="27"/>
      <c r="BL115" s="0"/>
      <c r="BM115" s="0"/>
      <c r="BN115" s="0"/>
      <c r="BO115" s="0"/>
      <c r="BP115" s="27"/>
      <c r="BQ115" s="27"/>
      <c r="BR115" s="0"/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624.008002403646</v>
      </c>
      <c r="C116" s="48" t="n">
        <v>667.558740609274</v>
      </c>
      <c r="D116" s="48" t="n">
        <v>670.466851296733</v>
      </c>
      <c r="E116" s="48" t="n">
        <v>676.494324923801</v>
      </c>
      <c r="F116" s="48" t="n">
        <v>677.957598231792</v>
      </c>
      <c r="G116" s="48" t="n">
        <v>696.223174237208</v>
      </c>
      <c r="H116" s="48" t="n">
        <v>699.863669409628</v>
      </c>
      <c r="I116" s="48" t="n">
        <v>724.067945550234</v>
      </c>
      <c r="J116" s="48" t="n">
        <v>716.462938276619</v>
      </c>
      <c r="K116" s="48" t="n">
        <v>725.145021995608</v>
      </c>
      <c r="L116" s="48" t="n">
        <v>670.607796079284</v>
      </c>
      <c r="M116" s="48" t="n">
        <v>663.789179790271</v>
      </c>
      <c r="N116" s="48" t="n">
        <v>635.040590101708</v>
      </c>
      <c r="O116" s="48" t="n">
        <v>634.322999254931</v>
      </c>
      <c r="P116" s="48" t="n">
        <v>626.022428489646</v>
      </c>
      <c r="Q116" s="48" t="n">
        <v>610.591495020894</v>
      </c>
      <c r="R116" s="48" t="n">
        <v>609.034915776781</v>
      </c>
      <c r="S116" s="48" t="n">
        <v>592.680554122076</v>
      </c>
      <c r="T116" s="48" t="n">
        <v>583.402293695751</v>
      </c>
      <c r="U116" s="48" t="n">
        <v>600.280354729078</v>
      </c>
      <c r="V116" s="48" t="n">
        <v>571.116973456464</v>
      </c>
      <c r="W116" s="48" t="n">
        <v>568.400425485225</v>
      </c>
      <c r="X116" s="48" t="n">
        <v>572.551870223141</v>
      </c>
      <c r="Y116" s="48" t="n">
        <v>609.370374785916</v>
      </c>
      <c r="Z116" s="48" t="n">
        <v>614.32022769817</v>
      </c>
      <c r="AA116" s="48" t="n">
        <v>613.729847688147</v>
      </c>
      <c r="AB116" s="48" t="n">
        <v>612.352585073199</v>
      </c>
      <c r="AC116" s="48" t="n">
        <v>634.964022710837</v>
      </c>
      <c r="AD116" s="48" t="n">
        <v>646.309237055195</v>
      </c>
      <c r="AE116" s="48" t="n">
        <v>646.071334252761</v>
      </c>
      <c r="AF116" s="48" t="n">
        <v>645.273947998981</v>
      </c>
      <c r="AG116" s="48" t="n">
        <v>641.879479892891</v>
      </c>
      <c r="AH116" s="48" t="n">
        <v>685.544426401866</v>
      </c>
      <c r="AI116" s="48" t="n">
        <v>697.513001220059</v>
      </c>
      <c r="AJ116" s="48" t="n">
        <v>702.229501682493</v>
      </c>
      <c r="AK116" s="48" t="n">
        <v>683.593195785102</v>
      </c>
      <c r="AL116" s="48" t="n">
        <v>681.658366005131</v>
      </c>
      <c r="AM116" s="48" t="n">
        <v>715.1825874912</v>
      </c>
      <c r="AN116" s="48" t="n">
        <v>739.123413025914</v>
      </c>
      <c r="AO116" s="48" t="n">
        <v>762.85025852932</v>
      </c>
      <c r="AP116" s="48" t="n">
        <v>765.250769940187</v>
      </c>
      <c r="AQ116" s="48" t="n">
        <v>774.045330045742</v>
      </c>
      <c r="AR116" s="48" t="n">
        <v>800.85689006837</v>
      </c>
      <c r="AS116" s="48" t="n">
        <v>827.333446326196</v>
      </c>
      <c r="AT116" s="48" t="n">
        <v>844.562151154177</v>
      </c>
      <c r="AU116" s="48" t="n">
        <v>820.034620563581</v>
      </c>
      <c r="AV116" s="48" t="n">
        <v>768.491009416091</v>
      </c>
      <c r="AW116" s="48" t="n">
        <v>746.196587630854</v>
      </c>
      <c r="AX116" s="48" t="n">
        <v>758.086180471834</v>
      </c>
      <c r="AY116" s="48" t="n">
        <v>770.330604938245</v>
      </c>
      <c r="AZ116" s="48" t="n">
        <v>772.858708308617</v>
      </c>
      <c r="BA116" s="48" t="n">
        <v>776.252801091512</v>
      </c>
      <c r="BB116" s="48" t="n">
        <v>775.314820200212</v>
      </c>
      <c r="BC116" s="48" t="n">
        <v>771.043181421948</v>
      </c>
      <c r="BD116" s="48" t="n">
        <v>768.705485180111</v>
      </c>
      <c r="BE116" s="48" t="n">
        <v>793.62036452805</v>
      </c>
      <c r="BF116" s="48" t="n">
        <v>821.282227256465</v>
      </c>
      <c r="BG116" s="48" t="n">
        <v>819.475381818545</v>
      </c>
      <c r="BH116" s="48" t="n">
        <v>806.28959028726</v>
      </c>
      <c r="BI116" s="48" t="n">
        <v>787.792401963848</v>
      </c>
      <c r="BJ116" s="48" t="n">
        <v>786.58585264346</v>
      </c>
      <c r="BK116" s="27"/>
      <c r="BL116" s="0"/>
      <c r="BM116" s="0"/>
      <c r="BN116" s="0"/>
      <c r="BO116" s="0"/>
      <c r="BP116" s="27"/>
      <c r="BQ116" s="27"/>
      <c r="BR116" s="0"/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217.98937444394</v>
      </c>
      <c r="C117" s="47" t="n">
        <v>230.51604624644</v>
      </c>
      <c r="D117" s="47" t="n">
        <v>233.460810327484</v>
      </c>
      <c r="E117" s="47" t="n">
        <v>222.315728756488</v>
      </c>
      <c r="F117" s="47" t="n">
        <v>219.349671608576</v>
      </c>
      <c r="G117" s="47" t="n">
        <v>211.571731237991</v>
      </c>
      <c r="H117" s="47" t="n">
        <v>214.814551703197</v>
      </c>
      <c r="I117" s="47" t="n">
        <v>219.720303833689</v>
      </c>
      <c r="J117" s="47" t="n">
        <v>222.817945381311</v>
      </c>
      <c r="K117" s="47" t="n">
        <v>222.066363386036</v>
      </c>
      <c r="L117" s="47" t="n">
        <v>232.60756044761</v>
      </c>
      <c r="M117" s="47" t="n">
        <v>251.801422270212</v>
      </c>
      <c r="N117" s="47" t="n">
        <v>283.070214260456</v>
      </c>
      <c r="O117" s="47" t="n">
        <v>269.495483812985</v>
      </c>
      <c r="P117" s="47" t="n">
        <v>254.312851999044</v>
      </c>
      <c r="Q117" s="47" t="n">
        <v>225.882580118334</v>
      </c>
      <c r="R117" s="47" t="n">
        <v>225.103497614497</v>
      </c>
      <c r="S117" s="47" t="n">
        <v>227.410971096359</v>
      </c>
      <c r="T117" s="47" t="n">
        <v>224.565699920897</v>
      </c>
      <c r="U117" s="47" t="n">
        <v>240.661539875087</v>
      </c>
      <c r="V117" s="47" t="n">
        <v>233.900808540332</v>
      </c>
      <c r="W117" s="47" t="n">
        <v>239.105431291995</v>
      </c>
      <c r="X117" s="47" t="n">
        <v>221.365710107345</v>
      </c>
      <c r="Y117" s="47" t="n">
        <v>246.089891130762</v>
      </c>
      <c r="Z117" s="47" t="n">
        <v>247.711469969392</v>
      </c>
      <c r="AA117" s="47" t="n">
        <v>268.43129157982</v>
      </c>
      <c r="AB117" s="47" t="n">
        <v>259.514004616058</v>
      </c>
      <c r="AC117" s="47" t="n">
        <v>292.978501923209</v>
      </c>
      <c r="AD117" s="47" t="n">
        <v>295.037119574125</v>
      </c>
      <c r="AE117" s="47" t="n">
        <v>302.323578783049</v>
      </c>
      <c r="AF117" s="47" t="n">
        <v>282.423251548155</v>
      </c>
      <c r="AG117" s="47" t="n">
        <v>285.946036251767</v>
      </c>
      <c r="AH117" s="47" t="n">
        <v>293.356902784143</v>
      </c>
      <c r="AI117" s="47" t="n">
        <v>289.332363582449</v>
      </c>
      <c r="AJ117" s="47" t="n">
        <v>297.777721442881</v>
      </c>
      <c r="AK117" s="47" t="n">
        <v>303.506191774095</v>
      </c>
      <c r="AL117" s="47" t="n">
        <v>321.811601117263</v>
      </c>
      <c r="AM117" s="47" t="n">
        <v>335.827743128289</v>
      </c>
      <c r="AN117" s="47" t="n">
        <v>349.373339819469</v>
      </c>
      <c r="AO117" s="47" t="n">
        <v>355.049435908317</v>
      </c>
      <c r="AP117" s="47" t="n">
        <v>354.159206657683</v>
      </c>
      <c r="AQ117" s="47" t="n">
        <v>349.022601808794</v>
      </c>
      <c r="AR117" s="47" t="n">
        <v>351.697183597931</v>
      </c>
      <c r="AS117" s="47" t="n">
        <v>372.803722356704</v>
      </c>
      <c r="AT117" s="47" t="n">
        <v>396.042309556937</v>
      </c>
      <c r="AU117" s="47" t="n">
        <v>391.927675386813</v>
      </c>
      <c r="AV117" s="47" t="n">
        <v>349.717241776276</v>
      </c>
      <c r="AW117" s="47" t="n">
        <v>339.912659117503</v>
      </c>
      <c r="AX117" s="47" t="n">
        <v>346.358197450774</v>
      </c>
      <c r="AY117" s="47" t="n">
        <v>362.235032131636</v>
      </c>
      <c r="AZ117" s="47" t="n">
        <v>352.795669025128</v>
      </c>
      <c r="BA117" s="47" t="n">
        <v>345.537284571563</v>
      </c>
      <c r="BB117" s="47" t="n">
        <v>355.593694362296</v>
      </c>
      <c r="BC117" s="47" t="n">
        <v>338.7699451556</v>
      </c>
      <c r="BD117" s="47" t="n">
        <v>342.620371640061</v>
      </c>
      <c r="BE117" s="47" t="n">
        <v>331.756987663366</v>
      </c>
      <c r="BF117" s="47" t="n">
        <v>346.298789733771</v>
      </c>
      <c r="BG117" s="47" t="n">
        <v>330.211416858074</v>
      </c>
      <c r="BH117" s="47" t="n">
        <v>332.894917038214</v>
      </c>
      <c r="BI117" s="47" t="n">
        <v>346.154528077791</v>
      </c>
      <c r="BJ117" s="47" t="n">
        <v>357.80259673311</v>
      </c>
      <c r="BK117" s="27"/>
      <c r="BL117" s="0"/>
      <c r="BM117" s="0"/>
      <c r="BN117" s="0"/>
      <c r="BO117" s="0"/>
      <c r="BP117" s="27"/>
      <c r="BQ117" s="27"/>
      <c r="BR117" s="0"/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104.352624741119</v>
      </c>
      <c r="C118" s="48" t="n">
        <v>109.556554745001</v>
      </c>
      <c r="D118" s="48" t="n">
        <v>108.332763233945</v>
      </c>
      <c r="E118" s="48" t="n">
        <v>102.397132758728</v>
      </c>
      <c r="F118" s="48" t="n">
        <v>96.5547416979028</v>
      </c>
      <c r="G118" s="48" t="n">
        <v>93.6262083982022</v>
      </c>
      <c r="H118" s="48" t="n">
        <v>91.3156665182704</v>
      </c>
      <c r="I118" s="48" t="n">
        <v>103.634905289238</v>
      </c>
      <c r="J118" s="48" t="n">
        <v>104.801726405264</v>
      </c>
      <c r="K118" s="48" t="n">
        <v>104.416818999224</v>
      </c>
      <c r="L118" s="48" t="n">
        <v>109.817502133297</v>
      </c>
      <c r="M118" s="48" t="n">
        <v>119.918351508736</v>
      </c>
      <c r="N118" s="48" t="n">
        <v>141.150763337637</v>
      </c>
      <c r="O118" s="48" t="n">
        <v>123.445237568231</v>
      </c>
      <c r="P118" s="48" t="n">
        <v>113.767840852036</v>
      </c>
      <c r="Q118" s="48" t="n">
        <v>96.1154383871577</v>
      </c>
      <c r="R118" s="48" t="n">
        <v>98.2153368832013</v>
      </c>
      <c r="S118" s="48" t="n">
        <v>98.2984413600976</v>
      </c>
      <c r="T118" s="48" t="n">
        <v>92.3555549899711</v>
      </c>
      <c r="U118" s="48" t="n">
        <v>91.6098220221071</v>
      </c>
      <c r="V118" s="48" t="n">
        <v>91.5641102968774</v>
      </c>
      <c r="W118" s="48" t="n">
        <v>97.9373211485628</v>
      </c>
      <c r="X118" s="48" t="n">
        <v>98.1108755383411</v>
      </c>
      <c r="Y118" s="48" t="n">
        <v>104.538515382286</v>
      </c>
      <c r="Z118" s="48" t="n">
        <v>105.050819144265</v>
      </c>
      <c r="AA118" s="48" t="n">
        <v>115.741702608562</v>
      </c>
      <c r="AB118" s="48" t="n">
        <v>118.959236363315</v>
      </c>
      <c r="AC118" s="48" t="n">
        <v>134.384704823016</v>
      </c>
      <c r="AD118" s="48" t="n">
        <v>135.803910266819</v>
      </c>
      <c r="AE118" s="48" t="n">
        <v>137.139810968202</v>
      </c>
      <c r="AF118" s="48" t="n">
        <v>124.080123309008</v>
      </c>
      <c r="AG118" s="48" t="n">
        <v>128.585793089863</v>
      </c>
      <c r="AH118" s="48" t="n">
        <v>126.52998676309</v>
      </c>
      <c r="AI118" s="48" t="n">
        <v>130.060661474752</v>
      </c>
      <c r="AJ118" s="48" t="n">
        <v>135.654331422231</v>
      </c>
      <c r="AK118" s="48" t="n">
        <v>150.137012650191</v>
      </c>
      <c r="AL118" s="48" t="n">
        <v>156.501454945509</v>
      </c>
      <c r="AM118" s="48" t="n">
        <v>164.516806015154</v>
      </c>
      <c r="AN118" s="48" t="n">
        <v>169.26142983331</v>
      </c>
      <c r="AO118" s="48" t="n">
        <v>169.970859145023</v>
      </c>
      <c r="AP118" s="48" t="n">
        <v>163.350536491391</v>
      </c>
      <c r="AQ118" s="48" t="n">
        <v>161.772702721274</v>
      </c>
      <c r="AR118" s="48" t="n">
        <v>169.433181074008</v>
      </c>
      <c r="AS118" s="48" t="n">
        <v>175.255778831451</v>
      </c>
      <c r="AT118" s="48" t="n">
        <v>186.573368855753</v>
      </c>
      <c r="AU118" s="48" t="n">
        <v>177.386126450099</v>
      </c>
      <c r="AV118" s="48" t="n">
        <v>153.523874960774</v>
      </c>
      <c r="AW118" s="48" t="n">
        <v>146.972748145766</v>
      </c>
      <c r="AX118" s="48" t="n">
        <v>147.240347745103</v>
      </c>
      <c r="AY118" s="48" t="n">
        <v>158.910704900672</v>
      </c>
      <c r="AZ118" s="48" t="n">
        <v>144.375058941523</v>
      </c>
      <c r="BA118" s="48" t="n">
        <v>153.710516431186</v>
      </c>
      <c r="BB118" s="48" t="n">
        <v>160.309860194754</v>
      </c>
      <c r="BC118" s="48" t="n">
        <v>156.418890766871</v>
      </c>
      <c r="BD118" s="48" t="n">
        <v>146.304901768663</v>
      </c>
      <c r="BE118" s="48" t="n">
        <v>140.786081646931</v>
      </c>
      <c r="BF118" s="48" t="n">
        <v>150.546581636089</v>
      </c>
      <c r="BG118" s="48" t="n">
        <v>146.454408072914</v>
      </c>
      <c r="BH118" s="48" t="n">
        <v>147.475144973094</v>
      </c>
      <c r="BI118" s="48" t="n">
        <v>149.404455935277</v>
      </c>
      <c r="BJ118" s="48" t="n">
        <v>161.997100482563</v>
      </c>
      <c r="BK118" s="27"/>
      <c r="BL118" s="0"/>
      <c r="BM118" s="0"/>
      <c r="BN118" s="0"/>
      <c r="BO118" s="0"/>
      <c r="BP118" s="27"/>
      <c r="BQ118" s="27"/>
      <c r="BR118" s="0"/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107.881372240576</v>
      </c>
      <c r="C119" s="47" t="n">
        <v>108.305055425976</v>
      </c>
      <c r="D119" s="47" t="n">
        <v>111.653017303052</v>
      </c>
      <c r="E119" s="47" t="n">
        <v>106.599221524867</v>
      </c>
      <c r="F119" s="47" t="n">
        <v>114.304482197657</v>
      </c>
      <c r="G119" s="47" t="n">
        <v>119.632813439506</v>
      </c>
      <c r="H119" s="47" t="n">
        <v>119.135536273668</v>
      </c>
      <c r="I119" s="47" t="n">
        <v>112.70231812676</v>
      </c>
      <c r="J119" s="47" t="n">
        <v>111.040671745148</v>
      </c>
      <c r="K119" s="47" t="n">
        <v>113.584072401815</v>
      </c>
      <c r="L119" s="47" t="n">
        <v>124.975416234593</v>
      </c>
      <c r="M119" s="47" t="n">
        <v>128.430825198775</v>
      </c>
      <c r="N119" s="47" t="n">
        <v>132.511502839221</v>
      </c>
      <c r="O119" s="47" t="n">
        <v>126.817194519712</v>
      </c>
      <c r="P119" s="47" t="n">
        <v>124.83725852087</v>
      </c>
      <c r="Q119" s="47" t="n">
        <v>113.68182307543</v>
      </c>
      <c r="R119" s="47" t="n">
        <v>115.644142065523</v>
      </c>
      <c r="S119" s="47" t="n">
        <v>115.709594475467</v>
      </c>
      <c r="T119" s="47" t="n">
        <v>122.315126848045</v>
      </c>
      <c r="U119" s="47" t="n">
        <v>123.731615170241</v>
      </c>
      <c r="V119" s="47" t="n">
        <v>117.503537855186</v>
      </c>
      <c r="W119" s="47" t="n">
        <v>119.530669666925</v>
      </c>
      <c r="X119" s="47" t="n">
        <v>109.878152530837</v>
      </c>
      <c r="Y119" s="47" t="n">
        <v>119.950164266843</v>
      </c>
      <c r="Z119" s="47" t="n">
        <v>116.588620633738</v>
      </c>
      <c r="AA119" s="47" t="n">
        <v>128.652814973861</v>
      </c>
      <c r="AB119" s="47" t="n">
        <v>127.375493994068</v>
      </c>
      <c r="AC119" s="47" t="n">
        <v>145.066613539035</v>
      </c>
      <c r="AD119" s="47" t="n">
        <v>150.320195777197</v>
      </c>
      <c r="AE119" s="47" t="n">
        <v>149.481206619943</v>
      </c>
      <c r="AF119" s="47" t="n">
        <v>142.157012296518</v>
      </c>
      <c r="AG119" s="47" t="n">
        <v>140.625437872204</v>
      </c>
      <c r="AH119" s="47" t="n">
        <v>143.617524290861</v>
      </c>
      <c r="AI119" s="47" t="n">
        <v>144.716497929549</v>
      </c>
      <c r="AJ119" s="47" t="n">
        <v>144.652748002988</v>
      </c>
      <c r="AK119" s="47" t="n">
        <v>151.931947405637</v>
      </c>
      <c r="AL119" s="47" t="n">
        <v>158.715132406518</v>
      </c>
      <c r="AM119" s="47" t="n">
        <v>160.573851902102</v>
      </c>
      <c r="AN119" s="47" t="n">
        <v>158.752023771098</v>
      </c>
      <c r="AO119" s="47" t="n">
        <v>151.880884933984</v>
      </c>
      <c r="AP119" s="47" t="n">
        <v>156.341455987464</v>
      </c>
      <c r="AQ119" s="47" t="n">
        <v>157.803561284365</v>
      </c>
      <c r="AR119" s="47" t="n">
        <v>163.86072977549</v>
      </c>
      <c r="AS119" s="47" t="n">
        <v>180.833843564601</v>
      </c>
      <c r="AT119" s="47" t="n">
        <v>200.341165299088</v>
      </c>
      <c r="AU119" s="47" t="n">
        <v>200.798513245761</v>
      </c>
      <c r="AV119" s="47" t="n">
        <v>177.383495191488</v>
      </c>
      <c r="AW119" s="47" t="n">
        <v>168.566964598892</v>
      </c>
      <c r="AX119" s="47" t="n">
        <v>177.183478088475</v>
      </c>
      <c r="AY119" s="47" t="n">
        <v>185.131850477894</v>
      </c>
      <c r="AZ119" s="47" t="n">
        <v>180.156632612072</v>
      </c>
      <c r="BA119" s="47" t="n">
        <v>175.380922642274</v>
      </c>
      <c r="BB119" s="47" t="n">
        <v>176.324012371422</v>
      </c>
      <c r="BC119" s="47" t="n">
        <v>167.245747039953</v>
      </c>
      <c r="BD119" s="47" t="n">
        <v>170.331837435224</v>
      </c>
      <c r="BE119" s="47" t="n">
        <v>174.226837836326</v>
      </c>
      <c r="BF119" s="47" t="n">
        <v>187.126508074053</v>
      </c>
      <c r="BG119" s="47" t="n">
        <v>173.955061571755</v>
      </c>
      <c r="BH119" s="47" t="n">
        <v>177.528187966298</v>
      </c>
      <c r="BI119" s="47" t="n">
        <v>171.801021258095</v>
      </c>
      <c r="BJ119" s="47" t="n">
        <v>171.591403949164</v>
      </c>
      <c r="BK119" s="27"/>
      <c r="BL119" s="0"/>
      <c r="BM119" s="0"/>
      <c r="BN119" s="0"/>
      <c r="BO119" s="0"/>
      <c r="BP119" s="27"/>
      <c r="BQ119" s="27"/>
      <c r="BR119" s="0"/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173.080579110511</v>
      </c>
      <c r="C120" s="48" t="n">
        <v>180.113181822416</v>
      </c>
      <c r="D120" s="48" t="n">
        <v>184.893135706546</v>
      </c>
      <c r="E120" s="48" t="n">
        <v>176.275264674945</v>
      </c>
      <c r="F120" s="48" t="n">
        <v>181.746293376884</v>
      </c>
      <c r="G120" s="48" t="n">
        <v>178.070886123039</v>
      </c>
      <c r="H120" s="48" t="n">
        <v>182.418406519783</v>
      </c>
      <c r="I120" s="48" t="n">
        <v>179.256676006633</v>
      </c>
      <c r="J120" s="48" t="n">
        <v>176.651738693504</v>
      </c>
      <c r="K120" s="48" t="n">
        <v>172.677735572596</v>
      </c>
      <c r="L120" s="48" t="n">
        <v>181.926179298561</v>
      </c>
      <c r="M120" s="48" t="n">
        <v>196.343305853838</v>
      </c>
      <c r="N120" s="48" t="n">
        <v>215.231217702033</v>
      </c>
      <c r="O120" s="48" t="n">
        <v>210.448056185846</v>
      </c>
      <c r="P120" s="48" t="n">
        <v>201.846546195787</v>
      </c>
      <c r="Q120" s="48" t="n">
        <v>185.474513126126</v>
      </c>
      <c r="R120" s="48" t="n">
        <v>180.274695188406</v>
      </c>
      <c r="S120" s="48" t="n">
        <v>180.782753588584</v>
      </c>
      <c r="T120" s="48" t="n">
        <v>182.538929154246</v>
      </c>
      <c r="U120" s="48" t="n">
        <v>199.972655410636</v>
      </c>
      <c r="V120" s="48" t="n">
        <v>194.769930804341</v>
      </c>
      <c r="W120" s="48" t="n">
        <v>196.013046967318</v>
      </c>
      <c r="X120" s="48" t="n">
        <v>179.629460851515</v>
      </c>
      <c r="Y120" s="48" t="n">
        <v>201.188608872746</v>
      </c>
      <c r="Z120" s="48" t="n">
        <v>202.338610281318</v>
      </c>
      <c r="AA120" s="48" t="n">
        <v>218.890734512009</v>
      </c>
      <c r="AB120" s="48" t="n">
        <v>214.61676817331</v>
      </c>
      <c r="AC120" s="48" t="n">
        <v>240.946761025227</v>
      </c>
      <c r="AD120" s="48" t="n">
        <v>245.394419625552</v>
      </c>
      <c r="AE120" s="48" t="n">
        <v>248.003040330068</v>
      </c>
      <c r="AF120" s="48" t="n">
        <v>233.591662216742</v>
      </c>
      <c r="AG120" s="48" t="n">
        <v>227.435577944217</v>
      </c>
      <c r="AH120" s="48" t="n">
        <v>235.625930028538</v>
      </c>
      <c r="AI120" s="48" t="n">
        <v>227.933260231667</v>
      </c>
      <c r="AJ120" s="48" t="n">
        <v>237.510261500213</v>
      </c>
      <c r="AK120" s="48" t="n">
        <v>241.437562757871</v>
      </c>
      <c r="AL120" s="48" t="n">
        <v>261.387636485722</v>
      </c>
      <c r="AM120" s="48" t="n">
        <v>273.588387376929</v>
      </c>
      <c r="AN120" s="48" t="n">
        <v>280.449115970526</v>
      </c>
      <c r="AO120" s="48" t="n">
        <v>280.176576807155</v>
      </c>
      <c r="AP120" s="48" t="n">
        <v>281.299162957615</v>
      </c>
      <c r="AQ120" s="48" t="n">
        <v>272.130241416797</v>
      </c>
      <c r="AR120" s="48" t="n">
        <v>266.329893468333</v>
      </c>
      <c r="AS120" s="48" t="n">
        <v>284.365344387653</v>
      </c>
      <c r="AT120" s="48" t="n">
        <v>309.29237300923</v>
      </c>
      <c r="AU120" s="48" t="n">
        <v>321.113245131133</v>
      </c>
      <c r="AV120" s="48" t="n">
        <v>291.099396250279</v>
      </c>
      <c r="AW120" s="48" t="n">
        <v>280.308460654117</v>
      </c>
      <c r="AX120" s="48" t="n">
        <v>284.003697359084</v>
      </c>
      <c r="AY120" s="48" t="n">
        <v>289.741671826191</v>
      </c>
      <c r="AZ120" s="48" t="n">
        <v>283.981107812102</v>
      </c>
      <c r="BA120" s="48" t="n">
        <v>273.141296780279</v>
      </c>
      <c r="BB120" s="48" t="n">
        <v>279.439511434911</v>
      </c>
      <c r="BC120" s="48" t="n">
        <v>272.050423221626</v>
      </c>
      <c r="BD120" s="48" t="n">
        <v>276.43657672363</v>
      </c>
      <c r="BE120" s="48" t="n">
        <v>269.64937876415</v>
      </c>
      <c r="BF120" s="48" t="n">
        <v>274.396681142965</v>
      </c>
      <c r="BG120" s="48" t="n">
        <v>263.15285041733</v>
      </c>
      <c r="BH120" s="48" t="n">
        <v>268.264104475825</v>
      </c>
      <c r="BI120" s="48" t="n">
        <v>280.633506763876</v>
      </c>
      <c r="BJ120" s="48" t="n">
        <v>285.336021799229</v>
      </c>
      <c r="BK120" s="27"/>
      <c r="BL120" s="0"/>
      <c r="BM120" s="0"/>
      <c r="BN120" s="0"/>
      <c r="BO120" s="0"/>
      <c r="BP120" s="27"/>
      <c r="BQ120" s="27"/>
      <c r="BR120" s="0"/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27"/>
      <c r="BL121" s="0"/>
      <c r="BM121" s="0"/>
      <c r="BN121" s="0"/>
      <c r="BO121" s="0"/>
      <c r="BP121" s="27"/>
      <c r="BQ121" s="27"/>
      <c r="BR121" s="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BP122" s="27"/>
      <c r="BQ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X77" colorId="64" zoomScale="100" zoomScaleNormal="100" zoomScalePageLayoutView="100" workbookViewId="0">
      <selection pane="topLeft" activeCell="BL30" activeCellId="0" sqref="B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27"/>
      <c r="BP13" s="27"/>
      <c r="BQ13" s="27"/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99.9841640958188</v>
      </c>
      <c r="C14" s="40" t="n">
        <v>99.9754346877244</v>
      </c>
      <c r="D14" s="40" t="n">
        <v>99.9761912388932</v>
      </c>
      <c r="E14" s="40" t="n">
        <v>99.9780323045769</v>
      </c>
      <c r="F14" s="40" t="n">
        <v>99.9990775884583</v>
      </c>
      <c r="G14" s="40" t="n">
        <v>100</v>
      </c>
      <c r="H14" s="40" t="n">
        <v>99.9974211145024</v>
      </c>
      <c r="I14" s="40" t="n">
        <v>99.9974254713282</v>
      </c>
      <c r="J14" s="40" t="n">
        <v>99.9974351353626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74922197741</v>
      </c>
      <c r="S14" s="40" t="n">
        <v>99.9968523165208</v>
      </c>
      <c r="T14" s="40" t="n">
        <v>99.9960435756852</v>
      </c>
      <c r="U14" s="40" t="n">
        <v>99.9983056309208</v>
      </c>
      <c r="V14" s="40" t="n">
        <v>99.9983958359794</v>
      </c>
      <c r="W14" s="40" t="n">
        <v>99.999208705446</v>
      </c>
      <c r="X14" s="40" t="n">
        <v>99.9885332441589</v>
      </c>
      <c r="Y14" s="40" t="n">
        <v>99.9760640287414</v>
      </c>
      <c r="Z14" s="40" t="n">
        <v>99.9755555607534</v>
      </c>
      <c r="AA14" s="40" t="n">
        <v>99.9829941393544</v>
      </c>
      <c r="AB14" s="40" t="n">
        <v>99.9901971997826</v>
      </c>
      <c r="AC14" s="40" t="n">
        <v>99.9896635256208</v>
      </c>
      <c r="AD14" s="40" t="n">
        <v>99.9929556036839</v>
      </c>
      <c r="AE14" s="40" t="n">
        <v>99.9979609916973</v>
      </c>
      <c r="AF14" s="40" t="n">
        <v>99.998248410547</v>
      </c>
      <c r="AG14" s="40" t="n">
        <v>99.9974801988834</v>
      </c>
      <c r="AH14" s="40" t="n">
        <v>99.9983684094688</v>
      </c>
      <c r="AI14" s="40" t="n">
        <v>99.9992158138225</v>
      </c>
      <c r="AJ14" s="40" t="n">
        <v>99.9970676126932</v>
      </c>
      <c r="AK14" s="40" t="n">
        <v>99.997089123186</v>
      </c>
      <c r="AL14" s="40" t="n">
        <v>99.9970830895884</v>
      </c>
      <c r="AM14" s="40" t="n">
        <v>100</v>
      </c>
      <c r="AN14" s="40" t="n">
        <v>100</v>
      </c>
      <c r="AO14" s="40" t="n">
        <v>100</v>
      </c>
      <c r="AP14" s="40" t="n">
        <v>99.9910024852671</v>
      </c>
      <c r="AQ14" s="40" t="n">
        <v>99.9905055532613</v>
      </c>
      <c r="AR14" s="40" t="n">
        <v>99.9905349704537</v>
      </c>
      <c r="AS14" s="40" t="n">
        <v>99.9994320804673</v>
      </c>
      <c r="AT14" s="40" t="n">
        <v>100</v>
      </c>
      <c r="AU14" s="40" t="n">
        <v>99.9924849548989</v>
      </c>
      <c r="AV14" s="40" t="n">
        <v>99.9924878955826</v>
      </c>
      <c r="AW14" s="40" t="n">
        <v>99.9925235390396</v>
      </c>
      <c r="AX14" s="40" t="n">
        <v>99.989577174831</v>
      </c>
      <c r="AY14" s="40" t="n">
        <v>99.9879283574761</v>
      </c>
      <c r="AZ14" s="40" t="n">
        <v>99.987900947287</v>
      </c>
      <c r="BA14" s="40" t="n">
        <v>99.9968089897085</v>
      </c>
      <c r="BB14" s="40" t="n">
        <v>99.9963309531523</v>
      </c>
      <c r="BC14" s="40" t="n">
        <v>99.9957462449814</v>
      </c>
      <c r="BD14" s="40" t="n">
        <v>99.9964168415301</v>
      </c>
      <c r="BE14" s="40" t="n">
        <v>99.9986225138528</v>
      </c>
      <c r="BF14" s="40" t="n">
        <v>99.995022944339</v>
      </c>
      <c r="BG14" s="40" t="n">
        <v>99.9958097889774</v>
      </c>
      <c r="BH14" s="40" t="n">
        <v>99.9917779347221</v>
      </c>
      <c r="BI14" s="40" t="n">
        <v>99.9959618364196</v>
      </c>
      <c r="BJ14" s="40" t="n">
        <v>99.9854826718521</v>
      </c>
      <c r="BK14" s="27"/>
      <c r="BP14" s="27"/>
      <c r="BQ14" s="27"/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47.0978229810454</v>
      </c>
      <c r="C15" s="42" t="n">
        <v>48.8382650821433</v>
      </c>
      <c r="D15" s="42" t="n">
        <v>48.5815511105154</v>
      </c>
      <c r="E15" s="42" t="n">
        <v>48.3447053256771</v>
      </c>
      <c r="F15" s="42" t="n">
        <v>48.0506696169196</v>
      </c>
      <c r="G15" s="42" t="n">
        <v>48.3864792988604</v>
      </c>
      <c r="H15" s="42" t="n">
        <v>48.7374309428069</v>
      </c>
      <c r="I15" s="42" t="n">
        <v>50.2753779591782</v>
      </c>
      <c r="J15" s="42" t="n">
        <v>51.2048564444079</v>
      </c>
      <c r="K15" s="42" t="n">
        <v>50.3271217254581</v>
      </c>
      <c r="L15" s="42" t="n">
        <v>48.3346890074282</v>
      </c>
      <c r="M15" s="42" t="n">
        <v>48.7028231799651</v>
      </c>
      <c r="N15" s="42" t="n">
        <v>49.9535791199808</v>
      </c>
      <c r="O15" s="42" t="n">
        <v>51.0702756731671</v>
      </c>
      <c r="P15" s="42" t="n">
        <v>50.5391225733696</v>
      </c>
      <c r="Q15" s="42" t="n">
        <v>49.2996397842687</v>
      </c>
      <c r="R15" s="42" t="n">
        <v>49.4809980754252</v>
      </c>
      <c r="S15" s="42" t="n">
        <v>48.7374419592637</v>
      </c>
      <c r="T15" s="42" t="n">
        <v>49.2507103651845</v>
      </c>
      <c r="U15" s="42" t="n">
        <v>48.8912314756774</v>
      </c>
      <c r="V15" s="42" t="n">
        <v>48.1655644237969</v>
      </c>
      <c r="W15" s="42" t="n">
        <v>48.0464133870027</v>
      </c>
      <c r="X15" s="42" t="n">
        <v>47.8973844944802</v>
      </c>
      <c r="Y15" s="42" t="n">
        <v>49.5526724572796</v>
      </c>
      <c r="Z15" s="42" t="n">
        <v>51.1897969993088</v>
      </c>
      <c r="AA15" s="42" t="n">
        <v>53.0350898761052</v>
      </c>
      <c r="AB15" s="42" t="n">
        <v>54.0485332118782</v>
      </c>
      <c r="AC15" s="42" t="n">
        <v>54.4092163120674</v>
      </c>
      <c r="AD15" s="42" t="n">
        <v>54.4428394372689</v>
      </c>
      <c r="AE15" s="42" t="n">
        <v>54.4365105983755</v>
      </c>
      <c r="AF15" s="42" t="n">
        <v>54.4707102712912</v>
      </c>
      <c r="AG15" s="42" t="n">
        <v>55.4083814251068</v>
      </c>
      <c r="AH15" s="42" t="n">
        <v>55.9421198899117</v>
      </c>
      <c r="AI15" s="42" t="n">
        <v>56.482805189089</v>
      </c>
      <c r="AJ15" s="42" t="n">
        <v>55.3965257590663</v>
      </c>
      <c r="AK15" s="42" t="n">
        <v>55.3034859016583</v>
      </c>
      <c r="AL15" s="42" t="n">
        <v>55.3562682750385</v>
      </c>
      <c r="AM15" s="42" t="n">
        <v>56.5325977648411</v>
      </c>
      <c r="AN15" s="42" t="n">
        <v>56.6460721120633</v>
      </c>
      <c r="AO15" s="42" t="n">
        <v>57.3979796448249</v>
      </c>
      <c r="AP15" s="42" t="n">
        <v>56.771586171656</v>
      </c>
      <c r="AQ15" s="42" t="n">
        <v>56.7943456328172</v>
      </c>
      <c r="AR15" s="42" t="n">
        <v>57.161018864408</v>
      </c>
      <c r="AS15" s="42" t="n">
        <v>57.7394396146105</v>
      </c>
      <c r="AT15" s="42" t="n">
        <v>58.5387765638005</v>
      </c>
      <c r="AU15" s="42" t="n">
        <v>57.2545453511606</v>
      </c>
      <c r="AV15" s="42" t="n">
        <v>56.8025306932567</v>
      </c>
      <c r="AW15" s="42" t="n">
        <v>56.1862168712221</v>
      </c>
      <c r="AX15" s="42" t="n">
        <v>56.4873870971285</v>
      </c>
      <c r="AY15" s="42" t="n">
        <v>56.7908505510364</v>
      </c>
      <c r="AZ15" s="42" t="n">
        <v>57.4722896082573</v>
      </c>
      <c r="BA15" s="42" t="n">
        <v>57.6599275739062</v>
      </c>
      <c r="BB15" s="42" t="n">
        <v>57.6045772457778</v>
      </c>
      <c r="BC15" s="42" t="n">
        <v>57.3275822104738</v>
      </c>
      <c r="BD15" s="42" t="n">
        <v>58.2098785140223</v>
      </c>
      <c r="BE15" s="42" t="n">
        <v>59.4810398955449</v>
      </c>
      <c r="BF15" s="42" t="n">
        <v>60.5307901343181</v>
      </c>
      <c r="BG15" s="42" t="n">
        <v>60.1685331555191</v>
      </c>
      <c r="BH15" s="42" t="n">
        <v>58.8589234800009</v>
      </c>
      <c r="BI15" s="42" t="n">
        <v>58.5670246789099</v>
      </c>
      <c r="BJ15" s="42" t="n">
        <v>59.1415716224408</v>
      </c>
      <c r="BK15" s="27"/>
      <c r="BP15" s="27"/>
      <c r="BQ15" s="27"/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40.4071132652934</v>
      </c>
      <c r="C16" s="40" t="n">
        <v>42.044226180882</v>
      </c>
      <c r="D16" s="40" t="n">
        <v>42.2480587860265</v>
      </c>
      <c r="E16" s="40" t="n">
        <v>42.2534442396707</v>
      </c>
      <c r="F16" s="40" t="n">
        <v>42.2351044679627</v>
      </c>
      <c r="G16" s="40" t="n">
        <v>42.3118092163644</v>
      </c>
      <c r="H16" s="40" t="n">
        <v>42.7113003891501</v>
      </c>
      <c r="I16" s="40" t="n">
        <v>44.4068415319858</v>
      </c>
      <c r="J16" s="40" t="n">
        <v>45.4553721451248</v>
      </c>
      <c r="K16" s="40" t="n">
        <v>44.7542025599383</v>
      </c>
      <c r="L16" s="40" t="n">
        <v>42.3988591026406</v>
      </c>
      <c r="M16" s="40" t="n">
        <v>42.334089238132</v>
      </c>
      <c r="N16" s="40" t="n">
        <v>43.2118356811579</v>
      </c>
      <c r="O16" s="40" t="n">
        <v>44.4150309055711</v>
      </c>
      <c r="P16" s="40" t="n">
        <v>44.4708953677412</v>
      </c>
      <c r="Q16" s="40" t="n">
        <v>43.3680165944162</v>
      </c>
      <c r="R16" s="40" t="n">
        <v>43.4862948415285</v>
      </c>
      <c r="S16" s="40" t="n">
        <v>42.459602726568</v>
      </c>
      <c r="T16" s="40" t="n">
        <v>43.0028518211553</v>
      </c>
      <c r="U16" s="40" t="n">
        <v>43.3009665297943</v>
      </c>
      <c r="V16" s="40" t="n">
        <v>42.8834721556807</v>
      </c>
      <c r="W16" s="40" t="n">
        <v>42.7746153376198</v>
      </c>
      <c r="X16" s="40" t="n">
        <v>41.6795149226671</v>
      </c>
      <c r="Y16" s="40" t="n">
        <v>42.5670469637134</v>
      </c>
      <c r="Z16" s="40" t="n">
        <v>44.0079645657124</v>
      </c>
      <c r="AA16" s="40" t="n">
        <v>45.9627659990642</v>
      </c>
      <c r="AB16" s="40" t="n">
        <v>47.3130427922285</v>
      </c>
      <c r="AC16" s="40" t="n">
        <v>47.41141944459</v>
      </c>
      <c r="AD16" s="40" t="n">
        <v>47.2731806018075</v>
      </c>
      <c r="AE16" s="40" t="n">
        <v>46.891962002456</v>
      </c>
      <c r="AF16" s="40" t="n">
        <v>46.9384296397746</v>
      </c>
      <c r="AG16" s="40" t="n">
        <v>47.939252831429</v>
      </c>
      <c r="AH16" s="40" t="n">
        <v>48.7731102238018</v>
      </c>
      <c r="AI16" s="40" t="n">
        <v>49.4139552749527</v>
      </c>
      <c r="AJ16" s="40" t="n">
        <v>47.6737319306789</v>
      </c>
      <c r="AK16" s="40" t="n">
        <v>47.1942844074886</v>
      </c>
      <c r="AL16" s="40" t="n">
        <v>47.1972942492843</v>
      </c>
      <c r="AM16" s="40" t="n">
        <v>48.9192889274579</v>
      </c>
      <c r="AN16" s="40" t="n">
        <v>49.2585559278508</v>
      </c>
      <c r="AO16" s="40" t="n">
        <v>49.5296364647607</v>
      </c>
      <c r="AP16" s="40" t="n">
        <v>48.6929622107483</v>
      </c>
      <c r="AQ16" s="40" t="n">
        <v>48.5893661199696</v>
      </c>
      <c r="AR16" s="40" t="n">
        <v>49.2473306070422</v>
      </c>
      <c r="AS16" s="40" t="n">
        <v>50.2799965078482</v>
      </c>
      <c r="AT16" s="40" t="n">
        <v>51.4818894001439</v>
      </c>
      <c r="AU16" s="40" t="n">
        <v>50.2109326755958</v>
      </c>
      <c r="AV16" s="40" t="n">
        <v>49.3246556021012</v>
      </c>
      <c r="AW16" s="40" t="n">
        <v>47.96543835824</v>
      </c>
      <c r="AX16" s="40" t="n">
        <v>48.5425915219685</v>
      </c>
      <c r="AY16" s="40" t="n">
        <v>48.9710957968107</v>
      </c>
      <c r="AZ16" s="40" t="n">
        <v>50.4724641953618</v>
      </c>
      <c r="BA16" s="40" t="n">
        <v>50.661481629303</v>
      </c>
      <c r="BB16" s="40" t="n">
        <v>50.7716654112689</v>
      </c>
      <c r="BC16" s="40" t="n">
        <v>50.4768521279882</v>
      </c>
      <c r="BD16" s="40" t="n">
        <v>51.5384995429822</v>
      </c>
      <c r="BE16" s="40" t="n">
        <v>53.1383099500093</v>
      </c>
      <c r="BF16" s="40" t="n">
        <v>54.4463092584404</v>
      </c>
      <c r="BG16" s="40" t="n">
        <v>53.9786231514759</v>
      </c>
      <c r="BH16" s="40" t="n">
        <v>52.0331147137739</v>
      </c>
      <c r="BI16" s="40" t="n">
        <v>50.9546948527709</v>
      </c>
      <c r="BJ16" s="40" t="n">
        <v>51.5910461977976</v>
      </c>
      <c r="BK16" s="27"/>
      <c r="BP16" s="27"/>
      <c r="BQ16" s="27"/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14.2059851013594</v>
      </c>
      <c r="C17" s="42" t="n">
        <v>13.911302725095</v>
      </c>
      <c r="D17" s="42" t="n">
        <v>13.0368260784454</v>
      </c>
      <c r="E17" s="42" t="n">
        <v>12.5996446663027</v>
      </c>
      <c r="F17" s="42" t="n">
        <v>12.1029846104562</v>
      </c>
      <c r="G17" s="42" t="n">
        <v>12.55447838016</v>
      </c>
      <c r="H17" s="42" t="n">
        <v>12.3644813382314</v>
      </c>
      <c r="I17" s="42" t="n">
        <v>11.6727843039934</v>
      </c>
      <c r="J17" s="42" t="n">
        <v>11.2283964813479</v>
      </c>
      <c r="K17" s="42" t="n">
        <v>11.0733913930561</v>
      </c>
      <c r="L17" s="42" t="n">
        <v>12.2806829353455</v>
      </c>
      <c r="M17" s="42" t="n">
        <v>13.0767243580513</v>
      </c>
      <c r="N17" s="42" t="n">
        <v>13.4960168171939</v>
      </c>
      <c r="O17" s="42" t="n">
        <v>13.0315426730559</v>
      </c>
      <c r="P17" s="42" t="n">
        <v>12.0069896283199</v>
      </c>
      <c r="Q17" s="42" t="n">
        <v>12.0317779517433</v>
      </c>
      <c r="R17" s="42" t="n">
        <v>12.1151623189952</v>
      </c>
      <c r="S17" s="42" t="n">
        <v>12.8809370790181</v>
      </c>
      <c r="T17" s="42" t="n">
        <v>12.6858242200013</v>
      </c>
      <c r="U17" s="42" t="n">
        <v>11.4340849619716</v>
      </c>
      <c r="V17" s="42" t="n">
        <v>10.9665324829174</v>
      </c>
      <c r="W17" s="42" t="n">
        <v>10.9723029832005</v>
      </c>
      <c r="X17" s="42" t="n">
        <v>12.9816474060909</v>
      </c>
      <c r="Y17" s="42" t="n">
        <v>14.0973738592781</v>
      </c>
      <c r="Z17" s="42" t="n">
        <v>14.0298122957849</v>
      </c>
      <c r="AA17" s="42" t="n">
        <v>13.3351784517808</v>
      </c>
      <c r="AB17" s="42" t="n">
        <v>12.461930082812</v>
      </c>
      <c r="AC17" s="42" t="n">
        <v>12.8614182335234</v>
      </c>
      <c r="AD17" s="42" t="n">
        <v>13.1691493492409</v>
      </c>
      <c r="AE17" s="42" t="n">
        <v>13.8593537921305</v>
      </c>
      <c r="AF17" s="42" t="n">
        <v>13.8281300060199</v>
      </c>
      <c r="AG17" s="42" t="n">
        <v>13.4801421762761</v>
      </c>
      <c r="AH17" s="42" t="n">
        <v>12.8150482681346</v>
      </c>
      <c r="AI17" s="42" t="n">
        <v>12.515047527246</v>
      </c>
      <c r="AJ17" s="42" t="n">
        <v>13.9409353250345</v>
      </c>
      <c r="AK17" s="42" t="n">
        <v>14.6630928628797</v>
      </c>
      <c r="AL17" s="42" t="n">
        <v>14.739024648873</v>
      </c>
      <c r="AM17" s="42" t="n">
        <v>13.4671130257489</v>
      </c>
      <c r="AN17" s="42" t="n">
        <v>13.0415329938459</v>
      </c>
      <c r="AO17" s="42" t="n">
        <v>13.7083974536264</v>
      </c>
      <c r="AP17" s="42" t="n">
        <v>14.2300479970402</v>
      </c>
      <c r="AQ17" s="42" t="n">
        <v>14.4468246291522</v>
      </c>
      <c r="AR17" s="42" t="n">
        <v>13.8445542339577</v>
      </c>
      <c r="AS17" s="42" t="n">
        <v>12.9191470449857</v>
      </c>
      <c r="AT17" s="42" t="n">
        <v>12.0550643144468</v>
      </c>
      <c r="AU17" s="42" t="n">
        <v>12.3022768452076</v>
      </c>
      <c r="AV17" s="42" t="n">
        <v>13.1646865023272</v>
      </c>
      <c r="AW17" s="42" t="n">
        <v>14.6313081228159</v>
      </c>
      <c r="AX17" s="42" t="n">
        <v>14.0647248588417</v>
      </c>
      <c r="AY17" s="42" t="n">
        <v>13.7693918621596</v>
      </c>
      <c r="AZ17" s="42" t="n">
        <v>12.179478946476</v>
      </c>
      <c r="BA17" s="42" t="n">
        <v>12.1374518475293</v>
      </c>
      <c r="BB17" s="42" t="n">
        <v>11.8617515503246</v>
      </c>
      <c r="BC17" s="42" t="n">
        <v>11.9501465408635</v>
      </c>
      <c r="BD17" s="42" t="n">
        <v>11.4609051613689</v>
      </c>
      <c r="BE17" s="42" t="n">
        <v>10.6634483134023</v>
      </c>
      <c r="BF17" s="42" t="n">
        <v>10.0518775029638</v>
      </c>
      <c r="BG17" s="42" t="n">
        <v>10.2876199225996</v>
      </c>
      <c r="BH17" s="42" t="n">
        <v>11.5968970593666</v>
      </c>
      <c r="BI17" s="42" t="n">
        <v>12.9976379504901</v>
      </c>
      <c r="BJ17" s="42" t="n">
        <v>12.766866380971</v>
      </c>
      <c r="BK17" s="27"/>
      <c r="BP17" s="27"/>
      <c r="BQ17" s="27"/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12.1302018226362</v>
      </c>
      <c r="C18" s="40" t="n">
        <v>11.7299705020914</v>
      </c>
      <c r="D18" s="40" t="n">
        <v>10.9485872633219</v>
      </c>
      <c r="E18" s="40" t="n">
        <v>10.3411552224008</v>
      </c>
      <c r="F18" s="40" t="n">
        <v>9.91758636584117</v>
      </c>
      <c r="G18" s="40" t="n">
        <v>10.4736334583581</v>
      </c>
      <c r="H18" s="40" t="n">
        <v>10.2305080251389</v>
      </c>
      <c r="I18" s="40" t="n">
        <v>9.58487554358376</v>
      </c>
      <c r="J18" s="40" t="n">
        <v>9.13415200013481</v>
      </c>
      <c r="K18" s="40" t="n">
        <v>8.87435476910911</v>
      </c>
      <c r="L18" s="40" t="n">
        <v>10.0996938510945</v>
      </c>
      <c r="M18" s="40" t="n">
        <v>11.1183028230357</v>
      </c>
      <c r="N18" s="40" t="n">
        <v>11.8854214932259</v>
      </c>
      <c r="O18" s="40" t="n">
        <v>11.3830830108338</v>
      </c>
      <c r="P18" s="40" t="n">
        <v>10.371398429448</v>
      </c>
      <c r="Q18" s="40" t="n">
        <v>10.4304063149599</v>
      </c>
      <c r="R18" s="40" t="n">
        <v>10.4057875502117</v>
      </c>
      <c r="S18" s="40" t="n">
        <v>11.0781521792665</v>
      </c>
      <c r="T18" s="40" t="n">
        <v>10.7008691700089</v>
      </c>
      <c r="U18" s="40" t="n">
        <v>9.74743250714966</v>
      </c>
      <c r="V18" s="40" t="n">
        <v>9.31490223385774</v>
      </c>
      <c r="W18" s="40" t="n">
        <v>9.39174532112886</v>
      </c>
      <c r="X18" s="40" t="n">
        <v>11.0854271522814</v>
      </c>
      <c r="Y18" s="40" t="n">
        <v>12.2091026934416</v>
      </c>
      <c r="Z18" s="40" t="n">
        <v>12.3938855782475</v>
      </c>
      <c r="AA18" s="40" t="n">
        <v>11.9427286028945</v>
      </c>
      <c r="AB18" s="40" t="n">
        <v>11.1645972834281</v>
      </c>
      <c r="AC18" s="40" t="n">
        <v>11.3388614139258</v>
      </c>
      <c r="AD18" s="40" t="n">
        <v>11.4034855413041</v>
      </c>
      <c r="AE18" s="40" t="n">
        <v>11.8409529087255</v>
      </c>
      <c r="AF18" s="40" t="n">
        <v>11.8828611850541</v>
      </c>
      <c r="AG18" s="40" t="n">
        <v>11.5653981892323</v>
      </c>
      <c r="AH18" s="40" t="n">
        <v>10.9450693295183</v>
      </c>
      <c r="AI18" s="40" t="n">
        <v>10.6559426722194</v>
      </c>
      <c r="AJ18" s="40" t="n">
        <v>12.1107081010919</v>
      </c>
      <c r="AK18" s="40" t="n">
        <v>12.8194985687619</v>
      </c>
      <c r="AL18" s="40" t="n">
        <v>12.8500554915155</v>
      </c>
      <c r="AM18" s="40" t="n">
        <v>11.5351470934397</v>
      </c>
      <c r="AN18" s="40" t="n">
        <v>11.1320256048123</v>
      </c>
      <c r="AO18" s="40" t="n">
        <v>11.4876128156637</v>
      </c>
      <c r="AP18" s="40" t="n">
        <v>11.9170479909446</v>
      </c>
      <c r="AQ18" s="40" t="n">
        <v>12.1014624204256</v>
      </c>
      <c r="AR18" s="40" t="n">
        <v>11.7860090075239</v>
      </c>
      <c r="AS18" s="40" t="n">
        <v>10.9600059031063</v>
      </c>
      <c r="AT18" s="40" t="n">
        <v>10.2028679534235</v>
      </c>
      <c r="AU18" s="40" t="n">
        <v>10.3882582971784</v>
      </c>
      <c r="AV18" s="40" t="n">
        <v>11.2337616229118</v>
      </c>
      <c r="AW18" s="40" t="n">
        <v>12.7193225997975</v>
      </c>
      <c r="AX18" s="40" t="n">
        <v>12.3779888789756</v>
      </c>
      <c r="AY18" s="40" t="n">
        <v>12.019467272357</v>
      </c>
      <c r="AZ18" s="40" t="n">
        <v>10.3890078276243</v>
      </c>
      <c r="BA18" s="40" t="n">
        <v>10.3613246680673</v>
      </c>
      <c r="BB18" s="40" t="n">
        <v>10.1884285314816</v>
      </c>
      <c r="BC18" s="40" t="n">
        <v>10.3450028809422</v>
      </c>
      <c r="BD18" s="40" t="n">
        <v>9.85431970283543</v>
      </c>
      <c r="BE18" s="40" t="n">
        <v>9.19048778326045</v>
      </c>
      <c r="BF18" s="40" t="n">
        <v>8.77637165816609</v>
      </c>
      <c r="BG18" s="40" t="n">
        <v>8.84892208378487</v>
      </c>
      <c r="BH18" s="40" t="n">
        <v>10.1251983370467</v>
      </c>
      <c r="BI18" s="40" t="n">
        <v>11.3976142202945</v>
      </c>
      <c r="BJ18" s="40" t="n">
        <v>11.4360866986281</v>
      </c>
      <c r="BK18" s="27"/>
      <c r="BP18" s="27"/>
      <c r="BQ18" s="27"/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2.07578327872313</v>
      </c>
      <c r="C19" s="42" t="n">
        <v>2.18133222300354</v>
      </c>
      <c r="D19" s="42" t="n">
        <v>2.08823881512359</v>
      </c>
      <c r="E19" s="42" t="n">
        <v>2.25848944390189</v>
      </c>
      <c r="F19" s="42" t="n">
        <v>2.18539824461508</v>
      </c>
      <c r="G19" s="42" t="n">
        <v>2.08084492180193</v>
      </c>
      <c r="H19" s="42" t="n">
        <v>2.1339733130926</v>
      </c>
      <c r="I19" s="42" t="n">
        <v>2.08790876040962</v>
      </c>
      <c r="J19" s="42" t="n">
        <v>2.09424448121306</v>
      </c>
      <c r="K19" s="42" t="n">
        <v>2.19903662394697</v>
      </c>
      <c r="L19" s="42" t="n">
        <v>2.18098908425107</v>
      </c>
      <c r="M19" s="42" t="n">
        <v>1.95842153501556</v>
      </c>
      <c r="N19" s="42" t="n">
        <v>1.610595323968</v>
      </c>
      <c r="O19" s="42" t="n">
        <v>1.64845966222208</v>
      </c>
      <c r="P19" s="42" t="n">
        <v>1.63559119887191</v>
      </c>
      <c r="Q19" s="42" t="n">
        <v>1.60137163678338</v>
      </c>
      <c r="R19" s="42" t="n">
        <v>1.70937476878354</v>
      </c>
      <c r="S19" s="42" t="n">
        <v>1.8027848997516</v>
      </c>
      <c r="T19" s="42" t="n">
        <v>1.98495504999242</v>
      </c>
      <c r="U19" s="42" t="n">
        <v>1.6866524548219</v>
      </c>
      <c r="V19" s="42" t="n">
        <v>1.65163024905963</v>
      </c>
      <c r="W19" s="42" t="n">
        <v>1.5805576620716</v>
      </c>
      <c r="X19" s="42" t="n">
        <v>1.89622025380946</v>
      </c>
      <c r="Y19" s="42" t="n">
        <v>1.88827116583652</v>
      </c>
      <c r="Z19" s="42" t="n">
        <v>1.63592671753738</v>
      </c>
      <c r="AA19" s="42" t="n">
        <v>1.39244984888631</v>
      </c>
      <c r="AB19" s="42" t="n">
        <v>1.29733279938391</v>
      </c>
      <c r="AC19" s="42" t="n">
        <v>1.52255681959762</v>
      </c>
      <c r="AD19" s="42" t="n">
        <v>1.76566380793676</v>
      </c>
      <c r="AE19" s="42" t="n">
        <v>2.01840088340497</v>
      </c>
      <c r="AF19" s="42" t="n">
        <v>1.94526882096582</v>
      </c>
      <c r="AG19" s="42" t="n">
        <v>1.91474398704385</v>
      </c>
      <c r="AH19" s="42" t="n">
        <v>1.86997893861632</v>
      </c>
      <c r="AI19" s="42" t="n">
        <v>1.85910485502662</v>
      </c>
      <c r="AJ19" s="42" t="n">
        <v>1.83022722394263</v>
      </c>
      <c r="AK19" s="42" t="n">
        <v>1.84359429411779</v>
      </c>
      <c r="AL19" s="42" t="n">
        <v>1.88896915735755</v>
      </c>
      <c r="AM19" s="42" t="n">
        <v>1.93196593230923</v>
      </c>
      <c r="AN19" s="42" t="n">
        <v>1.90950738903362</v>
      </c>
      <c r="AO19" s="42" t="n">
        <v>2.2207846379627</v>
      </c>
      <c r="AP19" s="42" t="n">
        <v>2.31300000609563</v>
      </c>
      <c r="AQ19" s="42" t="n">
        <v>2.34536220872662</v>
      </c>
      <c r="AR19" s="42" t="n">
        <v>2.05854522643385</v>
      </c>
      <c r="AS19" s="42" t="n">
        <v>1.95914114187944</v>
      </c>
      <c r="AT19" s="42" t="n">
        <v>1.85219636102331</v>
      </c>
      <c r="AU19" s="42" t="n">
        <v>1.91401854802922</v>
      </c>
      <c r="AV19" s="42" t="n">
        <v>1.93092487941534</v>
      </c>
      <c r="AW19" s="42" t="n">
        <v>1.91198552301839</v>
      </c>
      <c r="AX19" s="42" t="n">
        <v>1.68673597986604</v>
      </c>
      <c r="AY19" s="42" t="n">
        <v>1.74992458980258</v>
      </c>
      <c r="AZ19" s="42" t="n">
        <v>1.79047111885173</v>
      </c>
      <c r="BA19" s="42" t="n">
        <v>1.77612717946199</v>
      </c>
      <c r="BB19" s="42" t="n">
        <v>1.67332301884297</v>
      </c>
      <c r="BC19" s="42" t="n">
        <v>1.60514365992128</v>
      </c>
      <c r="BD19" s="42" t="n">
        <v>1.60658545853342</v>
      </c>
      <c r="BE19" s="42" t="n">
        <v>1.47296053014183</v>
      </c>
      <c r="BF19" s="42" t="n">
        <v>1.27550584479771</v>
      </c>
      <c r="BG19" s="42" t="n">
        <v>1.43869783881476</v>
      </c>
      <c r="BH19" s="42" t="n">
        <v>1.47169872231983</v>
      </c>
      <c r="BI19" s="42" t="n">
        <v>1.60002373019563</v>
      </c>
      <c r="BJ19" s="42" t="n">
        <v>1.33077968234286</v>
      </c>
      <c r="BK19" s="27"/>
      <c r="BP19" s="27"/>
      <c r="BQ19" s="27"/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30.7798543786305</v>
      </c>
      <c r="C20" s="40" t="n">
        <v>30.706128822281</v>
      </c>
      <c r="D20" s="40" t="n">
        <v>31.6510758317216</v>
      </c>
      <c r="E20" s="40" t="n">
        <v>31.6835302566044</v>
      </c>
      <c r="F20" s="40" t="n">
        <v>32.9743133636126</v>
      </c>
      <c r="G20" s="40" t="n">
        <v>32.4677089694827</v>
      </c>
      <c r="H20" s="40" t="n">
        <v>32.5572183840034</v>
      </c>
      <c r="I20" s="40" t="n">
        <v>32.1613667152468</v>
      </c>
      <c r="J20" s="40" t="n">
        <v>33.3429553118115</v>
      </c>
      <c r="K20" s="40" t="n">
        <v>33.6842862200735</v>
      </c>
      <c r="L20" s="40" t="n">
        <v>32.4920926529881</v>
      </c>
      <c r="M20" s="40" t="n">
        <v>31.081868049475</v>
      </c>
      <c r="N20" s="40" t="n">
        <v>29.0284878125782</v>
      </c>
      <c r="O20" s="40" t="n">
        <v>27.7372375081316</v>
      </c>
      <c r="P20" s="40" t="n">
        <v>26.2313410770103</v>
      </c>
      <c r="Q20" s="40" t="n">
        <v>26.3237313302129</v>
      </c>
      <c r="R20" s="40" t="n">
        <v>26.2001560051152</v>
      </c>
      <c r="S20" s="40" t="n">
        <v>26.6785654021769</v>
      </c>
      <c r="T20" s="40" t="n">
        <v>26.665240757183</v>
      </c>
      <c r="U20" s="40" t="n">
        <v>27.7052475680991</v>
      </c>
      <c r="V20" s="40" t="n">
        <v>26.5843939614235</v>
      </c>
      <c r="W20" s="40" t="n">
        <v>25.9114198047602</v>
      </c>
      <c r="X20" s="40" t="n">
        <v>25.3554424251666</v>
      </c>
      <c r="Y20" s="40" t="n">
        <v>25.9000252970343</v>
      </c>
      <c r="Z20" s="40" t="n">
        <v>27.0064279637511</v>
      </c>
      <c r="AA20" s="40" t="n">
        <v>27.0105635172296</v>
      </c>
      <c r="AB20" s="40" t="n">
        <v>27.8231007465675</v>
      </c>
      <c r="AC20" s="40" t="n">
        <v>26.8020755533416</v>
      </c>
      <c r="AD20" s="40" t="n">
        <v>27.2859732100679</v>
      </c>
      <c r="AE20" s="40" t="n">
        <v>25.9234087483015</v>
      </c>
      <c r="AF20" s="40" t="n">
        <v>25.90319865763</v>
      </c>
      <c r="AG20" s="40" t="n">
        <v>26.3653419887733</v>
      </c>
      <c r="AH20" s="40" t="n">
        <v>27.7055621618817</v>
      </c>
      <c r="AI20" s="40" t="n">
        <v>28.0590005360163</v>
      </c>
      <c r="AJ20" s="40" t="n">
        <v>28.0270266707878</v>
      </c>
      <c r="AK20" s="40" t="n">
        <v>28.1857241493915</v>
      </c>
      <c r="AL20" s="40" t="n">
        <v>29.44369798791</v>
      </c>
      <c r="AM20" s="40" t="n">
        <v>29.6446249829144</v>
      </c>
      <c r="AN20" s="40" t="n">
        <v>30.487161125915</v>
      </c>
      <c r="AO20" s="40" t="n">
        <v>30.7321492930062</v>
      </c>
      <c r="AP20" s="40" t="n">
        <v>32.0182733017088</v>
      </c>
      <c r="AQ20" s="40" t="n">
        <v>31.6632615542363</v>
      </c>
      <c r="AR20" s="40" t="n">
        <v>31.4198706554364</v>
      </c>
      <c r="AS20" s="40" t="n">
        <v>31.4036450952408</v>
      </c>
      <c r="AT20" s="40" t="n">
        <v>31.8255585837973</v>
      </c>
      <c r="AU20" s="40" t="n">
        <v>31.2339434411554</v>
      </c>
      <c r="AV20" s="40" t="n">
        <v>29.5435066979645</v>
      </c>
      <c r="AW20" s="40" t="n">
        <v>28.4549250504444</v>
      </c>
      <c r="AX20" s="40" t="n">
        <v>28.5535095219223</v>
      </c>
      <c r="AY20" s="40" t="n">
        <v>28.9146460193851</v>
      </c>
      <c r="AZ20" s="40" t="n">
        <v>29.2266746922413</v>
      </c>
      <c r="BA20" s="40" t="n">
        <v>29.6184116003204</v>
      </c>
      <c r="BB20" s="40" t="n">
        <v>29.269488140604</v>
      </c>
      <c r="BC20" s="40" t="n">
        <v>28.5259095161261</v>
      </c>
      <c r="BD20" s="40" t="n">
        <v>28.7903374991418</v>
      </c>
      <c r="BE20" s="40" t="n">
        <v>30.0792409844746</v>
      </c>
      <c r="BF20" s="40" t="n">
        <v>31.2050714793725</v>
      </c>
      <c r="BG20" s="40" t="n">
        <v>30.8744665864853</v>
      </c>
      <c r="BH20" s="40" t="n">
        <v>29.5744319494501</v>
      </c>
      <c r="BI20" s="40" t="n">
        <v>29.436208311163</v>
      </c>
      <c r="BJ20" s="40" t="n">
        <v>29.2763242750799</v>
      </c>
      <c r="BK20" s="27"/>
      <c r="BP20" s="27"/>
      <c r="BQ20" s="27"/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12.7521268850366</v>
      </c>
      <c r="C21" s="42" t="n">
        <v>11.6174489269274</v>
      </c>
      <c r="D21" s="42" t="n">
        <v>11.7364860772805</v>
      </c>
      <c r="E21" s="42" t="n">
        <v>11.599749391636</v>
      </c>
      <c r="F21" s="42" t="n">
        <v>12.33321497775</v>
      </c>
      <c r="G21" s="42" t="n">
        <v>11.9276648066467</v>
      </c>
      <c r="H21" s="42" t="n">
        <v>11.988549142869</v>
      </c>
      <c r="I21" s="42" t="n">
        <v>11.890873078717</v>
      </c>
      <c r="J21" s="42" t="n">
        <v>12.3993750797297</v>
      </c>
      <c r="K21" s="42" t="n">
        <v>12.2016513383051</v>
      </c>
      <c r="L21" s="42" t="n">
        <v>11.7054639115727</v>
      </c>
      <c r="M21" s="42" t="n">
        <v>11.5368776250329</v>
      </c>
      <c r="N21" s="42" t="n">
        <v>11.3951144662577</v>
      </c>
      <c r="O21" s="42" t="n">
        <v>11.284864567966</v>
      </c>
      <c r="P21" s="42" t="n">
        <v>9.91174276078101</v>
      </c>
      <c r="Q21" s="42" t="n">
        <v>9.19360451514932</v>
      </c>
      <c r="R21" s="42" t="n">
        <v>8.99195470396575</v>
      </c>
      <c r="S21" s="42" t="n">
        <v>9.51322399409947</v>
      </c>
      <c r="T21" s="42" t="n">
        <v>9.86939629190498</v>
      </c>
      <c r="U21" s="42" t="n">
        <v>10.053604014123</v>
      </c>
      <c r="V21" s="42" t="n">
        <v>9.56272401730742</v>
      </c>
      <c r="W21" s="42" t="n">
        <v>9.41132834021747</v>
      </c>
      <c r="X21" s="42" t="n">
        <v>8.89972678385328</v>
      </c>
      <c r="Y21" s="42" t="n">
        <v>9.13503728786541</v>
      </c>
      <c r="Z21" s="42" t="n">
        <v>9.72933485108143</v>
      </c>
      <c r="AA21" s="42" t="n">
        <v>10.1480379256739</v>
      </c>
      <c r="AB21" s="42" t="n">
        <v>10.6386763671537</v>
      </c>
      <c r="AC21" s="42" t="n">
        <v>10.215640562041</v>
      </c>
      <c r="AD21" s="42" t="n">
        <v>10.5996080463443</v>
      </c>
      <c r="AE21" s="42" t="n">
        <v>10.2926015314375</v>
      </c>
      <c r="AF21" s="42" t="n">
        <v>10.3589712579173</v>
      </c>
      <c r="AG21" s="42" t="n">
        <v>10.6659958869936</v>
      </c>
      <c r="AH21" s="42" t="n">
        <v>10.8634628928612</v>
      </c>
      <c r="AI21" s="42" t="n">
        <v>10.8973931226174</v>
      </c>
      <c r="AJ21" s="42" t="n">
        <v>11.0233472298809</v>
      </c>
      <c r="AK21" s="42" t="n">
        <v>11.1523791562548</v>
      </c>
      <c r="AL21" s="42" t="n">
        <v>11.3808814922534</v>
      </c>
      <c r="AM21" s="42" t="n">
        <v>11.0191992365496</v>
      </c>
      <c r="AN21" s="42" t="n">
        <v>11.0584744202869</v>
      </c>
      <c r="AO21" s="42" t="n">
        <v>11.8157890848077</v>
      </c>
      <c r="AP21" s="42" t="n">
        <v>12.6402917008261</v>
      </c>
      <c r="AQ21" s="42" t="n">
        <v>13.1167403441726</v>
      </c>
      <c r="AR21" s="42" t="n">
        <v>12.8608096214035</v>
      </c>
      <c r="AS21" s="42" t="n">
        <v>12.3081133154401</v>
      </c>
      <c r="AT21" s="42" t="n">
        <v>12.211215353583</v>
      </c>
      <c r="AU21" s="42" t="n">
        <v>11.9862452185833</v>
      </c>
      <c r="AV21" s="42" t="n">
        <v>11.5713313840602</v>
      </c>
      <c r="AW21" s="42" t="n">
        <v>11.2681717982949</v>
      </c>
      <c r="AX21" s="42" t="n">
        <v>11.5307175182391</v>
      </c>
      <c r="AY21" s="42" t="n">
        <v>11.9673557660889</v>
      </c>
      <c r="AZ21" s="42" t="n">
        <v>12.1000022385409</v>
      </c>
      <c r="BA21" s="42" t="n">
        <v>12.088975363634</v>
      </c>
      <c r="BB21" s="42" t="n">
        <v>11.744976102981</v>
      </c>
      <c r="BC21" s="42" t="n">
        <v>11.0520945311612</v>
      </c>
      <c r="BD21" s="42" t="n">
        <v>10.8093364296912</v>
      </c>
      <c r="BE21" s="42" t="n">
        <v>11.6479945099701</v>
      </c>
      <c r="BF21" s="42" t="n">
        <v>12.5939628000433</v>
      </c>
      <c r="BG21" s="42" t="n">
        <v>12.4606955568197</v>
      </c>
      <c r="BH21" s="42" t="n">
        <v>11.5511211524694</v>
      </c>
      <c r="BI21" s="42" t="n">
        <v>11.4165521105875</v>
      </c>
      <c r="BJ21" s="42" t="n">
        <v>11.658439106317</v>
      </c>
      <c r="BK21" s="27"/>
      <c r="BP21" s="27"/>
      <c r="BQ21" s="27"/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5.102180016458</v>
      </c>
      <c r="C22" s="44" t="n">
        <v>14.6472902346574</v>
      </c>
      <c r="D22" s="44" t="n">
        <v>15.4120570845237</v>
      </c>
      <c r="E22" s="44" t="n">
        <v>15.606170325927</v>
      </c>
      <c r="F22" s="44" t="n">
        <v>16.4603270114418</v>
      </c>
      <c r="G22" s="44" t="n">
        <v>16.4065802417297</v>
      </c>
      <c r="H22" s="44" t="n">
        <v>16.7114215461358</v>
      </c>
      <c r="I22" s="44" t="n">
        <v>16.6715384498518</v>
      </c>
      <c r="J22" s="44" t="n">
        <v>17.6118420746669</v>
      </c>
      <c r="K22" s="44" t="n">
        <v>17.6994037782727</v>
      </c>
      <c r="L22" s="44" t="n">
        <v>17.4225234476984</v>
      </c>
      <c r="M22" s="44" t="n">
        <v>16.0222684652855</v>
      </c>
      <c r="N22" s="44" t="n">
        <v>14.9341452308471</v>
      </c>
      <c r="O22" s="44" t="n">
        <v>14.1272608217798</v>
      </c>
      <c r="P22" s="44" t="n">
        <v>13.8308701960833</v>
      </c>
      <c r="Q22" s="44" t="n">
        <v>13.6590288697494</v>
      </c>
      <c r="R22" s="44" t="n">
        <v>13.6269433422246</v>
      </c>
      <c r="S22" s="44" t="n">
        <v>13.7457515481975</v>
      </c>
      <c r="T22" s="44" t="n">
        <v>13.7555837978221</v>
      </c>
      <c r="U22" s="44" t="n">
        <v>14.2132288453479</v>
      </c>
      <c r="V22" s="44" t="n">
        <v>13.0143277553259</v>
      </c>
      <c r="W22" s="44" t="n">
        <v>12.6657924285367</v>
      </c>
      <c r="X22" s="44" t="n">
        <v>12.0198368202831</v>
      </c>
      <c r="Y22" s="44" t="n">
        <v>12.2640657639659</v>
      </c>
      <c r="Z22" s="44" t="n">
        <v>12.5323561253283</v>
      </c>
      <c r="AA22" s="44" t="n">
        <v>12.173904338529</v>
      </c>
      <c r="AB22" s="44" t="n">
        <v>12.1967819199974</v>
      </c>
      <c r="AC22" s="44" t="n">
        <v>11.8856991092923</v>
      </c>
      <c r="AD22" s="44" t="n">
        <v>12.1618821472607</v>
      </c>
      <c r="AE22" s="44" t="n">
        <v>11.8607692851131</v>
      </c>
      <c r="AF22" s="44" t="n">
        <v>12.1536083326713</v>
      </c>
      <c r="AG22" s="44" t="n">
        <v>13.0749636821572</v>
      </c>
      <c r="AH22" s="44" t="n">
        <v>13.7318976406596</v>
      </c>
      <c r="AI22" s="44" t="n">
        <v>13.6738628293458</v>
      </c>
      <c r="AJ22" s="44" t="n">
        <v>13.6386107399218</v>
      </c>
      <c r="AK22" s="44" t="n">
        <v>13.9711740238981</v>
      </c>
      <c r="AL22" s="44" t="n">
        <v>14.4757333590823</v>
      </c>
      <c r="AM22" s="44" t="n">
        <v>14.285121351941</v>
      </c>
      <c r="AN22" s="44" t="n">
        <v>14.4779526957961</v>
      </c>
      <c r="AO22" s="44" t="n">
        <v>14.5459716957736</v>
      </c>
      <c r="AP22" s="44" t="n">
        <v>14.9621437785081</v>
      </c>
      <c r="AQ22" s="44" t="n">
        <v>15.1116160191002</v>
      </c>
      <c r="AR22" s="44" t="n">
        <v>15.3888301515918</v>
      </c>
      <c r="AS22" s="44" t="n">
        <v>16.1875671363204</v>
      </c>
      <c r="AT22" s="44" t="n">
        <v>16.2585641208928</v>
      </c>
      <c r="AU22" s="44" t="n">
        <v>15.9985196826594</v>
      </c>
      <c r="AV22" s="44" t="n">
        <v>14.4713742538969</v>
      </c>
      <c r="AW22" s="44" t="n">
        <v>13.9633744848548</v>
      </c>
      <c r="AX22" s="44" t="n">
        <v>14.3255720769349</v>
      </c>
      <c r="AY22" s="44" t="n">
        <v>14.6285317226016</v>
      </c>
      <c r="AZ22" s="44" t="n">
        <v>14.7337924722786</v>
      </c>
      <c r="BA22" s="44" t="n">
        <v>14.5145309756836</v>
      </c>
      <c r="BB22" s="44" t="n">
        <v>14.0031797144762</v>
      </c>
      <c r="BC22" s="44" t="n">
        <v>13.9855403755585</v>
      </c>
      <c r="BD22" s="44" t="n">
        <v>14.5420921382305</v>
      </c>
      <c r="BE22" s="44" t="n">
        <v>15.7133287533655</v>
      </c>
      <c r="BF22" s="44" t="n">
        <v>15.9630019143516</v>
      </c>
      <c r="BG22" s="44" t="n">
        <v>15.880203292956</v>
      </c>
      <c r="BH22" s="44" t="n">
        <v>14.8189938114061</v>
      </c>
      <c r="BI22" s="44" t="n">
        <v>15.0842846709219</v>
      </c>
      <c r="BJ22" s="44" t="n">
        <v>14.3263273996989</v>
      </c>
      <c r="BK22" s="27"/>
      <c r="BP22" s="27"/>
      <c r="BQ22" s="27"/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25.8790351896725</v>
      </c>
      <c r="C23" s="42" t="n">
        <v>26.2799920115858</v>
      </c>
      <c r="D23" s="42" t="n">
        <v>27.3278630648328</v>
      </c>
      <c r="E23" s="42" t="n">
        <v>27.4199730577085</v>
      </c>
      <c r="F23" s="42" t="n">
        <v>28.5182465758215</v>
      </c>
      <c r="G23" s="42" t="n">
        <v>28.0329083336791</v>
      </c>
      <c r="H23" s="42" t="n">
        <v>27.9492749599372</v>
      </c>
      <c r="I23" s="42" t="n">
        <v>27.4657383817004</v>
      </c>
      <c r="J23" s="42" t="n">
        <v>28.4383619405263</v>
      </c>
      <c r="K23" s="42" t="n">
        <v>28.7084511073675</v>
      </c>
      <c r="L23" s="42" t="n">
        <v>27.7928622205594</v>
      </c>
      <c r="M23" s="42" t="n">
        <v>26.6570472477899</v>
      </c>
      <c r="N23" s="42" t="n">
        <v>24.6854764719101</v>
      </c>
      <c r="O23" s="42" t="n">
        <v>23.446932232484</v>
      </c>
      <c r="P23" s="42" t="n">
        <v>22.3724605351436</v>
      </c>
      <c r="Q23" s="42" t="n">
        <v>22.6329341414011</v>
      </c>
      <c r="R23" s="42" t="n">
        <v>22.420607207814</v>
      </c>
      <c r="S23" s="42" t="n">
        <v>22.5954789965313</v>
      </c>
      <c r="T23" s="42" t="n">
        <v>22.6181038097241</v>
      </c>
      <c r="U23" s="42" t="n">
        <v>23.7941250081623</v>
      </c>
      <c r="V23" s="42" t="n">
        <v>22.8365221891695</v>
      </c>
      <c r="W23" s="42" t="n">
        <v>21.8714714037197</v>
      </c>
      <c r="X23" s="42" t="n">
        <v>21.521247792524</v>
      </c>
      <c r="Y23" s="42" t="n">
        <v>21.9769882133752</v>
      </c>
      <c r="Z23" s="42" t="n">
        <v>22.8715936285741</v>
      </c>
      <c r="AA23" s="42" t="n">
        <v>22.7993992666709</v>
      </c>
      <c r="AB23" s="42" t="n">
        <v>23.4111475363519</v>
      </c>
      <c r="AC23" s="42" t="n">
        <v>22.7530196400968</v>
      </c>
      <c r="AD23" s="42" t="n">
        <v>23.0881452518804</v>
      </c>
      <c r="AE23" s="42" t="n">
        <v>21.8309337577573</v>
      </c>
      <c r="AF23" s="42" t="n">
        <v>21.8155026305644</v>
      </c>
      <c r="AG23" s="42" t="n">
        <v>22.1736391074509</v>
      </c>
      <c r="AH23" s="42" t="n">
        <v>23.5109362642788</v>
      </c>
      <c r="AI23" s="42" t="n">
        <v>23.6585442679216</v>
      </c>
      <c r="AJ23" s="42" t="n">
        <v>23.4392235250995</v>
      </c>
      <c r="AK23" s="42" t="n">
        <v>23.345781498002</v>
      </c>
      <c r="AL23" s="42" t="n">
        <v>24.4022527009861</v>
      </c>
      <c r="AM23" s="42" t="n">
        <v>24.6849286195777</v>
      </c>
      <c r="AN23" s="42" t="n">
        <v>25.7035475697081</v>
      </c>
      <c r="AO23" s="42" t="n">
        <v>25.9499707406055</v>
      </c>
      <c r="AP23" s="42" t="n">
        <v>26.7859217781557</v>
      </c>
      <c r="AQ23" s="42" t="n">
        <v>26.1446585319327</v>
      </c>
      <c r="AR23" s="42" t="n">
        <v>26.0918779217547</v>
      </c>
      <c r="AS23" s="42" t="n">
        <v>26.4761160492034</v>
      </c>
      <c r="AT23" s="42" t="n">
        <v>26.8234541395431</v>
      </c>
      <c r="AU23" s="42" t="n">
        <v>26.3709149102693</v>
      </c>
      <c r="AV23" s="42" t="n">
        <v>24.6701912056725</v>
      </c>
      <c r="AW23" s="42" t="n">
        <v>23.928663631473</v>
      </c>
      <c r="AX23" s="42" t="n">
        <v>24.0613283542538</v>
      </c>
      <c r="AY23" s="42" t="n">
        <v>24.5555488175663</v>
      </c>
      <c r="AZ23" s="42" t="n">
        <v>24.7535791199479</v>
      </c>
      <c r="BA23" s="42" t="n">
        <v>24.8397435045057</v>
      </c>
      <c r="BB23" s="42" t="n">
        <v>24.5581363933324</v>
      </c>
      <c r="BC23" s="42" t="n">
        <v>23.9414389021329</v>
      </c>
      <c r="BD23" s="42" t="n">
        <v>24.484816577281</v>
      </c>
      <c r="BE23" s="42" t="n">
        <v>25.4669271692545</v>
      </c>
      <c r="BF23" s="42" t="n">
        <v>26.8049432609751</v>
      </c>
      <c r="BG23" s="42" t="n">
        <v>26.3031062024029</v>
      </c>
      <c r="BH23" s="42" t="n">
        <v>25.0568754383803</v>
      </c>
      <c r="BI23" s="42" t="n">
        <v>24.5731580718958</v>
      </c>
      <c r="BJ23" s="42" t="n">
        <v>24.4600774886029</v>
      </c>
      <c r="BK23" s="27"/>
      <c r="BL23" s="0"/>
      <c r="BM23" s="0"/>
      <c r="BN23" s="0"/>
      <c r="BO23" s="0"/>
      <c r="BP23" s="27"/>
      <c r="BQ23" s="27"/>
      <c r="BR23" s="0"/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6.9640633041348</v>
      </c>
      <c r="C24" s="40" t="n">
        <v>6.9718892412428</v>
      </c>
      <c r="D24" s="40" t="n">
        <v>7.14534378612651</v>
      </c>
      <c r="E24" s="40" t="n">
        <v>7.32892753517884</v>
      </c>
      <c r="F24" s="40" t="n">
        <v>7.60981025323118</v>
      </c>
      <c r="G24" s="40" t="n">
        <v>7.61673218990747</v>
      </c>
      <c r="H24" s="40" t="n">
        <v>7.40337374782223</v>
      </c>
      <c r="I24" s="40" t="n">
        <v>7.56107380217787</v>
      </c>
      <c r="J24" s="40" t="n">
        <v>7.91682372355225</v>
      </c>
      <c r="K24" s="40" t="n">
        <v>8.55147764700078</v>
      </c>
      <c r="L24" s="40" t="n">
        <v>8.39489989891844</v>
      </c>
      <c r="M24" s="40" t="n">
        <v>8.63589994292799</v>
      </c>
      <c r="N24" s="40" t="n">
        <v>8.48245714033739</v>
      </c>
      <c r="O24" s="40" t="n">
        <v>8.11452302261986</v>
      </c>
      <c r="P24" s="40" t="n">
        <v>7.50829063165349</v>
      </c>
      <c r="Q24" s="40" t="n">
        <v>7.23613503380691</v>
      </c>
      <c r="R24" s="40" t="n">
        <v>7.61350943680193</v>
      </c>
      <c r="S24" s="40" t="n">
        <v>7.73216538832411</v>
      </c>
      <c r="T24" s="40" t="n">
        <v>8.041527518438</v>
      </c>
      <c r="U24" s="40" t="n">
        <v>8.23641021155788</v>
      </c>
      <c r="V24" s="40" t="n">
        <v>8.11906719568663</v>
      </c>
      <c r="W24" s="40" t="n">
        <v>7.65048061303408</v>
      </c>
      <c r="X24" s="40" t="n">
        <v>7.46546147586578</v>
      </c>
      <c r="Y24" s="40" t="n">
        <v>7.71449583366018</v>
      </c>
      <c r="Z24" s="40" t="n">
        <v>8.58579208664558</v>
      </c>
      <c r="AA24" s="40" t="n">
        <v>9.07509778854069</v>
      </c>
      <c r="AB24" s="40" t="n">
        <v>9.59859290698073</v>
      </c>
      <c r="AC24" s="40" t="n">
        <v>9.64551635034476</v>
      </c>
      <c r="AD24" s="40" t="n">
        <v>9.67889576304635</v>
      </c>
      <c r="AE24" s="40" t="n">
        <v>9.02048358556514</v>
      </c>
      <c r="AF24" s="40" t="n">
        <v>8.81566090850953</v>
      </c>
      <c r="AG24" s="40" t="n">
        <v>8.79323672368523</v>
      </c>
      <c r="AH24" s="40" t="n">
        <v>8.93392755490614</v>
      </c>
      <c r="AI24" s="40" t="n">
        <v>8.89975405156056</v>
      </c>
      <c r="AJ24" s="40" t="n">
        <v>9.33459327120222</v>
      </c>
      <c r="AK24" s="40" t="n">
        <v>9.58672864605773</v>
      </c>
      <c r="AL24" s="40" t="n">
        <v>10.0642840461158</v>
      </c>
      <c r="AM24" s="40" t="n">
        <v>9.82744777344117</v>
      </c>
      <c r="AN24" s="40" t="n">
        <v>10.2374000197052</v>
      </c>
      <c r="AO24" s="40" t="n">
        <v>10.3878500037241</v>
      </c>
      <c r="AP24" s="40" t="n">
        <v>11.0215687781689</v>
      </c>
      <c r="AQ24" s="40" t="n">
        <v>11.3651731046266</v>
      </c>
      <c r="AR24" s="40" t="n">
        <v>11.0972206114411</v>
      </c>
      <c r="AS24" s="40" t="n">
        <v>10.8587869742394</v>
      </c>
      <c r="AT24" s="40" t="n">
        <v>10.3445368872326</v>
      </c>
      <c r="AU24" s="40" t="n">
        <v>10.1610443853001</v>
      </c>
      <c r="AV24" s="40" t="n">
        <v>9.73356419011324</v>
      </c>
      <c r="AW24" s="40" t="n">
        <v>9.8723461680758</v>
      </c>
      <c r="AX24" s="40" t="n">
        <v>9.94384819127603</v>
      </c>
      <c r="AY24" s="40" t="n">
        <v>10.4397911000281</v>
      </c>
      <c r="AZ24" s="40" t="n">
        <v>10.3064242456328</v>
      </c>
      <c r="BA24" s="40" t="n">
        <v>10.3156899466822</v>
      </c>
      <c r="BB24" s="40" t="n">
        <v>9.6147842398004</v>
      </c>
      <c r="BC24" s="40" t="n">
        <v>9.32948788445391</v>
      </c>
      <c r="BD24" s="40" t="n">
        <v>9.24483272978448</v>
      </c>
      <c r="BE24" s="40" t="n">
        <v>9.97364769227465</v>
      </c>
      <c r="BF24" s="40" t="n">
        <v>10.4951934408491</v>
      </c>
      <c r="BG24" s="40" t="n">
        <v>10.4806446572599</v>
      </c>
      <c r="BH24" s="40" t="n">
        <v>9.81941707659935</v>
      </c>
      <c r="BI24" s="40" t="n">
        <v>9.56010420406604</v>
      </c>
      <c r="BJ24" s="40" t="n">
        <v>9.76564795344259</v>
      </c>
      <c r="BK24" s="27"/>
      <c r="BP24" s="27"/>
      <c r="BQ24" s="27"/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3.33418144449638</v>
      </c>
      <c r="C25" s="42" t="n">
        <v>2.97911248349582</v>
      </c>
      <c r="D25" s="42" t="n">
        <v>2.90456849566082</v>
      </c>
      <c r="E25" s="42" t="n">
        <v>2.85774226319312</v>
      </c>
      <c r="F25" s="42" t="n">
        <v>2.92477152001498</v>
      </c>
      <c r="G25" s="42" t="n">
        <v>2.99761087055966</v>
      </c>
      <c r="H25" s="42" t="n">
        <v>3.20228490167505</v>
      </c>
      <c r="I25" s="42" t="n">
        <v>3.39428649506008</v>
      </c>
      <c r="J25" s="42" t="n">
        <v>3.49736880733845</v>
      </c>
      <c r="K25" s="42" t="n">
        <v>3.57414874693142</v>
      </c>
      <c r="L25" s="42" t="n">
        <v>3.36970959552851</v>
      </c>
      <c r="M25" s="42" t="n">
        <v>3.59074798971235</v>
      </c>
      <c r="N25" s="42" t="n">
        <v>3.72252737019996</v>
      </c>
      <c r="O25" s="42" t="n">
        <v>3.82135900408521</v>
      </c>
      <c r="P25" s="42" t="n">
        <v>3.44008092333908</v>
      </c>
      <c r="Q25" s="42" t="n">
        <v>2.96543777639252</v>
      </c>
      <c r="R25" s="42" t="n">
        <v>3.16675711259278</v>
      </c>
      <c r="S25" s="42" t="n">
        <v>3.07443981962288</v>
      </c>
      <c r="T25" s="42" t="n">
        <v>3.40844749956175</v>
      </c>
      <c r="U25" s="42" t="n">
        <v>3.06076370957152</v>
      </c>
      <c r="V25" s="42" t="n">
        <v>3.11826440645139</v>
      </c>
      <c r="W25" s="42" t="n">
        <v>2.73171698593052</v>
      </c>
      <c r="X25" s="42" t="n">
        <v>3.05577904621902</v>
      </c>
      <c r="Y25" s="42" t="n">
        <v>3.08513617190471</v>
      </c>
      <c r="Z25" s="42" t="n">
        <v>3.7057468757715</v>
      </c>
      <c r="AA25" s="42" t="n">
        <v>3.78773702291542</v>
      </c>
      <c r="AB25" s="42" t="n">
        <v>4.35505778404932</v>
      </c>
      <c r="AC25" s="42" t="n">
        <v>4.38359206158368</v>
      </c>
      <c r="AD25" s="42" t="n">
        <v>4.46964594302883</v>
      </c>
      <c r="AE25" s="42" t="n">
        <v>4.05905962088592</v>
      </c>
      <c r="AF25" s="42" t="n">
        <v>3.9059106666652</v>
      </c>
      <c r="AG25" s="42" t="n">
        <v>3.97801650405732</v>
      </c>
      <c r="AH25" s="42" t="n">
        <v>4.0969302340538</v>
      </c>
      <c r="AI25" s="42" t="n">
        <v>4.0963800908725</v>
      </c>
      <c r="AJ25" s="42" t="n">
        <v>4.32925612090632</v>
      </c>
      <c r="AK25" s="42" t="n">
        <v>4.34825976205926</v>
      </c>
      <c r="AL25" s="42" t="n">
        <v>4.41893050173262</v>
      </c>
      <c r="AM25" s="42" t="n">
        <v>4.07677667626841</v>
      </c>
      <c r="AN25" s="42" t="n">
        <v>4.24943542933828</v>
      </c>
      <c r="AO25" s="42" t="n">
        <v>4.74509747380602</v>
      </c>
      <c r="AP25" s="42" t="n">
        <v>5.18243092479051</v>
      </c>
      <c r="AQ25" s="42" t="n">
        <v>5.40501215214359</v>
      </c>
      <c r="AR25" s="42" t="n">
        <v>4.94640980038489</v>
      </c>
      <c r="AS25" s="42" t="n">
        <v>4.83965277063375</v>
      </c>
      <c r="AT25" s="42" t="n">
        <v>4.68399645004854</v>
      </c>
      <c r="AU25" s="42" t="n">
        <v>4.64634659806458</v>
      </c>
      <c r="AV25" s="42" t="n">
        <v>4.4223967330025</v>
      </c>
      <c r="AW25" s="42" t="n">
        <v>4.30376006940931</v>
      </c>
      <c r="AX25" s="42" t="n">
        <v>4.45726616647514</v>
      </c>
      <c r="AY25" s="42" t="n">
        <v>4.67889418273833</v>
      </c>
      <c r="AZ25" s="42" t="n">
        <v>4.80506820059636</v>
      </c>
      <c r="BA25" s="42" t="n">
        <v>4.6386936139596</v>
      </c>
      <c r="BB25" s="42" t="n">
        <v>4.10396013217545</v>
      </c>
      <c r="BC25" s="42" t="n">
        <v>3.62528809192865</v>
      </c>
      <c r="BD25" s="42" t="n">
        <v>3.80785372786492</v>
      </c>
      <c r="BE25" s="42" t="n">
        <v>4.33998223812422</v>
      </c>
      <c r="BF25" s="42" t="n">
        <v>4.78534643101596</v>
      </c>
      <c r="BG25" s="42" t="n">
        <v>4.53243982948962</v>
      </c>
      <c r="BH25" s="42" t="n">
        <v>3.94443669376212</v>
      </c>
      <c r="BI25" s="42" t="n">
        <v>3.5275436617452</v>
      </c>
      <c r="BJ25" s="42" t="n">
        <v>3.69305469903444</v>
      </c>
      <c r="BK25" s="27"/>
      <c r="BL25" s="0"/>
      <c r="BM25" s="0"/>
      <c r="BN25" s="0"/>
      <c r="BO25" s="0"/>
      <c r="BP25" s="27"/>
      <c r="BQ25" s="27"/>
      <c r="BR25" s="0"/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3.50732149805766</v>
      </c>
      <c r="C26" s="46" t="n">
        <v>3.56231207542579</v>
      </c>
      <c r="D26" s="46" t="n">
        <v>3.8175624446354</v>
      </c>
      <c r="E26" s="46" t="n">
        <v>3.86674644038366</v>
      </c>
      <c r="F26" s="46" t="n">
        <v>4.06763718434643</v>
      </c>
      <c r="G26" s="46" t="n">
        <v>3.97858812719221</v>
      </c>
      <c r="H26" s="46" t="n">
        <v>3.7078856039139</v>
      </c>
      <c r="I26" s="46" t="n">
        <v>3.78277151406439</v>
      </c>
      <c r="J26" s="46" t="n">
        <v>4.01409940558149</v>
      </c>
      <c r="K26" s="46" t="n">
        <v>4.51168362216846</v>
      </c>
      <c r="L26" s="46" t="n">
        <v>4.64917550734365</v>
      </c>
      <c r="M26" s="46" t="n">
        <v>4.68394193452211</v>
      </c>
      <c r="N26" s="46" t="n">
        <v>4.55556474301513</v>
      </c>
      <c r="O26" s="46" t="n">
        <v>4.22031781416449</v>
      </c>
      <c r="P26" s="46" t="n">
        <v>3.9929106588816</v>
      </c>
      <c r="Q26" s="46" t="n">
        <v>3.94918503213111</v>
      </c>
      <c r="R26" s="46" t="n">
        <v>3.81135951261967</v>
      </c>
      <c r="S26" s="46" t="n">
        <v>4.06751068985375</v>
      </c>
      <c r="T26" s="46" t="n">
        <v>4.18689809977237</v>
      </c>
      <c r="U26" s="46" t="n">
        <v>4.79742422665663</v>
      </c>
      <c r="V26" s="46" t="n">
        <v>4.39113087744533</v>
      </c>
      <c r="W26" s="46" t="n">
        <v>4.10883587899973</v>
      </c>
      <c r="X26" s="46" t="n">
        <v>3.58705184782753</v>
      </c>
      <c r="Y26" s="46" t="n">
        <v>3.70164282926501</v>
      </c>
      <c r="Z26" s="46" t="n">
        <v>4.06939913195454</v>
      </c>
      <c r="AA26" s="46" t="n">
        <v>4.26194428500656</v>
      </c>
      <c r="AB26" s="46" t="n">
        <v>4.54584056929051</v>
      </c>
      <c r="AC26" s="46" t="n">
        <v>4.76712906521571</v>
      </c>
      <c r="AD26" s="46" t="n">
        <v>4.86576037521964</v>
      </c>
      <c r="AE26" s="46" t="n">
        <v>4.3850432063025</v>
      </c>
      <c r="AF26" s="46" t="n">
        <v>4.40711264940222</v>
      </c>
      <c r="AG26" s="46" t="n">
        <v>4.63061943046671</v>
      </c>
      <c r="AH26" s="46" t="n">
        <v>4.74724018695948</v>
      </c>
      <c r="AI26" s="46" t="n">
        <v>4.58233800636265</v>
      </c>
      <c r="AJ26" s="46" t="n">
        <v>4.95413835070869</v>
      </c>
      <c r="AK26" s="46" t="n">
        <v>5.20256076300556</v>
      </c>
      <c r="AL26" s="46" t="n">
        <v>5.33769509201975</v>
      </c>
      <c r="AM26" s="46" t="n">
        <v>4.93068255317785</v>
      </c>
      <c r="AN26" s="46" t="n">
        <v>5.23637811877726</v>
      </c>
      <c r="AO26" s="46" t="n">
        <v>5.35784115939672</v>
      </c>
      <c r="AP26" s="46" t="n">
        <v>5.79682259807568</v>
      </c>
      <c r="AQ26" s="46" t="n">
        <v>5.81922372768352</v>
      </c>
      <c r="AR26" s="46" t="n">
        <v>5.9529983864998</v>
      </c>
      <c r="AS26" s="46" t="n">
        <v>5.87696326625164</v>
      </c>
      <c r="AT26" s="46" t="n">
        <v>5.60907776580214</v>
      </c>
      <c r="AU26" s="46" t="n">
        <v>5.36965429005227</v>
      </c>
      <c r="AV26" s="46" t="n">
        <v>5.09398993944502</v>
      </c>
      <c r="AW26" s="46" t="n">
        <v>5.29288383428498</v>
      </c>
      <c r="AX26" s="46" t="n">
        <v>5.42245642785561</v>
      </c>
      <c r="AY26" s="46" t="n">
        <v>5.73932405417957</v>
      </c>
      <c r="AZ26" s="46" t="n">
        <v>5.60641132575399</v>
      </c>
      <c r="BA26" s="46" t="n">
        <v>5.45950904744463</v>
      </c>
      <c r="BB26" s="46" t="n">
        <v>5.13137422973978</v>
      </c>
      <c r="BC26" s="46" t="n">
        <v>5.09033676361377</v>
      </c>
      <c r="BD26" s="46" t="n">
        <v>5.0664135091346</v>
      </c>
      <c r="BE26" s="46" t="n">
        <v>5.42184060786049</v>
      </c>
      <c r="BF26" s="46" t="n">
        <v>5.53038461802301</v>
      </c>
      <c r="BG26" s="46" t="n">
        <v>5.52310393010697</v>
      </c>
      <c r="BH26" s="46" t="n">
        <v>5.01995495062316</v>
      </c>
      <c r="BI26" s="46" t="n">
        <v>4.91523461153738</v>
      </c>
      <c r="BJ26" s="46" t="n">
        <v>4.9309349206362</v>
      </c>
      <c r="BK26" s="27"/>
      <c r="BP26" s="27"/>
      <c r="BQ26" s="27"/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5.42848211685675</v>
      </c>
      <c r="C27" s="42" t="n">
        <v>5.58307048729932</v>
      </c>
      <c r="D27" s="42" t="n">
        <v>5.87299618409754</v>
      </c>
      <c r="E27" s="42" t="n">
        <v>6.14164368919958</v>
      </c>
      <c r="F27" s="42" t="n">
        <v>6.33581861285658</v>
      </c>
      <c r="G27" s="42" t="n">
        <v>6.0902744881076</v>
      </c>
      <c r="H27" s="42" t="n">
        <v>5.67432650591105</v>
      </c>
      <c r="I27" s="42" t="n">
        <v>5.84023362029857</v>
      </c>
      <c r="J27" s="42" t="n">
        <v>6.03060678137151</v>
      </c>
      <c r="K27" s="42" t="n">
        <v>6.71601265995742</v>
      </c>
      <c r="L27" s="42" t="n">
        <v>6.62073004473823</v>
      </c>
      <c r="M27" s="42" t="n">
        <v>7.19813017441549</v>
      </c>
      <c r="N27" s="42" t="n">
        <v>6.93358419948905</v>
      </c>
      <c r="O27" s="42" t="n">
        <v>6.53791832153949</v>
      </c>
      <c r="P27" s="42" t="n">
        <v>5.92533817811849</v>
      </c>
      <c r="Q27" s="42" t="n">
        <v>6.03937989733532</v>
      </c>
      <c r="R27" s="42" t="n">
        <v>6.17525782224166</v>
      </c>
      <c r="S27" s="42" t="n">
        <v>6.46360230907411</v>
      </c>
      <c r="T27" s="42" t="n">
        <v>6.57851794480938</v>
      </c>
      <c r="U27" s="42" t="n">
        <v>7.10599923198767</v>
      </c>
      <c r="V27" s="42" t="n">
        <v>6.84759180094837</v>
      </c>
      <c r="W27" s="42" t="n">
        <v>6.47531026300642</v>
      </c>
      <c r="X27" s="42" t="n">
        <v>6.10169699999934</v>
      </c>
      <c r="Y27" s="42" t="n">
        <v>6.2276053120759</v>
      </c>
      <c r="Z27" s="42" t="n">
        <v>6.80790184009611</v>
      </c>
      <c r="AA27" s="42" t="n">
        <v>7.26128532960216</v>
      </c>
      <c r="AB27" s="42" t="n">
        <v>7.66010747808587</v>
      </c>
      <c r="AC27" s="42" t="n">
        <v>7.75703751365173</v>
      </c>
      <c r="AD27" s="42" t="n">
        <v>7.80320811929638</v>
      </c>
      <c r="AE27" s="42" t="n">
        <v>7.20792356150569</v>
      </c>
      <c r="AF27" s="42" t="n">
        <v>7.00918644455606</v>
      </c>
      <c r="AG27" s="42" t="n">
        <v>7.05095689168405</v>
      </c>
      <c r="AH27" s="42" t="n">
        <v>7.20136338084288</v>
      </c>
      <c r="AI27" s="42" t="n">
        <v>7.20450173029818</v>
      </c>
      <c r="AJ27" s="42" t="n">
        <v>7.47509759068226</v>
      </c>
      <c r="AK27" s="42" t="n">
        <v>7.72982569120196</v>
      </c>
      <c r="AL27" s="42" t="n">
        <v>8.08115192145927</v>
      </c>
      <c r="AM27" s="42" t="n">
        <v>7.90468161511936</v>
      </c>
      <c r="AN27" s="42" t="n">
        <v>8.28783742308934</v>
      </c>
      <c r="AO27" s="42" t="n">
        <v>8.31817161646854</v>
      </c>
      <c r="AP27" s="42" t="n">
        <v>8.81125266487912</v>
      </c>
      <c r="AQ27" s="42" t="n">
        <v>8.97444500863791</v>
      </c>
      <c r="AR27" s="42" t="n">
        <v>8.98282791611289</v>
      </c>
      <c r="AS27" s="42" t="n">
        <v>8.71378541652454</v>
      </c>
      <c r="AT27" s="42" t="n">
        <v>8.11853401718384</v>
      </c>
      <c r="AU27" s="42" t="n">
        <v>7.96704316840725</v>
      </c>
      <c r="AV27" s="42" t="n">
        <v>7.61755316111021</v>
      </c>
      <c r="AW27" s="42" t="n">
        <v>7.94185103427988</v>
      </c>
      <c r="AX27" s="42" t="n">
        <v>7.99144082934671</v>
      </c>
      <c r="AY27" s="42" t="n">
        <v>8.58400064870683</v>
      </c>
      <c r="AZ27" s="42" t="n">
        <v>8.40983137246064</v>
      </c>
      <c r="BA27" s="42" t="n">
        <v>8.21873906718598</v>
      </c>
      <c r="BB27" s="42" t="n">
        <v>7.78327323645152</v>
      </c>
      <c r="BC27" s="42" t="n">
        <v>7.68025812089973</v>
      </c>
      <c r="BD27" s="42" t="n">
        <v>7.54593251038259</v>
      </c>
      <c r="BE27" s="42" t="n">
        <v>7.97014359085638</v>
      </c>
      <c r="BF27" s="42" t="n">
        <v>8.40139385938499</v>
      </c>
      <c r="BG27" s="42" t="n">
        <v>8.49022641388806</v>
      </c>
      <c r="BH27" s="42" t="n">
        <v>7.98609298583628</v>
      </c>
      <c r="BI27" s="42" t="n">
        <v>7.74173988861216</v>
      </c>
      <c r="BJ27" s="42" t="n">
        <v>8.00784102939244</v>
      </c>
      <c r="BK27" s="27"/>
      <c r="BL27" s="0"/>
      <c r="BM27" s="0"/>
      <c r="BN27" s="0"/>
      <c r="BO27" s="0"/>
      <c r="BP27" s="27"/>
      <c r="BQ27" s="27"/>
      <c r="BR27" s="0"/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27"/>
      <c r="BP28" s="27"/>
      <c r="BQ28" s="27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7015.55904698737</v>
      </c>
      <c r="C29" s="47" t="n">
        <v>6991.56759878662</v>
      </c>
      <c r="D29" s="47" t="n">
        <v>7040.42328618447</v>
      </c>
      <c r="E29" s="47" t="n">
        <v>7091.52558807116</v>
      </c>
      <c r="F29" s="47" t="n">
        <v>7045.07766328032</v>
      </c>
      <c r="G29" s="47" t="n">
        <v>7025.33626035006</v>
      </c>
      <c r="H29" s="47" t="n">
        <v>6975.60786037751</v>
      </c>
      <c r="I29" s="47" t="n">
        <v>6987.412548612</v>
      </c>
      <c r="J29" s="47" t="n">
        <v>7013.74009591968</v>
      </c>
      <c r="K29" s="47" t="n">
        <v>7072.22348625845</v>
      </c>
      <c r="L29" s="47" t="n">
        <v>7122.83229507998</v>
      </c>
      <c r="M29" s="47" t="n">
        <v>7084.26191240203</v>
      </c>
      <c r="N29" s="47" t="n">
        <v>7005.17410436539</v>
      </c>
      <c r="O29" s="47" t="n">
        <v>7044.11865996946</v>
      </c>
      <c r="P29" s="47" t="n">
        <v>7081.33648438412</v>
      </c>
      <c r="Q29" s="47" t="n">
        <v>7151.27525763284</v>
      </c>
      <c r="R29" s="47" t="n">
        <v>7121.90548081999</v>
      </c>
      <c r="S29" s="47" t="n">
        <v>7118.89727913307</v>
      </c>
      <c r="T29" s="47" t="n">
        <v>7137.19605174653</v>
      </c>
      <c r="U29" s="47" t="n">
        <v>7156.38337881377</v>
      </c>
      <c r="V29" s="47" t="n">
        <v>7187.05357575364</v>
      </c>
      <c r="W29" s="47" t="n">
        <v>7202.7187447505</v>
      </c>
      <c r="X29" s="47" t="n">
        <v>7232.70995286818</v>
      </c>
      <c r="Y29" s="47" t="n">
        <v>7322.48788908389</v>
      </c>
      <c r="Z29" s="47" t="n">
        <v>7356.79263306457</v>
      </c>
      <c r="AA29" s="47" t="n">
        <v>7359.87106921266</v>
      </c>
      <c r="AB29" s="47" t="n">
        <v>7329.55005427272</v>
      </c>
      <c r="AC29" s="47" t="n">
        <v>7307.73196192061</v>
      </c>
      <c r="AD29" s="47" t="n">
        <v>7271.55475889722</v>
      </c>
      <c r="AE29" s="47" t="n">
        <v>7260.33913928677</v>
      </c>
      <c r="AF29" s="47" t="n">
        <v>7255.04213245452</v>
      </c>
      <c r="AG29" s="47" t="n">
        <v>7328.9231623394</v>
      </c>
      <c r="AH29" s="47" t="n">
        <v>7300.49420966262</v>
      </c>
      <c r="AI29" s="47" t="n">
        <v>7344.65061119666</v>
      </c>
      <c r="AJ29" s="47" t="n">
        <v>7281.51116556946</v>
      </c>
      <c r="AK29" s="47" t="n">
        <v>7335.31931473479</v>
      </c>
      <c r="AL29" s="47" t="n">
        <v>7320.14628598818</v>
      </c>
      <c r="AM29" s="47" t="n">
        <v>7356.05276105702</v>
      </c>
      <c r="AN29" s="47" t="n">
        <v>7340.72642492921</v>
      </c>
      <c r="AO29" s="47" t="n">
        <v>7349.43544237056</v>
      </c>
      <c r="AP29" s="47" t="n">
        <v>7357.07141570673</v>
      </c>
      <c r="AQ29" s="47" t="n">
        <v>7416.87870835489</v>
      </c>
      <c r="AR29" s="47" t="n">
        <v>7439.93027380631</v>
      </c>
      <c r="AS29" s="47" t="n">
        <v>7437.32371820126</v>
      </c>
      <c r="AT29" s="47" t="n">
        <v>7372.44435761713</v>
      </c>
      <c r="AU29" s="47" t="n">
        <v>7357.64614568951</v>
      </c>
      <c r="AV29" s="47" t="n">
        <v>7360.52636529346</v>
      </c>
      <c r="AW29" s="47" t="n">
        <v>7395.61711287775</v>
      </c>
      <c r="AX29" s="47" t="n">
        <v>7444.59806511295</v>
      </c>
      <c r="AY29" s="47" t="n">
        <v>7494.62386921043</v>
      </c>
      <c r="AZ29" s="47" t="n">
        <v>7477.64493191493</v>
      </c>
      <c r="BA29" s="47" t="n">
        <v>7440.71386034195</v>
      </c>
      <c r="BB29" s="47" t="n">
        <v>7468.17295022896</v>
      </c>
      <c r="BC29" s="47" t="n">
        <v>7502.75160126674</v>
      </c>
      <c r="BD29" s="47" t="n">
        <v>7490.65000249689</v>
      </c>
      <c r="BE29" s="47" t="n">
        <v>7480.16812551654</v>
      </c>
      <c r="BF29" s="47" t="n">
        <v>7470.81897358392</v>
      </c>
      <c r="BG29" s="47" t="n">
        <v>7491.90066560186</v>
      </c>
      <c r="BH29" s="47" t="n">
        <v>7515.6590823043</v>
      </c>
      <c r="BI29" s="47" t="n">
        <v>7528.56941691752</v>
      </c>
      <c r="BJ29" s="47" t="n">
        <v>7585.2175348325</v>
      </c>
      <c r="BK29" s="27"/>
      <c r="BL29" s="0"/>
      <c r="BM29" s="0"/>
      <c r="BN29" s="0"/>
      <c r="BO29" s="0"/>
      <c r="BP29" s="27"/>
      <c r="BQ29" s="27"/>
      <c r="BR29" s="0"/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7014.44806977891</v>
      </c>
      <c r="C30" s="48" t="n">
        <v>6989.85009837301</v>
      </c>
      <c r="D30" s="48" t="n">
        <v>7038.74704862336</v>
      </c>
      <c r="E30" s="48" t="n">
        <v>7089.96774332912</v>
      </c>
      <c r="F30" s="48" t="n">
        <v>7045.01267867084</v>
      </c>
      <c r="G30" s="48" t="n">
        <v>7025.33626035006</v>
      </c>
      <c r="H30" s="48" t="n">
        <v>6975.42796743803</v>
      </c>
      <c r="I30" s="48" t="n">
        <v>6987.23265567252</v>
      </c>
      <c r="J30" s="48" t="n">
        <v>7013.5602029802</v>
      </c>
      <c r="K30" s="48" t="n">
        <v>7072.22348625845</v>
      </c>
      <c r="L30" s="48" t="n">
        <v>7122.83229507998</v>
      </c>
      <c r="M30" s="48" t="n">
        <v>7084.26191240203</v>
      </c>
      <c r="N30" s="48" t="n">
        <v>7005.17410436539</v>
      </c>
      <c r="O30" s="48" t="n">
        <v>7044.11865996946</v>
      </c>
      <c r="P30" s="48" t="n">
        <v>7081.33648438412</v>
      </c>
      <c r="Q30" s="48" t="n">
        <v>7151.27525763284</v>
      </c>
      <c r="R30" s="48" t="n">
        <v>7121.72687908263</v>
      </c>
      <c r="S30" s="48" t="n">
        <v>7118.67319877951</v>
      </c>
      <c r="T30" s="48" t="n">
        <v>7136.91367398654</v>
      </c>
      <c r="U30" s="48" t="n">
        <v>7156.26212326661</v>
      </c>
      <c r="V30" s="48" t="n">
        <v>7186.93828362603</v>
      </c>
      <c r="W30" s="48" t="n">
        <v>7202.66175002933</v>
      </c>
      <c r="X30" s="48" t="n">
        <v>7231.88059567719</v>
      </c>
      <c r="Y30" s="48" t="n">
        <v>7320.73518048734</v>
      </c>
      <c r="Z30" s="48" t="n">
        <v>7354.99430635888</v>
      </c>
      <c r="AA30" s="48" t="n">
        <v>7358.61945979494</v>
      </c>
      <c r="AB30" s="48" t="n">
        <v>7328.83155312407</v>
      </c>
      <c r="AC30" s="48" t="n">
        <v>7306.97660007867</v>
      </c>
      <c r="AD30" s="48" t="n">
        <v>7271.04252176166</v>
      </c>
      <c r="AE30" s="48" t="n">
        <v>7260.19110036891</v>
      </c>
      <c r="AF30" s="48" t="n">
        <v>7254.91505390171</v>
      </c>
      <c r="AG30" s="48" t="n">
        <v>7328.73848805172</v>
      </c>
      <c r="AH30" s="48" t="n">
        <v>7300.37509549036</v>
      </c>
      <c r="AI30" s="48" t="n">
        <v>7344.59301546178</v>
      </c>
      <c r="AJ30" s="48" t="n">
        <v>7281.29764346029</v>
      </c>
      <c r="AK30" s="48" t="n">
        <v>7335.10579262562</v>
      </c>
      <c r="AL30" s="48" t="n">
        <v>7319.93276387902</v>
      </c>
      <c r="AM30" s="48" t="n">
        <v>7356.05276105702</v>
      </c>
      <c r="AN30" s="48" t="n">
        <v>7340.72642492921</v>
      </c>
      <c r="AO30" s="48" t="n">
        <v>7349.43544237056</v>
      </c>
      <c r="AP30" s="48" t="n">
        <v>7356.4094621222</v>
      </c>
      <c r="AQ30" s="48" t="n">
        <v>7416.17451675625</v>
      </c>
      <c r="AR30" s="48" t="n">
        <v>7439.22608220767</v>
      </c>
      <c r="AS30" s="48" t="n">
        <v>7437.28148018715</v>
      </c>
      <c r="AT30" s="48" t="n">
        <v>7372.44435761713</v>
      </c>
      <c r="AU30" s="48" t="n">
        <v>7357.09321526328</v>
      </c>
      <c r="AV30" s="48" t="n">
        <v>7359.97343486723</v>
      </c>
      <c r="AW30" s="48" t="n">
        <v>7395.06418245153</v>
      </c>
      <c r="AX30" s="48" t="n">
        <v>7443.82212767209</v>
      </c>
      <c r="AY30" s="48" t="n">
        <v>7493.71914500842</v>
      </c>
      <c r="AZ30" s="48" t="n">
        <v>7476.74020771293</v>
      </c>
      <c r="BA30" s="48" t="n">
        <v>7440.4764263969</v>
      </c>
      <c r="BB30" s="48" t="n">
        <v>7467.89893946475</v>
      </c>
      <c r="BC30" s="48" t="n">
        <v>7502.43245259397</v>
      </c>
      <c r="BD30" s="48" t="n">
        <v>7490.38160063687</v>
      </c>
      <c r="BE30" s="48" t="n">
        <v>7480.06508723683</v>
      </c>
      <c r="BF30" s="48" t="n">
        <v>7470.44714676527</v>
      </c>
      <c r="BG30" s="48" t="n">
        <v>7491.58673915436</v>
      </c>
      <c r="BH30" s="48" t="n">
        <v>7515.04113990848</v>
      </c>
      <c r="BI30" s="48" t="n">
        <v>7528.26540096921</v>
      </c>
      <c r="BJ30" s="48" t="n">
        <v>7584.11636391224</v>
      </c>
      <c r="BK30" s="27"/>
      <c r="BP30" s="27"/>
      <c r="BQ30" s="27"/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3303.65233500183</v>
      </c>
      <c r="C31" s="47" t="n">
        <v>3413.72151988786</v>
      </c>
      <c r="D31" s="47" t="n">
        <v>3419.53249496685</v>
      </c>
      <c r="E31" s="47" t="n">
        <v>3427.62401319802</v>
      </c>
      <c r="F31" s="47" t="n">
        <v>3385.17576669822</v>
      </c>
      <c r="G31" s="47" t="n">
        <v>3399.31287528962</v>
      </c>
      <c r="H31" s="47" t="n">
        <v>3399.64438859535</v>
      </c>
      <c r="I31" s="47" t="n">
        <v>3512.85762652648</v>
      </c>
      <c r="J31" s="47" t="n">
        <v>3591.28343357813</v>
      </c>
      <c r="K31" s="47" t="n">
        <v>3559.24652262572</v>
      </c>
      <c r="L31" s="47" t="n">
        <v>3442.79883834757</v>
      </c>
      <c r="M31" s="47" t="n">
        <v>3450.23555280278</v>
      </c>
      <c r="N31" s="47" t="n">
        <v>3499.33518871657</v>
      </c>
      <c r="O31" s="47" t="n">
        <v>3597.45081839141</v>
      </c>
      <c r="P31" s="47" t="n">
        <v>3578.84532567563</v>
      </c>
      <c r="Q31" s="47" t="n">
        <v>3525.55294199452</v>
      </c>
      <c r="R31" s="47" t="n">
        <v>3523.90153997591</v>
      </c>
      <c r="S31" s="47" t="n">
        <v>3469.45921852482</v>
      </c>
      <c r="T31" s="47" t="n">
        <v>3514.98068258836</v>
      </c>
      <c r="U31" s="47" t="n">
        <v>3498.78467969251</v>
      </c>
      <c r="V31" s="47" t="n">
        <v>3461.62938909842</v>
      </c>
      <c r="W31" s="47" t="n">
        <v>3460.62063928661</v>
      </c>
      <c r="X31" s="47" t="n">
        <v>3463.8816550932</v>
      </c>
      <c r="Y31" s="47" t="n">
        <v>3627.61992545173</v>
      </c>
      <c r="Z31" s="47" t="n">
        <v>3765.00665473583</v>
      </c>
      <c r="AA31" s="47" t="n">
        <v>3902.65044414281</v>
      </c>
      <c r="AB31" s="47" t="n">
        <v>3961.12595603287</v>
      </c>
      <c r="AC31" s="47" t="n">
        <v>3975.66870420895</v>
      </c>
      <c r="AD31" s="47" t="n">
        <v>3958.56200553825</v>
      </c>
      <c r="AE31" s="47" t="n">
        <v>3952.19469781464</v>
      </c>
      <c r="AF31" s="47" t="n">
        <v>3951.80375943909</v>
      </c>
      <c r="AG31" s="47" t="n">
        <v>4060.7353751083</v>
      </c>
      <c r="AH31" s="47" t="n">
        <v>4083.98458833247</v>
      </c>
      <c r="AI31" s="47" t="n">
        <v>4148.43216485471</v>
      </c>
      <c r="AJ31" s="47" t="n">
        <v>4033.58592465377</v>
      </c>
      <c r="AK31" s="47" t="n">
        <v>4056.56919789643</v>
      </c>
      <c r="AL31" s="47" t="n">
        <v>4052.04161832531</v>
      </c>
      <c r="AM31" s="47" t="n">
        <v>4158.56771877785</v>
      </c>
      <c r="AN31" s="47" t="n">
        <v>4158.23318421469</v>
      </c>
      <c r="AO31" s="47" t="n">
        <v>4218.4274592214</v>
      </c>
      <c r="AP31" s="47" t="n">
        <v>4176.35033692855</v>
      </c>
      <c r="AQ31" s="47" t="n">
        <v>4211.96778777945</v>
      </c>
      <c r="AR31" s="47" t="n">
        <v>4252.33742421668</v>
      </c>
      <c r="AS31" s="47" t="n">
        <v>4294.24464922127</v>
      </c>
      <c r="AT31" s="47" t="n">
        <v>4315.73872979601</v>
      </c>
      <c r="AU31" s="47" t="n">
        <v>4212.27027146007</v>
      </c>
      <c r="AV31" s="47" t="n">
        <v>4180.651169356</v>
      </c>
      <c r="AW31" s="47" t="n">
        <v>4155.00679931829</v>
      </c>
      <c r="AX31" s="47" t="n">
        <v>4204.82062007984</v>
      </c>
      <c r="AY31" s="47" t="n">
        <v>4255.74684035614</v>
      </c>
      <c r="AZ31" s="47" t="n">
        <v>4297.05378543379</v>
      </c>
      <c r="BA31" s="47" t="n">
        <v>4290.17331861401</v>
      </c>
      <c r="BB31" s="47" t="n">
        <v>4301.85161322059</v>
      </c>
      <c r="BC31" s="47" t="n">
        <v>4300.96313204607</v>
      </c>
      <c r="BD31" s="47" t="n">
        <v>4360.1420299674</v>
      </c>
      <c r="BE31" s="47" t="n">
        <v>4449.22049875206</v>
      </c>
      <c r="BF31" s="47" t="n">
        <v>4521.92068450364</v>
      </c>
      <c r="BG31" s="47" t="n">
        <v>4507.57785102256</v>
      </c>
      <c r="BH31" s="47" t="n">
        <v>4423.27231402933</v>
      </c>
      <c r="BI31" s="47" t="n">
        <v>4409.08105527947</v>
      </c>
      <c r="BJ31" s="47" t="n">
        <v>4485.36561129241</v>
      </c>
      <c r="BK31" s="27"/>
      <c r="BL31" s="0"/>
      <c r="BM31" s="0"/>
      <c r="BN31" s="0"/>
      <c r="BO31" s="0"/>
      <c r="BP31" s="27"/>
      <c r="BQ31" s="27"/>
      <c r="BR31" s="0"/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2834.33597649075</v>
      </c>
      <c r="C32" s="48" t="n">
        <v>2938.82838506455</v>
      </c>
      <c r="D32" s="48" t="n">
        <v>2973.7339909021</v>
      </c>
      <c r="E32" s="48" t="n">
        <v>2995.75556703821</v>
      </c>
      <c r="F32" s="48" t="n">
        <v>2975.46846461785</v>
      </c>
      <c r="G32" s="48" t="n">
        <v>2972.54687528738</v>
      </c>
      <c r="H32" s="48" t="n">
        <v>2979.29599260124</v>
      </c>
      <c r="I32" s="48" t="n">
        <v>3102.80933287566</v>
      </c>
      <c r="J32" s="48" t="n">
        <v>3188.03989088701</v>
      </c>
      <c r="K32" s="48" t="n">
        <v>3165.11722453164</v>
      </c>
      <c r="L32" s="48" t="n">
        <v>3019.99962890834</v>
      </c>
      <c r="M32" s="48" t="n">
        <v>2999.05775985927</v>
      </c>
      <c r="N32" s="48" t="n">
        <v>3027.0643231574</v>
      </c>
      <c r="O32" s="48" t="n">
        <v>3128.64747985054</v>
      </c>
      <c r="P32" s="48" t="n">
        <v>3149.13373860815</v>
      </c>
      <c r="Q32" s="48" t="n">
        <v>3101.36624044259</v>
      </c>
      <c r="R32" s="48" t="n">
        <v>3096.97514844626</v>
      </c>
      <c r="S32" s="48" t="n">
        <v>3022.56035960445</v>
      </c>
      <c r="T32" s="48" t="n">
        <v>3069.0764118282</v>
      </c>
      <c r="U32" s="48" t="n">
        <v>3098.73066678002</v>
      </c>
      <c r="V32" s="48" t="n">
        <v>3082.00867770473</v>
      </c>
      <c r="W32" s="48" t="n">
        <v>3080.91085764492</v>
      </c>
      <c r="X32" s="48" t="n">
        <v>3014.21275206474</v>
      </c>
      <c r="Y32" s="48" t="n">
        <v>3116.22078236713</v>
      </c>
      <c r="Z32" s="48" t="n">
        <v>3236.78328815258</v>
      </c>
      <c r="AA32" s="48" t="n">
        <v>3382.22504306715</v>
      </c>
      <c r="AB32" s="48" t="n">
        <v>3467.49320889993</v>
      </c>
      <c r="AC32" s="48" t="n">
        <v>3464.34132458134</v>
      </c>
      <c r="AD32" s="48" t="n">
        <v>3437.25306294661</v>
      </c>
      <c r="AE32" s="48" t="n">
        <v>3404.44605209068</v>
      </c>
      <c r="AF32" s="48" t="n">
        <v>3405.34319800107</v>
      </c>
      <c r="AG32" s="48" t="n">
        <v>3513.34247314136</v>
      </c>
      <c r="AH32" s="48" t="n">
        <v>3560.61999207449</v>
      </c>
      <c r="AI32" s="48" t="n">
        <v>3629.25390778759</v>
      </c>
      <c r="AJ32" s="48" t="n">
        <v>3471.2663196181</v>
      </c>
      <c r="AK32" s="48" t="n">
        <v>3461.7506893619</v>
      </c>
      <c r="AL32" s="48" t="n">
        <v>3454.81020541775</v>
      </c>
      <c r="AM32" s="48" t="n">
        <v>3598.52870383773</v>
      </c>
      <c r="AN32" s="48" t="n">
        <v>3615.93583153427</v>
      </c>
      <c r="AO32" s="48" t="n">
        <v>3640.14865681842</v>
      </c>
      <c r="AP32" s="48" t="n">
        <v>3582.05367945907</v>
      </c>
      <c r="AQ32" s="48" t="n">
        <v>3603.47218804258</v>
      </c>
      <c r="AR32" s="48" t="n">
        <v>3663.62026331012</v>
      </c>
      <c r="AS32" s="48" t="n">
        <v>3739.46486851694</v>
      </c>
      <c r="AT32" s="48" t="n">
        <v>3795.4736502756</v>
      </c>
      <c r="AU32" s="48" t="n">
        <v>3694.06512119667</v>
      </c>
      <c r="AV32" s="48" t="n">
        <v>3630.2815491544</v>
      </c>
      <c r="AW32" s="48" t="n">
        <v>3547.07495198607</v>
      </c>
      <c r="AX32" s="48" t="n">
        <v>3613.42416905777</v>
      </c>
      <c r="AY32" s="48" t="n">
        <v>3669.75638124602</v>
      </c>
      <c r="AZ32" s="48" t="n">
        <v>3773.69502431813</v>
      </c>
      <c r="BA32" s="48" t="n">
        <v>3769.45559789169</v>
      </c>
      <c r="BB32" s="48" t="n">
        <v>3791.57666279674</v>
      </c>
      <c r="BC32" s="48" t="n">
        <v>3786.99173509805</v>
      </c>
      <c r="BD32" s="48" t="n">
        <v>3860.43028701186</v>
      </c>
      <c r="BE32" s="48" t="n">
        <v>3974.78017051834</v>
      </c>
      <c r="BF32" s="48" t="n">
        <v>4067.38275651616</v>
      </c>
      <c r="BG32" s="48" t="n">
        <v>4043.85537399408</v>
      </c>
      <c r="BH32" s="48" t="n">
        <v>3910.30997711588</v>
      </c>
      <c r="BI32" s="48" t="n">
        <v>3836.00466277059</v>
      </c>
      <c r="BJ32" s="48" t="n">
        <v>3912.72497700069</v>
      </c>
      <c r="BK32" s="27"/>
      <c r="BP32" s="27"/>
      <c r="BQ32" s="27"/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469.31635851107</v>
      </c>
      <c r="C33" s="47" t="n">
        <v>474.893134823314</v>
      </c>
      <c r="D33" s="47" t="n">
        <v>445.798504064755</v>
      </c>
      <c r="E33" s="47" t="n">
        <v>431.868446159814</v>
      </c>
      <c r="F33" s="47" t="n">
        <v>409.70730208038</v>
      </c>
      <c r="G33" s="47" t="n">
        <v>426.766000002232</v>
      </c>
      <c r="H33" s="47" t="n">
        <v>420.348395994104</v>
      </c>
      <c r="I33" s="47" t="n">
        <v>410.048293650817</v>
      </c>
      <c r="J33" s="47" t="n">
        <v>403.243542691115</v>
      </c>
      <c r="K33" s="47" t="n">
        <v>394.129298094084</v>
      </c>
      <c r="L33" s="47" t="n">
        <v>422.799209439224</v>
      </c>
      <c r="M33" s="47" t="n">
        <v>451.177792943506</v>
      </c>
      <c r="N33" s="47" t="n">
        <v>472.270865559174</v>
      </c>
      <c r="O33" s="47" t="n">
        <v>468.803338540874</v>
      </c>
      <c r="P33" s="47" t="n">
        <v>429.711587067486</v>
      </c>
      <c r="Q33" s="47" t="n">
        <v>424.186701551935</v>
      </c>
      <c r="R33" s="47" t="n">
        <v>426.926391529653</v>
      </c>
      <c r="S33" s="47" t="n">
        <v>446.898858920377</v>
      </c>
      <c r="T33" s="47" t="n">
        <v>445.904270760162</v>
      </c>
      <c r="U33" s="47" t="n">
        <v>400.054012912486</v>
      </c>
      <c r="V33" s="47" t="n">
        <v>379.620711393692</v>
      </c>
      <c r="W33" s="47" t="n">
        <v>379.709781641696</v>
      </c>
      <c r="X33" s="47" t="n">
        <v>449.668903028465</v>
      </c>
      <c r="Y33" s="47" t="n">
        <v>511.399143084595</v>
      </c>
      <c r="Z33" s="47" t="n">
        <v>528.223366583247</v>
      </c>
      <c r="AA33" s="47" t="n">
        <v>520.425401075662</v>
      </c>
      <c r="AB33" s="47" t="n">
        <v>493.632747132935</v>
      </c>
      <c r="AC33" s="47" t="n">
        <v>511.327379627613</v>
      </c>
      <c r="AD33" s="47" t="n">
        <v>521.308942591637</v>
      </c>
      <c r="AE33" s="47" t="n">
        <v>547.748645723952</v>
      </c>
      <c r="AF33" s="47" t="n">
        <v>546.460561438021</v>
      </c>
      <c r="AG33" s="47" t="n">
        <v>547.392901966938</v>
      </c>
      <c r="AH33" s="47" t="n">
        <v>523.364596257986</v>
      </c>
      <c r="AI33" s="47" t="n">
        <v>519.178257067128</v>
      </c>
      <c r="AJ33" s="47" t="n">
        <v>562.319605035677</v>
      </c>
      <c r="AK33" s="47" t="n">
        <v>594.818508534528</v>
      </c>
      <c r="AL33" s="47" t="n">
        <v>597.231412907561</v>
      </c>
      <c r="AM33" s="47" t="n">
        <v>560.03901494012</v>
      </c>
      <c r="AN33" s="47" t="n">
        <v>542.297352680409</v>
      </c>
      <c r="AO33" s="47" t="n">
        <v>578.278802402986</v>
      </c>
      <c r="AP33" s="47" t="n">
        <v>594.296657469484</v>
      </c>
      <c r="AQ33" s="47" t="n">
        <v>608.495599736879</v>
      </c>
      <c r="AR33" s="47" t="n">
        <v>588.717160906559</v>
      </c>
      <c r="AS33" s="47" t="n">
        <v>554.779780704327</v>
      </c>
      <c r="AT33" s="47" t="n">
        <v>520.2650795204</v>
      </c>
      <c r="AU33" s="47" t="n">
        <v>518.205150263397</v>
      </c>
      <c r="AV33" s="47" t="n">
        <v>550.369620201592</v>
      </c>
      <c r="AW33" s="47" t="n">
        <v>607.93184733221</v>
      </c>
      <c r="AX33" s="47" t="n">
        <v>591.39645102207</v>
      </c>
      <c r="AY33" s="47" t="n">
        <v>585.990459110113</v>
      </c>
      <c r="AZ33" s="47" t="n">
        <v>523.35876111566</v>
      </c>
      <c r="BA33" s="47" t="n">
        <v>520.717720722326</v>
      </c>
      <c r="BB33" s="47" t="n">
        <v>510.274950423857</v>
      </c>
      <c r="BC33" s="47" t="n">
        <v>513.971396948019</v>
      </c>
      <c r="BD33" s="47" t="n">
        <v>499.711742955547</v>
      </c>
      <c r="BE33" s="47" t="n">
        <v>474.440328233726</v>
      </c>
      <c r="BF33" s="47" t="n">
        <v>454.537927987488</v>
      </c>
      <c r="BG33" s="47" t="n">
        <v>463.722477028485</v>
      </c>
      <c r="BH33" s="47" t="n">
        <v>512.962336913443</v>
      </c>
      <c r="BI33" s="47" t="n">
        <v>573.076392508874</v>
      </c>
      <c r="BJ33" s="47" t="n">
        <v>572.640634291724</v>
      </c>
      <c r="BK33" s="27"/>
      <c r="BL33" s="0"/>
      <c r="BM33" s="0"/>
      <c r="BN33" s="0"/>
      <c r="BO33" s="0"/>
      <c r="BP33" s="27"/>
      <c r="BQ33" s="27"/>
      <c r="BR33" s="0"/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400.739695753956</v>
      </c>
      <c r="C34" s="48" t="n">
        <v>400.428527306394</v>
      </c>
      <c r="D34" s="48" t="n">
        <v>374.390499209093</v>
      </c>
      <c r="E34" s="48" t="n">
        <v>354.45591964509</v>
      </c>
      <c r="F34" s="48" t="n">
        <v>335.727730297822</v>
      </c>
      <c r="G34" s="48" t="n">
        <v>356.031570660609</v>
      </c>
      <c r="H34" s="48" t="n">
        <v>347.80089200143</v>
      </c>
      <c r="I34" s="48" t="n">
        <v>336.703031525853</v>
      </c>
      <c r="J34" s="48" t="n">
        <v>328.033287578687</v>
      </c>
      <c r="K34" s="48" t="n">
        <v>315.860163524986</v>
      </c>
      <c r="L34" s="48" t="n">
        <v>347.712142582141</v>
      </c>
      <c r="M34" s="48" t="n">
        <v>383.607636868653</v>
      </c>
      <c r="N34" s="48" t="n">
        <v>415.910736639738</v>
      </c>
      <c r="O34" s="48" t="n">
        <v>409.500812931413</v>
      </c>
      <c r="P34" s="48" t="n">
        <v>371.176307899497</v>
      </c>
      <c r="Q34" s="48" t="n">
        <v>367.729496699053</v>
      </c>
      <c r="R34" s="48" t="n">
        <v>366.68970772853</v>
      </c>
      <c r="S34" s="48" t="n">
        <v>384.351972025771</v>
      </c>
      <c r="T34" s="48" t="n">
        <v>376.133484194866</v>
      </c>
      <c r="U34" s="48" t="n">
        <v>341.04167522352</v>
      </c>
      <c r="V34" s="48" t="n">
        <v>322.447393293005</v>
      </c>
      <c r="W34" s="48" t="n">
        <v>325.01267697222</v>
      </c>
      <c r="X34" s="48" t="n">
        <v>383.986077516598</v>
      </c>
      <c r="Y34" s="48" t="n">
        <v>442.89984202615</v>
      </c>
      <c r="Z34" s="48" t="n">
        <v>466.630616801363</v>
      </c>
      <c r="AA34" s="48" t="n">
        <v>466.082950863634</v>
      </c>
      <c r="AB34" s="48" t="n">
        <v>442.243760880411</v>
      </c>
      <c r="AC34" s="48" t="n">
        <v>450.795564647071</v>
      </c>
      <c r="AD34" s="48" t="n">
        <v>451.414045945112</v>
      </c>
      <c r="AE34" s="48" t="n">
        <v>467.977513029377</v>
      </c>
      <c r="AF34" s="48" t="n">
        <v>469.587355039897</v>
      </c>
      <c r="AG34" s="48" t="n">
        <v>469.640215542289</v>
      </c>
      <c r="AH34" s="48" t="n">
        <v>446.994944599832</v>
      </c>
      <c r="AI34" s="48" t="n">
        <v>442.054553282828</v>
      </c>
      <c r="AJ34" s="48" t="n">
        <v>488.495817341545</v>
      </c>
      <c r="AK34" s="48" t="n">
        <v>520.031830265169</v>
      </c>
      <c r="AL34" s="48" t="n">
        <v>520.689596494104</v>
      </c>
      <c r="AM34" s="48" t="n">
        <v>479.696903341323</v>
      </c>
      <c r="AN34" s="48" t="n">
        <v>462.895582774582</v>
      </c>
      <c r="AO34" s="48" t="n">
        <v>484.596613424997</v>
      </c>
      <c r="AP34" s="48" t="n">
        <v>497.697673921752</v>
      </c>
      <c r="AQ34" s="48" t="n">
        <v>509.709698998561</v>
      </c>
      <c r="AR34" s="48" t="n">
        <v>501.180871848487</v>
      </c>
      <c r="AS34" s="48" t="n">
        <v>470.649467048476</v>
      </c>
      <c r="AT34" s="48" t="n">
        <v>440.329123815845</v>
      </c>
      <c r="AU34" s="48" t="n">
        <v>437.581515974531</v>
      </c>
      <c r="AV34" s="48" t="n">
        <v>469.644386650929</v>
      </c>
      <c r="AW34" s="48" t="n">
        <v>528.488718848814</v>
      </c>
      <c r="AX34" s="48" t="n">
        <v>520.472228734357</v>
      </c>
      <c r="AY34" s="48" t="n">
        <v>511.518098670974</v>
      </c>
      <c r="AZ34" s="48" t="n">
        <v>446.421254125943</v>
      </c>
      <c r="BA34" s="48" t="n">
        <v>444.518786364396</v>
      </c>
      <c r="BB34" s="48" t="n">
        <v>438.291077143369</v>
      </c>
      <c r="BC34" s="48" t="n">
        <v>444.93475991843</v>
      </c>
      <c r="BD34" s="48" t="n">
        <v>429.662335130686</v>
      </c>
      <c r="BE34" s="48" t="n">
        <v>408.905066388128</v>
      </c>
      <c r="BF34" s="48" t="n">
        <v>396.860565359528</v>
      </c>
      <c r="BG34" s="48" t="n">
        <v>398.872051902931</v>
      </c>
      <c r="BH34" s="48" t="n">
        <v>447.865094783147</v>
      </c>
      <c r="BI34" s="48" t="n">
        <v>502.530049340843</v>
      </c>
      <c r="BJ34" s="48" t="n">
        <v>512.950300057851</v>
      </c>
      <c r="BK34" s="27"/>
      <c r="BP34" s="27"/>
      <c r="BQ34" s="27"/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68.5766627571142</v>
      </c>
      <c r="C35" s="47" t="n">
        <v>74.4646075169202</v>
      </c>
      <c r="D35" s="47" t="n">
        <v>71.4080048556621</v>
      </c>
      <c r="E35" s="47" t="n">
        <v>77.4125265147237</v>
      </c>
      <c r="F35" s="47" t="n">
        <v>73.979571782558</v>
      </c>
      <c r="G35" s="47" t="n">
        <v>70.734429341623</v>
      </c>
      <c r="H35" s="47" t="n">
        <v>72.5475039926747</v>
      </c>
      <c r="I35" s="47" t="n">
        <v>73.3452621249639</v>
      </c>
      <c r="J35" s="47" t="n">
        <v>75.210255112429</v>
      </c>
      <c r="K35" s="47" t="n">
        <v>78.2691345690986</v>
      </c>
      <c r="L35" s="47" t="n">
        <v>75.0870668570831</v>
      </c>
      <c r="M35" s="47" t="n">
        <v>67.5701560748527</v>
      </c>
      <c r="N35" s="47" t="n">
        <v>56.3601289194359</v>
      </c>
      <c r="O35" s="47" t="n">
        <v>59.3025256094605</v>
      </c>
      <c r="P35" s="47" t="n">
        <v>58.5352791679893</v>
      </c>
      <c r="Q35" s="47" t="n">
        <v>56.4572048528822</v>
      </c>
      <c r="R35" s="47" t="n">
        <v>60.2366838011227</v>
      </c>
      <c r="S35" s="47" t="n">
        <v>62.5468868946053</v>
      </c>
      <c r="T35" s="47" t="n">
        <v>69.7707865652956</v>
      </c>
      <c r="U35" s="47" t="n">
        <v>59.0123376889662</v>
      </c>
      <c r="V35" s="47" t="n">
        <v>57.1733181006876</v>
      </c>
      <c r="W35" s="47" t="n">
        <v>54.6971046694759</v>
      </c>
      <c r="X35" s="47" t="n">
        <v>65.6828255118676</v>
      </c>
      <c r="Y35" s="47" t="n">
        <v>68.4993010584451</v>
      </c>
      <c r="Z35" s="47" t="n">
        <v>61.5927497818837</v>
      </c>
      <c r="AA35" s="47" t="n">
        <v>54.3424502120273</v>
      </c>
      <c r="AB35" s="47" t="n">
        <v>51.388986252524</v>
      </c>
      <c r="AC35" s="47" t="n">
        <v>60.5318149805418</v>
      </c>
      <c r="AD35" s="47" t="n">
        <v>69.8948966465245</v>
      </c>
      <c r="AE35" s="47" t="n">
        <v>79.7711326945749</v>
      </c>
      <c r="AF35" s="47" t="n">
        <v>76.8732063981238</v>
      </c>
      <c r="AG35" s="47" t="n">
        <v>77.7526864246487</v>
      </c>
      <c r="AH35" s="47" t="n">
        <v>76.3696516581537</v>
      </c>
      <c r="AI35" s="47" t="n">
        <v>77.1237037842998</v>
      </c>
      <c r="AJ35" s="47" t="n">
        <v>73.8237876941315</v>
      </c>
      <c r="AK35" s="47" t="n">
        <v>74.7866782693583</v>
      </c>
      <c r="AL35" s="47" t="n">
        <v>76.5418164134567</v>
      </c>
      <c r="AM35" s="47" t="n">
        <v>80.3421115987972</v>
      </c>
      <c r="AN35" s="47" t="n">
        <v>79.4017699058274</v>
      </c>
      <c r="AO35" s="47" t="n">
        <v>93.682188977989</v>
      </c>
      <c r="AP35" s="47" t="n">
        <v>96.5989835477324</v>
      </c>
      <c r="AQ35" s="47" t="n">
        <v>98.7859007383179</v>
      </c>
      <c r="AR35" s="47" t="n">
        <v>87.5362890580726</v>
      </c>
      <c r="AS35" s="47" t="n">
        <v>84.1303136558502</v>
      </c>
      <c r="AT35" s="47" t="n">
        <v>79.9359557045552</v>
      </c>
      <c r="AU35" s="47" t="n">
        <v>80.6236342888667</v>
      </c>
      <c r="AV35" s="47" t="n">
        <v>80.7252335506633</v>
      </c>
      <c r="AW35" s="47" t="n">
        <v>79.4431284833956</v>
      </c>
      <c r="AX35" s="47" t="n">
        <v>70.9242222877131</v>
      </c>
      <c r="AY35" s="47" t="n">
        <v>74.4723604391386</v>
      </c>
      <c r="AZ35" s="47" t="n">
        <v>76.9375069897171</v>
      </c>
      <c r="BA35" s="47" t="n">
        <v>76.1989343579299</v>
      </c>
      <c r="BB35" s="47" t="n">
        <v>71.9838732804877</v>
      </c>
      <c r="BC35" s="47" t="n">
        <v>69.0366370295894</v>
      </c>
      <c r="BD35" s="47" t="n">
        <v>70.04940782486</v>
      </c>
      <c r="BE35" s="47" t="n">
        <v>65.5352618455973</v>
      </c>
      <c r="BF35" s="47" t="n">
        <v>57.6773626279603</v>
      </c>
      <c r="BG35" s="47" t="n">
        <v>64.8504251255544</v>
      </c>
      <c r="BH35" s="47" t="n">
        <v>65.0972421302964</v>
      </c>
      <c r="BI35" s="47" t="n">
        <v>70.5463431680312</v>
      </c>
      <c r="BJ35" s="47" t="n">
        <v>59.6903342338729</v>
      </c>
      <c r="BK35" s="27"/>
      <c r="BL35" s="0"/>
      <c r="BM35" s="0"/>
      <c r="BN35" s="0"/>
      <c r="BO35" s="0"/>
      <c r="BP35" s="27"/>
      <c r="BQ35" s="27"/>
      <c r="BR35" s="0"/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3710.79573477711</v>
      </c>
      <c r="C36" s="48" t="n">
        <v>3576.12857848516</v>
      </c>
      <c r="D36" s="48" t="n">
        <v>3619.21455365654</v>
      </c>
      <c r="E36" s="48" t="n">
        <v>3662.34373013112</v>
      </c>
      <c r="F36" s="48" t="n">
        <v>3659.83691197263</v>
      </c>
      <c r="G36" s="48" t="n">
        <v>3626.02338506044</v>
      </c>
      <c r="H36" s="48" t="n">
        <v>3575.78357884269</v>
      </c>
      <c r="I36" s="48" t="n">
        <v>3474.37502914606</v>
      </c>
      <c r="J36" s="48" t="n">
        <v>3422.27676940208</v>
      </c>
      <c r="K36" s="48" t="n">
        <v>3512.97696363273</v>
      </c>
      <c r="L36" s="48" t="n">
        <v>3680.03345673243</v>
      </c>
      <c r="M36" s="48" t="n">
        <v>3634.02635959927</v>
      </c>
      <c r="N36" s="48" t="n">
        <v>3505.83891564882</v>
      </c>
      <c r="O36" s="48" t="n">
        <v>3446.66784157804</v>
      </c>
      <c r="P36" s="48" t="n">
        <v>3502.49115870846</v>
      </c>
      <c r="Q36" s="48" t="n">
        <v>3625.72231563831</v>
      </c>
      <c r="R36" s="48" t="n">
        <v>3597.82533910669</v>
      </c>
      <c r="S36" s="48" t="n">
        <v>3649.21398025466</v>
      </c>
      <c r="T36" s="48" t="n">
        <v>3621.93299139815</v>
      </c>
      <c r="U36" s="48" t="n">
        <v>3657.47744357409</v>
      </c>
      <c r="V36" s="48" t="n">
        <v>3725.30889452762</v>
      </c>
      <c r="W36" s="48" t="n">
        <v>3742.04111074272</v>
      </c>
      <c r="X36" s="48" t="n">
        <v>3767.998940584</v>
      </c>
      <c r="Y36" s="48" t="n">
        <v>3693.11525503563</v>
      </c>
      <c r="Z36" s="48" t="n">
        <v>3589.98765162307</v>
      </c>
      <c r="AA36" s="48" t="n">
        <v>3455.96901565214</v>
      </c>
      <c r="AB36" s="48" t="n">
        <v>3367.70559709119</v>
      </c>
      <c r="AC36" s="48" t="n">
        <v>3331.30789586973</v>
      </c>
      <c r="AD36" s="48" t="n">
        <v>3312.48051622343</v>
      </c>
      <c r="AE36" s="48" t="n">
        <v>3307.9964025543</v>
      </c>
      <c r="AF36" s="48" t="n">
        <v>3303.11129446263</v>
      </c>
      <c r="AG36" s="48" t="n">
        <v>3268.00311294341</v>
      </c>
      <c r="AH36" s="48" t="n">
        <v>3216.39050715789</v>
      </c>
      <c r="AI36" s="48" t="n">
        <v>3196.16085060706</v>
      </c>
      <c r="AJ36" s="48" t="n">
        <v>3247.71171880651</v>
      </c>
      <c r="AK36" s="48" t="n">
        <v>3278.53659472918</v>
      </c>
      <c r="AL36" s="48" t="n">
        <v>3267.89114555371</v>
      </c>
      <c r="AM36" s="48" t="n">
        <v>3197.48504227916</v>
      </c>
      <c r="AN36" s="48" t="n">
        <v>3182.49324071453</v>
      </c>
      <c r="AO36" s="48" t="n">
        <v>3131.00798314915</v>
      </c>
      <c r="AP36" s="48" t="n">
        <v>3180.05912519365</v>
      </c>
      <c r="AQ36" s="48" t="n">
        <v>3204.20672897679</v>
      </c>
      <c r="AR36" s="48" t="n">
        <v>3186.88865799099</v>
      </c>
      <c r="AS36" s="48" t="n">
        <v>3143.03683096588</v>
      </c>
      <c r="AT36" s="48" t="n">
        <v>3056.70562782112</v>
      </c>
      <c r="AU36" s="48" t="n">
        <v>3144.8229438032</v>
      </c>
      <c r="AV36" s="48" t="n">
        <v>3179.32226551124</v>
      </c>
      <c r="AW36" s="48" t="n">
        <v>3240.05738313324</v>
      </c>
      <c r="AX36" s="48" t="n">
        <v>3239.00150759225</v>
      </c>
      <c r="AY36" s="48" t="n">
        <v>3237.97230465229</v>
      </c>
      <c r="AZ36" s="48" t="n">
        <v>3179.68642227915</v>
      </c>
      <c r="BA36" s="48" t="n">
        <v>3150.30310778289</v>
      </c>
      <c r="BB36" s="48" t="n">
        <v>3166.04732624415</v>
      </c>
      <c r="BC36" s="48" t="n">
        <v>3201.4693205479</v>
      </c>
      <c r="BD36" s="48" t="n">
        <v>3130.23957066947</v>
      </c>
      <c r="BE36" s="48" t="n">
        <v>3030.84458848478</v>
      </c>
      <c r="BF36" s="48" t="n">
        <v>2948.52646226164</v>
      </c>
      <c r="BG36" s="48" t="n">
        <v>2984.00888813181</v>
      </c>
      <c r="BH36" s="48" t="n">
        <v>3091.76882587916</v>
      </c>
      <c r="BI36" s="48" t="n">
        <v>3119.18434568973</v>
      </c>
      <c r="BJ36" s="48" t="n">
        <v>3098.75075261983</v>
      </c>
      <c r="BK36" s="27"/>
      <c r="BP36" s="27"/>
      <c r="BQ36" s="27"/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1016.85937788979</v>
      </c>
      <c r="C37" s="47" t="n">
        <v>1048.2217275307</v>
      </c>
      <c r="D37" s="47" t="n">
        <v>1082.31882307232</v>
      </c>
      <c r="E37" s="47" t="n">
        <v>1085.99229130423</v>
      </c>
      <c r="F37" s="47" t="n">
        <v>1116.23846522015</v>
      </c>
      <c r="G37" s="47" t="n">
        <v>1103.67901131119</v>
      </c>
      <c r="H37" s="47" t="n">
        <v>1106.8296478745</v>
      </c>
      <c r="I37" s="47" t="n">
        <v>1129.7830234517</v>
      </c>
      <c r="J37" s="47" t="n">
        <v>1197.44003037844</v>
      </c>
      <c r="K37" s="47" t="n">
        <v>1198.90678595926</v>
      </c>
      <c r="L37" s="47" t="n">
        <v>1118.63738841189</v>
      </c>
      <c r="M37" s="47" t="n">
        <v>1072.39766191823</v>
      </c>
      <c r="N37" s="47" t="n">
        <v>1015.80408877785</v>
      </c>
      <c r="O37" s="47" t="n">
        <v>997.833477735447</v>
      </c>
      <c r="P37" s="47" t="n">
        <v>938.779123996613</v>
      </c>
      <c r="Q37" s="47" t="n">
        <v>928.057084355056</v>
      </c>
      <c r="R37" s="47" t="n">
        <v>923.267700940346</v>
      </c>
      <c r="S37" s="47" t="n">
        <v>925.601946716</v>
      </c>
      <c r="T37" s="47" t="n">
        <v>937.278061580662</v>
      </c>
      <c r="U37" s="47" t="n">
        <v>969.346957383532</v>
      </c>
      <c r="V37" s="47" t="n">
        <v>920.25319428234</v>
      </c>
      <c r="W37" s="47" t="n">
        <v>896.695941695729</v>
      </c>
      <c r="X37" s="47" t="n">
        <v>878.282518733067</v>
      </c>
      <c r="Y37" s="47" t="n">
        <v>939.554478372253</v>
      </c>
      <c r="Z37" s="47" t="n">
        <v>1016.79381004167</v>
      </c>
      <c r="AA37" s="47" t="n">
        <v>1054.12787707064</v>
      </c>
      <c r="AB37" s="47" t="n">
        <v>1102.10806544546</v>
      </c>
      <c r="AC37" s="47" t="n">
        <v>1065.56172985264</v>
      </c>
      <c r="AD37" s="47" t="n">
        <v>1080.13216833509</v>
      </c>
      <c r="AE37" s="47" t="n">
        <v>1024.54358604319</v>
      </c>
      <c r="AF37" s="47" t="n">
        <v>1023.6435783672</v>
      </c>
      <c r="AG37" s="47" t="n">
        <v>1070.6267689064</v>
      </c>
      <c r="AH37" s="47" t="n">
        <v>1131.49088880212</v>
      </c>
      <c r="AI37" s="47" t="n">
        <v>1164.00860337286</v>
      </c>
      <c r="AJ37" s="47" t="n">
        <v>1130.49420289186</v>
      </c>
      <c r="AK37" s="47" t="n">
        <v>1143.37340404827</v>
      </c>
      <c r="AL37" s="47" t="n">
        <v>1193.07089644413</v>
      </c>
      <c r="AM37" s="47" t="n">
        <v>1232.79180489223</v>
      </c>
      <c r="AN37" s="47" t="n">
        <v>1267.7272508628</v>
      </c>
      <c r="AO37" s="47" t="n">
        <v>1296.41342458509</v>
      </c>
      <c r="AP37" s="47" t="n">
        <v>1337.19526491462</v>
      </c>
      <c r="AQ37" s="47" t="n">
        <v>1333.64637722479</v>
      </c>
      <c r="AR37" s="47" t="n">
        <v>1336.0789185216</v>
      </c>
      <c r="AS37" s="47" t="n">
        <v>1348.54934916282</v>
      </c>
      <c r="AT37" s="47" t="n">
        <v>1373.50795777486</v>
      </c>
      <c r="AU37" s="47" t="n">
        <v>1315.65811417644</v>
      </c>
      <c r="AV37" s="47" t="n">
        <v>1235.11095823722</v>
      </c>
      <c r="AW37" s="47" t="n">
        <v>1182.30407058689</v>
      </c>
      <c r="AX37" s="47" t="n">
        <v>1200.62385613425</v>
      </c>
      <c r="AY37" s="47" t="n">
        <v>1230.53413437014</v>
      </c>
      <c r="AZ37" s="47" t="n">
        <v>1255.88593121937</v>
      </c>
      <c r="BA37" s="47" t="n">
        <v>1270.68119187423</v>
      </c>
      <c r="BB37" s="47" t="n">
        <v>1259.12994775798</v>
      </c>
      <c r="BC37" s="47" t="n">
        <v>1226.8888513694</v>
      </c>
      <c r="BD37" s="47" t="n">
        <v>1255.29960586955</v>
      </c>
      <c r="BE37" s="47" t="n">
        <v>1338.29175575028</v>
      </c>
      <c r="BF37" s="47" t="n">
        <v>1411.06858183989</v>
      </c>
      <c r="BG37" s="47" t="n">
        <v>1391.69061747377</v>
      </c>
      <c r="BH37" s="47" t="n">
        <v>1308.15766045147</v>
      </c>
      <c r="BI37" s="47" t="n">
        <v>1297.86628404009</v>
      </c>
      <c r="BJ37" s="47" t="n">
        <v>1313.15018128489</v>
      </c>
      <c r="BK37" s="27"/>
      <c r="BL37" s="0"/>
      <c r="BM37" s="0"/>
      <c r="BN37" s="0"/>
      <c r="BO37" s="0"/>
      <c r="BP37" s="27"/>
      <c r="BQ37" s="27"/>
      <c r="BR37" s="0"/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421.285937599908</v>
      </c>
      <c r="C38" s="48" t="n">
        <v>396.587354080501</v>
      </c>
      <c r="D38" s="48" t="n">
        <v>401.332955179866</v>
      </c>
      <c r="E38" s="48" t="n">
        <v>397.595795618507</v>
      </c>
      <c r="F38" s="48" t="n">
        <v>417.501004681589</v>
      </c>
      <c r="G38" s="48" t="n">
        <v>405.45864549373</v>
      </c>
      <c r="H38" s="48" t="n">
        <v>407.568038209543</v>
      </c>
      <c r="I38" s="48" t="n">
        <v>417.709441806293</v>
      </c>
      <c r="J38" s="48" t="n">
        <v>445.296703105549</v>
      </c>
      <c r="K38" s="48" t="n">
        <v>434.286850961539</v>
      </c>
      <c r="L38" s="48" t="n">
        <v>402.995575570819</v>
      </c>
      <c r="M38" s="48" t="n">
        <v>398.049453502234</v>
      </c>
      <c r="N38" s="48" t="n">
        <v>398.753250312288</v>
      </c>
      <c r="O38" s="48" t="n">
        <v>405.967452754653</v>
      </c>
      <c r="P38" s="48" t="n">
        <v>354.725942487204</v>
      </c>
      <c r="Q38" s="48" t="n">
        <v>324.125394459188</v>
      </c>
      <c r="R38" s="48" t="n">
        <v>316.867630286985</v>
      </c>
      <c r="S38" s="48" t="n">
        <v>330.057426842199</v>
      </c>
      <c r="T38" s="48" t="n">
        <v>346.907373148552</v>
      </c>
      <c r="U38" s="48" t="n">
        <v>351.753957003087</v>
      </c>
      <c r="V38" s="48" t="n">
        <v>331.026064981487</v>
      </c>
      <c r="W38" s="48" t="n">
        <v>325.690370972596</v>
      </c>
      <c r="X38" s="48" t="n">
        <v>308.27600341931</v>
      </c>
      <c r="Y38" s="48" t="n">
        <v>331.38443285205</v>
      </c>
      <c r="Z38" s="48" t="n">
        <v>366.310104604748</v>
      </c>
      <c r="AA38" s="48" t="n">
        <v>396.042447178094</v>
      </c>
      <c r="AB38" s="48" t="n">
        <v>421.411370957659</v>
      </c>
      <c r="AC38" s="48" t="n">
        <v>406.140024759538</v>
      </c>
      <c r="AD38" s="48" t="n">
        <v>419.592056858559</v>
      </c>
      <c r="AE38" s="48" t="n">
        <v>406.783651992663</v>
      </c>
      <c r="AF38" s="48" t="n">
        <v>409.366215609592</v>
      </c>
      <c r="AG38" s="48" t="n">
        <v>433.117868090747</v>
      </c>
      <c r="AH38" s="48" t="n">
        <v>443.662150303667</v>
      </c>
      <c r="AI38" s="48" t="n">
        <v>452.070961429325</v>
      </c>
      <c r="AJ38" s="48" t="n">
        <v>444.636182290185</v>
      </c>
      <c r="AK38" s="48" t="n">
        <v>452.403977685252</v>
      </c>
      <c r="AL38" s="48" t="n">
        <v>461.158054598389</v>
      </c>
      <c r="AM38" s="48" t="n">
        <v>458.240862318968</v>
      </c>
      <c r="AN38" s="48" t="n">
        <v>459.837153012264</v>
      </c>
      <c r="AO38" s="48" t="n">
        <v>498.440491277213</v>
      </c>
      <c r="AP38" s="48" t="n">
        <v>527.902865036203</v>
      </c>
      <c r="AQ38" s="48" t="n">
        <v>552.472878103222</v>
      </c>
      <c r="AR38" s="48" t="n">
        <v>546.8850205882</v>
      </c>
      <c r="AS38" s="48" t="n">
        <v>528.540497468379</v>
      </c>
      <c r="AT38" s="48" t="n">
        <v>527.00415039338</v>
      </c>
      <c r="AU38" s="48" t="n">
        <v>504.893044006687</v>
      </c>
      <c r="AV38" s="48" t="n">
        <v>483.75700081777</v>
      </c>
      <c r="AW38" s="48" t="n">
        <v>468.193304378018</v>
      </c>
      <c r="AX38" s="48" t="n">
        <v>484.845987850076</v>
      </c>
      <c r="AY38" s="48" t="n">
        <v>509.300364889507</v>
      </c>
      <c r="AZ38" s="48" t="n">
        <v>519.943604228795</v>
      </c>
      <c r="BA38" s="48" t="n">
        <v>518.637995544446</v>
      </c>
      <c r="BB38" s="48" t="n">
        <v>505.251443958461</v>
      </c>
      <c r="BC38" s="48" t="n">
        <v>475.346511104123</v>
      </c>
      <c r="BD38" s="48" t="n">
        <v>471.302420831543</v>
      </c>
      <c r="BE38" s="48" t="n">
        <v>518.244959431104</v>
      </c>
      <c r="BF38" s="48" t="n">
        <v>569.489008853852</v>
      </c>
      <c r="BG38" s="48" t="n">
        <v>561.675553002557</v>
      </c>
      <c r="BH38" s="48" t="n">
        <v>510.937543897162</v>
      </c>
      <c r="BI38" s="48" t="n">
        <v>503.36503627402</v>
      </c>
      <c r="BJ38" s="48" t="n">
        <v>522.923618488207</v>
      </c>
      <c r="BK38" s="27"/>
      <c r="BP38" s="27"/>
      <c r="BQ38" s="27"/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498.923522749894</v>
      </c>
      <c r="C39" s="47" t="n">
        <v>500.017698820934</v>
      </c>
      <c r="D39" s="47" t="n">
        <v>527.02030014813</v>
      </c>
      <c r="E39" s="47" t="n">
        <v>534.920841632058</v>
      </c>
      <c r="F39" s="47" t="n">
        <v>557.211001110609</v>
      </c>
      <c r="G39" s="47" t="n">
        <v>557.710994551839</v>
      </c>
      <c r="H39" s="47" t="n">
        <v>568.128904847718</v>
      </c>
      <c r="I39" s="47" t="n">
        <v>585.647409894914</v>
      </c>
      <c r="J39" s="47" t="n">
        <v>632.491166775456</v>
      </c>
      <c r="K39" s="47" t="n">
        <v>629.965413503656</v>
      </c>
      <c r="L39" s="47" t="n">
        <v>599.822434868192</v>
      </c>
      <c r="M39" s="47" t="n">
        <v>552.806002954789</v>
      </c>
      <c r="N39" s="47" t="n">
        <v>522.595799197068</v>
      </c>
      <c r="O39" s="47" t="n">
        <v>508.221260049408</v>
      </c>
      <c r="P39" s="47" t="n">
        <v>494.985451512791</v>
      </c>
      <c r="Q39" s="47" t="n">
        <v>481.556294165331</v>
      </c>
      <c r="R39" s="47" t="n">
        <v>480.200066288299</v>
      </c>
      <c r="S39" s="47" t="n">
        <v>476.903244244455</v>
      </c>
      <c r="T39" s="47" t="n">
        <v>483.506113270702</v>
      </c>
      <c r="U39" s="47" t="n">
        <v>497.29027333067</v>
      </c>
      <c r="V39" s="47" t="n">
        <v>450.507794371953</v>
      </c>
      <c r="W39" s="47" t="n">
        <v>438.315026911142</v>
      </c>
      <c r="X39" s="47" t="n">
        <v>416.352922589926</v>
      </c>
      <c r="Y39" s="47" t="n">
        <v>444.893693324131</v>
      </c>
      <c r="Z39" s="47" t="n">
        <v>471.844042113803</v>
      </c>
      <c r="AA39" s="47" t="n">
        <v>475.104931737122</v>
      </c>
      <c r="AB39" s="47" t="n">
        <v>483.129894433741</v>
      </c>
      <c r="AC39" s="47" t="n">
        <v>472.536019764578</v>
      </c>
      <c r="AD39" s="47" t="n">
        <v>481.435645839802</v>
      </c>
      <c r="AE39" s="47" t="n">
        <v>468.760694806265</v>
      </c>
      <c r="AF39" s="47" t="n">
        <v>480.286750998007</v>
      </c>
      <c r="AG39" s="47" t="n">
        <v>530.939675523919</v>
      </c>
      <c r="AH39" s="47" t="n">
        <v>560.80858333013</v>
      </c>
      <c r="AI39" s="47" t="n">
        <v>567.250923790694</v>
      </c>
      <c r="AJ39" s="47" t="n">
        <v>550.125083123804</v>
      </c>
      <c r="AK39" s="47" t="n">
        <v>566.750342037959</v>
      </c>
      <c r="AL39" s="47" t="n">
        <v>586.562740267813</v>
      </c>
      <c r="AM39" s="47" t="n">
        <v>594.056445130062</v>
      </c>
      <c r="AN39" s="47" t="n">
        <v>602.027033391498</v>
      </c>
      <c r="AO39" s="47" t="n">
        <v>613.611264225086</v>
      </c>
      <c r="AP39" s="47" t="n">
        <v>624.871542105456</v>
      </c>
      <c r="AQ39" s="47" t="n">
        <v>636.496398937419</v>
      </c>
      <c r="AR39" s="47" t="n">
        <v>654.384983685279</v>
      </c>
      <c r="AS39" s="47" t="n">
        <v>695.133735590539</v>
      </c>
      <c r="AT39" s="47" t="n">
        <v>701.677148674088</v>
      </c>
      <c r="AU39" s="47" t="n">
        <v>673.900888466352</v>
      </c>
      <c r="AV39" s="47" t="n">
        <v>604.997676967423</v>
      </c>
      <c r="AW39" s="47" t="n">
        <v>580.17915925999</v>
      </c>
      <c r="AX39" s="47" t="n">
        <v>602.364608635359</v>
      </c>
      <c r="AY39" s="47" t="n">
        <v>622.553276575112</v>
      </c>
      <c r="AZ39" s="47" t="n">
        <v>633.118987168008</v>
      </c>
      <c r="BA39" s="47" t="n">
        <v>622.698535240743</v>
      </c>
      <c r="BB39" s="47" t="n">
        <v>602.396012449375</v>
      </c>
      <c r="BC39" s="47" t="n">
        <v>601.512935370189</v>
      </c>
      <c r="BD39" s="47" t="n">
        <v>634.055871355571</v>
      </c>
      <c r="BE39" s="47" t="n">
        <v>699.12064393104</v>
      </c>
      <c r="BF39" s="47" t="n">
        <v>721.834285432778</v>
      </c>
      <c r="BG39" s="47" t="n">
        <v>715.812526330639</v>
      </c>
      <c r="BH39" s="47" t="n">
        <v>655.484450477644</v>
      </c>
      <c r="BI39" s="47" t="n">
        <v>665.078337750041</v>
      </c>
      <c r="BJ39" s="47" t="n">
        <v>642.588162547259</v>
      </c>
      <c r="BK39" s="27"/>
      <c r="BL39" s="0"/>
      <c r="BM39" s="0"/>
      <c r="BN39" s="0"/>
      <c r="BO39" s="0"/>
      <c r="BP39" s="27"/>
      <c r="BQ39" s="27"/>
      <c r="BR39" s="0"/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854.95335031956</v>
      </c>
      <c r="C40" s="48" t="n">
        <v>897.125742724315</v>
      </c>
      <c r="D40" s="48" t="n">
        <v>934.485157682001</v>
      </c>
      <c r="E40" s="48" t="n">
        <v>939.853580938445</v>
      </c>
      <c r="F40" s="48" t="n">
        <v>965.392772171954</v>
      </c>
      <c r="G40" s="48" t="n">
        <v>952.926262304889</v>
      </c>
      <c r="H40" s="48" t="n">
        <v>950.175957828589</v>
      </c>
      <c r="I40" s="48" t="n">
        <v>964.832285423371</v>
      </c>
      <c r="J40" s="48" t="n">
        <v>1021.30218115111</v>
      </c>
      <c r="K40" s="48" t="n">
        <v>1021.80454773868</v>
      </c>
      <c r="L40" s="48" t="n">
        <v>956.85233767296</v>
      </c>
      <c r="M40" s="48" t="n">
        <v>919.730921470679</v>
      </c>
      <c r="N40" s="48" t="n">
        <v>863.827564683899</v>
      </c>
      <c r="O40" s="48" t="n">
        <v>843.491855485173</v>
      </c>
      <c r="P40" s="48" t="n">
        <v>800.675758100613</v>
      </c>
      <c r="Q40" s="48" t="n">
        <v>797.936075481848</v>
      </c>
      <c r="R40" s="48" t="n">
        <v>790.080122668109</v>
      </c>
      <c r="S40" s="48" t="n">
        <v>783.940929014996</v>
      </c>
      <c r="T40" s="48" t="n">
        <v>795.021979679584</v>
      </c>
      <c r="U40" s="48" t="n">
        <v>832.505200452468</v>
      </c>
      <c r="V40" s="48" t="n">
        <v>790.515763548274</v>
      </c>
      <c r="W40" s="48" t="n">
        <v>756.888653512795</v>
      </c>
      <c r="X40" s="48" t="n">
        <v>745.470554232392</v>
      </c>
      <c r="Y40" s="48" t="n">
        <v>797.241603442576</v>
      </c>
      <c r="Z40" s="48" t="n">
        <v>861.117022159951</v>
      </c>
      <c r="AA40" s="48" t="n">
        <v>889.780856742625</v>
      </c>
      <c r="AB40" s="48" t="n">
        <v>927.345041667585</v>
      </c>
      <c r="AC40" s="48" t="n">
        <v>904.584681093843</v>
      </c>
      <c r="AD40" s="48" t="n">
        <v>913.958545724419</v>
      </c>
      <c r="AE40" s="48" t="n">
        <v>862.801006457511</v>
      </c>
      <c r="AF40" s="48" t="n">
        <v>862.105853095177</v>
      </c>
      <c r="AG40" s="48" t="n">
        <v>900.412807185108</v>
      </c>
      <c r="AH40" s="48" t="n">
        <v>960.183013605819</v>
      </c>
      <c r="AI40" s="48" t="n">
        <v>981.45866014685</v>
      </c>
      <c r="AJ40" s="48" t="n">
        <v>945.441220956547</v>
      </c>
      <c r="AK40" s="48" t="n">
        <v>947.037781256151</v>
      </c>
      <c r="AL40" s="48" t="n">
        <v>988.789435252868</v>
      </c>
      <c r="AM40" s="48" t="n">
        <v>1026.53947297711</v>
      </c>
      <c r="AN40" s="48" t="n">
        <v>1068.81344456401</v>
      </c>
      <c r="AO40" s="48" t="n">
        <v>1094.68069138162</v>
      </c>
      <c r="AP40" s="48" t="n">
        <v>1118.67393443142</v>
      </c>
      <c r="AQ40" s="48" t="n">
        <v>1101.20459558994</v>
      </c>
      <c r="AR40" s="48" t="n">
        <v>1109.51468954771</v>
      </c>
      <c r="AS40" s="48" t="n">
        <v>1136.94919676453</v>
      </c>
      <c r="AT40" s="48" t="n">
        <v>1157.63019896933</v>
      </c>
      <c r="AU40" s="48" t="n">
        <v>1110.81420907731</v>
      </c>
      <c r="AV40" s="48" t="n">
        <v>1031.37463712231</v>
      </c>
      <c r="AW40" s="48" t="n">
        <v>994.237600873704</v>
      </c>
      <c r="AX40" s="48" t="n">
        <v>1011.73569610478</v>
      </c>
      <c r="AY40" s="48" t="n">
        <v>1045.02199293569</v>
      </c>
      <c r="AZ40" s="48" t="n">
        <v>1063.67460860407</v>
      </c>
      <c r="BA40" s="48" t="n">
        <v>1065.66804824246</v>
      </c>
      <c r="BB40" s="48" t="n">
        <v>1056.45458661348</v>
      </c>
      <c r="BC40" s="48" t="n">
        <v>1029.71246046207</v>
      </c>
      <c r="BD40" s="48" t="n">
        <v>1067.57277854645</v>
      </c>
      <c r="BE40" s="48" t="n">
        <v>1133.07974401673</v>
      </c>
      <c r="BF40" s="48" t="n">
        <v>1212.0982737875</v>
      </c>
      <c r="BG40" s="48" t="n">
        <v>1185.63298931045</v>
      </c>
      <c r="BH40" s="48" t="n">
        <v>1108.33383402669</v>
      </c>
      <c r="BI40" s="48" t="n">
        <v>1083.45045723184</v>
      </c>
      <c r="BJ40" s="48" t="n">
        <v>1097.12390416927</v>
      </c>
      <c r="BK40" s="27"/>
      <c r="BP40" s="27"/>
      <c r="BQ40" s="27"/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230.068439958054</v>
      </c>
      <c r="C41" s="47" t="n">
        <v>238.000883371052</v>
      </c>
      <c r="D41" s="47" t="n">
        <v>244.337352643691</v>
      </c>
      <c r="E41" s="47" t="n">
        <v>251.208080105672</v>
      </c>
      <c r="F41" s="47" t="n">
        <v>257.605452584099</v>
      </c>
      <c r="G41" s="47" t="n">
        <v>258.916558007853</v>
      </c>
      <c r="H41" s="47" t="n">
        <v>251.68838018458</v>
      </c>
      <c r="I41" s="47" t="n">
        <v>265.609757707101</v>
      </c>
      <c r="J41" s="47" t="n">
        <v>284.315578849515</v>
      </c>
      <c r="K41" s="47" t="n">
        <v>304.368170783991</v>
      </c>
      <c r="L41" s="47" t="n">
        <v>289.019516200405</v>
      </c>
      <c r="M41" s="47" t="n">
        <v>297.958890135376</v>
      </c>
      <c r="N41" s="47" t="n">
        <v>296.829607579627</v>
      </c>
      <c r="O41" s="47" t="n">
        <v>291.915974885797</v>
      </c>
      <c r="P41" s="47" t="n">
        <v>268.710108309072</v>
      </c>
      <c r="Q41" s="47" t="n">
        <v>255.113771571076</v>
      </c>
      <c r="R41" s="47" t="n">
        <v>268.292576289675</v>
      </c>
      <c r="S41" s="47" t="n">
        <v>268.264324856797</v>
      </c>
      <c r="T41" s="47" t="n">
        <v>282.658138858123</v>
      </c>
      <c r="U41" s="47" t="n">
        <v>288.174258638617</v>
      </c>
      <c r="V41" s="47" t="n">
        <v>281.052016166537</v>
      </c>
      <c r="W41" s="47" t="n">
        <v>264.754111099278</v>
      </c>
      <c r="X41" s="47" t="n">
        <v>258.594750530565</v>
      </c>
      <c r="Y41" s="47" t="n">
        <v>279.85258801</v>
      </c>
      <c r="Z41" s="47" t="n">
        <v>323.255643423988</v>
      </c>
      <c r="AA41" s="47" t="n">
        <v>354.169344150878</v>
      </c>
      <c r="AB41" s="47" t="n">
        <v>380.212355052344</v>
      </c>
      <c r="AC41" s="47" t="n">
        <v>383.473774900014</v>
      </c>
      <c r="AD41" s="47" t="n">
        <v>383.145090231604</v>
      </c>
      <c r="AE41" s="47" t="n">
        <v>356.507073985945</v>
      </c>
      <c r="AF41" s="47" t="n">
        <v>348.377619201882</v>
      </c>
      <c r="AG41" s="47" t="n">
        <v>357.0700742557</v>
      </c>
      <c r="AH41" s="47" t="n">
        <v>364.860224475155</v>
      </c>
      <c r="AI41" s="47" t="n">
        <v>369.200259667899</v>
      </c>
      <c r="AJ41" s="47" t="n">
        <v>376.518840310891</v>
      </c>
      <c r="AK41" s="47" t="n">
        <v>388.892281341892</v>
      </c>
      <c r="AL41" s="47" t="n">
        <v>407.808978135088</v>
      </c>
      <c r="AM41" s="47" t="n">
        <v>408.681070686077</v>
      </c>
      <c r="AN41" s="47" t="n">
        <v>425.694964820184</v>
      </c>
      <c r="AO41" s="47" t="n">
        <v>438.20391697983</v>
      </c>
      <c r="AP41" s="47" t="n">
        <v>460.299324801868</v>
      </c>
      <c r="AQ41" s="47" t="n">
        <v>478.697430192244</v>
      </c>
      <c r="AR41" s="47" t="n">
        <v>471.891265108195</v>
      </c>
      <c r="AS41" s="47" t="n">
        <v>466.302878611612</v>
      </c>
      <c r="AT41" s="47" t="n">
        <v>446.443184860332</v>
      </c>
      <c r="AU41" s="47" t="n">
        <v>428.010651911859</v>
      </c>
      <c r="AV41" s="47" t="n">
        <v>406.926365133986</v>
      </c>
      <c r="AW41" s="47" t="n">
        <v>410.196654535787</v>
      </c>
      <c r="AX41" s="47" t="n">
        <v>418.120979176211</v>
      </c>
      <c r="AY41" s="47" t="n">
        <v>444.291079879226</v>
      </c>
      <c r="AZ41" s="47" t="n">
        <v>442.872593189832</v>
      </c>
      <c r="BA41" s="47" t="n">
        <v>442.560977723508</v>
      </c>
      <c r="BB41" s="47" t="n">
        <v>413.613750927533</v>
      </c>
      <c r="BC41" s="47" t="n">
        <v>401.257834319068</v>
      </c>
      <c r="BD41" s="47" t="n">
        <v>403.087837451516</v>
      </c>
      <c r="BE41" s="47" t="n">
        <v>443.749577597996</v>
      </c>
      <c r="BF41" s="47" t="n">
        <v>474.584323080425</v>
      </c>
      <c r="BG41" s="47" t="n">
        <v>472.423217215026</v>
      </c>
      <c r="BH41" s="47" t="n">
        <v>434.339556948287</v>
      </c>
      <c r="BI41" s="47" t="n">
        <v>421.512743326452</v>
      </c>
      <c r="BJ41" s="47" t="n">
        <v>438.025015023595</v>
      </c>
      <c r="BK41" s="27"/>
      <c r="BL41" s="0"/>
      <c r="BM41" s="0"/>
      <c r="BN41" s="0"/>
      <c r="BO41" s="0"/>
      <c r="BP41" s="27"/>
      <c r="BQ41" s="27"/>
      <c r="BR41" s="0"/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110.149763144302</v>
      </c>
      <c r="C42" s="48" t="n">
        <v>101.698603950763</v>
      </c>
      <c r="D42" s="48" t="n">
        <v>99.3226635476917</v>
      </c>
      <c r="E42" s="48" t="n">
        <v>97.9526600485158</v>
      </c>
      <c r="F42" s="48" t="n">
        <v>99.0086567268385</v>
      </c>
      <c r="G42" s="48" t="n">
        <v>101.898172274016</v>
      </c>
      <c r="H42" s="48" t="n">
        <v>108.866298966632</v>
      </c>
      <c r="I42" s="48" t="n">
        <v>119.236452007876</v>
      </c>
      <c r="J42" s="48" t="n">
        <v>125.600426589075</v>
      </c>
      <c r="K42" s="48" t="n">
        <v>127.212764988628</v>
      </c>
      <c r="L42" s="48" t="n">
        <v>116.012322810542</v>
      </c>
      <c r="M42" s="48" t="n">
        <v>123.889263752607</v>
      </c>
      <c r="N42" s="48" t="n">
        <v>130.263710175013</v>
      </c>
      <c r="O42" s="48" t="n">
        <v>137.471510766137</v>
      </c>
      <c r="P42" s="48" t="n">
        <v>123.11517532438</v>
      </c>
      <c r="Q42" s="48" t="n">
        <v>104.548078768623</v>
      </c>
      <c r="R42" s="48" t="n">
        <v>111.593402657954</v>
      </c>
      <c r="S42" s="48" t="n">
        <v>106.666435739904</v>
      </c>
      <c r="T42" s="48" t="n">
        <v>119.806271185761</v>
      </c>
      <c r="U42" s="48" t="n">
        <v>107.089531752076</v>
      </c>
      <c r="V42" s="48" t="n">
        <v>107.942757123517</v>
      </c>
      <c r="W42" s="48" t="n">
        <v>94.5343618220097</v>
      </c>
      <c r="X42" s="48" t="n">
        <v>105.848569802163</v>
      </c>
      <c r="Y42" s="48" t="n">
        <v>111.917014499334</v>
      </c>
      <c r="Z42" s="48" t="n">
        <v>139.521616480462</v>
      </c>
      <c r="AA42" s="48" t="n">
        <v>147.82213574777</v>
      </c>
      <c r="AB42" s="48" t="n">
        <v>172.509324284208</v>
      </c>
      <c r="AC42" s="48" t="n">
        <v>174.27709771257</v>
      </c>
      <c r="AD42" s="48" t="n">
        <v>176.933706082821</v>
      </c>
      <c r="AE42" s="48" t="n">
        <v>160.421939117788</v>
      </c>
      <c r="AF42" s="48" t="n">
        <v>154.353924565608</v>
      </c>
      <c r="AG42" s="48" t="n">
        <v>161.536723407902</v>
      </c>
      <c r="AH42" s="48" t="n">
        <v>167.317999353491</v>
      </c>
      <c r="AI42" s="48" t="n">
        <v>169.935549284459</v>
      </c>
      <c r="AJ42" s="48" t="n">
        <v>174.624265535089</v>
      </c>
      <c r="AK42" s="48" t="n">
        <v>176.390166152221</v>
      </c>
      <c r="AL42" s="48" t="n">
        <v>179.056903015077</v>
      </c>
      <c r="AM42" s="48" t="n">
        <v>169.535518825963</v>
      </c>
      <c r="AN42" s="48" t="n">
        <v>176.70143416452</v>
      </c>
      <c r="AO42" s="48" t="n">
        <v>200.168494801854</v>
      </c>
      <c r="AP42" s="48" t="n">
        <v>216.436471388578</v>
      </c>
      <c r="AQ42" s="48" t="n">
        <v>227.657370773853</v>
      </c>
      <c r="AR42" s="48" t="n">
        <v>210.338035096888</v>
      </c>
      <c r="AS42" s="48" t="n">
        <v>207.826530143829</v>
      </c>
      <c r="AT42" s="48" t="n">
        <v>202.149048897015</v>
      </c>
      <c r="AU42" s="48" t="n">
        <v>195.71667645927</v>
      </c>
      <c r="AV42" s="48" t="n">
        <v>184.88498073183</v>
      </c>
      <c r="AW42" s="48" t="n">
        <v>178.821523510302</v>
      </c>
      <c r="AX42" s="48" t="n">
        <v>187.420046859789</v>
      </c>
      <c r="AY42" s="48" t="n">
        <v>199.121891345494</v>
      </c>
      <c r="AZ42" s="48" t="n">
        <v>206.476365006401</v>
      </c>
      <c r="BA42" s="48" t="n">
        <v>199.007995758347</v>
      </c>
      <c r="BB42" s="48" t="n">
        <v>176.54627515192</v>
      </c>
      <c r="BC42" s="48" t="n">
        <v>155.922304264308</v>
      </c>
      <c r="BD42" s="48" t="n">
        <v>166.027830828319</v>
      </c>
      <c r="BE42" s="48" t="n">
        <v>193.095379380821</v>
      </c>
      <c r="BF42" s="48" t="n">
        <v>216.389570089268</v>
      </c>
      <c r="BG42" s="48" t="n">
        <v>204.303253864999</v>
      </c>
      <c r="BH42" s="48" t="n">
        <v>174.473176219594</v>
      </c>
      <c r="BI42" s="48" t="n">
        <v>155.532259306719</v>
      </c>
      <c r="BJ42" s="48" t="n">
        <v>165.647005476709</v>
      </c>
      <c r="BK42" s="27"/>
      <c r="BP42" s="27"/>
      <c r="BQ42" s="27"/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115.869708566603</v>
      </c>
      <c r="C43" s="47" t="n">
        <v>121.607413924374</v>
      </c>
      <c r="D43" s="47" t="n">
        <v>130.542788309958</v>
      </c>
      <c r="E43" s="47" t="n">
        <v>132.53752952007</v>
      </c>
      <c r="F43" s="47" t="n">
        <v>137.696668241701</v>
      </c>
      <c r="G43" s="47" t="n">
        <v>135.244658462389</v>
      </c>
      <c r="H43" s="47" t="n">
        <v>126.054924868994</v>
      </c>
      <c r="I43" s="47" t="n">
        <v>132.883377625882</v>
      </c>
      <c r="J43" s="47" t="n">
        <v>144.157686960006</v>
      </c>
      <c r="K43" s="47" t="n">
        <v>160.581942433905</v>
      </c>
      <c r="L43" s="47" t="n">
        <v>160.061760359567</v>
      </c>
      <c r="M43" s="47" t="n">
        <v>161.60702989752</v>
      </c>
      <c r="N43" s="47" t="n">
        <v>159.414480097094</v>
      </c>
      <c r="O43" s="47" t="n">
        <v>151.823857744379</v>
      </c>
      <c r="P43" s="47" t="n">
        <v>142.900096473788</v>
      </c>
      <c r="Q43" s="47" t="n">
        <v>139.230609085106</v>
      </c>
      <c r="R43" s="47" t="n">
        <v>134.308556559223</v>
      </c>
      <c r="S43" s="47" t="n">
        <v>141.120624593614</v>
      </c>
      <c r="T43" s="47" t="n">
        <v>147.168659406658</v>
      </c>
      <c r="U43" s="47" t="n">
        <v>167.851543862119</v>
      </c>
      <c r="V43" s="47" t="n">
        <v>152.004676967423</v>
      </c>
      <c r="W43" s="47" t="n">
        <v>142.191222463078</v>
      </c>
      <c r="X43" s="47" t="n">
        <v>124.251230915579</v>
      </c>
      <c r="Y43" s="47" t="n">
        <v>134.281532843473</v>
      </c>
      <c r="Z43" s="47" t="n">
        <v>153.21314812585</v>
      </c>
      <c r="AA43" s="47" t="n">
        <v>166.328787567928</v>
      </c>
      <c r="AB43" s="47" t="n">
        <v>180.066470710039</v>
      </c>
      <c r="AC43" s="47" t="n">
        <v>189.52525833503</v>
      </c>
      <c r="AD43" s="47" t="n">
        <v>192.61414149398</v>
      </c>
      <c r="AE43" s="47" t="n">
        <v>173.305445096368</v>
      </c>
      <c r="AF43" s="47" t="n">
        <v>174.160443361793</v>
      </c>
      <c r="AG43" s="47" t="n">
        <v>188.0372012996</v>
      </c>
      <c r="AH43" s="47" t="n">
        <v>193.876557606551</v>
      </c>
      <c r="AI43" s="47" t="n">
        <v>190.09518375831</v>
      </c>
      <c r="AJ43" s="47" t="n">
        <v>199.82942720206</v>
      </c>
      <c r="AK43" s="47" t="n">
        <v>211.045477413929</v>
      </c>
      <c r="AL43" s="47" t="n">
        <v>216.285626587948</v>
      </c>
      <c r="AM43" s="47" t="n">
        <v>205.045772971865</v>
      </c>
      <c r="AN43" s="47" t="n">
        <v>217.740812585953</v>
      </c>
      <c r="AO43" s="47" t="n">
        <v>226.016642689458</v>
      </c>
      <c r="AP43" s="47" t="n">
        <v>242.095620105884</v>
      </c>
      <c r="AQ43" s="47" t="n">
        <v>245.103828908848</v>
      </c>
      <c r="AR43" s="47" t="n">
        <v>253.141578252146</v>
      </c>
      <c r="AS43" s="47" t="n">
        <v>252.37118059771</v>
      </c>
      <c r="AT43" s="47" t="n">
        <v>242.0731415231</v>
      </c>
      <c r="AU43" s="47" t="n">
        <v>226.184351340052</v>
      </c>
      <c r="AV43" s="47" t="n">
        <v>212.961949970285</v>
      </c>
      <c r="AW43" s="47" t="n">
        <v>219.919683194559</v>
      </c>
      <c r="AX43" s="47" t="n">
        <v>228.004565993317</v>
      </c>
      <c r="AY43" s="47" t="n">
        <v>244.251102093547</v>
      </c>
      <c r="AZ43" s="47" t="n">
        <v>240.910510100301</v>
      </c>
      <c r="BA43" s="47" t="n">
        <v>234.222400480788</v>
      </c>
      <c r="BB43" s="47" t="n">
        <v>220.744105082447</v>
      </c>
      <c r="BC43" s="47" t="n">
        <v>218.933507500016</v>
      </c>
      <c r="BD43" s="47" t="n">
        <v>220.902824823724</v>
      </c>
      <c r="BE43" s="47" t="n">
        <v>241.229643734592</v>
      </c>
      <c r="BF43" s="47" t="n">
        <v>250.07960597499</v>
      </c>
      <c r="BG43" s="47" t="n">
        <v>248.958209442458</v>
      </c>
      <c r="BH43" s="47" t="n">
        <v>222.046277507659</v>
      </c>
      <c r="BI43" s="47" t="n">
        <v>216.716678079834</v>
      </c>
      <c r="BJ43" s="47" t="n">
        <v>221.170459245425</v>
      </c>
      <c r="BK43" s="27"/>
      <c r="BL43" s="0"/>
      <c r="BM43" s="0"/>
      <c r="BN43" s="0"/>
      <c r="BO43" s="0"/>
      <c r="BP43" s="27"/>
      <c r="BQ43" s="27"/>
      <c r="BR43" s="0"/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179.338176208695</v>
      </c>
      <c r="C44" s="48" t="n">
        <v>190.590478695445</v>
      </c>
      <c r="D44" s="48" t="n">
        <v>200.829012943379</v>
      </c>
      <c r="E44" s="48" t="n">
        <v>210.512453896066</v>
      </c>
      <c r="F44" s="48" t="n">
        <v>214.478596304377</v>
      </c>
      <c r="G44" s="48" t="n">
        <v>207.02748481472</v>
      </c>
      <c r="H44" s="48" t="n">
        <v>192.906922648784</v>
      </c>
      <c r="I44" s="48" t="n">
        <v>205.159092137622</v>
      </c>
      <c r="J44" s="48" t="n">
        <v>216.576182283634</v>
      </c>
      <c r="K44" s="48" t="n">
        <v>239.039447058638</v>
      </c>
      <c r="L44" s="48" t="n">
        <v>227.938417070376</v>
      </c>
      <c r="M44" s="48" t="n">
        <v>248.352446414708</v>
      </c>
      <c r="N44" s="48" t="n">
        <v>242.629351732012</v>
      </c>
      <c r="O44" s="48" t="n">
        <v>235.198396163984</v>
      </c>
      <c r="P44" s="48" t="n">
        <v>212.058688418067</v>
      </c>
      <c r="Q44" s="48" t="n">
        <v>212.921535648731</v>
      </c>
      <c r="R44" s="48" t="n">
        <v>217.610005495457</v>
      </c>
      <c r="S44" s="48" t="n">
        <v>224.252046160955</v>
      </c>
      <c r="T44" s="48" t="n">
        <v>231.233634960659</v>
      </c>
      <c r="U44" s="48" t="n">
        <v>248.623612467852</v>
      </c>
      <c r="V44" s="48" t="n">
        <v>237.038250227123</v>
      </c>
      <c r="W44" s="48" t="n">
        <v>224.085923419444</v>
      </c>
      <c r="X44" s="48" t="n">
        <v>211.35556303235</v>
      </c>
      <c r="Y44" s="48" t="n">
        <v>225.913851179355</v>
      </c>
      <c r="Z44" s="48" t="n">
        <v>256.317957327501</v>
      </c>
      <c r="AA44" s="48" t="n">
        <v>283.382584166196</v>
      </c>
      <c r="AB44" s="48" t="n">
        <v>303.426505574474</v>
      </c>
      <c r="AC44" s="48" t="n">
        <v>308.394112804</v>
      </c>
      <c r="AD44" s="48" t="n">
        <v>308.894831823542</v>
      </c>
      <c r="AE44" s="48" t="n">
        <v>284.87117282036</v>
      </c>
      <c r="AF44" s="48" t="n">
        <v>276.989293422062</v>
      </c>
      <c r="AG44" s="48" t="n">
        <v>286.320700784251</v>
      </c>
      <c r="AH44" s="48" t="n">
        <v>294.102570623442</v>
      </c>
      <c r="AI44" s="48" t="n">
        <v>298.873867097204</v>
      </c>
      <c r="AJ44" s="48" t="n">
        <v>301.514484271893</v>
      </c>
      <c r="AK44" s="48" t="n">
        <v>313.565728040383</v>
      </c>
      <c r="AL44" s="48" t="n">
        <v>327.451639097625</v>
      </c>
      <c r="AM44" s="48" t="n">
        <v>328.721537918521</v>
      </c>
      <c r="AN44" s="48" t="n">
        <v>344.627605980664</v>
      </c>
      <c r="AO44" s="48" t="n">
        <v>350.89603557427</v>
      </c>
      <c r="AP44" s="48" t="n">
        <v>367.988780357305</v>
      </c>
      <c r="AQ44" s="48" t="n">
        <v>378.00073289581</v>
      </c>
      <c r="AR44" s="48" t="n">
        <v>381.980153229852</v>
      </c>
      <c r="AS44" s="48" t="n">
        <v>374.191263993728</v>
      </c>
      <c r="AT44" s="48" t="n">
        <v>350.374716871266</v>
      </c>
      <c r="AU44" s="48" t="n">
        <v>335.593390897209</v>
      </c>
      <c r="AV44" s="48" t="n">
        <v>318.463325306269</v>
      </c>
      <c r="AW44" s="48" t="n">
        <v>329.984450466058</v>
      </c>
      <c r="AX44" s="48" t="n">
        <v>336.02575183385</v>
      </c>
      <c r="AY44" s="48" t="n">
        <v>365.313336383491</v>
      </c>
      <c r="AZ44" s="48" t="n">
        <v>361.374977338918</v>
      </c>
      <c r="BA44" s="48" t="n">
        <v>352.598150586919</v>
      </c>
      <c r="BB44" s="48" t="n">
        <v>334.824865283656</v>
      </c>
      <c r="BC44" s="48" t="n">
        <v>330.325070225872</v>
      </c>
      <c r="BD44" s="48" t="n">
        <v>329.013374938166</v>
      </c>
      <c r="BE44" s="48" t="n">
        <v>354.609262424356</v>
      </c>
      <c r="BF44" s="48" t="n">
        <v>379.904366714148</v>
      </c>
      <c r="BG44" s="48" t="n">
        <v>382.703565334085</v>
      </c>
      <c r="BH44" s="48" t="n">
        <v>353.246640015134</v>
      </c>
      <c r="BI44" s="48" t="n">
        <v>341.339586777813</v>
      </c>
      <c r="BJ44" s="48" t="n">
        <v>359.180947739333</v>
      </c>
      <c r="BK44" s="27"/>
      <c r="BP44" s="27"/>
      <c r="BQ44" s="27"/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27"/>
      <c r="BL45" s="0"/>
      <c r="BM45" s="0"/>
      <c r="BN45" s="0"/>
      <c r="BO45" s="0"/>
      <c r="BP45" s="27"/>
      <c r="BQ45" s="27"/>
      <c r="BR45" s="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K46" s="27"/>
      <c r="BP46" s="27"/>
      <c r="BQ46" s="27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K47" s="27"/>
      <c r="BP47" s="27"/>
      <c r="BQ47" s="27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K48" s="27"/>
      <c r="BP48" s="27"/>
      <c r="BQ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27"/>
      <c r="BP49" s="27"/>
      <c r="BQ49" s="27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12</v>
      </c>
      <c r="BK51" s="27"/>
      <c r="BP51" s="27"/>
      <c r="BQ51" s="27"/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99.7771989064732</v>
      </c>
      <c r="C52" s="40" t="n">
        <v>99.8105674318105</v>
      </c>
      <c r="D52" s="40" t="n">
        <v>99.7939921708148</v>
      </c>
      <c r="E52" s="40" t="n">
        <v>99.8166957592019</v>
      </c>
      <c r="F52" s="40" t="n">
        <v>99.9843807903185</v>
      </c>
      <c r="G52" s="40" t="n">
        <v>100</v>
      </c>
      <c r="H52" s="40" t="n">
        <v>99.9948413149376</v>
      </c>
      <c r="I52" s="40" t="n">
        <v>99.9949892525854</v>
      </c>
      <c r="J52" s="40" t="n">
        <v>99.9950692489783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717613285016</v>
      </c>
      <c r="S52" s="40" t="n">
        <v>99.9715932278486</v>
      </c>
      <c r="T52" s="40" t="n">
        <v>99.9565734130937</v>
      </c>
      <c r="U52" s="40" t="n">
        <v>99.9859017167695</v>
      </c>
      <c r="V52" s="40" t="n">
        <v>99.9759463077275</v>
      </c>
      <c r="W52" s="40" t="n">
        <v>99.990383157895</v>
      </c>
      <c r="X52" s="40" t="n">
        <v>99.9864567056961</v>
      </c>
      <c r="Y52" s="40" t="n">
        <v>99.9954289495067</v>
      </c>
      <c r="Z52" s="40" t="n">
        <v>99.9861594263942</v>
      </c>
      <c r="AA52" s="40" t="n">
        <v>99.9807661951108</v>
      </c>
      <c r="AB52" s="40" t="n">
        <v>99.906437201122</v>
      </c>
      <c r="AC52" s="40" t="n">
        <v>99.9084664819429</v>
      </c>
      <c r="AD52" s="40" t="n">
        <v>99.9226787151757</v>
      </c>
      <c r="AE52" s="40" t="n">
        <v>99.9904729861537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99.985355954467</v>
      </c>
      <c r="AK52" s="40" t="n">
        <v>99.9859472804107</v>
      </c>
      <c r="AL52" s="40" t="n">
        <v>99.986151223345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99.9922202592727</v>
      </c>
      <c r="AR52" s="40" t="n">
        <v>99.9925448611866</v>
      </c>
      <c r="AS52" s="40" t="n">
        <v>99.9926070592614</v>
      </c>
      <c r="AT52" s="40" t="n">
        <v>100</v>
      </c>
      <c r="AU52" s="40" t="n">
        <v>99.9056738010312</v>
      </c>
      <c r="AV52" s="40" t="n">
        <v>99.9047957311511</v>
      </c>
      <c r="AW52" s="40" t="n">
        <v>99.9067864069164</v>
      </c>
      <c r="AX52" s="40" t="n">
        <v>100</v>
      </c>
      <c r="AY52" s="40" t="n">
        <v>100</v>
      </c>
      <c r="AZ52" s="40" t="n">
        <v>100</v>
      </c>
      <c r="BA52" s="40" t="n">
        <v>99.9977251181357</v>
      </c>
      <c r="BB52" s="40" t="n">
        <v>99.9716913508412</v>
      </c>
      <c r="BC52" s="40" t="n">
        <v>99.9644752717575</v>
      </c>
      <c r="BD52" s="40" t="n">
        <v>99.9676245980183</v>
      </c>
      <c r="BE52" s="40" t="n">
        <v>99.9927818750304</v>
      </c>
      <c r="BF52" s="40" t="n">
        <v>99.9508996094353</v>
      </c>
      <c r="BG52" s="40" t="n">
        <v>99.9520663074248</v>
      </c>
      <c r="BH52" s="40" t="n">
        <v>99.9533528169031</v>
      </c>
      <c r="BI52" s="40" t="n">
        <v>100</v>
      </c>
      <c r="BJ52" s="40" t="n">
        <v>100</v>
      </c>
      <c r="BK52" s="27"/>
      <c r="BL52" s="0"/>
      <c r="BM52" s="0"/>
      <c r="BN52" s="0"/>
      <c r="BO52" s="0"/>
      <c r="BP52" s="27"/>
      <c r="BQ52" s="27"/>
      <c r="BR52" s="0"/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73.8934104925362</v>
      </c>
      <c r="C53" s="42" t="n">
        <v>77.0386408612138</v>
      </c>
      <c r="D53" s="42" t="n">
        <v>77.2116549662957</v>
      </c>
      <c r="E53" s="42" t="n">
        <v>79.2648661249086</v>
      </c>
      <c r="F53" s="42" t="n">
        <v>79.8756891722769</v>
      </c>
      <c r="G53" s="42" t="n">
        <v>78.943183548627</v>
      </c>
      <c r="H53" s="42" t="n">
        <v>77.8247767423879</v>
      </c>
      <c r="I53" s="42" t="n">
        <v>77.0951643625722</v>
      </c>
      <c r="J53" s="42" t="n">
        <v>78.6174199747432</v>
      </c>
      <c r="K53" s="42" t="n">
        <v>78.3308473412744</v>
      </c>
      <c r="L53" s="42" t="n">
        <v>78.9484153366037</v>
      </c>
      <c r="M53" s="42" t="n">
        <v>79.3163617000948</v>
      </c>
      <c r="N53" s="42" t="n">
        <v>80.691749274195</v>
      </c>
      <c r="O53" s="42" t="n">
        <v>80.8602643935669</v>
      </c>
      <c r="P53" s="42" t="n">
        <v>81.339623558775</v>
      </c>
      <c r="Q53" s="42" t="n">
        <v>82.7099966135059</v>
      </c>
      <c r="R53" s="42" t="n">
        <v>81.9007706376666</v>
      </c>
      <c r="S53" s="42" t="n">
        <v>81.5140844916741</v>
      </c>
      <c r="T53" s="42" t="n">
        <v>79.7232122376452</v>
      </c>
      <c r="U53" s="42" t="n">
        <v>81.8802852267129</v>
      </c>
      <c r="V53" s="42" t="n">
        <v>81.5082882927053</v>
      </c>
      <c r="W53" s="42" t="n">
        <v>82.2960315935958</v>
      </c>
      <c r="X53" s="42" t="n">
        <v>81.0067709161234</v>
      </c>
      <c r="Y53" s="42" t="n">
        <v>83.1865557310935</v>
      </c>
      <c r="Z53" s="42" t="n">
        <v>83.8301627383849</v>
      </c>
      <c r="AA53" s="42" t="n">
        <v>84.7833624729138</v>
      </c>
      <c r="AB53" s="42" t="n">
        <v>84.5435826423557</v>
      </c>
      <c r="AC53" s="42" t="n">
        <v>84.5944330360933</v>
      </c>
      <c r="AD53" s="42" t="n">
        <v>83.9796815119282</v>
      </c>
      <c r="AE53" s="42" t="n">
        <v>83.7414761853939</v>
      </c>
      <c r="AF53" s="42" t="n">
        <v>83.406306643299</v>
      </c>
      <c r="AG53" s="42" t="n">
        <v>83.614933403578</v>
      </c>
      <c r="AH53" s="42" t="n">
        <v>84.2826795312211</v>
      </c>
      <c r="AI53" s="42" t="n">
        <v>83.8938673387347</v>
      </c>
      <c r="AJ53" s="42" t="n">
        <v>85.0167346855865</v>
      </c>
      <c r="AK53" s="42" t="n">
        <v>83.9895221781206</v>
      </c>
      <c r="AL53" s="42" t="n">
        <v>85.0214123735781</v>
      </c>
      <c r="AM53" s="42" t="n">
        <v>85.1484585488656</v>
      </c>
      <c r="AN53" s="42" t="n">
        <v>86.0565707309355</v>
      </c>
      <c r="AO53" s="42" t="n">
        <v>86.8417855476964</v>
      </c>
      <c r="AP53" s="42" t="n">
        <v>86.8887595015209</v>
      </c>
      <c r="AQ53" s="42" t="n">
        <v>85.4906114026443</v>
      </c>
      <c r="AR53" s="42" t="n">
        <v>83.9377981548795</v>
      </c>
      <c r="AS53" s="42" t="n">
        <v>84.5341102114438</v>
      </c>
      <c r="AT53" s="42" t="n">
        <v>86.5226351843367</v>
      </c>
      <c r="AU53" s="42" t="n">
        <v>88.1402692734337</v>
      </c>
      <c r="AV53" s="42" t="n">
        <v>86.5791856022271</v>
      </c>
      <c r="AW53" s="42" t="n">
        <v>84.3227130603201</v>
      </c>
      <c r="AX53" s="42" t="n">
        <v>83.9581781371113</v>
      </c>
      <c r="AY53" s="42" t="n">
        <v>84.638111924725</v>
      </c>
      <c r="AZ53" s="42" t="n">
        <v>86.7440561347589</v>
      </c>
      <c r="BA53" s="42" t="n">
        <v>87.2640034798441</v>
      </c>
      <c r="BB53" s="42" t="n">
        <v>87.5551590218806</v>
      </c>
      <c r="BC53" s="42" t="n">
        <v>86.4510651077375</v>
      </c>
      <c r="BD53" s="42" t="n">
        <v>86.2909335910811</v>
      </c>
      <c r="BE53" s="42" t="n">
        <v>85.418777358503</v>
      </c>
      <c r="BF53" s="42" t="n">
        <v>86.8327088525647</v>
      </c>
      <c r="BG53" s="42" t="n">
        <v>87.1908892940031</v>
      </c>
      <c r="BH53" s="42" t="n">
        <v>86.0290626272971</v>
      </c>
      <c r="BI53" s="42" t="n">
        <v>85.3045196286961</v>
      </c>
      <c r="BJ53" s="42" t="n">
        <v>84.5662463096366</v>
      </c>
      <c r="BK53" s="27"/>
      <c r="BL53" s="0"/>
      <c r="BM53" s="0"/>
      <c r="BN53" s="0"/>
      <c r="BO53" s="0"/>
      <c r="BP53" s="27"/>
      <c r="BQ53" s="27"/>
      <c r="BR53" s="0"/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65.6301552830729</v>
      </c>
      <c r="C54" s="40" t="n">
        <v>68.3887169904327</v>
      </c>
      <c r="D54" s="40" t="n">
        <v>69.7644244076974</v>
      </c>
      <c r="E54" s="40" t="n">
        <v>70.5213963124072</v>
      </c>
      <c r="F54" s="40" t="n">
        <v>70.7026758162218</v>
      </c>
      <c r="G54" s="40" t="n">
        <v>69.3926994668151</v>
      </c>
      <c r="H54" s="40" t="n">
        <v>69.2439918335638</v>
      </c>
      <c r="I54" s="40" t="n">
        <v>69.21339194925</v>
      </c>
      <c r="J54" s="40" t="n">
        <v>71.5774775575244</v>
      </c>
      <c r="K54" s="40" t="n">
        <v>72.0574824735708</v>
      </c>
      <c r="L54" s="40" t="n">
        <v>72.5414132344997</v>
      </c>
      <c r="M54" s="40" t="n">
        <v>72.6144863041994</v>
      </c>
      <c r="N54" s="40" t="n">
        <v>72.825496736285</v>
      </c>
      <c r="O54" s="40" t="n">
        <v>73.0159454372095</v>
      </c>
      <c r="P54" s="40" t="n">
        <v>74.3835315862892</v>
      </c>
      <c r="Q54" s="40" t="n">
        <v>75.1888859189303</v>
      </c>
      <c r="R54" s="40" t="n">
        <v>74.5282633527484</v>
      </c>
      <c r="S54" s="40" t="n">
        <v>73.4176095073317</v>
      </c>
      <c r="T54" s="40" t="n">
        <v>72.472988864116</v>
      </c>
      <c r="U54" s="40" t="n">
        <v>75.4482760220186</v>
      </c>
      <c r="V54" s="40" t="n">
        <v>74.0624674681158</v>
      </c>
      <c r="W54" s="40" t="n">
        <v>74.4448323122611</v>
      </c>
      <c r="X54" s="40" t="n">
        <v>70.8659479644071</v>
      </c>
      <c r="Y54" s="40" t="n">
        <v>73.2343983846699</v>
      </c>
      <c r="Z54" s="40" t="n">
        <v>73.8636942995355</v>
      </c>
      <c r="AA54" s="40" t="n">
        <v>75.0532790613984</v>
      </c>
      <c r="AB54" s="40" t="n">
        <v>75.3868982802171</v>
      </c>
      <c r="AC54" s="40" t="n">
        <v>76.6429692696309</v>
      </c>
      <c r="AD54" s="40" t="n">
        <v>77.8534879638677</v>
      </c>
      <c r="AE54" s="40" t="n">
        <v>77.3276905084748</v>
      </c>
      <c r="AF54" s="40" t="n">
        <v>76.2821786431641</v>
      </c>
      <c r="AG54" s="40" t="n">
        <v>76.5265023308476</v>
      </c>
      <c r="AH54" s="40" t="n">
        <v>76.978223923272</v>
      </c>
      <c r="AI54" s="40" t="n">
        <v>76.8214045838307</v>
      </c>
      <c r="AJ54" s="40" t="n">
        <v>75.8441916477401</v>
      </c>
      <c r="AK54" s="40" t="n">
        <v>75.4971504785975</v>
      </c>
      <c r="AL54" s="40" t="n">
        <v>77.0780326967849</v>
      </c>
      <c r="AM54" s="40" t="n">
        <v>77.919740540084</v>
      </c>
      <c r="AN54" s="40" t="n">
        <v>77.9355428095391</v>
      </c>
      <c r="AO54" s="40" t="n">
        <v>78.3883097068045</v>
      </c>
      <c r="AP54" s="40" t="n">
        <v>78.9089932187699</v>
      </c>
      <c r="AQ54" s="40" t="n">
        <v>77.6118163507104</v>
      </c>
      <c r="AR54" s="40" t="n">
        <v>75.9396275934386</v>
      </c>
      <c r="AS54" s="40" t="n">
        <v>76.4155269315533</v>
      </c>
      <c r="AT54" s="40" t="n">
        <v>79.6230446037899</v>
      </c>
      <c r="AU54" s="40" t="n">
        <v>81.8266597781802</v>
      </c>
      <c r="AV54" s="40" t="n">
        <v>79.8747255997669</v>
      </c>
      <c r="AW54" s="40" t="n">
        <v>76.6610871454756</v>
      </c>
      <c r="AX54" s="40" t="n">
        <v>75.829787112615</v>
      </c>
      <c r="AY54" s="40" t="n">
        <v>76.2721476337346</v>
      </c>
      <c r="AZ54" s="40" t="n">
        <v>79.2070968946769</v>
      </c>
      <c r="BA54" s="40" t="n">
        <v>79.8253489004684</v>
      </c>
      <c r="BB54" s="40" t="n">
        <v>80.838101861511</v>
      </c>
      <c r="BC54" s="40" t="n">
        <v>79.7948058138344</v>
      </c>
      <c r="BD54" s="40" t="n">
        <v>80.6329533028322</v>
      </c>
      <c r="BE54" s="40" t="n">
        <v>79.8856600720818</v>
      </c>
      <c r="BF54" s="40" t="n">
        <v>81.4449127493446</v>
      </c>
      <c r="BG54" s="40" t="n">
        <v>80.5038916180607</v>
      </c>
      <c r="BH54" s="40" t="n">
        <v>79.9267454242586</v>
      </c>
      <c r="BI54" s="40" t="n">
        <v>79.1653577305117</v>
      </c>
      <c r="BJ54" s="40" t="n">
        <v>78.4713678355481</v>
      </c>
      <c r="BK54" s="27"/>
      <c r="BL54" s="0"/>
      <c r="BM54" s="0"/>
      <c r="BN54" s="0"/>
      <c r="BO54" s="0"/>
      <c r="BP54" s="27"/>
      <c r="BQ54" s="27"/>
      <c r="BR54" s="0"/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11.1826685957309</v>
      </c>
      <c r="C55" s="42" t="n">
        <v>11.2280328080606</v>
      </c>
      <c r="D55" s="42" t="n">
        <v>9.64521555955396</v>
      </c>
      <c r="E55" s="42" t="n">
        <v>11.0307002836832</v>
      </c>
      <c r="F55" s="42" t="n">
        <v>11.4841116879388</v>
      </c>
      <c r="G55" s="42" t="n">
        <v>12.0979211282113</v>
      </c>
      <c r="H55" s="42" t="n">
        <v>11.0257751682704</v>
      </c>
      <c r="I55" s="42" t="n">
        <v>10.2234329201958</v>
      </c>
      <c r="J55" s="42" t="n">
        <v>8.95468513146392</v>
      </c>
      <c r="K55" s="42" t="n">
        <v>8.0088050629296</v>
      </c>
      <c r="L55" s="42" t="n">
        <v>8.11542837786829</v>
      </c>
      <c r="M55" s="42" t="n">
        <v>8.44954969220119</v>
      </c>
      <c r="N55" s="42" t="n">
        <v>9.74852151386641</v>
      </c>
      <c r="O55" s="42" t="n">
        <v>9.70108002390042</v>
      </c>
      <c r="P55" s="42" t="n">
        <v>8.55191070248728</v>
      </c>
      <c r="Q55" s="42" t="n">
        <v>9.09335147203649</v>
      </c>
      <c r="R55" s="42" t="n">
        <v>9.00175569474739</v>
      </c>
      <c r="S55" s="42" t="n">
        <v>9.93260862197295</v>
      </c>
      <c r="T55" s="42" t="n">
        <v>9.09424390968738</v>
      </c>
      <c r="U55" s="42" t="n">
        <v>7.85538202130725</v>
      </c>
      <c r="V55" s="42" t="n">
        <v>9.13504746640088</v>
      </c>
      <c r="W55" s="42" t="n">
        <v>9.5401918285762</v>
      </c>
      <c r="X55" s="42" t="n">
        <v>12.5184880683819</v>
      </c>
      <c r="Y55" s="42" t="n">
        <v>11.9636607850367</v>
      </c>
      <c r="Z55" s="42" t="n">
        <v>11.8888811774737</v>
      </c>
      <c r="AA55" s="42" t="n">
        <v>11.4764066058642</v>
      </c>
      <c r="AB55" s="42" t="n">
        <v>10.8307266807867</v>
      </c>
      <c r="AC55" s="42" t="n">
        <v>9.39951186039605</v>
      </c>
      <c r="AD55" s="42" t="n">
        <v>7.29485208537053</v>
      </c>
      <c r="AE55" s="42" t="n">
        <v>7.65903106689896</v>
      </c>
      <c r="AF55" s="42" t="n">
        <v>8.54147400460072</v>
      </c>
      <c r="AG55" s="42" t="n">
        <v>8.47747021278745</v>
      </c>
      <c r="AH55" s="42" t="n">
        <v>8.66661531002147</v>
      </c>
      <c r="AI55" s="42" t="n">
        <v>8.43025000426773</v>
      </c>
      <c r="AJ55" s="42" t="n">
        <v>10.7891029592806</v>
      </c>
      <c r="AK55" s="42" t="n">
        <v>10.1112275427796</v>
      </c>
      <c r="AL55" s="42" t="n">
        <v>9.3427990138421</v>
      </c>
      <c r="AM55" s="42" t="n">
        <v>8.48954653081955</v>
      </c>
      <c r="AN55" s="42" t="n">
        <v>9.43684817140525</v>
      </c>
      <c r="AO55" s="42" t="n">
        <v>9.73434135143268</v>
      </c>
      <c r="AP55" s="42" t="n">
        <v>9.18388791430647</v>
      </c>
      <c r="AQ55" s="42" t="n">
        <v>9.21597696246005</v>
      </c>
      <c r="AR55" s="42" t="n">
        <v>9.528687596359</v>
      </c>
      <c r="AS55" s="42" t="n">
        <v>9.60391404083355</v>
      </c>
      <c r="AT55" s="42" t="n">
        <v>7.97431858824829</v>
      </c>
      <c r="AU55" s="42" t="n">
        <v>7.16313842389918</v>
      </c>
      <c r="AV55" s="42" t="n">
        <v>7.74373188639432</v>
      </c>
      <c r="AW55" s="42" t="n">
        <v>9.08607614340376</v>
      </c>
      <c r="AX55" s="42" t="n">
        <v>9.68147618832537</v>
      </c>
      <c r="AY55" s="42" t="n">
        <v>9.88439380409496</v>
      </c>
      <c r="AZ55" s="42" t="n">
        <v>8.68873277999958</v>
      </c>
      <c r="BA55" s="42" t="n">
        <v>8.52431046335597</v>
      </c>
      <c r="BB55" s="42" t="n">
        <v>7.6718005374086</v>
      </c>
      <c r="BC55" s="42" t="n">
        <v>7.69945319425264</v>
      </c>
      <c r="BD55" s="42" t="n">
        <v>6.55686530761303</v>
      </c>
      <c r="BE55" s="42" t="n">
        <v>6.47763578164868</v>
      </c>
      <c r="BF55" s="42" t="n">
        <v>6.20480021228882</v>
      </c>
      <c r="BG55" s="42" t="n">
        <v>7.66937661731408</v>
      </c>
      <c r="BH55" s="42" t="n">
        <v>7.09332057873926</v>
      </c>
      <c r="BI55" s="42" t="n">
        <v>7.19676041188236</v>
      </c>
      <c r="BJ55" s="42" t="n">
        <v>7.20722361469413</v>
      </c>
      <c r="BK55" s="27"/>
      <c r="BL55" s="0"/>
      <c r="BM55" s="0"/>
      <c r="BN55" s="0"/>
      <c r="BO55" s="0"/>
      <c r="BP55" s="27"/>
      <c r="BQ55" s="27"/>
      <c r="BR55" s="0"/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9.91191077196498</v>
      </c>
      <c r="C56" s="40" t="n">
        <v>10.2238064574882</v>
      </c>
      <c r="D56" s="40" t="n">
        <v>9.39848631260229</v>
      </c>
      <c r="E56" s="40" t="n">
        <v>10.5548478440793</v>
      </c>
      <c r="F56" s="40" t="n">
        <v>10.9651362885767</v>
      </c>
      <c r="G56" s="40" t="n">
        <v>11.536814042654</v>
      </c>
      <c r="H56" s="40" t="n">
        <v>10.5113743925155</v>
      </c>
      <c r="I56" s="40" t="n">
        <v>9.22143738281165</v>
      </c>
      <c r="J56" s="40" t="n">
        <v>8.04451323924344</v>
      </c>
      <c r="K56" s="40" t="n">
        <v>6.74931084471022</v>
      </c>
      <c r="L56" s="40" t="n">
        <v>7.06832888609439</v>
      </c>
      <c r="M56" s="40" t="n">
        <v>7.13425812997701</v>
      </c>
      <c r="N56" s="40" t="n">
        <v>8.90117226749966</v>
      </c>
      <c r="O56" s="40" t="n">
        <v>9.22418803866382</v>
      </c>
      <c r="P56" s="40" t="n">
        <v>8.42450819195705</v>
      </c>
      <c r="Q56" s="40" t="n">
        <v>9.05039419809407</v>
      </c>
      <c r="R56" s="40" t="n">
        <v>8.98534705533495</v>
      </c>
      <c r="S56" s="40" t="n">
        <v>9.80491568026976</v>
      </c>
      <c r="T56" s="40" t="n">
        <v>8.88910991023111</v>
      </c>
      <c r="U56" s="40" t="n">
        <v>7.64036852896336</v>
      </c>
      <c r="V56" s="40" t="n">
        <v>9.03757325084268</v>
      </c>
      <c r="W56" s="40" t="n">
        <v>9.52731870407833</v>
      </c>
      <c r="X56" s="40" t="n">
        <v>12.4230749421869</v>
      </c>
      <c r="Y56" s="40" t="n">
        <v>11.7191789456767</v>
      </c>
      <c r="Z56" s="40" t="n">
        <v>11.5120350246327</v>
      </c>
      <c r="AA56" s="40" t="n">
        <v>10.8572180473163</v>
      </c>
      <c r="AB56" s="40" t="n">
        <v>10.2785757197863</v>
      </c>
      <c r="AC56" s="40" t="n">
        <v>8.99219476003936</v>
      </c>
      <c r="AD56" s="40" t="n">
        <v>7.17186014154537</v>
      </c>
      <c r="AE56" s="40" t="n">
        <v>7.53724937763797</v>
      </c>
      <c r="AF56" s="40" t="n">
        <v>8.26453015789063</v>
      </c>
      <c r="AG56" s="40" t="n">
        <v>8.22053699379854</v>
      </c>
      <c r="AH56" s="40" t="n">
        <v>8.43929856855211</v>
      </c>
      <c r="AI56" s="40" t="n">
        <v>8.37433421816431</v>
      </c>
      <c r="AJ56" s="40" t="n">
        <v>10.7208004147535</v>
      </c>
      <c r="AK56" s="40" t="n">
        <v>10.0827949906521</v>
      </c>
      <c r="AL56" s="40" t="n">
        <v>9.24382359306349</v>
      </c>
      <c r="AM56" s="40" t="n">
        <v>8.35284275201128</v>
      </c>
      <c r="AN56" s="40" t="n">
        <v>8.77463883010597</v>
      </c>
      <c r="AO56" s="40" t="n">
        <v>8.94941492762412</v>
      </c>
      <c r="AP56" s="40" t="n">
        <v>8.29947450951256</v>
      </c>
      <c r="AQ56" s="40" t="n">
        <v>8.75885558897404</v>
      </c>
      <c r="AR56" s="40" t="n">
        <v>9.17046561668295</v>
      </c>
      <c r="AS56" s="40" t="n">
        <v>9.32022169163174</v>
      </c>
      <c r="AT56" s="40" t="n">
        <v>7.7459374110025</v>
      </c>
      <c r="AU56" s="40" t="n">
        <v>6.78034743730804</v>
      </c>
      <c r="AV56" s="40" t="n">
        <v>7.26977092203143</v>
      </c>
      <c r="AW56" s="40" t="n">
        <v>8.61809965803442</v>
      </c>
      <c r="AX56" s="40" t="n">
        <v>9.47067694916915</v>
      </c>
      <c r="AY56" s="40" t="n">
        <v>9.73741341635007</v>
      </c>
      <c r="AZ56" s="40" t="n">
        <v>8.54758570831817</v>
      </c>
      <c r="BA56" s="40" t="n">
        <v>8.34541329439806</v>
      </c>
      <c r="BB56" s="40" t="n">
        <v>7.32248517947849</v>
      </c>
      <c r="BC56" s="40" t="n">
        <v>7.20159346011041</v>
      </c>
      <c r="BD56" s="40" t="n">
        <v>6.10904576668388</v>
      </c>
      <c r="BE56" s="40" t="n">
        <v>5.96969302549411</v>
      </c>
      <c r="BF56" s="40" t="n">
        <v>5.87682916631928</v>
      </c>
      <c r="BG56" s="40" t="n">
        <v>7.16509079262659</v>
      </c>
      <c r="BH56" s="40" t="n">
        <v>6.76104463921424</v>
      </c>
      <c r="BI56" s="40" t="n">
        <v>6.63643331733303</v>
      </c>
      <c r="BJ56" s="40" t="n">
        <v>6.67699293874619</v>
      </c>
      <c r="BK56" s="27"/>
      <c r="BL56" s="0"/>
      <c r="BM56" s="0"/>
      <c r="BN56" s="0"/>
      <c r="BO56" s="0"/>
      <c r="BP56" s="27"/>
      <c r="BQ56" s="27"/>
      <c r="BR56" s="0"/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1.27075782376588</v>
      </c>
      <c r="C57" s="42" t="n">
        <v>1.00422635057241</v>
      </c>
      <c r="D57" s="42" t="n">
        <v>0.246729246951673</v>
      </c>
      <c r="E57" s="42" t="n">
        <v>0.475852439603923</v>
      </c>
      <c r="F57" s="42" t="n">
        <v>0.51897539936214</v>
      </c>
      <c r="G57" s="42" t="n">
        <v>0.561107085557306</v>
      </c>
      <c r="H57" s="42" t="n">
        <v>0.51440077575489</v>
      </c>
      <c r="I57" s="42" t="n">
        <v>1.00199553738416</v>
      </c>
      <c r="J57" s="42" t="n">
        <v>0.910171892220481</v>
      </c>
      <c r="K57" s="42" t="n">
        <v>1.25949421821938</v>
      </c>
      <c r="L57" s="42" t="n">
        <v>1.04709949177391</v>
      </c>
      <c r="M57" s="42" t="n">
        <v>1.31529156222418</v>
      </c>
      <c r="N57" s="42" t="n">
        <v>0.847349246366747</v>
      </c>
      <c r="O57" s="42" t="n">
        <v>0.476891985236604</v>
      </c>
      <c r="P57" s="42" t="n">
        <v>0.127402510530237</v>
      </c>
      <c r="Q57" s="42" t="n">
        <v>0.0429572739424144</v>
      </c>
      <c r="R57" s="42" t="n">
        <v>0.016408639412444</v>
      </c>
      <c r="S57" s="42" t="n">
        <v>0.127692941703195</v>
      </c>
      <c r="T57" s="42" t="n">
        <v>0.205133999456266</v>
      </c>
      <c r="U57" s="42" t="n">
        <v>0.215013492343887</v>
      </c>
      <c r="V57" s="42" t="n">
        <v>0.0974742155581983</v>
      </c>
      <c r="W57" s="42" t="n">
        <v>0.0128731244978754</v>
      </c>
      <c r="X57" s="42" t="n">
        <v>0.0954131261949593</v>
      </c>
      <c r="Y57" s="42" t="n">
        <v>0.244481839360055</v>
      </c>
      <c r="Z57" s="42" t="n">
        <v>0.376846152840985</v>
      </c>
      <c r="AA57" s="42" t="n">
        <v>0.619188558547899</v>
      </c>
      <c r="AB57" s="42" t="n">
        <v>0.552150961000379</v>
      </c>
      <c r="AC57" s="42" t="n">
        <v>0.407317100356681</v>
      </c>
      <c r="AD57" s="42" t="n">
        <v>0.122991943825163</v>
      </c>
      <c r="AE57" s="42" t="n">
        <v>0.121781689260992</v>
      </c>
      <c r="AF57" s="42" t="n">
        <v>0.276943846710091</v>
      </c>
      <c r="AG57" s="42" t="n">
        <v>0.256933218988905</v>
      </c>
      <c r="AH57" s="42" t="n">
        <v>0.227316741469359</v>
      </c>
      <c r="AI57" s="42" t="n">
        <v>0.0559157861034191</v>
      </c>
      <c r="AJ57" s="42" t="n">
        <v>0.0683025445270324</v>
      </c>
      <c r="AK57" s="42" t="n">
        <v>0.0284325521274628</v>
      </c>
      <c r="AL57" s="42" t="n">
        <v>0.0989754207786047</v>
      </c>
      <c r="AM57" s="42" t="n">
        <v>0.136703778808274</v>
      </c>
      <c r="AN57" s="42" t="n">
        <v>0.662209341299273</v>
      </c>
      <c r="AO57" s="42" t="n">
        <v>0.78492642380855</v>
      </c>
      <c r="AP57" s="42" t="n">
        <v>0.884413404793909</v>
      </c>
      <c r="AQ57" s="42" t="n">
        <v>0.45712137348601</v>
      </c>
      <c r="AR57" s="42" t="n">
        <v>0.35822197967606</v>
      </c>
      <c r="AS57" s="42" t="n">
        <v>0.283692349201806</v>
      </c>
      <c r="AT57" s="42" t="n">
        <v>0.228381177245786</v>
      </c>
      <c r="AU57" s="42" t="n">
        <v>0.382790986591149</v>
      </c>
      <c r="AV57" s="42" t="n">
        <v>0.473960964362893</v>
      </c>
      <c r="AW57" s="42" t="n">
        <v>0.467976485369337</v>
      </c>
      <c r="AX57" s="42" t="n">
        <v>0.210799239156223</v>
      </c>
      <c r="AY57" s="42" t="n">
        <v>0.14698038774488</v>
      </c>
      <c r="AZ57" s="42" t="n">
        <v>0.141147071681412</v>
      </c>
      <c r="BA57" s="42" t="n">
        <v>0.178897168957912</v>
      </c>
      <c r="BB57" s="42" t="n">
        <v>0.349315357930108</v>
      </c>
      <c r="BC57" s="42" t="n">
        <v>0.49785973414223</v>
      </c>
      <c r="BD57" s="42" t="n">
        <v>0.447819540929159</v>
      </c>
      <c r="BE57" s="42" t="n">
        <v>0.507942756154572</v>
      </c>
      <c r="BF57" s="42" t="n">
        <v>0.327971045969533</v>
      </c>
      <c r="BG57" s="42" t="n">
        <v>0.504285824687497</v>
      </c>
      <c r="BH57" s="42" t="n">
        <v>0.332275939525025</v>
      </c>
      <c r="BI57" s="42" t="n">
        <v>0.560327094549322</v>
      </c>
      <c r="BJ57" s="42" t="n">
        <v>0.53023067594794</v>
      </c>
      <c r="BK57" s="27"/>
      <c r="BL57" s="0"/>
      <c r="BM57" s="0"/>
      <c r="BN57" s="0"/>
      <c r="BO57" s="0"/>
      <c r="BP57" s="27"/>
      <c r="BQ57" s="27"/>
      <c r="BR57" s="0"/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8.4148964574713</v>
      </c>
      <c r="C58" s="40" t="n">
        <v>38.2350710524516</v>
      </c>
      <c r="D58" s="40" t="n">
        <v>37.7251653047957</v>
      </c>
      <c r="E58" s="40" t="n">
        <v>36.6723711710469</v>
      </c>
      <c r="F58" s="40" t="n">
        <v>33.4106464499127</v>
      </c>
      <c r="G58" s="40" t="n">
        <v>32.6574095005819</v>
      </c>
      <c r="H58" s="40" t="n">
        <v>32.1483441662646</v>
      </c>
      <c r="I58" s="40" t="n">
        <v>32.0840031249064</v>
      </c>
      <c r="J58" s="40" t="n">
        <v>33.8634649630415</v>
      </c>
      <c r="K58" s="40" t="n">
        <v>32.7138647820749</v>
      </c>
      <c r="L58" s="40" t="n">
        <v>33.0259410917792</v>
      </c>
      <c r="M58" s="40" t="n">
        <v>32.9274105358384</v>
      </c>
      <c r="N58" s="40" t="n">
        <v>32.6873985737336</v>
      </c>
      <c r="O58" s="40" t="n">
        <v>32.6849873898541</v>
      </c>
      <c r="P58" s="40" t="n">
        <v>30.4410733798855</v>
      </c>
      <c r="Q58" s="40" t="n">
        <v>30.1565697139267</v>
      </c>
      <c r="R58" s="40" t="n">
        <v>27.4133532832987</v>
      </c>
      <c r="S58" s="40" t="n">
        <v>27.4660434982976</v>
      </c>
      <c r="T58" s="40" t="n">
        <v>26.2061249435409</v>
      </c>
      <c r="U58" s="40" t="n">
        <v>27.5635451944361</v>
      </c>
      <c r="V58" s="40" t="n">
        <v>28.1630196344614</v>
      </c>
      <c r="W58" s="40" t="n">
        <v>28.2228371997793</v>
      </c>
      <c r="X58" s="40" t="n">
        <v>28.8858398163535</v>
      </c>
      <c r="Y58" s="40" t="n">
        <v>28.3171502366411</v>
      </c>
      <c r="Z58" s="40" t="n">
        <v>32.3469994909987</v>
      </c>
      <c r="AA58" s="40" t="n">
        <v>32.652588205429</v>
      </c>
      <c r="AB58" s="40" t="n">
        <v>32.3617024825345</v>
      </c>
      <c r="AC58" s="40" t="n">
        <v>28.9097390028484</v>
      </c>
      <c r="AD58" s="40" t="n">
        <v>30.7317244888704</v>
      </c>
      <c r="AE58" s="40" t="n">
        <v>31.5603671829811</v>
      </c>
      <c r="AF58" s="40" t="n">
        <v>30.9527846171652</v>
      </c>
      <c r="AG58" s="40" t="n">
        <v>29.0047780614243</v>
      </c>
      <c r="AH58" s="40" t="n">
        <v>29.5922496326751</v>
      </c>
      <c r="AI58" s="40" t="n">
        <v>29.8709682544016</v>
      </c>
      <c r="AJ58" s="40" t="n">
        <v>31.2212355890623</v>
      </c>
      <c r="AK58" s="40" t="n">
        <v>29.8184528310964</v>
      </c>
      <c r="AL58" s="40" t="n">
        <v>30.7483304755903</v>
      </c>
      <c r="AM58" s="40" t="n">
        <v>30.2839323908926</v>
      </c>
      <c r="AN58" s="40" t="n">
        <v>31.7315386603222</v>
      </c>
      <c r="AO58" s="40" t="n">
        <v>34.3677142823004</v>
      </c>
      <c r="AP58" s="40" t="n">
        <v>35.9236165058587</v>
      </c>
      <c r="AQ58" s="40" t="n">
        <v>35.4175690194762</v>
      </c>
      <c r="AR58" s="40" t="n">
        <v>33.1707538099027</v>
      </c>
      <c r="AS58" s="40" t="n">
        <v>34.6198154077556</v>
      </c>
      <c r="AT58" s="40" t="n">
        <v>34.5091534679478</v>
      </c>
      <c r="AU58" s="40" t="n">
        <v>33.7393589979604</v>
      </c>
      <c r="AV58" s="40" t="n">
        <v>30.2756588333275</v>
      </c>
      <c r="AW58" s="40" t="n">
        <v>29.4490068254553</v>
      </c>
      <c r="AX58" s="40" t="n">
        <v>28.6114173695273</v>
      </c>
      <c r="AY58" s="40" t="n">
        <v>28.7001840922268</v>
      </c>
      <c r="AZ58" s="40" t="n">
        <v>29.4083515632077</v>
      </c>
      <c r="BA58" s="40" t="n">
        <v>30.9136763786564</v>
      </c>
      <c r="BB58" s="40" t="n">
        <v>32.0588204960137</v>
      </c>
      <c r="BC58" s="40" t="n">
        <v>31.3605609336876</v>
      </c>
      <c r="BD58" s="40" t="n">
        <v>31.5096325925677</v>
      </c>
      <c r="BE58" s="40" t="n">
        <v>32.2356372398528</v>
      </c>
      <c r="BF58" s="40" t="n">
        <v>32.2496932836795</v>
      </c>
      <c r="BG58" s="40" t="n">
        <v>31.0629654671157</v>
      </c>
      <c r="BH58" s="40" t="n">
        <v>30.3796175897117</v>
      </c>
      <c r="BI58" s="40" t="n">
        <v>31.4948556337538</v>
      </c>
      <c r="BJ58" s="40" t="n">
        <v>31.3457570747549</v>
      </c>
      <c r="BK58" s="27"/>
      <c r="BL58" s="0"/>
      <c r="BM58" s="0"/>
      <c r="BN58" s="0"/>
      <c r="BO58" s="0"/>
      <c r="BP58" s="27"/>
      <c r="BQ58" s="27"/>
      <c r="BR58" s="0"/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12.4701013804819</v>
      </c>
      <c r="C59" s="42" t="n">
        <v>9.59068685180044</v>
      </c>
      <c r="D59" s="42" t="n">
        <v>8.55702703984076</v>
      </c>
      <c r="E59" s="42" t="n">
        <v>7.20599064610494</v>
      </c>
      <c r="F59" s="42" t="n">
        <v>7.59556329305757</v>
      </c>
      <c r="G59" s="42" t="n">
        <v>6.85088544096218</v>
      </c>
      <c r="H59" s="42" t="n">
        <v>8.89766508366343</v>
      </c>
      <c r="I59" s="42" t="n">
        <v>9.41048411926166</v>
      </c>
      <c r="J59" s="42" t="n">
        <v>10.292901977578</v>
      </c>
      <c r="K59" s="42" t="n">
        <v>9.40183345864517</v>
      </c>
      <c r="L59" s="42" t="n">
        <v>8.32054756597501</v>
      </c>
      <c r="M59" s="42" t="n">
        <v>8.54221786047573</v>
      </c>
      <c r="N59" s="42" t="n">
        <v>8.17028492753799</v>
      </c>
      <c r="O59" s="42" t="n">
        <v>8.37812422425355</v>
      </c>
      <c r="P59" s="42" t="n">
        <v>7.36598703054575</v>
      </c>
      <c r="Q59" s="42" t="n">
        <v>6.0267675546817</v>
      </c>
      <c r="R59" s="42" t="n">
        <v>6.5375406169345</v>
      </c>
      <c r="S59" s="42" t="n">
        <v>5.0899382316082</v>
      </c>
      <c r="T59" s="42" t="n">
        <v>4.82805912631328</v>
      </c>
      <c r="U59" s="42" t="n">
        <v>5.41380143151814</v>
      </c>
      <c r="V59" s="42" t="n">
        <v>6.46580123989551</v>
      </c>
      <c r="W59" s="42" t="n">
        <v>8.18789693855828</v>
      </c>
      <c r="X59" s="42" t="n">
        <v>7.16343966856243</v>
      </c>
      <c r="Y59" s="42" t="n">
        <v>7.73052911815608</v>
      </c>
      <c r="Z59" s="42" t="n">
        <v>8.95967668390893</v>
      </c>
      <c r="AA59" s="42" t="n">
        <v>9.15717901178614</v>
      </c>
      <c r="AB59" s="42" t="n">
        <v>8.2484137558471</v>
      </c>
      <c r="AC59" s="42" t="n">
        <v>5.7093397733841</v>
      </c>
      <c r="AD59" s="42" t="n">
        <v>6.02158068759183</v>
      </c>
      <c r="AE59" s="42" t="n">
        <v>7.18309605087021</v>
      </c>
      <c r="AF59" s="42" t="n">
        <v>7.78837171535002</v>
      </c>
      <c r="AG59" s="42" t="n">
        <v>7.52361102962736</v>
      </c>
      <c r="AH59" s="42" t="n">
        <v>7.87124746416466</v>
      </c>
      <c r="AI59" s="42" t="n">
        <v>7.20898561730748</v>
      </c>
      <c r="AJ59" s="42" t="n">
        <v>7.93418923461881</v>
      </c>
      <c r="AK59" s="42" t="n">
        <v>7.83755731661814</v>
      </c>
      <c r="AL59" s="42" t="n">
        <v>8.47801238213618</v>
      </c>
      <c r="AM59" s="42" t="n">
        <v>7.88274259605294</v>
      </c>
      <c r="AN59" s="42" t="n">
        <v>7.25904113108726</v>
      </c>
      <c r="AO59" s="42" t="n">
        <v>9.03180504059962</v>
      </c>
      <c r="AP59" s="42" t="n">
        <v>10.7208568054152</v>
      </c>
      <c r="AQ59" s="42" t="n">
        <v>11.2085718879062</v>
      </c>
      <c r="AR59" s="42" t="n">
        <v>9.04679785199866</v>
      </c>
      <c r="AS59" s="42" t="n">
        <v>8.7351829165516</v>
      </c>
      <c r="AT59" s="42" t="n">
        <v>9.0697872903355</v>
      </c>
      <c r="AU59" s="42" t="n">
        <v>9.84305336020653</v>
      </c>
      <c r="AV59" s="42" t="n">
        <v>8.65470131862809</v>
      </c>
      <c r="AW59" s="42" t="n">
        <v>7.46282243803157</v>
      </c>
      <c r="AX59" s="42" t="n">
        <v>7.31098414267043</v>
      </c>
      <c r="AY59" s="42" t="n">
        <v>7.81352525909498</v>
      </c>
      <c r="AZ59" s="42" t="n">
        <v>8.24894662797206</v>
      </c>
      <c r="BA59" s="42" t="n">
        <v>8.7602831011403</v>
      </c>
      <c r="BB59" s="42" t="n">
        <v>8.07279515047916</v>
      </c>
      <c r="BC59" s="42" t="n">
        <v>7.60379059448124</v>
      </c>
      <c r="BD59" s="42" t="n">
        <v>7.04702539299634</v>
      </c>
      <c r="BE59" s="42" t="n">
        <v>7.85079463078049</v>
      </c>
      <c r="BF59" s="42" t="n">
        <v>7.99190276021885</v>
      </c>
      <c r="BG59" s="42" t="n">
        <v>7.62712362660228</v>
      </c>
      <c r="BH59" s="42" t="n">
        <v>7.42897256479617</v>
      </c>
      <c r="BI59" s="42" t="n">
        <v>7.62982049991741</v>
      </c>
      <c r="BJ59" s="42" t="n">
        <v>7.90953702287179</v>
      </c>
      <c r="BK59" s="27"/>
      <c r="BL59" s="0"/>
      <c r="BM59" s="0"/>
      <c r="BN59" s="0"/>
      <c r="BO59" s="0"/>
      <c r="BP59" s="27"/>
      <c r="BQ59" s="27"/>
      <c r="BR59" s="0"/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7.3354669270865</v>
      </c>
      <c r="C60" s="44" t="n">
        <v>18.4032174740454</v>
      </c>
      <c r="D60" s="44" t="n">
        <v>18.5415130885392</v>
      </c>
      <c r="E60" s="44" t="n">
        <v>19.5007739480309</v>
      </c>
      <c r="F60" s="44" t="n">
        <v>17.3593597762959</v>
      </c>
      <c r="G60" s="44" t="n">
        <v>16.3247348981786</v>
      </c>
      <c r="H60" s="44" t="n">
        <v>14.9490879105204</v>
      </c>
      <c r="I60" s="44" t="n">
        <v>15.359912447756</v>
      </c>
      <c r="J60" s="44" t="n">
        <v>16.8168762426699</v>
      </c>
      <c r="K60" s="44" t="n">
        <v>15.736101330421</v>
      </c>
      <c r="L60" s="44" t="n">
        <v>17.0500768544237</v>
      </c>
      <c r="M60" s="44" t="n">
        <v>18.5835070916718</v>
      </c>
      <c r="N60" s="44" t="n">
        <v>19.6293798751389</v>
      </c>
      <c r="O60" s="44" t="n">
        <v>18.1609223123919</v>
      </c>
      <c r="P60" s="44" t="n">
        <v>15.4405028629511</v>
      </c>
      <c r="Q60" s="44" t="n">
        <v>14.579846194169</v>
      </c>
      <c r="R60" s="44" t="n">
        <v>13.7604658007616</v>
      </c>
      <c r="S60" s="44" t="n">
        <v>14.4115735755568</v>
      </c>
      <c r="T60" s="44" t="n">
        <v>13.4936259279801</v>
      </c>
      <c r="U60" s="44" t="n">
        <v>14.3464683345046</v>
      </c>
      <c r="V60" s="44" t="n">
        <v>14.357453718643</v>
      </c>
      <c r="W60" s="44" t="n">
        <v>14.6882937178907</v>
      </c>
      <c r="X60" s="44" t="n">
        <v>13.9116389498253</v>
      </c>
      <c r="Y60" s="44" t="n">
        <v>12.5626914919371</v>
      </c>
      <c r="Z60" s="44" t="n">
        <v>14.1146675449076</v>
      </c>
      <c r="AA60" s="44" t="n">
        <v>13.9692681365054</v>
      </c>
      <c r="AB60" s="44" t="n">
        <v>13.739116433976</v>
      </c>
      <c r="AC60" s="44" t="n">
        <v>11.8476339833553</v>
      </c>
      <c r="AD60" s="44" t="n">
        <v>11.629790796981</v>
      </c>
      <c r="AE60" s="44" t="n">
        <v>12.595237438203</v>
      </c>
      <c r="AF60" s="44" t="n">
        <v>13.7149082403166</v>
      </c>
      <c r="AG60" s="44" t="n">
        <v>14.247379978754</v>
      </c>
      <c r="AH60" s="44" t="n">
        <v>13.5852899680406</v>
      </c>
      <c r="AI60" s="44" t="n">
        <v>12.0521709993256</v>
      </c>
      <c r="AJ60" s="44" t="n">
        <v>14.1744298513776</v>
      </c>
      <c r="AK60" s="44" t="n">
        <v>15.2107069492615</v>
      </c>
      <c r="AL60" s="44" t="n">
        <v>15.8672276736386</v>
      </c>
      <c r="AM60" s="44" t="n">
        <v>14.8134251798708</v>
      </c>
      <c r="AN60" s="44" t="n">
        <v>14.2278609987321</v>
      </c>
      <c r="AO60" s="44" t="n">
        <v>15.6411893931568</v>
      </c>
      <c r="AP60" s="44" t="n">
        <v>16.0160444674916</v>
      </c>
      <c r="AQ60" s="44" t="n">
        <v>16.0285509850698</v>
      </c>
      <c r="AR60" s="44" t="n">
        <v>16.2868836489677</v>
      </c>
      <c r="AS60" s="44" t="n">
        <v>17.0545141744544</v>
      </c>
      <c r="AT60" s="44" t="n">
        <v>17.4913210946818</v>
      </c>
      <c r="AU60" s="44" t="n">
        <v>17.0195777344685</v>
      </c>
      <c r="AV60" s="44" t="n">
        <v>15.6156086960662</v>
      </c>
      <c r="AW60" s="44" t="n">
        <v>15.0777207512371</v>
      </c>
      <c r="AX60" s="44" t="n">
        <v>14.6026007427325</v>
      </c>
      <c r="AY60" s="44" t="n">
        <v>13.9637171921065</v>
      </c>
      <c r="AZ60" s="44" t="n">
        <v>13.6057656255592</v>
      </c>
      <c r="BA60" s="44" t="n">
        <v>14.4309955563254</v>
      </c>
      <c r="BB60" s="44" t="n">
        <v>14.3550407878025</v>
      </c>
      <c r="BC60" s="44" t="n">
        <v>14.489374269155</v>
      </c>
      <c r="BD60" s="44" t="n">
        <v>14.9024827603243</v>
      </c>
      <c r="BE60" s="44" t="n">
        <v>17.1949579114041</v>
      </c>
      <c r="BF60" s="44" t="n">
        <v>17.0317220007688</v>
      </c>
      <c r="BG60" s="44" t="n">
        <v>15.0756386973838</v>
      </c>
      <c r="BH60" s="44" t="n">
        <v>13.2236204433125</v>
      </c>
      <c r="BI60" s="44" t="n">
        <v>13.8197710838692</v>
      </c>
      <c r="BJ60" s="44" t="n">
        <v>13.924481591242</v>
      </c>
      <c r="BK60" s="27"/>
      <c r="BL60" s="0"/>
      <c r="BM60" s="0"/>
      <c r="BN60" s="0"/>
      <c r="BO60" s="0"/>
      <c r="BP60" s="27"/>
      <c r="BQ60" s="27"/>
      <c r="BR60" s="0"/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32.7899671517945</v>
      </c>
      <c r="C61" s="42" t="n">
        <v>33.5595443245237</v>
      </c>
      <c r="D61" s="42" t="n">
        <v>33.9748965915561</v>
      </c>
      <c r="E61" s="42" t="n">
        <v>33.8617525087777</v>
      </c>
      <c r="F61" s="42" t="n">
        <v>30.6829774976393</v>
      </c>
      <c r="G61" s="42" t="n">
        <v>30.0784922462768</v>
      </c>
      <c r="H61" s="42" t="n">
        <v>28.1874087964047</v>
      </c>
      <c r="I61" s="42" t="n">
        <v>27.9338471365761</v>
      </c>
      <c r="J61" s="42" t="n">
        <v>29.1528018215354</v>
      </c>
      <c r="K61" s="42" t="n">
        <v>27.7450108139297</v>
      </c>
      <c r="L61" s="42" t="n">
        <v>28.73987069887</v>
      </c>
      <c r="M61" s="42" t="n">
        <v>29.3415862463201</v>
      </c>
      <c r="N61" s="42" t="n">
        <v>30.2302186862751</v>
      </c>
      <c r="O61" s="42" t="n">
        <v>29.9226280874939</v>
      </c>
      <c r="P61" s="42" t="n">
        <v>27.1734410040207</v>
      </c>
      <c r="Q61" s="42" t="n">
        <v>27.5192947184132</v>
      </c>
      <c r="R61" s="42" t="n">
        <v>24.7395246379772</v>
      </c>
      <c r="S61" s="42" t="n">
        <v>25.7297314154007</v>
      </c>
      <c r="T61" s="42" t="n">
        <v>24.45951551251</v>
      </c>
      <c r="U61" s="42" t="n">
        <v>24.9830961223327</v>
      </c>
      <c r="V61" s="42" t="n">
        <v>24.7992909629158</v>
      </c>
      <c r="W61" s="42" t="n">
        <v>23.3139942113666</v>
      </c>
      <c r="X61" s="42" t="n">
        <v>25.233502971544</v>
      </c>
      <c r="Y61" s="42" t="n">
        <v>24.1758848393713</v>
      </c>
      <c r="Z61" s="42" t="n">
        <v>27.9046697505489</v>
      </c>
      <c r="AA61" s="42" t="n">
        <v>27.5841851097767</v>
      </c>
      <c r="AB61" s="42" t="n">
        <v>28.3651126995777</v>
      </c>
      <c r="AC61" s="42" t="n">
        <v>26.4306270248158</v>
      </c>
      <c r="AD61" s="42" t="n">
        <v>27.8895323712651</v>
      </c>
      <c r="AE61" s="42" t="n">
        <v>27.7716368206064</v>
      </c>
      <c r="AF61" s="42" t="n">
        <v>27.0041001464545</v>
      </c>
      <c r="AG61" s="42" t="n">
        <v>25.4354781366175</v>
      </c>
      <c r="AH61" s="42" t="n">
        <v>25.6289002757429</v>
      </c>
      <c r="AI61" s="42" t="n">
        <v>26.268255808009</v>
      </c>
      <c r="AJ61" s="42" t="n">
        <v>27.5857136012476</v>
      </c>
      <c r="AK61" s="42" t="n">
        <v>27.5457300681903</v>
      </c>
      <c r="AL61" s="42" t="n">
        <v>27.7733059767646</v>
      </c>
      <c r="AM61" s="42" t="n">
        <v>27.5040320348633</v>
      </c>
      <c r="AN61" s="42" t="n">
        <v>28.751361480049</v>
      </c>
      <c r="AO61" s="42" t="n">
        <v>31.3583422111666</v>
      </c>
      <c r="AP61" s="42" t="n">
        <v>31.8075785634277</v>
      </c>
      <c r="AQ61" s="42" t="n">
        <v>31.0314628717528</v>
      </c>
      <c r="AR61" s="42" t="n">
        <v>29.0951680290599</v>
      </c>
      <c r="AS61" s="42" t="n">
        <v>30.3996779327349</v>
      </c>
      <c r="AT61" s="42" t="n">
        <v>29.8122412088872</v>
      </c>
      <c r="AU61" s="42" t="n">
        <v>28.9081749812546</v>
      </c>
      <c r="AV61" s="42" t="n">
        <v>26.8388981714589</v>
      </c>
      <c r="AW61" s="42" t="n">
        <v>26.2936779603243</v>
      </c>
      <c r="AX61" s="42" t="n">
        <v>25.8642247445428</v>
      </c>
      <c r="AY61" s="42" t="n">
        <v>25.4173847210264</v>
      </c>
      <c r="AZ61" s="42" t="n">
        <v>25.8514988018399</v>
      </c>
      <c r="BA61" s="42" t="n">
        <v>27.1024431568692</v>
      </c>
      <c r="BB61" s="42" t="n">
        <v>28.3093556626606</v>
      </c>
      <c r="BC61" s="42" t="n">
        <v>28.174494698305</v>
      </c>
      <c r="BD61" s="42" t="n">
        <v>28.6263467321431</v>
      </c>
      <c r="BE61" s="42" t="n">
        <v>29.5421851705206</v>
      </c>
      <c r="BF61" s="42" t="n">
        <v>29.9703234051061</v>
      </c>
      <c r="BG61" s="42" t="n">
        <v>28.8042876354163</v>
      </c>
      <c r="BH61" s="42" t="n">
        <v>27.944452553052</v>
      </c>
      <c r="BI61" s="42" t="n">
        <v>28.0747378096194</v>
      </c>
      <c r="BJ61" s="42" t="n">
        <v>27.2344869292475</v>
      </c>
      <c r="BK61" s="27"/>
      <c r="BL61" s="0"/>
      <c r="BM61" s="0"/>
      <c r="BN61" s="0"/>
      <c r="BO61" s="0"/>
      <c r="BP61" s="27"/>
      <c r="BQ61" s="27"/>
      <c r="BR61" s="0"/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9.83295640895421</v>
      </c>
      <c r="C62" s="40" t="n">
        <v>9.82547752439035</v>
      </c>
      <c r="D62" s="40" t="n">
        <v>8.46999052738643</v>
      </c>
      <c r="E62" s="40" t="n">
        <v>9.07238173773283</v>
      </c>
      <c r="F62" s="40" t="n">
        <v>7.51671249030397</v>
      </c>
      <c r="G62" s="40" t="n">
        <v>8.01233906671609</v>
      </c>
      <c r="H62" s="40" t="n">
        <v>9.04597183469336</v>
      </c>
      <c r="I62" s="40" t="n">
        <v>9.81672906593784</v>
      </c>
      <c r="J62" s="40" t="n">
        <v>10.6590728251305</v>
      </c>
      <c r="K62" s="40" t="n">
        <v>9.79286196282413</v>
      </c>
      <c r="L62" s="40" t="n">
        <v>9.45273137264466</v>
      </c>
      <c r="M62" s="40" t="n">
        <v>10.694534652438</v>
      </c>
      <c r="N62" s="40" t="n">
        <v>11.9559231932425</v>
      </c>
      <c r="O62" s="40" t="n">
        <v>11.3141052493241</v>
      </c>
      <c r="P62" s="40" t="n">
        <v>8.96180986469741</v>
      </c>
      <c r="Q62" s="40" t="n">
        <v>9.36855251080063</v>
      </c>
      <c r="R62" s="40" t="n">
        <v>9.9277223942602</v>
      </c>
      <c r="S62" s="40" t="n">
        <v>10.3115848182548</v>
      </c>
      <c r="T62" s="40" t="n">
        <v>8.42468688110431</v>
      </c>
      <c r="U62" s="40" t="n">
        <v>9.58267715425993</v>
      </c>
      <c r="V62" s="40" t="n">
        <v>10.2622173780286</v>
      </c>
      <c r="W62" s="40" t="n">
        <v>11.3717532562748</v>
      </c>
      <c r="X62" s="40" t="n">
        <v>10.4357746143174</v>
      </c>
      <c r="Y62" s="40" t="n">
        <v>11.2499885072493</v>
      </c>
      <c r="Z62" s="40" t="n">
        <v>12.3292514052482</v>
      </c>
      <c r="AA62" s="40" t="n">
        <v>12.8103706552023</v>
      </c>
      <c r="AB62" s="40" t="n">
        <v>12.3858409705644</v>
      </c>
      <c r="AC62" s="40" t="n">
        <v>12.76655992497</v>
      </c>
      <c r="AD62" s="40" t="n">
        <v>13.9691549589866</v>
      </c>
      <c r="AE62" s="40" t="n">
        <v>13.6623533007841</v>
      </c>
      <c r="AF62" s="40" t="n">
        <v>12.7791492619215</v>
      </c>
      <c r="AG62" s="40" t="n">
        <v>11.6064167654072</v>
      </c>
      <c r="AH62" s="40" t="n">
        <v>12.2073977483475</v>
      </c>
      <c r="AI62" s="40" t="n">
        <v>10.8251044977694</v>
      </c>
      <c r="AJ62" s="40" t="n">
        <v>12.1046453086607</v>
      </c>
      <c r="AK62" s="40" t="n">
        <v>11.9328903041092</v>
      </c>
      <c r="AL62" s="40" t="n">
        <v>13.7113135244061</v>
      </c>
      <c r="AM62" s="40" t="n">
        <v>13.1219320971532</v>
      </c>
      <c r="AN62" s="40" t="n">
        <v>13.6789685293505</v>
      </c>
      <c r="AO62" s="40" t="n">
        <v>14.29022292129</v>
      </c>
      <c r="AP62" s="40" t="n">
        <v>14.9246012614414</v>
      </c>
      <c r="AQ62" s="40" t="n">
        <v>14.8824807912851</v>
      </c>
      <c r="AR62" s="40" t="n">
        <v>13.9564774325871</v>
      </c>
      <c r="AS62" s="40" t="n">
        <v>13.5566811133966</v>
      </c>
      <c r="AT62" s="40" t="n">
        <v>13.269666059043</v>
      </c>
      <c r="AU62" s="40" t="n">
        <v>13.494783984699</v>
      </c>
      <c r="AV62" s="40" t="n">
        <v>13.435978926652</v>
      </c>
      <c r="AW62" s="40" t="n">
        <v>13.0597636862396</v>
      </c>
      <c r="AX62" s="40" t="n">
        <v>12.1120180894655</v>
      </c>
      <c r="AY62" s="40" t="n">
        <v>10.9945119937177</v>
      </c>
      <c r="AZ62" s="40" t="n">
        <v>10.6192921700536</v>
      </c>
      <c r="BA62" s="40" t="n">
        <v>10.5915440118158</v>
      </c>
      <c r="BB62" s="40" t="n">
        <v>10.9307729837144</v>
      </c>
      <c r="BC62" s="40" t="n">
        <v>12.0829313430953</v>
      </c>
      <c r="BD62" s="40" t="n">
        <v>12.478572263877</v>
      </c>
      <c r="BE62" s="40" t="n">
        <v>13.4204378088921</v>
      </c>
      <c r="BF62" s="40" t="n">
        <v>12.1654555245315</v>
      </c>
      <c r="BG62" s="40" t="n">
        <v>10.7708993252635</v>
      </c>
      <c r="BH62" s="40" t="n">
        <v>10.8899643109447</v>
      </c>
      <c r="BI62" s="40" t="n">
        <v>12.0938383168944</v>
      </c>
      <c r="BJ62" s="40" t="n">
        <v>13.652151095709</v>
      </c>
      <c r="BK62" s="27"/>
      <c r="BL62" s="0"/>
      <c r="BM62" s="0"/>
      <c r="BN62" s="0"/>
      <c r="BO62" s="0"/>
      <c r="BP62" s="27"/>
      <c r="BQ62" s="27"/>
      <c r="BR62" s="0"/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4.83844000580121</v>
      </c>
      <c r="C63" s="42" t="n">
        <v>2.61309100514714</v>
      </c>
      <c r="D63" s="42" t="n">
        <v>1.95391593626057</v>
      </c>
      <c r="E63" s="42" t="n">
        <v>1.91588804812673</v>
      </c>
      <c r="F63" s="42" t="n">
        <v>2.59062065797633</v>
      </c>
      <c r="G63" s="42" t="n">
        <v>2.18544852546525</v>
      </c>
      <c r="H63" s="42" t="n">
        <v>3.96237072420265</v>
      </c>
      <c r="I63" s="42" t="n">
        <v>3.97584731728885</v>
      </c>
      <c r="J63" s="42" t="n">
        <v>4.01394611618064</v>
      </c>
      <c r="K63" s="42" t="n">
        <v>2.51476095322022</v>
      </c>
      <c r="L63" s="42" t="n">
        <v>2.33635359828649</v>
      </c>
      <c r="M63" s="42" t="n">
        <v>3.32706943497073</v>
      </c>
      <c r="N63" s="42" t="n">
        <v>4.24428329240623</v>
      </c>
      <c r="O63" s="42" t="n">
        <v>3.88872262366541</v>
      </c>
      <c r="P63" s="42" t="n">
        <v>2.73765549059487</v>
      </c>
      <c r="Q63" s="42" t="n">
        <v>2.31243164149179</v>
      </c>
      <c r="R63" s="42" t="n">
        <v>3.02577918130237</v>
      </c>
      <c r="S63" s="42" t="n">
        <v>2.92081770373919</v>
      </c>
      <c r="T63" s="42" t="n">
        <v>2.25222035883991</v>
      </c>
      <c r="U63" s="42" t="n">
        <v>2.6665001591485</v>
      </c>
      <c r="V63" s="42" t="n">
        <v>2.8728728520604</v>
      </c>
      <c r="W63" s="42" t="n">
        <v>3.51323274134062</v>
      </c>
      <c r="X63" s="42" t="n">
        <v>3.63499452037103</v>
      </c>
      <c r="Y63" s="42" t="n">
        <v>4.56808473323562</v>
      </c>
      <c r="Z63" s="42" t="n">
        <v>4.85598767510801</v>
      </c>
      <c r="AA63" s="42" t="n">
        <v>4.08588795272648</v>
      </c>
      <c r="AB63" s="42" t="n">
        <v>3.65929504715228</v>
      </c>
      <c r="AC63" s="42" t="n">
        <v>3.29207325840002</v>
      </c>
      <c r="AD63" s="42" t="n">
        <v>3.6408296993741</v>
      </c>
      <c r="AE63" s="42" t="n">
        <v>3.45829925813509</v>
      </c>
      <c r="AF63" s="42" t="n">
        <v>3.57742323520221</v>
      </c>
      <c r="AG63" s="42" t="n">
        <v>3.06239470962752</v>
      </c>
      <c r="AH63" s="42" t="n">
        <v>3.19780779098055</v>
      </c>
      <c r="AI63" s="42" t="n">
        <v>2.78752523246246</v>
      </c>
      <c r="AJ63" s="42" t="n">
        <v>3.69543191496789</v>
      </c>
      <c r="AK63" s="42" t="n">
        <v>4.25692453887602</v>
      </c>
      <c r="AL63" s="42" t="n">
        <v>4.91252055985556</v>
      </c>
      <c r="AM63" s="42" t="n">
        <v>4.56895236597323</v>
      </c>
      <c r="AN63" s="42" t="n">
        <v>4.69685319413318</v>
      </c>
      <c r="AO63" s="42" t="n">
        <v>5.38652776474558</v>
      </c>
      <c r="AP63" s="42" t="n">
        <v>5.62581608399728</v>
      </c>
      <c r="AQ63" s="42" t="n">
        <v>5.64857060125</v>
      </c>
      <c r="AR63" s="42" t="n">
        <v>4.38061172732456</v>
      </c>
      <c r="AS63" s="42" t="n">
        <v>4.44158825753888</v>
      </c>
      <c r="AT63" s="42" t="n">
        <v>4.5604982612339</v>
      </c>
      <c r="AU63" s="42" t="n">
        <v>4.84927328207335</v>
      </c>
      <c r="AV63" s="42" t="n">
        <v>4.9725370123479</v>
      </c>
      <c r="AW63" s="42" t="n">
        <v>4.03659751530953</v>
      </c>
      <c r="AX63" s="42" t="n">
        <v>3.82719594119664</v>
      </c>
      <c r="AY63" s="42" t="n">
        <v>3.47495470958264</v>
      </c>
      <c r="AZ63" s="42" t="n">
        <v>3.5352375256118</v>
      </c>
      <c r="BA63" s="42" t="n">
        <v>3.84013902515324</v>
      </c>
      <c r="BB63" s="42" t="n">
        <v>3.21094534048844</v>
      </c>
      <c r="BC63" s="42" t="n">
        <v>3.31980846395572</v>
      </c>
      <c r="BD63" s="42" t="n">
        <v>3.60443613730439</v>
      </c>
      <c r="BE63" s="42" t="n">
        <v>4.53088452044938</v>
      </c>
      <c r="BF63" s="42" t="n">
        <v>4.25566051618769</v>
      </c>
      <c r="BG63" s="42" t="n">
        <v>3.24378404720749</v>
      </c>
      <c r="BH63" s="42" t="n">
        <v>2.89626293423507</v>
      </c>
      <c r="BI63" s="42" t="n">
        <v>2.88880549099138</v>
      </c>
      <c r="BJ63" s="42" t="n">
        <v>3.11808987105749</v>
      </c>
      <c r="BK63" s="27"/>
      <c r="BL63" s="0"/>
      <c r="BM63" s="0"/>
      <c r="BN63" s="0"/>
      <c r="BO63" s="0"/>
      <c r="BP63" s="27"/>
      <c r="BQ63" s="27"/>
      <c r="BR63" s="0"/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3.95725192771219</v>
      </c>
      <c r="C64" s="46" t="n">
        <v>5.4084570067385</v>
      </c>
      <c r="D64" s="46" t="n">
        <v>4.94326018292516</v>
      </c>
      <c r="E64" s="46" t="n">
        <v>6.00905194333902</v>
      </c>
      <c r="F64" s="46" t="n">
        <v>4.61179322785693</v>
      </c>
      <c r="G64" s="46" t="n">
        <v>4.81461772834965</v>
      </c>
      <c r="H64" s="46" t="n">
        <v>4.03128873972142</v>
      </c>
      <c r="I64" s="46" t="n">
        <v>4.20083307245419</v>
      </c>
      <c r="J64" s="46" t="n">
        <v>4.90031126315159</v>
      </c>
      <c r="K64" s="46" t="n">
        <v>5.28960185584653</v>
      </c>
      <c r="L64" s="46" t="n">
        <v>5.65298537030735</v>
      </c>
      <c r="M64" s="46" t="n">
        <v>7.23045170473885</v>
      </c>
      <c r="N64" s="46" t="n">
        <v>7.32206938720842</v>
      </c>
      <c r="O64" s="46" t="n">
        <v>6.9052651326652</v>
      </c>
      <c r="P64" s="46" t="n">
        <v>4.26544908029009</v>
      </c>
      <c r="Q64" s="46" t="n">
        <v>5.1661454077832</v>
      </c>
      <c r="R64" s="46" t="n">
        <v>5.2039026356058</v>
      </c>
      <c r="S64" s="46" t="n">
        <v>5.82214341351505</v>
      </c>
      <c r="T64" s="46" t="n">
        <v>4.5581586329173</v>
      </c>
      <c r="U64" s="46" t="n">
        <v>5.68543298846695</v>
      </c>
      <c r="V64" s="46" t="n">
        <v>6.02221499451785</v>
      </c>
      <c r="W64" s="46" t="n">
        <v>6.97723550433446</v>
      </c>
      <c r="X64" s="46" t="n">
        <v>5.51214816320586</v>
      </c>
      <c r="Y64" s="46" t="n">
        <v>5.10253889848873</v>
      </c>
      <c r="Z64" s="46" t="n">
        <v>5.1577590069766</v>
      </c>
      <c r="AA64" s="46" t="n">
        <v>5.51624715634401</v>
      </c>
      <c r="AB64" s="46" t="n">
        <v>6.04302678711625</v>
      </c>
      <c r="AC64" s="46" t="n">
        <v>6.35735403749315</v>
      </c>
      <c r="AD64" s="46" t="n">
        <v>6.2245359892381</v>
      </c>
      <c r="AE64" s="46" t="n">
        <v>6.22527909244313</v>
      </c>
      <c r="AF64" s="46" t="n">
        <v>6.64403846933679</v>
      </c>
      <c r="AG64" s="46" t="n">
        <v>6.9135260216324</v>
      </c>
      <c r="AH64" s="46" t="n">
        <v>6.9695977354304</v>
      </c>
      <c r="AI64" s="46" t="n">
        <v>5.25119382747227</v>
      </c>
      <c r="AJ64" s="46" t="n">
        <v>6.94806794876005</v>
      </c>
      <c r="AK64" s="46" t="n">
        <v>7.41608435701089</v>
      </c>
      <c r="AL64" s="46" t="n">
        <v>7.64521053804167</v>
      </c>
      <c r="AM64" s="46" t="n">
        <v>6.35547774687265</v>
      </c>
      <c r="AN64" s="46" t="n">
        <v>5.86912138706971</v>
      </c>
      <c r="AO64" s="46" t="n">
        <v>7.17243943822636</v>
      </c>
      <c r="AP64" s="46" t="n">
        <v>7.29076458100577</v>
      </c>
      <c r="AQ64" s="46" t="n">
        <v>7.10428891039355</v>
      </c>
      <c r="AR64" s="46" t="n">
        <v>6.83396233295451</v>
      </c>
      <c r="AS64" s="46" t="n">
        <v>6.95281141775692</v>
      </c>
      <c r="AT64" s="46" t="n">
        <v>7.37150749957395</v>
      </c>
      <c r="AU64" s="46" t="n">
        <v>7.49139262218071</v>
      </c>
      <c r="AV64" s="46" t="n">
        <v>7.35380951675105</v>
      </c>
      <c r="AW64" s="46" t="n">
        <v>7.41335669509773</v>
      </c>
      <c r="AX64" s="46" t="n">
        <v>6.7178882861664</v>
      </c>
      <c r="AY64" s="46" t="n">
        <v>6.23697326825057</v>
      </c>
      <c r="AZ64" s="46" t="n">
        <v>5.32838562664321</v>
      </c>
      <c r="BA64" s="46" t="n">
        <v>5.48118713477737</v>
      </c>
      <c r="BB64" s="46" t="n">
        <v>5.50841325409428</v>
      </c>
      <c r="BC64" s="46" t="n">
        <v>6.30788197925318</v>
      </c>
      <c r="BD64" s="46" t="n">
        <v>6.68998599121993</v>
      </c>
      <c r="BE64" s="46" t="n">
        <v>7.50109200867937</v>
      </c>
      <c r="BF64" s="46" t="n">
        <v>6.63448428708451</v>
      </c>
      <c r="BG64" s="46" t="n">
        <v>5.59066685724033</v>
      </c>
      <c r="BH64" s="46" t="n">
        <v>5.34199349128039</v>
      </c>
      <c r="BI64" s="46" t="n">
        <v>5.90704898861543</v>
      </c>
      <c r="BJ64" s="46" t="n">
        <v>6.71924281568316</v>
      </c>
      <c r="BK64" s="27"/>
      <c r="BL64" s="0"/>
      <c r="BM64" s="0"/>
      <c r="BN64" s="0"/>
      <c r="BO64" s="0"/>
      <c r="BP64" s="27"/>
      <c r="BQ64" s="27"/>
      <c r="BR64" s="0"/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7.55722176620485</v>
      </c>
      <c r="C65" s="42" t="n">
        <v>8.55689651137432</v>
      </c>
      <c r="D65" s="42" t="n">
        <v>7.59904538863366</v>
      </c>
      <c r="E65" s="42" t="n">
        <v>8.62528570148822</v>
      </c>
      <c r="F65" s="42" t="n">
        <v>7.11474283905102</v>
      </c>
      <c r="G65" s="42" t="n">
        <v>7.3542635916551</v>
      </c>
      <c r="H65" s="42" t="n">
        <v>6.9219373188999</v>
      </c>
      <c r="I65" s="42" t="n">
        <v>7.66329250381853</v>
      </c>
      <c r="J65" s="42" t="n">
        <v>8.19271356993723</v>
      </c>
      <c r="K65" s="42" t="n">
        <v>8.35657858972374</v>
      </c>
      <c r="L65" s="42" t="n">
        <v>8.18771273615041</v>
      </c>
      <c r="M65" s="42" t="n">
        <v>9.60761754109561</v>
      </c>
      <c r="N65" s="42" t="n">
        <v>10.25374538024</v>
      </c>
      <c r="O65" s="42" t="n">
        <v>9.3964765442252</v>
      </c>
      <c r="P65" s="42" t="n">
        <v>7.08459212996315</v>
      </c>
      <c r="Q65" s="42" t="n">
        <v>8.13715315637246</v>
      </c>
      <c r="R65" s="42" t="n">
        <v>8.75494660893272</v>
      </c>
      <c r="S65" s="42" t="n">
        <v>9.46084657589894</v>
      </c>
      <c r="T65" s="42" t="n">
        <v>7.78644959911351</v>
      </c>
      <c r="U65" s="42" t="n">
        <v>8.32558292764754</v>
      </c>
      <c r="V65" s="42" t="n">
        <v>8.89957974298237</v>
      </c>
      <c r="W65" s="42" t="n">
        <v>9.56857651728261</v>
      </c>
      <c r="X65" s="42" t="n">
        <v>8.45603861808018</v>
      </c>
      <c r="Y65" s="42" t="n">
        <v>8.16379959745201</v>
      </c>
      <c r="Z65" s="42" t="n">
        <v>9.4933815871707</v>
      </c>
      <c r="AA65" s="42" t="n">
        <v>10.5032762668083</v>
      </c>
      <c r="AB65" s="42" t="n">
        <v>11.2818553130855</v>
      </c>
      <c r="AC65" s="42" t="n">
        <v>11.6556507159779</v>
      </c>
      <c r="AD65" s="42" t="n">
        <v>12.2684156565648</v>
      </c>
      <c r="AE65" s="42" t="n">
        <v>11.9886996325695</v>
      </c>
      <c r="AF65" s="42" t="n">
        <v>11.0537348988844</v>
      </c>
      <c r="AG65" s="42" t="n">
        <v>10.5018501458403</v>
      </c>
      <c r="AH65" s="42" t="n">
        <v>10.8787671862203</v>
      </c>
      <c r="AI65" s="42" t="n">
        <v>9.64127720351883</v>
      </c>
      <c r="AJ65" s="42" t="n">
        <v>10.8393237444642</v>
      </c>
      <c r="AK65" s="42" t="n">
        <v>10.9515591679565</v>
      </c>
      <c r="AL65" s="42" t="n">
        <v>12.4420731351977</v>
      </c>
      <c r="AM65" s="42" t="n">
        <v>11.774725889575</v>
      </c>
      <c r="AN65" s="42" t="n">
        <v>12.1152733569659</v>
      </c>
      <c r="AO65" s="42" t="n">
        <v>12.3318004429064</v>
      </c>
      <c r="AP65" s="42" t="n">
        <v>12.5908129034314</v>
      </c>
      <c r="AQ65" s="42" t="n">
        <v>12.4984039071889</v>
      </c>
      <c r="AR65" s="42" t="n">
        <v>12.0022251894752</v>
      </c>
      <c r="AS65" s="42" t="n">
        <v>11.6897853323653</v>
      </c>
      <c r="AT65" s="42" t="n">
        <v>11.0149054650511</v>
      </c>
      <c r="AU65" s="42" t="n">
        <v>11.4691647248698</v>
      </c>
      <c r="AV65" s="42" t="n">
        <v>11.8792155752114</v>
      </c>
      <c r="AW65" s="42" t="n">
        <v>12.1129129309825</v>
      </c>
      <c r="AX65" s="42" t="n">
        <v>11.3623875965562</v>
      </c>
      <c r="AY65" s="42" t="n">
        <v>10.469510829303</v>
      </c>
      <c r="AZ65" s="42" t="n">
        <v>9.55266477446182</v>
      </c>
      <c r="BA65" s="42" t="n">
        <v>9.3346643188934</v>
      </c>
      <c r="BB65" s="42" t="n">
        <v>9.37458255738737</v>
      </c>
      <c r="BC65" s="42" t="n">
        <v>10.8005895226441</v>
      </c>
      <c r="BD65" s="42" t="n">
        <v>11.459753825665</v>
      </c>
      <c r="BE65" s="42" t="n">
        <v>12.1856419441352</v>
      </c>
      <c r="BF65" s="42" t="n">
        <v>11.0892120585193</v>
      </c>
      <c r="BG65" s="42" t="n">
        <v>9.56654036071595</v>
      </c>
      <c r="BH65" s="42" t="n">
        <v>9.91492061854282</v>
      </c>
      <c r="BI65" s="42" t="n">
        <v>10.8051118807567</v>
      </c>
      <c r="BJ65" s="42" t="n">
        <v>12.2532146343904</v>
      </c>
      <c r="BK65" s="27"/>
      <c r="BL65" s="0"/>
      <c r="BM65" s="0"/>
      <c r="BN65" s="0"/>
      <c r="BO65" s="0"/>
      <c r="BP65" s="27"/>
      <c r="BQ65" s="27"/>
      <c r="BR65" s="0"/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27"/>
      <c r="BL66" s="0"/>
      <c r="BM66" s="0"/>
      <c r="BN66" s="0"/>
      <c r="BO66" s="0"/>
      <c r="BP66" s="27"/>
      <c r="BQ66" s="27"/>
      <c r="BR66" s="0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440.473035818074</v>
      </c>
      <c r="C67" s="47" t="n">
        <v>447.211397790104</v>
      </c>
      <c r="D67" s="47" t="n">
        <v>430.705254024588</v>
      </c>
      <c r="E67" s="47" t="n">
        <v>419.463140392163</v>
      </c>
      <c r="F67" s="47" t="n">
        <v>416.055682768157</v>
      </c>
      <c r="G67" s="47" t="n">
        <v>438.523748845008</v>
      </c>
      <c r="H67" s="47" t="n">
        <v>446.28970336526</v>
      </c>
      <c r="I67" s="47" t="n">
        <v>459.465990952608</v>
      </c>
      <c r="J67" s="47" t="n">
        <v>466.920356785654</v>
      </c>
      <c r="K67" s="47" t="n">
        <v>464.680541266658</v>
      </c>
      <c r="L67" s="47" t="n">
        <v>443.990178212651</v>
      </c>
      <c r="M67" s="47" t="n">
        <v>431.597049242662</v>
      </c>
      <c r="N67" s="47" t="n">
        <v>425.890961100648</v>
      </c>
      <c r="O67" s="47" t="n">
        <v>428.103319423687</v>
      </c>
      <c r="P67" s="47" t="n">
        <v>428.179821108724</v>
      </c>
      <c r="Q67" s="47" t="n">
        <v>442.174804408763</v>
      </c>
      <c r="R67" s="47" t="n">
        <v>449.844889914321</v>
      </c>
      <c r="S67" s="47" t="n">
        <v>447.182876104776</v>
      </c>
      <c r="T67" s="47" t="n">
        <v>426.760748091437</v>
      </c>
      <c r="U67" s="47" t="n">
        <v>413.507130499244</v>
      </c>
      <c r="V67" s="47" t="n">
        <v>406.642780528067</v>
      </c>
      <c r="W67" s="47" t="n">
        <v>410.895761922566</v>
      </c>
      <c r="X67" s="47" t="n">
        <v>451.948252345287</v>
      </c>
      <c r="Y67" s="47" t="n">
        <v>474.584240710634</v>
      </c>
      <c r="Z67" s="47" t="n">
        <v>486.335294590296</v>
      </c>
      <c r="AA67" s="47" t="n">
        <v>457.197129178221</v>
      </c>
      <c r="AB67" s="47" t="n">
        <v>443.196743527556</v>
      </c>
      <c r="AC67" s="47" t="n">
        <v>455.704670991357</v>
      </c>
      <c r="AD67" s="47" t="n">
        <v>484.736154498861</v>
      </c>
      <c r="AE67" s="47" t="n">
        <v>504.600386294751</v>
      </c>
      <c r="AF67" s="47" t="n">
        <v>512.962363690852</v>
      </c>
      <c r="AG67" s="47" t="n">
        <v>515.912567854979</v>
      </c>
      <c r="AH67" s="47" t="n">
        <v>510.135742620643</v>
      </c>
      <c r="AI67" s="47" t="n">
        <v>499.195476665475</v>
      </c>
      <c r="AJ67" s="47" t="n">
        <v>501.55259238835</v>
      </c>
      <c r="AK67" s="47" t="n">
        <v>522.657479464526</v>
      </c>
      <c r="AL67" s="47" t="n">
        <v>530.354354259584</v>
      </c>
      <c r="AM67" s="47" t="n">
        <v>530.112287796427</v>
      </c>
      <c r="AN67" s="47" t="n">
        <v>513.613873734488</v>
      </c>
      <c r="AO67" s="47" t="n">
        <v>516.90586515231</v>
      </c>
      <c r="AP67" s="47" t="n">
        <v>526.111604735712</v>
      </c>
      <c r="AQ67" s="47" t="n">
        <v>542.923158770622</v>
      </c>
      <c r="AR67" s="47" t="n">
        <v>566.562409610149</v>
      </c>
      <c r="AS67" s="47" t="n">
        <v>571.32899605764</v>
      </c>
      <c r="AT67" s="47" t="n">
        <v>569.675216003746</v>
      </c>
      <c r="AU67" s="47" t="n">
        <v>586.189661275982</v>
      </c>
      <c r="AV67" s="47" t="n">
        <v>580.783228436169</v>
      </c>
      <c r="AW67" s="47" t="n">
        <v>593.186474138079</v>
      </c>
      <c r="AX67" s="47" t="n">
        <v>558.563967065309</v>
      </c>
      <c r="AY67" s="47" t="n">
        <v>584.589090125995</v>
      </c>
      <c r="AZ67" s="47" t="n">
        <v>601.718124354713</v>
      </c>
      <c r="BA67" s="47" t="n">
        <v>619.521742215323</v>
      </c>
      <c r="BB67" s="47" t="n">
        <v>633.929817896382</v>
      </c>
      <c r="BC67" s="47" t="n">
        <v>632.221237804778</v>
      </c>
      <c r="BD67" s="47" t="n">
        <v>650.189575966447</v>
      </c>
      <c r="BE67" s="47" t="n">
        <v>625.341189708622</v>
      </c>
      <c r="BF67" s="47" t="n">
        <v>639.35631444955</v>
      </c>
      <c r="BG67" s="47" t="n">
        <v>654.918139265547</v>
      </c>
      <c r="BH67" s="47" t="n">
        <v>672.980503115868</v>
      </c>
      <c r="BI67" s="47" t="n">
        <v>683.215312729319</v>
      </c>
      <c r="BJ67" s="47" t="n">
        <v>660.033315023231</v>
      </c>
      <c r="BK67" s="27"/>
      <c r="BL67" s="0"/>
      <c r="BM67" s="0"/>
      <c r="BN67" s="0"/>
      <c r="BO67" s="0"/>
      <c r="BP67" s="27"/>
      <c r="BQ67" s="27"/>
      <c r="BR67" s="0"/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439.491657077581</v>
      </c>
      <c r="C68" s="48" t="n">
        <v>446.364233754033</v>
      </c>
      <c r="D68" s="48" t="n">
        <v>429.817967480585</v>
      </c>
      <c r="E68" s="48" t="n">
        <v>418.694246667239</v>
      </c>
      <c r="F68" s="48" t="n">
        <v>415.990698158673</v>
      </c>
      <c r="G68" s="48" t="n">
        <v>438.523748845008</v>
      </c>
      <c r="H68" s="48" t="n">
        <v>446.266680684997</v>
      </c>
      <c r="I68" s="48" t="n">
        <v>459.442968272345</v>
      </c>
      <c r="J68" s="48" t="n">
        <v>466.897334105391</v>
      </c>
      <c r="K68" s="48" t="n">
        <v>464.680541266658</v>
      </c>
      <c r="L68" s="48" t="n">
        <v>443.990178212651</v>
      </c>
      <c r="M68" s="48" t="n">
        <v>431.597049242662</v>
      </c>
      <c r="N68" s="48" t="n">
        <v>425.890961100648</v>
      </c>
      <c r="O68" s="48" t="n">
        <v>428.103319423687</v>
      </c>
      <c r="P68" s="48" t="n">
        <v>428.179821108724</v>
      </c>
      <c r="Q68" s="48" t="n">
        <v>442.174804408763</v>
      </c>
      <c r="R68" s="48" t="n">
        <v>449.717859693605</v>
      </c>
      <c r="S68" s="48" t="n">
        <v>447.05584588406</v>
      </c>
      <c r="T68" s="48" t="n">
        <v>426.575420464286</v>
      </c>
      <c r="U68" s="48" t="n">
        <v>413.448833092808</v>
      </c>
      <c r="V68" s="48" t="n">
        <v>406.54496792499</v>
      </c>
      <c r="W68" s="48" t="n">
        <v>410.856246725925</v>
      </c>
      <c r="X68" s="48" t="n">
        <v>451.88704366337</v>
      </c>
      <c r="Y68" s="48" t="n">
        <v>474.562547225358</v>
      </c>
      <c r="Z68" s="48" t="n">
        <v>486.267982995877</v>
      </c>
      <c r="AA68" s="48" t="n">
        <v>457.109192774436</v>
      </c>
      <c r="AB68" s="48" t="n">
        <v>442.782076249776</v>
      </c>
      <c r="AC68" s="48" t="n">
        <v>455.287548474048</v>
      </c>
      <c r="AD68" s="48" t="n">
        <v>484.361350276195</v>
      </c>
      <c r="AE68" s="48" t="n">
        <v>504.55231294608</v>
      </c>
      <c r="AF68" s="48" t="n">
        <v>512.962363690852</v>
      </c>
      <c r="AG68" s="48" t="n">
        <v>515.912567854979</v>
      </c>
      <c r="AH68" s="48" t="n">
        <v>510.135742620643</v>
      </c>
      <c r="AI68" s="48" t="n">
        <v>499.195476665475</v>
      </c>
      <c r="AJ68" s="48" t="n">
        <v>501.479144798348</v>
      </c>
      <c r="AK68" s="48" t="n">
        <v>522.584031874525</v>
      </c>
      <c r="AL68" s="48" t="n">
        <v>530.280906669582</v>
      </c>
      <c r="AM68" s="48" t="n">
        <v>530.112287796427</v>
      </c>
      <c r="AN68" s="48" t="n">
        <v>513.613873734488</v>
      </c>
      <c r="AO68" s="48" t="n">
        <v>516.90586515231</v>
      </c>
      <c r="AP68" s="48" t="n">
        <v>526.111604735712</v>
      </c>
      <c r="AQ68" s="48" t="n">
        <v>542.880920756521</v>
      </c>
      <c r="AR68" s="48" t="n">
        <v>566.520171596048</v>
      </c>
      <c r="AS68" s="48" t="n">
        <v>571.286758043539</v>
      </c>
      <c r="AT68" s="48" t="n">
        <v>569.675216003746</v>
      </c>
      <c r="AU68" s="48" t="n">
        <v>585.636730849752</v>
      </c>
      <c r="AV68" s="48" t="n">
        <v>580.230298009939</v>
      </c>
      <c r="AW68" s="48" t="n">
        <v>592.633543711849</v>
      </c>
      <c r="AX68" s="48" t="n">
        <v>558.563967065309</v>
      </c>
      <c r="AY68" s="48" t="n">
        <v>584.589090125995</v>
      </c>
      <c r="AZ68" s="48" t="n">
        <v>601.718124354713</v>
      </c>
      <c r="BA68" s="48" t="n">
        <v>619.507648827564</v>
      </c>
      <c r="BB68" s="48" t="n">
        <v>633.750360928321</v>
      </c>
      <c r="BC68" s="48" t="n">
        <v>631.996642928157</v>
      </c>
      <c r="BD68" s="48" t="n">
        <v>649.979074477585</v>
      </c>
      <c r="BE68" s="48" t="n">
        <v>625.296051800062</v>
      </c>
      <c r="BF68" s="48" t="n">
        <v>639.042388002055</v>
      </c>
      <c r="BG68" s="48" t="n">
        <v>654.604212818052</v>
      </c>
      <c r="BH68" s="48" t="n">
        <v>672.666576668373</v>
      </c>
      <c r="BI68" s="48" t="n">
        <v>683.215312729319</v>
      </c>
      <c r="BJ68" s="48" t="n">
        <v>660.033315023231</v>
      </c>
      <c r="BK68" s="27"/>
      <c r="BL68" s="0"/>
      <c r="BM68" s="0"/>
      <c r="BN68" s="0"/>
      <c r="BO68" s="0"/>
      <c r="BP68" s="27"/>
      <c r="BQ68" s="27"/>
      <c r="BR68" s="0"/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324.755374244787</v>
      </c>
      <c r="C69" s="47" t="n">
        <v>343.872938974678</v>
      </c>
      <c r="D69" s="47" t="n">
        <v>331.869566034254</v>
      </c>
      <c r="E69" s="47" t="n">
        <v>331.877434093481</v>
      </c>
      <c r="F69" s="47" t="n">
        <v>332.275437046806</v>
      </c>
      <c r="G69" s="47" t="n">
        <v>346.184607955035</v>
      </c>
      <c r="H69" s="47" t="n">
        <v>347.306047918765</v>
      </c>
      <c r="I69" s="47" t="n">
        <v>354.208311541845</v>
      </c>
      <c r="J69" s="47" t="n">
        <v>367.062638004515</v>
      </c>
      <c r="K69" s="47" t="n">
        <v>363.988205404193</v>
      </c>
      <c r="L69" s="47" t="n">
        <v>350.523209949051</v>
      </c>
      <c r="M69" s="47" t="n">
        <v>342.327076664247</v>
      </c>
      <c r="N69" s="47" t="n">
        <v>343.658866512794</v>
      </c>
      <c r="O69" s="47" t="n">
        <v>346.16547596363</v>
      </c>
      <c r="P69" s="47" t="n">
        <v>348.279854644472</v>
      </c>
      <c r="Q69" s="47" t="n">
        <v>365.722765752264</v>
      </c>
      <c r="R69" s="47" t="n">
        <v>368.322392784283</v>
      </c>
      <c r="S69" s="47" t="n">
        <v>364.413479938901</v>
      </c>
      <c r="T69" s="47" t="n">
        <v>340.07962781037</v>
      </c>
      <c r="U69" s="47" t="n">
        <v>338.533083802907</v>
      </c>
      <c r="V69" s="47" t="n">
        <v>331.367844495788</v>
      </c>
      <c r="W69" s="47" t="n">
        <v>338.11838660983</v>
      </c>
      <c r="X69" s="47" t="n">
        <v>366.059102260029</v>
      </c>
      <c r="Y69" s="47" t="n">
        <v>394.772237826519</v>
      </c>
      <c r="Z69" s="47" t="n">
        <v>407.639241490105</v>
      </c>
      <c r="AA69" s="47" t="n">
        <v>387.55254380696</v>
      </c>
      <c r="AB69" s="47" t="n">
        <v>374.343830559767</v>
      </c>
      <c r="AC69" s="47" t="n">
        <v>385.147920315549</v>
      </c>
      <c r="AD69" s="47" t="n">
        <v>406.765119328823</v>
      </c>
      <c r="AE69" s="47" t="n">
        <v>422.519554988596</v>
      </c>
      <c r="AF69" s="47" t="n">
        <v>427.842962024706</v>
      </c>
      <c r="AG69" s="47" t="n">
        <v>431.37995003263</v>
      </c>
      <c r="AH69" s="47" t="n">
        <v>429.956073127171</v>
      </c>
      <c r="AI69" s="47" t="n">
        <v>418.794390954698</v>
      </c>
      <c r="AJ69" s="47" t="n">
        <v>426.34119403676</v>
      </c>
      <c r="AK69" s="47" t="n">
        <v>438.915831350571</v>
      </c>
      <c r="AL69" s="47" t="n">
        <v>450.852316397895</v>
      </c>
      <c r="AM69" s="47" t="n">
        <v>451.382441636783</v>
      </c>
      <c r="AN69" s="47" t="n">
        <v>441.998486534217</v>
      </c>
      <c r="AO69" s="47" t="n">
        <v>448.890282899033</v>
      </c>
      <c r="AP69" s="47" t="n">
        <v>457.131846948405</v>
      </c>
      <c r="AQ69" s="47" t="n">
        <v>464.112218343055</v>
      </c>
      <c r="AR69" s="47" t="n">
        <v>475.524558140967</v>
      </c>
      <c r="AS69" s="47" t="n">
        <v>482.93217766791</v>
      </c>
      <c r="AT69" s="47" t="n">
        <v>492.898008878503</v>
      </c>
      <c r="AU69" s="47" t="n">
        <v>516.181791535105</v>
      </c>
      <c r="AV69" s="47" t="n">
        <v>502.35866663438</v>
      </c>
      <c r="AW69" s="47" t="n">
        <v>499.724682563349</v>
      </c>
      <c r="AX69" s="47" t="n">
        <v>468.960130478408</v>
      </c>
      <c r="AY69" s="47" t="n">
        <v>494.785168400571</v>
      </c>
      <c r="AZ69" s="47" t="n">
        <v>521.95470756327</v>
      </c>
      <c r="BA69" s="47" t="n">
        <v>540.607176230786</v>
      </c>
      <c r="BB69" s="47" t="n">
        <v>554.881136312533</v>
      </c>
      <c r="BC69" s="47" t="n">
        <v>546.367829256536</v>
      </c>
      <c r="BD69" s="47" t="n">
        <v>560.873011513376</v>
      </c>
      <c r="BE69" s="47" t="n">
        <v>534.120242318605</v>
      </c>
      <c r="BF69" s="47" t="n">
        <v>554.897816218301</v>
      </c>
      <c r="BG69" s="47" t="n">
        <v>570.755234512068</v>
      </c>
      <c r="BH69" s="47" t="n">
        <v>578.688750514931</v>
      </c>
      <c r="BI69" s="47" t="n">
        <v>582.81354055344</v>
      </c>
      <c r="BJ69" s="47" t="n">
        <v>558.165398908205</v>
      </c>
      <c r="BK69" s="27"/>
      <c r="BL69" s="0"/>
      <c r="BM69" s="0"/>
      <c r="BN69" s="0"/>
      <c r="BO69" s="0"/>
      <c r="BP69" s="27"/>
      <c r="BQ69" s="27"/>
      <c r="BR69" s="0"/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288.439056996167</v>
      </c>
      <c r="C70" s="48" t="n">
        <v>305.26277256856</v>
      </c>
      <c r="D70" s="48" t="n">
        <v>299.860031013694</v>
      </c>
      <c r="E70" s="48" t="n">
        <v>295.269029029451</v>
      </c>
      <c r="F70" s="48" t="n">
        <v>294.116554744764</v>
      </c>
      <c r="G70" s="48" t="n">
        <v>304.303467126627</v>
      </c>
      <c r="H70" s="48" t="n">
        <v>309.012863929436</v>
      </c>
      <c r="I70" s="48" t="n">
        <v>317.996062413607</v>
      </c>
      <c r="J70" s="48" t="n">
        <v>334.193334535966</v>
      </c>
      <c r="K70" s="48" t="n">
        <v>334.837099581316</v>
      </c>
      <c r="L70" s="48" t="n">
        <v>322.076749897831</v>
      </c>
      <c r="M70" s="48" t="n">
        <v>313.401980211642</v>
      </c>
      <c r="N70" s="48" t="n">
        <v>310.157207976485</v>
      </c>
      <c r="O70" s="48" t="n">
        <v>312.583686125282</v>
      </c>
      <c r="P70" s="48" t="n">
        <v>318.495272480525</v>
      </c>
      <c r="Q70" s="48" t="n">
        <v>332.466309249158</v>
      </c>
      <c r="R70" s="48" t="n">
        <v>335.166910816794</v>
      </c>
      <c r="S70" s="48" t="n">
        <v>328.217715210858</v>
      </c>
      <c r="T70" s="48" t="n">
        <v>309.151956970138</v>
      </c>
      <c r="U70" s="48" t="n">
        <v>311.940016801677</v>
      </c>
      <c r="V70" s="48" t="n">
        <v>301.097234612708</v>
      </c>
      <c r="W70" s="48" t="n">
        <v>305.861243919565</v>
      </c>
      <c r="X70" s="48" t="n">
        <v>320.234037220381</v>
      </c>
      <c r="Y70" s="48" t="n">
        <v>347.543026419456</v>
      </c>
      <c r="Z70" s="48" t="n">
        <v>359.175496436592</v>
      </c>
      <c r="AA70" s="48" t="n">
        <v>343.075438068303</v>
      </c>
      <c r="AB70" s="48" t="n">
        <v>333.799673425452</v>
      </c>
      <c r="AC70" s="48" t="n">
        <v>348.945895865421</v>
      </c>
      <c r="AD70" s="48" t="n">
        <v>377.092205538905</v>
      </c>
      <c r="AE70" s="48" t="n">
        <v>390.158651008296</v>
      </c>
      <c r="AF70" s="48" t="n">
        <v>391.298866642853</v>
      </c>
      <c r="AG70" s="48" t="n">
        <v>394.809843264676</v>
      </c>
      <c r="AH70" s="48" t="n">
        <v>392.693434267165</v>
      </c>
      <c r="AI70" s="48" t="n">
        <v>383.488976793366</v>
      </c>
      <c r="AJ70" s="48" t="n">
        <v>380.342803654307</v>
      </c>
      <c r="AK70" s="48" t="n">
        <v>394.536052921432</v>
      </c>
      <c r="AL70" s="48" t="n">
        <v>408.730090627588</v>
      </c>
      <c r="AM70" s="48" t="n">
        <v>413.062119222079</v>
      </c>
      <c r="AN70" s="48" t="n">
        <v>400.287760440074</v>
      </c>
      <c r="AO70" s="48" t="n">
        <v>405.193770468229</v>
      </c>
      <c r="AP70" s="48" t="n">
        <v>415.149370504064</v>
      </c>
      <c r="AQ70" s="48" t="n">
        <v>421.339743220596</v>
      </c>
      <c r="AR70" s="48" t="n">
        <v>430.213308551748</v>
      </c>
      <c r="AS70" s="48" t="n">
        <v>436.551786449158</v>
      </c>
      <c r="AT70" s="48" t="n">
        <v>453.592751335399</v>
      </c>
      <c r="AU70" s="48" t="n">
        <v>479.206975288483</v>
      </c>
      <c r="AV70" s="48" t="n">
        <v>463.457358382148</v>
      </c>
      <c r="AW70" s="48" t="n">
        <v>454.31931739826</v>
      </c>
      <c r="AX70" s="48" t="n">
        <v>423.557867113401</v>
      </c>
      <c r="AY70" s="48" t="n">
        <v>445.878653871605</v>
      </c>
      <c r="AZ70" s="48" t="n">
        <v>476.60345779047</v>
      </c>
      <c r="BA70" s="48" t="n">
        <v>494.524142141692</v>
      </c>
      <c r="BB70" s="48" t="n">
        <v>512.311762314929</v>
      </c>
      <c r="BC70" s="48" t="n">
        <v>504.300493974475</v>
      </c>
      <c r="BD70" s="48" t="n">
        <v>524.097323601691</v>
      </c>
      <c r="BE70" s="48" t="n">
        <v>499.521878385146</v>
      </c>
      <c r="BF70" s="48" t="n">
        <v>520.467515339602</v>
      </c>
      <c r="BG70" s="48" t="n">
        <v>526.981866014304</v>
      </c>
      <c r="BH70" s="48" t="n">
        <v>537.640502287806</v>
      </c>
      <c r="BI70" s="48" t="n">
        <v>540.8698463918</v>
      </c>
      <c r="BJ70" s="48" t="n">
        <v>517.937170469042</v>
      </c>
      <c r="BK70" s="27"/>
      <c r="BL70" s="0"/>
      <c r="BM70" s="0"/>
      <c r="BN70" s="0"/>
      <c r="BO70" s="0"/>
      <c r="BP70" s="27"/>
      <c r="BQ70" s="27"/>
      <c r="BR70" s="0"/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36.31631724862</v>
      </c>
      <c r="C71" s="47" t="n">
        <v>38.610166406119</v>
      </c>
      <c r="D71" s="47" t="n">
        <v>32.0095350205601</v>
      </c>
      <c r="E71" s="47" t="n">
        <v>36.6084050640302</v>
      </c>
      <c r="F71" s="47" t="n">
        <v>38.1588823020421</v>
      </c>
      <c r="G71" s="47" t="n">
        <v>41.8811408284076</v>
      </c>
      <c r="H71" s="47" t="n">
        <v>38.2931839893285</v>
      </c>
      <c r="I71" s="47" t="n">
        <v>36.2122491282388</v>
      </c>
      <c r="J71" s="47" t="n">
        <v>32.8693034685496</v>
      </c>
      <c r="K71" s="47" t="n">
        <v>29.1511058228776</v>
      </c>
      <c r="L71" s="47" t="n">
        <v>28.4464600512201</v>
      </c>
      <c r="M71" s="47" t="n">
        <v>28.9250964526052</v>
      </c>
      <c r="N71" s="47" t="n">
        <v>33.5016585363092</v>
      </c>
      <c r="O71" s="47" t="n">
        <v>33.5817898383475</v>
      </c>
      <c r="P71" s="47" t="n">
        <v>29.7845821639478</v>
      </c>
      <c r="Q71" s="47" t="n">
        <v>33.256456503106</v>
      </c>
      <c r="R71" s="47" t="n">
        <v>33.155481967489</v>
      </c>
      <c r="S71" s="47" t="n">
        <v>36.195764728043</v>
      </c>
      <c r="T71" s="47" t="n">
        <v>30.9276708402321</v>
      </c>
      <c r="U71" s="47" t="n">
        <v>26.5930670012306</v>
      </c>
      <c r="V71" s="47" t="n">
        <v>30.2706098830796</v>
      </c>
      <c r="W71" s="47" t="n">
        <v>32.2571426902647</v>
      </c>
      <c r="X71" s="47" t="n">
        <v>45.8250650396476</v>
      </c>
      <c r="Y71" s="47" t="n">
        <v>47.2292114070632</v>
      </c>
      <c r="Z71" s="47" t="n">
        <v>48.4637450535136</v>
      </c>
      <c r="AA71" s="47" t="n">
        <v>44.4771057386569</v>
      </c>
      <c r="AB71" s="47" t="n">
        <v>40.5441571343157</v>
      </c>
      <c r="AC71" s="47" t="n">
        <v>36.2020244501288</v>
      </c>
      <c r="AD71" s="47" t="n">
        <v>29.6729137899186</v>
      </c>
      <c r="AE71" s="47" t="n">
        <v>32.3609039802998</v>
      </c>
      <c r="AF71" s="47" t="n">
        <v>36.544095381854</v>
      </c>
      <c r="AG71" s="47" t="n">
        <v>36.5701067679536</v>
      </c>
      <c r="AH71" s="47" t="n">
        <v>37.2626388600065</v>
      </c>
      <c r="AI71" s="47" t="n">
        <v>35.3054141613314</v>
      </c>
      <c r="AJ71" s="47" t="n">
        <v>45.9983903824522</v>
      </c>
      <c r="AK71" s="47" t="n">
        <v>44.3797784291388</v>
      </c>
      <c r="AL71" s="47" t="n">
        <v>42.1222257703067</v>
      </c>
      <c r="AM71" s="47" t="n">
        <v>38.3203224147041</v>
      </c>
      <c r="AN71" s="47" t="n">
        <v>41.7107260941431</v>
      </c>
      <c r="AO71" s="47" t="n">
        <v>43.6965124308037</v>
      </c>
      <c r="AP71" s="47" t="n">
        <v>41.9824764443405</v>
      </c>
      <c r="AQ71" s="47" t="n">
        <v>42.7724751224582</v>
      </c>
      <c r="AR71" s="47" t="n">
        <v>45.3112495892193</v>
      </c>
      <c r="AS71" s="47" t="n">
        <v>46.3803912187516</v>
      </c>
      <c r="AT71" s="47" t="n">
        <v>39.3052575431042</v>
      </c>
      <c r="AU71" s="47" t="n">
        <v>36.9748162466223</v>
      </c>
      <c r="AV71" s="47" t="n">
        <v>38.9013082522318</v>
      </c>
      <c r="AW71" s="47" t="n">
        <v>45.4053651650886</v>
      </c>
      <c r="AX71" s="47" t="n">
        <v>45.4022633650066</v>
      </c>
      <c r="AY71" s="47" t="n">
        <v>48.9065145289669</v>
      </c>
      <c r="AZ71" s="47" t="n">
        <v>45.3512497728008</v>
      </c>
      <c r="BA71" s="47" t="n">
        <v>46.0830340890941</v>
      </c>
      <c r="BB71" s="47" t="n">
        <v>42.5693739976039</v>
      </c>
      <c r="BC71" s="47" t="n">
        <v>42.0673352820612</v>
      </c>
      <c r="BD71" s="47" t="n">
        <v>36.775687911685</v>
      </c>
      <c r="BE71" s="47" t="n">
        <v>34.5983639334586</v>
      </c>
      <c r="BF71" s="47" t="n">
        <v>34.4303008786992</v>
      </c>
      <c r="BG71" s="47" t="n">
        <v>43.7733684977647</v>
      </c>
      <c r="BH71" s="47" t="n">
        <v>41.0482482271247</v>
      </c>
      <c r="BI71" s="47" t="n">
        <v>41.9436941616399</v>
      </c>
      <c r="BJ71" s="47" t="n">
        <v>40.2282284391638</v>
      </c>
      <c r="BK71" s="27"/>
      <c r="BL71" s="0"/>
      <c r="BM71" s="0"/>
      <c r="BN71" s="0"/>
      <c r="BO71" s="0"/>
      <c r="BP71" s="27"/>
      <c r="BQ71" s="27"/>
      <c r="BR71" s="0"/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32.1894629223042</v>
      </c>
      <c r="C72" s="48" t="n">
        <v>35.1569037404475</v>
      </c>
      <c r="D72" s="48" t="n">
        <v>31.190715739422</v>
      </c>
      <c r="E72" s="48" t="n">
        <v>35.0291581974014</v>
      </c>
      <c r="F72" s="48" t="n">
        <v>36.4344545256461</v>
      </c>
      <c r="G72" s="48" t="n">
        <v>39.9386744640631</v>
      </c>
      <c r="H72" s="48" t="n">
        <v>36.5066389845907</v>
      </c>
      <c r="I72" s="48" t="n">
        <v>32.6630976535457</v>
      </c>
      <c r="J72" s="48" t="n">
        <v>29.5284025105895</v>
      </c>
      <c r="K72" s="48" t="n">
        <v>24.5666954208113</v>
      </c>
      <c r="L72" s="48" t="n">
        <v>24.776133301294</v>
      </c>
      <c r="M72" s="48" t="n">
        <v>24.4224972980316</v>
      </c>
      <c r="N72" s="48" t="n">
        <v>30.5896677208405</v>
      </c>
      <c r="O72" s="48" t="n">
        <v>31.9309544278208</v>
      </c>
      <c r="P72" s="48" t="n">
        <v>29.3408648854597</v>
      </c>
      <c r="Q72" s="48" t="n">
        <v>33.0993519727521</v>
      </c>
      <c r="R72" s="48" t="n">
        <v>33.0950452741818</v>
      </c>
      <c r="S72" s="48" t="n">
        <v>35.730434435546</v>
      </c>
      <c r="T72" s="48" t="n">
        <v>30.2300518983687</v>
      </c>
      <c r="U72" s="48" t="n">
        <v>25.8651751950065</v>
      </c>
      <c r="V72" s="48" t="n">
        <v>29.9476116760453</v>
      </c>
      <c r="W72" s="48" t="n">
        <v>32.2136162894062</v>
      </c>
      <c r="X72" s="48" t="n">
        <v>45.4757966064601</v>
      </c>
      <c r="Y72" s="48" t="n">
        <v>46.2640649787421</v>
      </c>
      <c r="Z72" s="48" t="n">
        <v>46.9275722544879</v>
      </c>
      <c r="AA72" s="48" t="n">
        <v>42.0774247290428</v>
      </c>
      <c r="AB72" s="48" t="n">
        <v>38.4772140764343</v>
      </c>
      <c r="AC72" s="48" t="n">
        <v>34.6332511090154</v>
      </c>
      <c r="AD72" s="48" t="n">
        <v>29.1726254628533</v>
      </c>
      <c r="AE72" s="48" t="n">
        <v>31.8463525287767</v>
      </c>
      <c r="AF72" s="48" t="n">
        <v>35.3592106249444</v>
      </c>
      <c r="AG72" s="48" t="n">
        <v>35.461748376262</v>
      </c>
      <c r="AH72" s="48" t="n">
        <v>36.2852767248242</v>
      </c>
      <c r="AI72" s="48" t="n">
        <v>35.0712419854721</v>
      </c>
      <c r="AJ72" s="48" t="n">
        <v>45.7071884985581</v>
      </c>
      <c r="AK72" s="48" t="n">
        <v>44.2549834565943</v>
      </c>
      <c r="AL72" s="48" t="n">
        <v>41.6759927930618</v>
      </c>
      <c r="AM72" s="48" t="n">
        <v>37.7032655601096</v>
      </c>
      <c r="AN72" s="48" t="n">
        <v>38.7837708279121</v>
      </c>
      <c r="AO72" s="48" t="n">
        <v>40.1730539864202</v>
      </c>
      <c r="AP72" s="48" t="n">
        <v>37.9395411123468</v>
      </c>
      <c r="AQ72" s="48" t="n">
        <v>40.6509189754521</v>
      </c>
      <c r="AR72" s="48" t="n">
        <v>43.6078161032009</v>
      </c>
      <c r="AS72" s="48" t="n">
        <v>45.0103495788741</v>
      </c>
      <c r="AT72" s="48" t="n">
        <v>38.1795712678064</v>
      </c>
      <c r="AU72" s="48" t="n">
        <v>34.9989188742012</v>
      </c>
      <c r="AV72" s="48" t="n">
        <v>36.520324271291</v>
      </c>
      <c r="AW72" s="48" t="n">
        <v>43.0667711591056</v>
      </c>
      <c r="AX72" s="48" t="n">
        <v>44.4136989780121</v>
      </c>
      <c r="AY72" s="48" t="n">
        <v>48.1792773699475</v>
      </c>
      <c r="AZ72" s="48" t="n">
        <v>44.614525987572</v>
      </c>
      <c r="BA72" s="48" t="n">
        <v>45.1159031556339</v>
      </c>
      <c r="BB72" s="48" t="n">
        <v>40.6310889702071</v>
      </c>
      <c r="BC72" s="48" t="n">
        <v>39.3471898598859</v>
      </c>
      <c r="BD72" s="48" t="n">
        <v>34.2639889663303</v>
      </c>
      <c r="BE72" s="48" t="n">
        <v>31.885338853446</v>
      </c>
      <c r="BF72" s="48" t="n">
        <v>32.6103967067859</v>
      </c>
      <c r="BG72" s="48" t="n">
        <v>40.8951307564585</v>
      </c>
      <c r="BH72" s="48" t="n">
        <v>39.1254047444256</v>
      </c>
      <c r="BI72" s="48" t="n">
        <v>38.6780319832167</v>
      </c>
      <c r="BJ72" s="48" t="n">
        <v>37.2686642716253</v>
      </c>
      <c r="BK72" s="27"/>
      <c r="BL72" s="0"/>
      <c r="BM72" s="0"/>
      <c r="BN72" s="0"/>
      <c r="BO72" s="0"/>
      <c r="BP72" s="27"/>
      <c r="BQ72" s="27"/>
      <c r="BR72" s="0"/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4.12685432631578</v>
      </c>
      <c r="C73" s="47" t="n">
        <v>3.4532626656715</v>
      </c>
      <c r="D73" s="47" t="n">
        <v>0.8188192811381</v>
      </c>
      <c r="E73" s="47" t="n">
        <v>1.57924686662873</v>
      </c>
      <c r="F73" s="47" t="n">
        <v>1.72442777639596</v>
      </c>
      <c r="G73" s="47" t="n">
        <v>1.94246636434448</v>
      </c>
      <c r="H73" s="47" t="n">
        <v>1.78654500473777</v>
      </c>
      <c r="I73" s="47" t="n">
        <v>3.54915147469308</v>
      </c>
      <c r="J73" s="47" t="n">
        <v>3.34090095796011</v>
      </c>
      <c r="K73" s="47" t="n">
        <v>4.58441040206631</v>
      </c>
      <c r="L73" s="47" t="n">
        <v>3.6703267499261</v>
      </c>
      <c r="M73" s="47" t="n">
        <v>4.50259915457353</v>
      </c>
      <c r="N73" s="47" t="n">
        <v>2.91199081546867</v>
      </c>
      <c r="O73" s="47" t="n">
        <v>1.65083541052669</v>
      </c>
      <c r="P73" s="47" t="n">
        <v>0.443717278488117</v>
      </c>
      <c r="Q73" s="47" t="n">
        <v>0.157104530353975</v>
      </c>
      <c r="R73" s="47" t="n">
        <v>0.0604366933072586</v>
      </c>
      <c r="S73" s="47" t="n">
        <v>0.465330292496967</v>
      </c>
      <c r="T73" s="47" t="n">
        <v>0.697618941863394</v>
      </c>
      <c r="U73" s="47" t="n">
        <v>0.727891806224087</v>
      </c>
      <c r="V73" s="47" t="n">
        <v>0.322998207034379</v>
      </c>
      <c r="W73" s="47" t="n">
        <v>0.043526400858491</v>
      </c>
      <c r="X73" s="47" t="n">
        <v>0.349268433187496</v>
      </c>
      <c r="Y73" s="47" t="n">
        <v>0.965146428321125</v>
      </c>
      <c r="Z73" s="47" t="n">
        <v>1.53617279902564</v>
      </c>
      <c r="AA73" s="47" t="n">
        <v>2.39968100961403</v>
      </c>
      <c r="AB73" s="47" t="n">
        <v>2.06694305788139</v>
      </c>
      <c r="AC73" s="47" t="n">
        <v>1.56877334111336</v>
      </c>
      <c r="AD73" s="47" t="n">
        <v>0.500288327065262</v>
      </c>
      <c r="AE73" s="47" t="n">
        <v>0.51455145152314</v>
      </c>
      <c r="AF73" s="47" t="n">
        <v>1.18488475690962</v>
      </c>
      <c r="AG73" s="47" t="n">
        <v>1.10835839169156</v>
      </c>
      <c r="AH73" s="47" t="n">
        <v>0.9773621351823</v>
      </c>
      <c r="AI73" s="47" t="n">
        <v>0.234172175859346</v>
      </c>
      <c r="AJ73" s="47" t="n">
        <v>0.291201883894039</v>
      </c>
      <c r="AK73" s="47" t="n">
        <v>0.124794972544438</v>
      </c>
      <c r="AL73" s="47" t="n">
        <v>0.446232977244902</v>
      </c>
      <c r="AM73" s="47" t="n">
        <v>0.617056854594533</v>
      </c>
      <c r="AN73" s="47" t="n">
        <v>2.92695526623099</v>
      </c>
      <c r="AO73" s="47" t="n">
        <v>3.52345844438346</v>
      </c>
      <c r="AP73" s="47" t="n">
        <v>4.04293533199367</v>
      </c>
      <c r="AQ73" s="47" t="n">
        <v>2.12155614700616</v>
      </c>
      <c r="AR73" s="47" t="n">
        <v>1.70343348601841</v>
      </c>
      <c r="AS73" s="47" t="n">
        <v>1.37004163987753</v>
      </c>
      <c r="AT73" s="47" t="n">
        <v>1.12568627529776</v>
      </c>
      <c r="AU73" s="47" t="n">
        <v>1.9758973724211</v>
      </c>
      <c r="AV73" s="47" t="n">
        <v>2.38098398094088</v>
      </c>
      <c r="AW73" s="47" t="n">
        <v>2.33859400598304</v>
      </c>
      <c r="AX73" s="47" t="n">
        <v>0.988564386994517</v>
      </c>
      <c r="AY73" s="47" t="n">
        <v>0.727237159019317</v>
      </c>
      <c r="AZ73" s="47" t="n">
        <v>0.736723785228833</v>
      </c>
      <c r="BA73" s="47" t="n">
        <v>0.967130933460185</v>
      </c>
      <c r="BB73" s="47" t="n">
        <v>1.93828502739678</v>
      </c>
      <c r="BC73" s="47" t="n">
        <v>2.72014542217526</v>
      </c>
      <c r="BD73" s="47" t="n">
        <v>2.51169894535475</v>
      </c>
      <c r="BE73" s="47" t="n">
        <v>2.7130250800126</v>
      </c>
      <c r="BF73" s="47" t="n">
        <v>1.81990417191326</v>
      </c>
      <c r="BG73" s="47" t="n">
        <v>2.87823774130624</v>
      </c>
      <c r="BH73" s="47" t="n">
        <v>1.92284348269911</v>
      </c>
      <c r="BI73" s="47" t="n">
        <v>3.26566217842312</v>
      </c>
      <c r="BJ73" s="47" t="n">
        <v>2.95956416753849</v>
      </c>
      <c r="BK73" s="27"/>
      <c r="BL73" s="0"/>
      <c r="BM73" s="0"/>
      <c r="BN73" s="0"/>
      <c r="BO73" s="0"/>
      <c r="BP73" s="27"/>
      <c r="BQ73" s="27"/>
      <c r="BR73" s="0"/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114.736282832795</v>
      </c>
      <c r="C74" s="48" t="n">
        <v>102.491294779355</v>
      </c>
      <c r="D74" s="48" t="n">
        <v>97.9484014463309</v>
      </c>
      <c r="E74" s="48" t="n">
        <v>86.8168125737576</v>
      </c>
      <c r="F74" s="48" t="n">
        <v>83.7152611118668</v>
      </c>
      <c r="G74" s="48" t="n">
        <v>92.339140889973</v>
      </c>
      <c r="H74" s="48" t="n">
        <v>98.9606327662327</v>
      </c>
      <c r="I74" s="48" t="n">
        <v>105.2346567305</v>
      </c>
      <c r="J74" s="48" t="n">
        <v>99.8346961008756</v>
      </c>
      <c r="K74" s="48" t="n">
        <v>100.692335862464</v>
      </c>
      <c r="L74" s="48" t="n">
        <v>93.4669682635998</v>
      </c>
      <c r="M74" s="48" t="n">
        <v>89.2699725784156</v>
      </c>
      <c r="N74" s="48" t="n">
        <v>82.2320945878536</v>
      </c>
      <c r="O74" s="48" t="n">
        <v>81.9378434600575</v>
      </c>
      <c r="P74" s="48" t="n">
        <v>79.8999664642517</v>
      </c>
      <c r="Q74" s="48" t="n">
        <v>76.4520386564987</v>
      </c>
      <c r="R74" s="48" t="n">
        <v>81.3954669093227</v>
      </c>
      <c r="S74" s="48" t="n">
        <v>82.6423659451591</v>
      </c>
      <c r="T74" s="48" t="n">
        <v>86.4957926539159</v>
      </c>
      <c r="U74" s="48" t="n">
        <v>74.9157492899007</v>
      </c>
      <c r="V74" s="48" t="n">
        <v>75.177123429203</v>
      </c>
      <c r="W74" s="48" t="n">
        <v>72.7378601160956</v>
      </c>
      <c r="X74" s="48" t="n">
        <v>85.8279414033411</v>
      </c>
      <c r="Y74" s="48" t="n">
        <v>79.7903093988387</v>
      </c>
      <c r="Z74" s="48" t="n">
        <v>78.6287415057713</v>
      </c>
      <c r="AA74" s="48" t="n">
        <v>69.5566489674757</v>
      </c>
      <c r="AB74" s="48" t="n">
        <v>68.4382456900081</v>
      </c>
      <c r="AC74" s="48" t="n">
        <v>70.1396281584985</v>
      </c>
      <c r="AD74" s="48" t="n">
        <v>77.5962309473715</v>
      </c>
      <c r="AE74" s="48" t="n">
        <v>82.0327579574843</v>
      </c>
      <c r="AF74" s="48" t="n">
        <v>85.1194016661455</v>
      </c>
      <c r="AG74" s="48" t="n">
        <v>84.5326178223494</v>
      </c>
      <c r="AH74" s="48" t="n">
        <v>80.1796694934715</v>
      </c>
      <c r="AI74" s="48" t="n">
        <v>80.4010857107768</v>
      </c>
      <c r="AJ74" s="48" t="n">
        <v>75.1379507615886</v>
      </c>
      <c r="AK74" s="48" t="n">
        <v>83.6682005239542</v>
      </c>
      <c r="AL74" s="48" t="n">
        <v>79.4285902716879</v>
      </c>
      <c r="AM74" s="48" t="n">
        <v>78.7298461596435</v>
      </c>
      <c r="AN74" s="48" t="n">
        <v>71.6153872002707</v>
      </c>
      <c r="AO74" s="48" t="n">
        <v>68.0155822532767</v>
      </c>
      <c r="AP74" s="48" t="n">
        <v>68.9797577873071</v>
      </c>
      <c r="AQ74" s="48" t="n">
        <v>78.7687024134659</v>
      </c>
      <c r="AR74" s="48" t="n">
        <v>90.9956134550804</v>
      </c>
      <c r="AS74" s="48" t="n">
        <v>88.3545803756294</v>
      </c>
      <c r="AT74" s="48" t="n">
        <v>76.777207125243</v>
      </c>
      <c r="AU74" s="48" t="n">
        <v>69.4549393146466</v>
      </c>
      <c r="AV74" s="48" t="n">
        <v>77.8716313755588</v>
      </c>
      <c r="AW74" s="48" t="n">
        <v>92.9088611484998</v>
      </c>
      <c r="AX74" s="48" t="n">
        <v>89.6038365869014</v>
      </c>
      <c r="AY74" s="48" t="n">
        <v>89.8039217254237</v>
      </c>
      <c r="AZ74" s="48" t="n">
        <v>79.7634167914425</v>
      </c>
      <c r="BA74" s="48" t="n">
        <v>78.9004725967787</v>
      </c>
      <c r="BB74" s="48" t="n">
        <v>78.869224615788</v>
      </c>
      <c r="BC74" s="48" t="n">
        <v>85.6288136716207</v>
      </c>
      <c r="BD74" s="48" t="n">
        <v>89.1060629642081</v>
      </c>
      <c r="BE74" s="48" t="n">
        <v>91.1758094814567</v>
      </c>
      <c r="BF74" s="48" t="n">
        <v>84.1445717837534</v>
      </c>
      <c r="BG74" s="48" t="n">
        <v>83.848978305983</v>
      </c>
      <c r="BH74" s="48" t="n">
        <v>93.9778261534427</v>
      </c>
      <c r="BI74" s="48" t="n">
        <v>100.401772175879</v>
      </c>
      <c r="BJ74" s="48" t="n">
        <v>101.867916115026</v>
      </c>
      <c r="BK74" s="27"/>
      <c r="BL74" s="0"/>
      <c r="BM74" s="0"/>
      <c r="BN74" s="0"/>
      <c r="BO74" s="0"/>
      <c r="BP74" s="27"/>
      <c r="BQ74" s="27"/>
      <c r="BR74" s="0"/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124.754440756208</v>
      </c>
      <c r="C75" s="47" t="n">
        <v>131.480062547122</v>
      </c>
      <c r="D75" s="47" t="n">
        <v>125.19834238273</v>
      </c>
      <c r="E75" s="47" t="n">
        <v>121.707324463708</v>
      </c>
      <c r="F75" s="47" t="n">
        <v>111.015371511611</v>
      </c>
      <c r="G75" s="47" t="n">
        <v>113.05492504786</v>
      </c>
      <c r="H75" s="47" t="n">
        <v>111.653143595176</v>
      </c>
      <c r="I75" s="47" t="n">
        <v>113.644205743764</v>
      </c>
      <c r="J75" s="47" t="n">
        <v>124.300127813075</v>
      </c>
      <c r="K75" s="47" t="n">
        <v>119.074609338629</v>
      </c>
      <c r="L75" s="47" t="n">
        <v>115.763588830787</v>
      </c>
      <c r="M75" s="47" t="n">
        <v>112.719441908571</v>
      </c>
      <c r="N75" s="47" t="n">
        <v>112.333143431012</v>
      </c>
      <c r="O75" s="47" t="n">
        <v>113.144142166741</v>
      </c>
      <c r="P75" s="47" t="n">
        <v>106.020126119682</v>
      </c>
      <c r="Q75" s="47" t="n">
        <v>110.289440813782</v>
      </c>
      <c r="R75" s="47" t="n">
        <v>100.969518755455</v>
      </c>
      <c r="S75" s="47" t="n">
        <v>100.089964913679</v>
      </c>
      <c r="T75" s="47" t="n">
        <v>89.1216921715143</v>
      </c>
      <c r="U75" s="47" t="n">
        <v>93.3117195521326</v>
      </c>
      <c r="V75" s="47" t="n">
        <v>93.3231911076401</v>
      </c>
      <c r="W75" s="47" t="n">
        <v>95.4266017954125</v>
      </c>
      <c r="X75" s="47" t="n">
        <v>105.739245912014</v>
      </c>
      <c r="Y75" s="47" t="n">
        <v>111.788247677885</v>
      </c>
      <c r="Z75" s="47" t="n">
        <v>131.859063369915</v>
      </c>
      <c r="AA75" s="47" t="n">
        <v>126.545936208951</v>
      </c>
      <c r="AB75" s="47" t="n">
        <v>121.144036707475</v>
      </c>
      <c r="AC75" s="47" t="n">
        <v>111.345258538124</v>
      </c>
      <c r="AD75" s="47" t="n">
        <v>125.005935788959</v>
      </c>
      <c r="AE75" s="47" t="n">
        <v>133.348722974299</v>
      </c>
      <c r="AF75" s="47" t="n">
        <v>132.429310535207</v>
      </c>
      <c r="AG75" s="47" t="n">
        <v>125.120797108447</v>
      </c>
      <c r="AH75" s="47" t="n">
        <v>127.23367447064</v>
      </c>
      <c r="AI75" s="47" t="n">
        <v>125.097939573292</v>
      </c>
      <c r="AJ75" s="47" t="n">
        <v>133.108988603438</v>
      </c>
      <c r="AK75" s="47" t="n">
        <v>130.877910139484</v>
      </c>
      <c r="AL75" s="47" t="n">
        <v>138.629560202879</v>
      </c>
      <c r="AM75" s="47" t="n">
        <v>136.696353449644</v>
      </c>
      <c r="AN75" s="47" t="n">
        <v>140.252920632644</v>
      </c>
      <c r="AO75" s="47" t="n">
        <v>154.27332986775</v>
      </c>
      <c r="AP75" s="47" t="n">
        <v>164.218291623894</v>
      </c>
      <c r="AQ75" s="47" t="n">
        <v>164.377265259474</v>
      </c>
      <c r="AR75" s="47" t="n">
        <v>157.735080486568</v>
      </c>
      <c r="AS75" s="47" t="n">
        <v>167.190228453285</v>
      </c>
      <c r="AT75" s="47" t="n">
        <v>170.094930324341</v>
      </c>
      <c r="AU75" s="47" t="n">
        <v>174.156427728132</v>
      </c>
      <c r="AV75" s="47" t="n">
        <v>152.092396029878</v>
      </c>
      <c r="AW75" s="47" t="n">
        <v>147.163955876566</v>
      </c>
      <c r="AX75" s="47" t="n">
        <v>134.176140227857</v>
      </c>
      <c r="AY75" s="47" t="n">
        <v>142.004254191998</v>
      </c>
      <c r="AZ75" s="47" t="n">
        <v>153.498275400919</v>
      </c>
      <c r="BA75" s="47" t="n">
        <v>167.121552939778</v>
      </c>
      <c r="BB75" s="47" t="n">
        <v>177.888347456676</v>
      </c>
      <c r="BC75" s="47" t="n">
        <v>171.344016016063</v>
      </c>
      <c r="BD75" s="47" t="n">
        <v>176.729025238735</v>
      </c>
      <c r="BE75" s="47" t="n">
        <v>172.177063738448</v>
      </c>
      <c r="BF75" s="47" t="n">
        <v>178.952843768238</v>
      </c>
      <c r="BG75" s="47" t="n">
        <v>177.293501398239</v>
      </c>
      <c r="BH75" s="47" t="n">
        <v>175.803429441117</v>
      </c>
      <c r="BI75" s="47" t="n">
        <v>183.556283211275</v>
      </c>
      <c r="BJ75" s="47" t="n">
        <v>174.961170017103</v>
      </c>
      <c r="BK75" s="27"/>
      <c r="BL75" s="0"/>
      <c r="BM75" s="0"/>
      <c r="BN75" s="0"/>
      <c r="BO75" s="0"/>
      <c r="BP75" s="27"/>
      <c r="BQ75" s="27"/>
      <c r="BR75" s="0"/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40.4973244068884</v>
      </c>
      <c r="C76" s="48" t="n">
        <v>32.9797767451442</v>
      </c>
      <c r="D76" s="48" t="n">
        <v>28.3981685025533</v>
      </c>
      <c r="E76" s="48" t="n">
        <v>23.9150568573094</v>
      </c>
      <c r="F76" s="48" t="n">
        <v>25.2381911281738</v>
      </c>
      <c r="G76" s="48" t="n">
        <v>23.7167109052435</v>
      </c>
      <c r="H76" s="48" t="n">
        <v>30.9021289591193</v>
      </c>
      <c r="I76" s="48" t="n">
        <v>33.3327169067502</v>
      </c>
      <c r="J76" s="48" t="n">
        <v>37.7813975261167</v>
      </c>
      <c r="K76" s="48" t="n">
        <v>34.2215648812135</v>
      </c>
      <c r="L76" s="48" t="n">
        <v>29.1654504135932</v>
      </c>
      <c r="M76" s="48" t="n">
        <v>29.2423246840577</v>
      </c>
      <c r="N76" s="48" t="n">
        <v>28.0779085728427</v>
      </c>
      <c r="O76" s="48" t="n">
        <v>29.0021735977115</v>
      </c>
      <c r="P76" s="48" t="n">
        <v>25.6542489231154</v>
      </c>
      <c r="Q76" s="48" t="n">
        <v>22.041260986442</v>
      </c>
      <c r="R76" s="48" t="n">
        <v>24.0792260295375</v>
      </c>
      <c r="S76" s="48" t="n">
        <v>18.548421036544</v>
      </c>
      <c r="T76" s="48" t="n">
        <v>16.4192455072308</v>
      </c>
      <c r="U76" s="48" t="n">
        <v>18.3275089370843</v>
      </c>
      <c r="V76" s="48" t="n">
        <v>21.4255861980236</v>
      </c>
      <c r="W76" s="48" t="n">
        <v>27.6847850259289</v>
      </c>
      <c r="X76" s="48" t="n">
        <v>26.2224229416784</v>
      </c>
      <c r="Y76" s="48" t="n">
        <v>30.5179827955754</v>
      </c>
      <c r="Z76" s="48" t="n">
        <v>36.5231580742522</v>
      </c>
      <c r="AA76" s="48" t="n">
        <v>35.4888802011342</v>
      </c>
      <c r="AB76" s="48" t="n">
        <v>30.8774280140568</v>
      </c>
      <c r="AC76" s="48" t="n">
        <v>21.9894034009374</v>
      </c>
      <c r="AD76" s="48" t="n">
        <v>24.4936898693643</v>
      </c>
      <c r="AE76" s="48" t="n">
        <v>30.3499854685402</v>
      </c>
      <c r="AF76" s="48" t="n">
        <v>33.322000240448</v>
      </c>
      <c r="AG76" s="48" t="n">
        <v>32.4553495002559</v>
      </c>
      <c r="AH76" s="48" t="n">
        <v>33.8429065030444</v>
      </c>
      <c r="AI76" s="48" t="n">
        <v>30.1908274100147</v>
      </c>
      <c r="AJ76" s="48" t="n">
        <v>33.8267171200099</v>
      </c>
      <c r="AK76" s="48" t="n">
        <v>34.400279853812</v>
      </c>
      <c r="AL76" s="48" t="n">
        <v>38.2233152093613</v>
      </c>
      <c r="AM76" s="48" t="n">
        <v>35.5813159980065</v>
      </c>
      <c r="AN76" s="48" t="n">
        <v>32.084851936302</v>
      </c>
      <c r="AO76" s="48" t="n">
        <v>40.5428951976367</v>
      </c>
      <c r="AP76" s="48" t="n">
        <v>49.008450723288</v>
      </c>
      <c r="AQ76" s="48" t="n">
        <v>52.0203516335373</v>
      </c>
      <c r="AR76" s="48" t="n">
        <v>43.0197455116232</v>
      </c>
      <c r="AS76" s="48" t="n">
        <v>42.1850090821778</v>
      </c>
      <c r="AT76" s="48" t="n">
        <v>44.7048009635792</v>
      </c>
      <c r="AU76" s="48" t="n">
        <v>50.8080491764705</v>
      </c>
      <c r="AV76" s="48" t="n">
        <v>43.4776421454482</v>
      </c>
      <c r="AW76" s="48" t="n">
        <v>37.2935657387196</v>
      </c>
      <c r="AX76" s="48" t="n">
        <v>34.285600774723</v>
      </c>
      <c r="AY76" s="48" t="n">
        <v>38.6601641112342</v>
      </c>
      <c r="AZ76" s="48" t="n">
        <v>43.0557652490818</v>
      </c>
      <c r="BA76" s="48" t="n">
        <v>47.3587191028973</v>
      </c>
      <c r="BB76" s="48" t="n">
        <v>44.7944174631618</v>
      </c>
      <c r="BC76" s="48" t="n">
        <v>41.5446656122798</v>
      </c>
      <c r="BD76" s="48" t="n">
        <v>39.5248635438109</v>
      </c>
      <c r="BE76" s="48" t="n">
        <v>41.9326833058607</v>
      </c>
      <c r="BF76" s="48" t="n">
        <v>44.3468938907445</v>
      </c>
      <c r="BG76" s="48" t="n">
        <v>43.5322073415392</v>
      </c>
      <c r="BH76" s="48" t="n">
        <v>42.9906285113159</v>
      </c>
      <c r="BI76" s="48" t="n">
        <v>44.4676269934408</v>
      </c>
      <c r="BJ76" s="48" t="n">
        <v>44.1482988755045</v>
      </c>
      <c r="BK76" s="27"/>
      <c r="BL76" s="0"/>
      <c r="BM76" s="0"/>
      <c r="BN76" s="0"/>
      <c r="BO76" s="0"/>
      <c r="BP76" s="27"/>
      <c r="BQ76" s="27"/>
      <c r="BR76" s="0"/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56.2978604961409</v>
      </c>
      <c r="C77" s="47" t="n">
        <v>63.2836847939017</v>
      </c>
      <c r="D77" s="47" t="n">
        <v>61.5336390231194</v>
      </c>
      <c r="E77" s="47" t="n">
        <v>64.718668207095</v>
      </c>
      <c r="F77" s="47" t="n">
        <v>57.6808885652146</v>
      </c>
      <c r="G77" s="47" t="n">
        <v>56.5137195069585</v>
      </c>
      <c r="H77" s="47" t="n">
        <v>51.9190864219304</v>
      </c>
      <c r="I77" s="47" t="n">
        <v>54.4060865355024</v>
      </c>
      <c r="J77" s="47" t="n">
        <v>61.7284695662987</v>
      </c>
      <c r="K77" s="47" t="n">
        <v>57.2775528331846</v>
      </c>
      <c r="L77" s="47" t="n">
        <v>59.7644766889062</v>
      </c>
      <c r="M77" s="47" t="n">
        <v>63.6163765686132</v>
      </c>
      <c r="N77" s="47" t="n">
        <v>67.4581043823928</v>
      </c>
      <c r="O77" s="47" t="n">
        <v>62.8668431620763</v>
      </c>
      <c r="P77" s="47" t="n">
        <v>53.7761609274617</v>
      </c>
      <c r="Q77" s="47" t="n">
        <v>53.3218167437409</v>
      </c>
      <c r="R77" s="47" t="n">
        <v>50.6828768956282</v>
      </c>
      <c r="S77" s="47" t="n">
        <v>52.5177167806417</v>
      </c>
      <c r="T77" s="47" t="n">
        <v>45.8890728339982</v>
      </c>
      <c r="U77" s="47" t="n">
        <v>48.5675416696061</v>
      </c>
      <c r="V77" s="47" t="n">
        <v>47.5759849119477</v>
      </c>
      <c r="W77" s="47" t="n">
        <v>49.663821739445</v>
      </c>
      <c r="X77" s="47" t="n">
        <v>50.9248206493871</v>
      </c>
      <c r="Y77" s="47" t="n">
        <v>49.594018333962</v>
      </c>
      <c r="Z77" s="47" t="n">
        <v>57.5369237189113</v>
      </c>
      <c r="AA77" s="47" t="n">
        <v>54.1382540142419</v>
      </c>
      <c r="AB77" s="47" t="n">
        <v>51.4315347440121</v>
      </c>
      <c r="AC77" s="47" t="n">
        <v>45.6309158934913</v>
      </c>
      <c r="AD77" s="47" t="n">
        <v>47.3059324130321</v>
      </c>
      <c r="AE77" s="47" t="n">
        <v>53.2173411736525</v>
      </c>
      <c r="AF77" s="47" t="n">
        <v>58.678269654341</v>
      </c>
      <c r="AG77" s="47" t="n">
        <v>61.4603406333079</v>
      </c>
      <c r="AH77" s="47" t="n">
        <v>58.4107792695268</v>
      </c>
      <c r="AI77" s="47" t="n">
        <v>50.4738161334445</v>
      </c>
      <c r="AJ77" s="47" t="n">
        <v>60.4314334762662</v>
      </c>
      <c r="AK77" s="47" t="n">
        <v>66.7622008606503</v>
      </c>
      <c r="AL77" s="47" t="n">
        <v>71.5377635147275</v>
      </c>
      <c r="AM77" s="47" t="n">
        <v>66.8652002669387</v>
      </c>
      <c r="AN77" s="47" t="n">
        <v>62.886930280588</v>
      </c>
      <c r="AO77" s="47" t="n">
        <v>70.2117793157149</v>
      </c>
      <c r="AP77" s="47" t="n">
        <v>73.214439882322</v>
      </c>
      <c r="AQ77" s="47" t="n">
        <v>74.3904635450547</v>
      </c>
      <c r="AR77" s="47" t="n">
        <v>77.4481315066872</v>
      </c>
      <c r="AS77" s="47" t="n">
        <v>82.3617366933751</v>
      </c>
      <c r="AT77" s="47" t="n">
        <v>86.2143734022323</v>
      </c>
      <c r="AU77" s="47" t="n">
        <v>87.8519612614895</v>
      </c>
      <c r="AV77" s="47" t="n">
        <v>78.4463636324003</v>
      </c>
      <c r="AW77" s="47" t="n">
        <v>75.3470921619079</v>
      </c>
      <c r="AX77" s="47" t="n">
        <v>68.4803754963592</v>
      </c>
      <c r="AY77" s="47" t="n">
        <v>69.0904016239435</v>
      </c>
      <c r="AZ77" s="47" t="n">
        <v>71.0159341826314</v>
      </c>
      <c r="BA77" s="47" t="n">
        <v>78.0149975790406</v>
      </c>
      <c r="BB77" s="47" t="n">
        <v>79.653413441486</v>
      </c>
      <c r="BC77" s="47" t="n">
        <v>79.1652796672373</v>
      </c>
      <c r="BD77" s="47" t="n">
        <v>83.5840038480924</v>
      </c>
      <c r="BE77" s="47" t="n">
        <v>91.8417508629734</v>
      </c>
      <c r="BF77" s="47" t="n">
        <v>94.5086534466378</v>
      </c>
      <c r="BG77" s="47" t="n">
        <v>86.044997001445</v>
      </c>
      <c r="BH77" s="47" t="n">
        <v>76.5236039162421</v>
      </c>
      <c r="BI77" s="47" t="n">
        <v>80.5434971502788</v>
      </c>
      <c r="BJ77" s="47" t="n">
        <v>77.7216382196555</v>
      </c>
      <c r="BK77" s="27"/>
      <c r="BL77" s="0"/>
      <c r="BM77" s="0"/>
      <c r="BN77" s="0"/>
      <c r="BO77" s="0"/>
      <c r="BP77" s="27"/>
      <c r="BQ77" s="27"/>
      <c r="BR77" s="0"/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106.487180538553</v>
      </c>
      <c r="C78" s="48" t="n">
        <v>115.40219137525</v>
      </c>
      <c r="D78" s="48" t="n">
        <v>112.752341878984</v>
      </c>
      <c r="E78" s="48" t="n">
        <v>112.379515365217</v>
      </c>
      <c r="F78" s="48" t="n">
        <v>101.951997579254</v>
      </c>
      <c r="G78" s="48" t="n">
        <v>104.127110461559</v>
      </c>
      <c r="H78" s="48" t="n">
        <v>97.8965755014992</v>
      </c>
      <c r="I78" s="48" t="n">
        <v>98.9440082911462</v>
      </c>
      <c r="J78" s="48" t="n">
        <v>107.009043418356</v>
      </c>
      <c r="K78" s="48" t="n">
        <v>100.988566950822</v>
      </c>
      <c r="L78" s="48" t="n">
        <v>100.739917308886</v>
      </c>
      <c r="M78" s="48" t="n">
        <v>100.444194443946</v>
      </c>
      <c r="N78" s="48" t="n">
        <v>103.888826881592</v>
      </c>
      <c r="O78" s="48" t="n">
        <v>103.5818079399</v>
      </c>
      <c r="P78" s="48" t="n">
        <v>94.6396208307045</v>
      </c>
      <c r="Q78" s="48" t="n">
        <v>100.644325759697</v>
      </c>
      <c r="R78" s="48" t="n">
        <v>91.1212091100548</v>
      </c>
      <c r="S78" s="48" t="n">
        <v>93.7626096297943</v>
      </c>
      <c r="T78" s="48" t="n">
        <v>83.1818293191638</v>
      </c>
      <c r="U78" s="48" t="n">
        <v>84.5760457323776</v>
      </c>
      <c r="V78" s="48" t="n">
        <v>82.1768759140527</v>
      </c>
      <c r="W78" s="48" t="n">
        <v>78.8289010817819</v>
      </c>
      <c r="X78" s="48" t="n">
        <v>92.3695344463918</v>
      </c>
      <c r="Y78" s="48" t="n">
        <v>95.4396815947482</v>
      </c>
      <c r="Z78" s="48" t="n">
        <v>113.750384111456</v>
      </c>
      <c r="AA78" s="48" t="n">
        <v>106.90321108136</v>
      </c>
      <c r="AB78" s="48" t="n">
        <v>106.183049422194</v>
      </c>
      <c r="AC78" s="48" t="n">
        <v>101.797010312438</v>
      </c>
      <c r="AD78" s="48" t="n">
        <v>113.444889630227</v>
      </c>
      <c r="AE78" s="48" t="n">
        <v>117.340596307475</v>
      </c>
      <c r="AF78" s="48" t="n">
        <v>115.535141934709</v>
      </c>
      <c r="AG78" s="48" t="n">
        <v>109.723552876301</v>
      </c>
      <c r="AH78" s="48" t="n">
        <v>110.193013211263</v>
      </c>
      <c r="AI78" s="48" t="n">
        <v>110.009981925573</v>
      </c>
      <c r="AJ78" s="48" t="n">
        <v>117.60926075112</v>
      </c>
      <c r="AK78" s="48" t="n">
        <v>120.902570130381</v>
      </c>
      <c r="AL78" s="48" t="n">
        <v>125.216593336518</v>
      </c>
      <c r="AM78" s="48" t="n">
        <v>124.148371347529</v>
      </c>
      <c r="AN78" s="48" t="n">
        <v>127.080582599799</v>
      </c>
      <c r="AO78" s="48" t="n">
        <v>140.764551064153</v>
      </c>
      <c r="AP78" s="48" t="n">
        <v>145.402571356562</v>
      </c>
      <c r="AQ78" s="48" t="n">
        <v>144.020810718393</v>
      </c>
      <c r="AR78" s="48" t="n">
        <v>138.354669210559</v>
      </c>
      <c r="AS78" s="48" t="n">
        <v>146.809826644588</v>
      </c>
      <c r="AT78" s="48" t="n">
        <v>146.943943320662</v>
      </c>
      <c r="AU78" s="48" t="n">
        <v>149.218735518343</v>
      </c>
      <c r="AV78" s="48" t="n">
        <v>134.8275309935</v>
      </c>
      <c r="AW78" s="48" t="n">
        <v>131.39599872146</v>
      </c>
      <c r="AX78" s="48" t="n">
        <v>121.292902109237</v>
      </c>
      <c r="AY78" s="48" t="n">
        <v>125.761449794952</v>
      </c>
      <c r="AZ78" s="48" t="n">
        <v>134.933114971866</v>
      </c>
      <c r="BA78" s="48" t="n">
        <v>146.517752639904</v>
      </c>
      <c r="BB78" s="48" t="n">
        <v>157.083274383727</v>
      </c>
      <c r="BC78" s="48" t="n">
        <v>153.936375087127</v>
      </c>
      <c r="BD78" s="48" t="n">
        <v>160.557453002832</v>
      </c>
      <c r="BE78" s="48" t="n">
        <v>157.790791018996</v>
      </c>
      <c r="BF78" s="48" t="n">
        <v>166.304670088496</v>
      </c>
      <c r="BG78" s="48" t="n">
        <v>164.401979443051</v>
      </c>
      <c r="BH78" s="48" t="n">
        <v>161.711403317494</v>
      </c>
      <c r="BI78" s="48" t="n">
        <v>163.623373429338</v>
      </c>
      <c r="BJ78" s="48" t="n">
        <v>152.013482609237</v>
      </c>
      <c r="BK78" s="27"/>
      <c r="BL78" s="0"/>
      <c r="BM78" s="0"/>
      <c r="BN78" s="0"/>
      <c r="BO78" s="0"/>
      <c r="BP78" s="27"/>
      <c r="BQ78" s="27"/>
      <c r="BR78" s="0"/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31.933054385226</v>
      </c>
      <c r="C79" s="47" t="n">
        <v>33.7871583314176</v>
      </c>
      <c r="D79" s="47" t="n">
        <v>28.1093208063798</v>
      </c>
      <c r="E79" s="47" t="n">
        <v>30.1091877223533</v>
      </c>
      <c r="F79" s="47" t="n">
        <v>24.9761892787094</v>
      </c>
      <c r="G79" s="47" t="n">
        <v>27.7374845861392</v>
      </c>
      <c r="H79" s="47" t="n">
        <v>31.4172072749181</v>
      </c>
      <c r="I79" s="47" t="n">
        <v>34.771670273096</v>
      </c>
      <c r="J79" s="47" t="n">
        <v>39.1254738987464</v>
      </c>
      <c r="K79" s="47" t="n">
        <v>35.6448625161934</v>
      </c>
      <c r="L79" s="47" t="n">
        <v>33.134017435255</v>
      </c>
      <c r="M79" s="47" t="n">
        <v>36.6102878385357</v>
      </c>
      <c r="N79" s="47" t="n">
        <v>41.0875901270375</v>
      </c>
      <c r="O79" s="47" t="n">
        <v>39.1655262873486</v>
      </c>
      <c r="P79" s="47" t="n">
        <v>31.2121783702821</v>
      </c>
      <c r="Q79" s="47" t="n">
        <v>34.2629293534532</v>
      </c>
      <c r="R79" s="47" t="n">
        <v>36.5660246715203</v>
      </c>
      <c r="S79" s="47" t="n">
        <v>37.5768050730537</v>
      </c>
      <c r="T79" s="47" t="n">
        <v>28.6506437894486</v>
      </c>
      <c r="U79" s="47" t="n">
        <v>32.4405324811928</v>
      </c>
      <c r="V79" s="47" t="n">
        <v>34.0056885230454</v>
      </c>
      <c r="W79" s="47" t="n">
        <v>38.449988639367</v>
      </c>
      <c r="X79" s="47" t="n">
        <v>38.2011028670503</v>
      </c>
      <c r="Y79" s="47" t="n">
        <v>44.4118313852941</v>
      </c>
      <c r="Z79" s="47" t="n">
        <v>50.2588669097619</v>
      </c>
      <c r="AA79" s="47" t="n">
        <v>49.646917345337</v>
      </c>
      <c r="AB79" s="47" t="n">
        <v>46.3656315362519</v>
      </c>
      <c r="AC79" s="47" t="n">
        <v>49.1701400468604</v>
      </c>
      <c r="AD79" s="47" t="n">
        <v>56.8216498381502</v>
      </c>
      <c r="AE79" s="47" t="n">
        <v>57.7261143674428</v>
      </c>
      <c r="AF79" s="47" t="n">
        <v>54.6746907237635</v>
      </c>
      <c r="AG79" s="47" t="n">
        <v>50.0677548431922</v>
      </c>
      <c r="AH79" s="47" t="n">
        <v>52.4864479898095</v>
      </c>
      <c r="AI79" s="47" t="n">
        <v>45.3349304516428</v>
      </c>
      <c r="AJ79" s="47" t="n">
        <v>51.6070893428587</v>
      </c>
      <c r="AK79" s="47" t="n">
        <v>52.3753446824326</v>
      </c>
      <c r="AL79" s="47" t="n">
        <v>61.8177746333628</v>
      </c>
      <c r="AM79" s="47" t="n">
        <v>59.2300974900506</v>
      </c>
      <c r="AN79" s="47" t="n">
        <v>60.4608338732209</v>
      </c>
      <c r="AO79" s="47" t="n">
        <v>64.147422098281</v>
      </c>
      <c r="AP79" s="47" t="n">
        <v>68.2251053961119</v>
      </c>
      <c r="AQ79" s="47" t="n">
        <v>69.0714117449122</v>
      </c>
      <c r="AR79" s="47" t="n">
        <v>66.3664776433536</v>
      </c>
      <c r="AS79" s="47" t="n">
        <v>65.4695753204203</v>
      </c>
      <c r="AT79" s="47" t="n">
        <v>65.4059197898494</v>
      </c>
      <c r="AU79" s="47" t="n">
        <v>69.6576177360117</v>
      </c>
      <c r="AV79" s="47" t="n">
        <v>67.4968045852053</v>
      </c>
      <c r="AW79" s="47" t="n">
        <v>65.2628626245845</v>
      </c>
      <c r="AX79" s="47" t="n">
        <v>56.8005358359258</v>
      </c>
      <c r="AY79" s="47" t="n">
        <v>54.3992146829372</v>
      </c>
      <c r="AZ79" s="47" t="n">
        <v>55.4278953914927</v>
      </c>
      <c r="BA79" s="47" t="n">
        <v>57.2586470015182</v>
      </c>
      <c r="BB79" s="47" t="n">
        <v>60.6527973397777</v>
      </c>
      <c r="BC79" s="47" t="n">
        <v>66.0172496898274</v>
      </c>
      <c r="BD79" s="47" t="n">
        <v>69.9889440502799</v>
      </c>
      <c r="BE79" s="47" t="n">
        <v>71.6812749450721</v>
      </c>
      <c r="BF79" s="47" t="n">
        <v>67.5058470386341</v>
      </c>
      <c r="BG79" s="47" t="n">
        <v>61.4754717029664</v>
      </c>
      <c r="BH79" s="47" t="n">
        <v>63.0189984025276</v>
      </c>
      <c r="BI79" s="47" t="n">
        <v>70.4845272835006</v>
      </c>
      <c r="BJ79" s="47" t="n">
        <v>76.2015836229148</v>
      </c>
      <c r="BK79" s="27"/>
      <c r="BL79" s="0"/>
      <c r="BM79" s="0"/>
      <c r="BN79" s="0"/>
      <c r="BO79" s="0"/>
      <c r="BP79" s="27"/>
      <c r="BQ79" s="27"/>
      <c r="BR79" s="0"/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15.7130939484492</v>
      </c>
      <c r="C80" s="48" t="n">
        <v>8.98571283748245</v>
      </c>
      <c r="D80" s="48" t="n">
        <v>6.48445233834209</v>
      </c>
      <c r="E80" s="48" t="n">
        <v>6.35840009422666</v>
      </c>
      <c r="F80" s="48" t="n">
        <v>8.60799611351571</v>
      </c>
      <c r="G80" s="48" t="n">
        <v>7.56568640994098</v>
      </c>
      <c r="H80" s="48" t="n">
        <v>13.7615531661183</v>
      </c>
      <c r="I80" s="48" t="n">
        <v>14.0827816520506</v>
      </c>
      <c r="J80" s="48" t="n">
        <v>14.7336965021325</v>
      </c>
      <c r="K80" s="48" t="n">
        <v>9.15343326383164</v>
      </c>
      <c r="L80" s="48" t="n">
        <v>8.18946162847396</v>
      </c>
      <c r="M80" s="48" t="n">
        <v>11.389459535325</v>
      </c>
      <c r="N80" s="48" t="n">
        <v>14.5858558542752</v>
      </c>
      <c r="O80" s="48" t="n">
        <v>13.4614151791167</v>
      </c>
      <c r="P80" s="48" t="n">
        <v>9.53470256331022</v>
      </c>
      <c r="Q80" s="48" t="n">
        <v>8.45708895539424</v>
      </c>
      <c r="R80" s="48" t="n">
        <v>11.1446222809416</v>
      </c>
      <c r="S80" s="48" t="n">
        <v>10.6438534368675</v>
      </c>
      <c r="T80" s="48" t="n">
        <v>7.65934261381214</v>
      </c>
      <c r="U80" s="48" t="n">
        <v>9.02698521837485</v>
      </c>
      <c r="V80" s="48" t="n">
        <v>9.5197768449772</v>
      </c>
      <c r="W80" s="48" t="n">
        <v>11.8788858628692</v>
      </c>
      <c r="X80" s="48" t="n">
        <v>13.3062283084714</v>
      </c>
      <c r="Y80" s="48" t="n">
        <v>18.0335303272058</v>
      </c>
      <c r="Z80" s="48" t="n">
        <v>19.7949113256633</v>
      </c>
      <c r="AA80" s="48" t="n">
        <v>15.8349626978936</v>
      </c>
      <c r="AB80" s="48" t="n">
        <v>13.6983452509937</v>
      </c>
      <c r="AC80" s="48" t="n">
        <v>12.679351689992</v>
      </c>
      <c r="AD80" s="48" t="n">
        <v>14.8096252712183</v>
      </c>
      <c r="AE80" s="48" t="n">
        <v>14.6119906356463</v>
      </c>
      <c r="AF80" s="48" t="n">
        <v>15.3057535336492</v>
      </c>
      <c r="AG80" s="48" t="n">
        <v>13.2105567681931</v>
      </c>
      <c r="AH80" s="48" t="n">
        <v>13.7491688042547</v>
      </c>
      <c r="AI80" s="48" t="n">
        <v>11.6739993199997</v>
      </c>
      <c r="AJ80" s="48" t="n">
        <v>15.7551485510896</v>
      </c>
      <c r="AK80" s="48" t="n">
        <v>18.6843157297741</v>
      </c>
      <c r="AL80" s="48" t="n">
        <v>22.1482127376316</v>
      </c>
      <c r="AM80" s="48" t="n">
        <v>20.6234487467515</v>
      </c>
      <c r="AN80" s="48" t="n">
        <v>20.7600200328027</v>
      </c>
      <c r="AO80" s="48" t="n">
        <v>24.1795997216014</v>
      </c>
      <c r="AP80" s="48" t="n">
        <v>25.7173969706972</v>
      </c>
      <c r="AQ80" s="48" t="n">
        <v>26.215706322135</v>
      </c>
      <c r="AR80" s="48" t="n">
        <v>20.8308845602315</v>
      </c>
      <c r="AS80" s="48" t="n">
        <v>21.4498588951747</v>
      </c>
      <c r="AT80" s="48" t="n">
        <v>22.4786051245606</v>
      </c>
      <c r="AU80" s="48" t="n">
        <v>25.0310657038394</v>
      </c>
      <c r="AV80" s="48" t="n">
        <v>24.979970633132</v>
      </c>
      <c r="AW80" s="48" t="n">
        <v>20.1718741197406</v>
      </c>
      <c r="AX80" s="48" t="n">
        <v>17.9480230795001</v>
      </c>
      <c r="AY80" s="48" t="n">
        <v>17.1935605116521</v>
      </c>
      <c r="AZ80" s="48" t="n">
        <v>18.4523386884741</v>
      </c>
      <c r="BA80" s="48" t="n">
        <v>20.7600671472173</v>
      </c>
      <c r="BB80" s="48" t="n">
        <v>17.8169299916766</v>
      </c>
      <c r="BC80" s="48" t="n">
        <v>18.1383654399896</v>
      </c>
      <c r="BD80" s="48" t="n">
        <v>20.2163095113756</v>
      </c>
      <c r="BE80" s="48" t="n">
        <v>24.2003713798004</v>
      </c>
      <c r="BF80" s="48" t="n">
        <v>23.61456726999</v>
      </c>
      <c r="BG80" s="48" t="n">
        <v>18.5140672457041</v>
      </c>
      <c r="BH80" s="48" t="n">
        <v>16.760347785752</v>
      </c>
      <c r="BI80" s="48" t="n">
        <v>16.836349561749</v>
      </c>
      <c r="BJ80" s="48" t="n">
        <v>17.4040987671044</v>
      </c>
      <c r="BK80" s="27"/>
      <c r="BL80" s="0"/>
      <c r="BM80" s="0"/>
      <c r="BN80" s="0"/>
      <c r="BO80" s="0"/>
      <c r="BP80" s="27"/>
      <c r="BQ80" s="27"/>
      <c r="BR80" s="0"/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12.8513883076507</v>
      </c>
      <c r="C81" s="47" t="n">
        <v>18.5982200622536</v>
      </c>
      <c r="D81" s="47" t="n">
        <v>16.4051761170178</v>
      </c>
      <c r="E81" s="47" t="n">
        <v>19.942687402898</v>
      </c>
      <c r="F81" s="47" t="n">
        <v>15.3238561035566</v>
      </c>
      <c r="G81" s="47" t="n">
        <v>16.6674655074208</v>
      </c>
      <c r="H81" s="47" t="n">
        <v>14.0009096021206</v>
      </c>
      <c r="I81" s="47" t="n">
        <v>14.8796998966314</v>
      </c>
      <c r="J81" s="47" t="n">
        <v>17.9872117929566</v>
      </c>
      <c r="K81" s="47" t="n">
        <v>19.2535268681227</v>
      </c>
      <c r="L81" s="47" t="n">
        <v>19.8150257779515</v>
      </c>
      <c r="M81" s="47" t="n">
        <v>24.7517939504527</v>
      </c>
      <c r="N81" s="47" t="n">
        <v>25.1629406613608</v>
      </c>
      <c r="O81" s="47" t="n">
        <v>23.903643913041</v>
      </c>
      <c r="P81" s="47" t="n">
        <v>14.8556998567683</v>
      </c>
      <c r="Q81" s="47" t="n">
        <v>18.8937698681283</v>
      </c>
      <c r="R81" s="47" t="n">
        <v>19.1671387056276</v>
      </c>
      <c r="S81" s="47" t="n">
        <v>21.2166754202237</v>
      </c>
      <c r="T81" s="47" t="n">
        <v>15.5013689138314</v>
      </c>
      <c r="U81" s="47" t="n">
        <v>19.247071623405</v>
      </c>
      <c r="V81" s="47" t="n">
        <v>19.9556840182359</v>
      </c>
      <c r="W81" s="47" t="n">
        <v>23.5913161172239</v>
      </c>
      <c r="X81" s="47" t="n">
        <v>20.1777200814741</v>
      </c>
      <c r="Y81" s="47" t="n">
        <v>20.1434069955326</v>
      </c>
      <c r="Z81" s="47" t="n">
        <v>21.025049693927</v>
      </c>
      <c r="AA81" s="47" t="n">
        <v>21.3783561770903</v>
      </c>
      <c r="AB81" s="47" t="n">
        <v>22.6216979566438</v>
      </c>
      <c r="AC81" s="47" t="n">
        <v>24.4852168625015</v>
      </c>
      <c r="AD81" s="47" t="n">
        <v>25.3192412442899</v>
      </c>
      <c r="AE81" s="47" t="n">
        <v>26.3030215181888</v>
      </c>
      <c r="AF81" s="47" t="n">
        <v>28.4260509852715</v>
      </c>
      <c r="AG81" s="47" t="n">
        <v>29.8235650976107</v>
      </c>
      <c r="AH81" s="47" t="n">
        <v>29.9662087360168</v>
      </c>
      <c r="AI81" s="47" t="n">
        <v>21.9917052076132</v>
      </c>
      <c r="AJ81" s="47" t="n">
        <v>29.622475855229</v>
      </c>
      <c r="AK81" s="47" t="n">
        <v>32.550368309234</v>
      </c>
      <c r="AL81" s="47" t="n">
        <v>34.4686088042568</v>
      </c>
      <c r="AM81" s="47" t="n">
        <v>28.6875106315162</v>
      </c>
      <c r="AN81" s="47" t="n">
        <v>25.9414277037042</v>
      </c>
      <c r="AO81" s="47" t="n">
        <v>32.1963836850161</v>
      </c>
      <c r="AP81" s="47" t="n">
        <v>33.3284067858118</v>
      </c>
      <c r="AQ81" s="47" t="n">
        <v>32.9718728595271</v>
      </c>
      <c r="AR81" s="47" t="n">
        <v>32.4971691873021</v>
      </c>
      <c r="AS81" s="47" t="n">
        <v>33.5773635889166</v>
      </c>
      <c r="AT81" s="47" t="n">
        <v>36.3340136897295</v>
      </c>
      <c r="AU81" s="47" t="n">
        <v>38.6692046481011</v>
      </c>
      <c r="AV81" s="47" t="n">
        <v>36.9424994351827</v>
      </c>
      <c r="AW81" s="47" t="n">
        <v>37.0463732118659</v>
      </c>
      <c r="AX81" s="47" t="n">
        <v>31.5042176721996</v>
      </c>
      <c r="AY81" s="47" t="n">
        <v>30.8596186884122</v>
      </c>
      <c r="AZ81" s="47" t="n">
        <v>27.8117596153889</v>
      </c>
      <c r="BA81" s="47" t="n">
        <v>29.631690993245</v>
      </c>
      <c r="BB81" s="47" t="n">
        <v>30.5651460571086</v>
      </c>
      <c r="BC81" s="47" t="n">
        <v>34.4642378421098</v>
      </c>
      <c r="BD81" s="47" t="n">
        <v>37.5223258987782</v>
      </c>
      <c r="BE81" s="47" t="n">
        <v>40.0648508132997</v>
      </c>
      <c r="BF81" s="47" t="n">
        <v>36.8146084263783</v>
      </c>
      <c r="BG81" s="47" t="n">
        <v>31.9090237318305</v>
      </c>
      <c r="BH81" s="47" t="n">
        <v>30.9135153872794</v>
      </c>
      <c r="BI81" s="47" t="n">
        <v>34.4270813527757</v>
      </c>
      <c r="BJ81" s="47" t="n">
        <v>37.5044884657688</v>
      </c>
      <c r="BK81" s="27"/>
      <c r="BL81" s="0"/>
      <c r="BM81" s="0"/>
      <c r="BN81" s="0"/>
      <c r="BO81" s="0"/>
      <c r="BP81" s="27"/>
      <c r="BQ81" s="27"/>
      <c r="BR81" s="0"/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24.542483829347</v>
      </c>
      <c r="C82" s="48" t="n">
        <v>29.4248515186846</v>
      </c>
      <c r="D82" s="48" t="n">
        <v>25.2189189540045</v>
      </c>
      <c r="E82" s="48" t="n">
        <v>28.625376869331</v>
      </c>
      <c r="F82" s="48" t="n">
        <v>23.6405428632131</v>
      </c>
      <c r="G82" s="48" t="n">
        <v>25.4593285827511</v>
      </c>
      <c r="H82" s="48" t="n">
        <v>24.0403069416853</v>
      </c>
      <c r="I82" s="48" t="n">
        <v>27.1440189862884</v>
      </c>
      <c r="J82" s="48" t="n">
        <v>30.0723905539655</v>
      </c>
      <c r="K82" s="48" t="n">
        <v>30.4169604419265</v>
      </c>
      <c r="L82" s="48" t="n">
        <v>28.6998335041617</v>
      </c>
      <c r="M82" s="48" t="n">
        <v>32.889476265514</v>
      </c>
      <c r="N82" s="48" t="n">
        <v>35.2379051488406</v>
      </c>
      <c r="O82" s="48" t="n">
        <v>32.527357753128</v>
      </c>
      <c r="P82" s="48" t="n">
        <v>24.6742071723894</v>
      </c>
      <c r="Q82" s="48" t="n">
        <v>29.759421576983</v>
      </c>
      <c r="R82" s="48" t="n">
        <v>32.2464288370074</v>
      </c>
      <c r="S82" s="48" t="n">
        <v>34.4766002389137</v>
      </c>
      <c r="T82" s="48" t="n">
        <v>26.4801288163073</v>
      </c>
      <c r="U82" s="48" t="n">
        <v>28.1848526295336</v>
      </c>
      <c r="V82" s="48" t="n">
        <v>29.4903455635044</v>
      </c>
      <c r="W82" s="48" t="n">
        <v>32.353116541763</v>
      </c>
      <c r="X82" s="48" t="n">
        <v>30.9540990521056</v>
      </c>
      <c r="Y82" s="48" t="n">
        <v>32.2284143625337</v>
      </c>
      <c r="Z82" s="48" t="n">
        <v>38.698748693704</v>
      </c>
      <c r="AA82" s="48" t="n">
        <v>40.7057143550883</v>
      </c>
      <c r="AB82" s="48" t="n">
        <v>42.232929337215</v>
      </c>
      <c r="AC82" s="48" t="n">
        <v>44.8914963318334</v>
      </c>
      <c r="AD82" s="48" t="n">
        <v>49.9036355851819</v>
      </c>
      <c r="AE82" s="48" t="n">
        <v>50.6546003364522</v>
      </c>
      <c r="AF82" s="48" t="n">
        <v>47.2926268057456</v>
      </c>
      <c r="AG82" s="48" t="n">
        <v>45.3028759116274</v>
      </c>
      <c r="AH82" s="48" t="n">
        <v>46.77392019852</v>
      </c>
      <c r="AI82" s="48" t="n">
        <v>40.3771281447308</v>
      </c>
      <c r="AJ82" s="48" t="n">
        <v>46.2125022776586</v>
      </c>
      <c r="AK82" s="48" t="n">
        <v>48.0681269678859</v>
      </c>
      <c r="AL82" s="48" t="n">
        <v>56.0953749379592</v>
      </c>
      <c r="AM82" s="48" t="n">
        <v>53.1490452164021</v>
      </c>
      <c r="AN82" s="48" t="n">
        <v>53.5493248772727</v>
      </c>
      <c r="AO82" s="48" t="n">
        <v>55.3562538947069</v>
      </c>
      <c r="AP82" s="48" t="n">
        <v>57.556615571274</v>
      </c>
      <c r="AQ82" s="48" t="n">
        <v>58.0066196311294</v>
      </c>
      <c r="AR82" s="48" t="n">
        <v>57.0735282993356</v>
      </c>
      <c r="AS82" s="48" t="n">
        <v>56.4537348702957</v>
      </c>
      <c r="AT82" s="48" t="n">
        <v>54.2922497170863</v>
      </c>
      <c r="AU82" s="48" t="n">
        <v>59.2017399509453</v>
      </c>
      <c r="AV82" s="48" t="n">
        <v>59.6762689702556</v>
      </c>
      <c r="AW82" s="48" t="n">
        <v>60.5312156935271</v>
      </c>
      <c r="AX82" s="48" t="n">
        <v>53.2850676982725</v>
      </c>
      <c r="AY82" s="48" t="n">
        <v>51.801586787483</v>
      </c>
      <c r="AZ82" s="48" t="n">
        <v>49.8605834880417</v>
      </c>
      <c r="BA82" s="48" t="n">
        <v>50.4638651849923</v>
      </c>
      <c r="BB82" s="48" t="n">
        <v>52.0177902189876</v>
      </c>
      <c r="BC82" s="48" t="n">
        <v>59.0109465217795</v>
      </c>
      <c r="BD82" s="48" t="n">
        <v>64.2746663940268</v>
      </c>
      <c r="BE82" s="48" t="n">
        <v>65.0859802800926</v>
      </c>
      <c r="BF82" s="48" t="n">
        <v>61.5337955485402</v>
      </c>
      <c r="BG82" s="48" t="n">
        <v>54.601529870496</v>
      </c>
      <c r="BH82" s="48" t="n">
        <v>57.3765302419927</v>
      </c>
      <c r="BI82" s="48" t="n">
        <v>62.9736551129985</v>
      </c>
      <c r="BJ82" s="48" t="n">
        <v>68.3932043431238</v>
      </c>
      <c r="BK82" s="27"/>
      <c r="BL82" s="0"/>
      <c r="BM82" s="0"/>
      <c r="BN82" s="0"/>
      <c r="BO82" s="0"/>
      <c r="BP82" s="27"/>
      <c r="BQ82" s="27"/>
      <c r="BR82" s="0"/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27"/>
      <c r="BL83" s="0"/>
      <c r="BM83" s="0"/>
      <c r="BN83" s="0"/>
      <c r="BO83" s="0"/>
      <c r="BP83" s="27"/>
      <c r="BQ83" s="27"/>
      <c r="BR83" s="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K84" s="27"/>
      <c r="BP84" s="27"/>
      <c r="BQ84" s="2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K85" s="27"/>
      <c r="BP85" s="27"/>
      <c r="BQ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 t="s">
        <v>116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K86" s="27"/>
      <c r="BP86" s="27"/>
      <c r="BQ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 t="s">
        <v>112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27"/>
      <c r="BP87" s="27"/>
      <c r="BQ87" s="27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12</v>
      </c>
      <c r="BK89" s="27"/>
      <c r="BP89" s="27"/>
      <c r="BQ89" s="27"/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0</v>
      </c>
      <c r="B90" s="40" t="n">
        <v>99.9980289464238</v>
      </c>
      <c r="C90" s="40" t="n">
        <v>99.9867009626187</v>
      </c>
      <c r="D90" s="40" t="n">
        <v>99.98806377196</v>
      </c>
      <c r="E90" s="40" t="n">
        <v>99.9881753052628</v>
      </c>
      <c r="F90" s="40" t="n">
        <v>100</v>
      </c>
      <c r="G90" s="40" t="n">
        <v>100</v>
      </c>
      <c r="H90" s="40" t="n">
        <v>99.9975974480727</v>
      </c>
      <c r="I90" s="40" t="n">
        <v>99.997596943268</v>
      </c>
      <c r="J90" s="40" t="n">
        <v>99.9976038708034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99.9992270526333</v>
      </c>
      <c r="S90" s="40" t="n">
        <v>99.9985453494113</v>
      </c>
      <c r="T90" s="40" t="n">
        <v>99.9985537431114</v>
      </c>
      <c r="U90" s="40" t="n">
        <v>99.999066301406</v>
      </c>
      <c r="V90" s="40" t="n">
        <v>99.9997422055233</v>
      </c>
      <c r="W90" s="40" t="n">
        <v>99.9997426386911</v>
      </c>
      <c r="X90" s="40" t="n">
        <v>99.9886716486584</v>
      </c>
      <c r="Y90" s="40" t="n">
        <v>99.9747219703992</v>
      </c>
      <c r="Z90" s="40" t="n">
        <v>99.9748049507334</v>
      </c>
      <c r="AA90" s="40" t="n">
        <v>99.9831417067639</v>
      </c>
      <c r="AB90" s="40" t="n">
        <v>99.9955878843683</v>
      </c>
      <c r="AC90" s="40" t="n">
        <v>99.9950636605741</v>
      </c>
      <c r="AD90" s="40" t="n">
        <v>99.9979750024142</v>
      </c>
      <c r="AE90" s="40" t="n">
        <v>99.9985202866358</v>
      </c>
      <c r="AF90" s="40" t="n">
        <v>99.9981151431433</v>
      </c>
      <c r="AG90" s="40" t="n">
        <v>99.9972893879275</v>
      </c>
      <c r="AH90" s="40" t="n">
        <v>99.9982458338123</v>
      </c>
      <c r="AI90" s="40" t="n">
        <v>99.9991586281154</v>
      </c>
      <c r="AJ90" s="40" t="n">
        <v>99.9979339915185</v>
      </c>
      <c r="AK90" s="40" t="n">
        <v>99.9979439091129</v>
      </c>
      <c r="AL90" s="40" t="n">
        <v>99.9979369836282</v>
      </c>
      <c r="AM90" s="40" t="n">
        <v>100</v>
      </c>
      <c r="AN90" s="40" t="n">
        <v>100</v>
      </c>
      <c r="AO90" s="40" t="n">
        <v>100</v>
      </c>
      <c r="AP90" s="40" t="n">
        <v>99.9903095084314</v>
      </c>
      <c r="AQ90" s="40" t="n">
        <v>99.9903701212531</v>
      </c>
      <c r="AR90" s="40" t="n">
        <v>99.9903692978811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887317223555</v>
      </c>
      <c r="AY90" s="40" t="n">
        <v>99.9869070962603</v>
      </c>
      <c r="AZ90" s="40" t="n">
        <v>99.986842149032</v>
      </c>
      <c r="BA90" s="40" t="n">
        <v>99.9967257840943</v>
      </c>
      <c r="BB90" s="40" t="n">
        <v>99.998616470115</v>
      </c>
      <c r="BC90" s="40" t="n">
        <v>99.9986237773338</v>
      </c>
      <c r="BD90" s="40" t="n">
        <v>99.9991535603228</v>
      </c>
      <c r="BE90" s="40" t="n">
        <v>99.9991553343112</v>
      </c>
      <c r="BF90" s="40" t="n">
        <v>99.9991524454711</v>
      </c>
      <c r="BG90" s="40" t="n">
        <v>100</v>
      </c>
      <c r="BH90" s="40" t="n">
        <v>99.9955570622703</v>
      </c>
      <c r="BI90" s="40" t="n">
        <v>99.9955587988044</v>
      </c>
      <c r="BJ90" s="40" t="n">
        <v>99.9840990378694</v>
      </c>
      <c r="BK90" s="27"/>
      <c r="BL90" s="0"/>
      <c r="BM90" s="0"/>
      <c r="BN90" s="0"/>
      <c r="BO90" s="0"/>
      <c r="BP90" s="27"/>
      <c r="BQ90" s="27"/>
      <c r="BR90" s="0"/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45.3067180035214</v>
      </c>
      <c r="C91" s="42" t="n">
        <v>46.9145749593813</v>
      </c>
      <c r="D91" s="42" t="n">
        <v>46.7195651674129</v>
      </c>
      <c r="E91" s="42" t="n">
        <v>46.4041322942848</v>
      </c>
      <c r="F91" s="42" t="n">
        <v>46.0535556923217</v>
      </c>
      <c r="G91" s="42" t="n">
        <v>46.3521356043116</v>
      </c>
      <c r="H91" s="42" t="n">
        <v>46.7493175098837</v>
      </c>
      <c r="I91" s="42" t="n">
        <v>48.3877310122507</v>
      </c>
      <c r="J91" s="42" t="n">
        <v>49.2498370567197</v>
      </c>
      <c r="K91" s="42" t="n">
        <v>48.3577381762367</v>
      </c>
      <c r="L91" s="42" t="n">
        <v>46.2995766974191</v>
      </c>
      <c r="M91" s="42" t="n">
        <v>46.7167449445601</v>
      </c>
      <c r="N91" s="42" t="n">
        <v>47.9638321301655</v>
      </c>
      <c r="O91" s="42" t="n">
        <v>49.1426512043059</v>
      </c>
      <c r="P91" s="42" t="n">
        <v>48.5568826127827</v>
      </c>
      <c r="Q91" s="42" t="n">
        <v>47.0976727546805</v>
      </c>
      <c r="R91" s="42" t="n">
        <v>47.2957865917363</v>
      </c>
      <c r="S91" s="42" t="n">
        <v>46.5411245031663</v>
      </c>
      <c r="T91" s="42" t="n">
        <v>47.3135769737314</v>
      </c>
      <c r="U91" s="42" t="n">
        <v>46.8684428871105</v>
      </c>
      <c r="V91" s="42" t="n">
        <v>46.1663711654312</v>
      </c>
      <c r="W91" s="42" t="n">
        <v>45.9745534697373</v>
      </c>
      <c r="X91" s="42" t="n">
        <v>45.6906415775727</v>
      </c>
      <c r="Y91" s="42" t="n">
        <v>47.2212411343308</v>
      </c>
      <c r="Z91" s="42" t="n">
        <v>48.8790389249621</v>
      </c>
      <c r="AA91" s="42" t="n">
        <v>50.932299805929</v>
      </c>
      <c r="AB91" s="42" t="n">
        <v>52.0876612565557</v>
      </c>
      <c r="AC91" s="42" t="n">
        <v>52.4034403320234</v>
      </c>
      <c r="AD91" s="42" t="n">
        <v>52.3348127967533</v>
      </c>
      <c r="AE91" s="42" t="n">
        <v>52.2478370127979</v>
      </c>
      <c r="AF91" s="42" t="n">
        <v>52.2691415875861</v>
      </c>
      <c r="AG91" s="42" t="n">
        <v>53.2723933884232</v>
      </c>
      <c r="AH91" s="42" t="n">
        <v>53.812955999276</v>
      </c>
      <c r="AI91" s="42" t="n">
        <v>54.4838740593557</v>
      </c>
      <c r="AJ91" s="42" t="n">
        <v>53.2056238869659</v>
      </c>
      <c r="AK91" s="42" t="n">
        <v>53.1029990595876</v>
      </c>
      <c r="AL91" s="42" t="n">
        <v>53.0393807762555</v>
      </c>
      <c r="AM91" s="42" t="n">
        <v>54.3102491394894</v>
      </c>
      <c r="AN91" s="42" t="n">
        <v>54.4334763754575</v>
      </c>
      <c r="AO91" s="42" t="n">
        <v>55.1704479830012</v>
      </c>
      <c r="AP91" s="42" t="n">
        <v>54.4517760079537</v>
      </c>
      <c r="AQ91" s="42" t="n">
        <v>54.5277968573561</v>
      </c>
      <c r="AR91" s="42" t="n">
        <v>54.9537971680736</v>
      </c>
      <c r="AS91" s="42" t="n">
        <v>55.5099825413708</v>
      </c>
      <c r="AT91" s="42" t="n">
        <v>56.195361643727</v>
      </c>
      <c r="AU91" s="42" t="n">
        <v>54.5833601446393</v>
      </c>
      <c r="AV91" s="42" t="n">
        <v>54.2541572515485</v>
      </c>
      <c r="AW91" s="42" t="n">
        <v>53.7349413890116</v>
      </c>
      <c r="AX91" s="42" t="n">
        <v>54.2588295523287</v>
      </c>
      <c r="AY91" s="42" t="n">
        <v>54.4346631497816</v>
      </c>
      <c r="AZ91" s="42" t="n">
        <v>54.9103556628361</v>
      </c>
      <c r="BA91" s="42" t="n">
        <v>54.9711670681389</v>
      </c>
      <c r="BB91" s="42" t="n">
        <v>54.8271731854928</v>
      </c>
      <c r="BC91" s="42" t="n">
        <v>54.6485755315159</v>
      </c>
      <c r="BD91" s="42" t="n">
        <v>55.5416001313481</v>
      </c>
      <c r="BE91" s="42" t="n">
        <v>57.1149842714431</v>
      </c>
      <c r="BF91" s="42" t="n">
        <v>58.0703824231247</v>
      </c>
      <c r="BG91" s="42" t="n">
        <v>57.5812882561234</v>
      </c>
      <c r="BH91" s="42" t="n">
        <v>56.1878559552847</v>
      </c>
      <c r="BI91" s="42" t="n">
        <v>55.8983128742875</v>
      </c>
      <c r="BJ91" s="42" t="n">
        <v>56.7179825062083</v>
      </c>
      <c r="BK91" s="27"/>
      <c r="BL91" s="0"/>
      <c r="BM91" s="0"/>
      <c r="BN91" s="0"/>
      <c r="BO91" s="0"/>
      <c r="BP91" s="27"/>
      <c r="BQ91" s="27"/>
      <c r="BR91" s="0"/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38.7211223876175</v>
      </c>
      <c r="C92" s="40" t="n">
        <v>40.2471353493073</v>
      </c>
      <c r="D92" s="40" t="n">
        <v>40.458505864706</v>
      </c>
      <c r="E92" s="40" t="n">
        <v>40.4793258642448</v>
      </c>
      <c r="F92" s="40" t="n">
        <v>40.4486803295517</v>
      </c>
      <c r="G92" s="40" t="n">
        <v>40.5088713774711</v>
      </c>
      <c r="H92" s="40" t="n">
        <v>40.8977969971354</v>
      </c>
      <c r="I92" s="40" t="n">
        <v>42.660891416849</v>
      </c>
      <c r="J92" s="40" t="n">
        <v>43.5923861288056</v>
      </c>
      <c r="K92" s="40" t="n">
        <v>42.8340783936266</v>
      </c>
      <c r="L92" s="40" t="n">
        <v>40.3950689625818</v>
      </c>
      <c r="M92" s="40" t="n">
        <v>40.3696238257853</v>
      </c>
      <c r="N92" s="40" t="n">
        <v>41.2948805518764</v>
      </c>
      <c r="O92" s="40" t="n">
        <v>42.5643480066802</v>
      </c>
      <c r="P92" s="40" t="n">
        <v>42.5457960692914</v>
      </c>
      <c r="Q92" s="40" t="n">
        <v>41.2708074725998</v>
      </c>
      <c r="R92" s="40" t="n">
        <v>41.3939524002978</v>
      </c>
      <c r="S92" s="40" t="n">
        <v>40.385149535356</v>
      </c>
      <c r="T92" s="40" t="n">
        <v>41.1294386450546</v>
      </c>
      <c r="U92" s="40" t="n">
        <v>41.3297911428082</v>
      </c>
      <c r="V92" s="40" t="n">
        <v>41.014013695229</v>
      </c>
      <c r="W92" s="40" t="n">
        <v>40.8587909706134</v>
      </c>
      <c r="X92" s="40" t="n">
        <v>39.7342371224554</v>
      </c>
      <c r="Y92" s="40" t="n">
        <v>40.4412495018913</v>
      </c>
      <c r="Z92" s="40" t="n">
        <v>41.8943433796192</v>
      </c>
      <c r="AA92" s="40" t="n">
        <v>44.0360078796332</v>
      </c>
      <c r="AB92" s="40" t="n">
        <v>45.507856805248</v>
      </c>
      <c r="AC92" s="40" t="n">
        <v>45.4690136293665</v>
      </c>
      <c r="AD92" s="40" t="n">
        <v>45.0906824717964</v>
      </c>
      <c r="AE92" s="40" t="n">
        <v>44.618836144617</v>
      </c>
      <c r="AF92" s="40" t="n">
        <v>44.7058066090337</v>
      </c>
      <c r="AG92" s="40" t="n">
        <v>45.7744358421333</v>
      </c>
      <c r="AH92" s="40" t="n">
        <v>46.6541220887668</v>
      </c>
      <c r="AI92" s="40" t="n">
        <v>47.4152876089203</v>
      </c>
      <c r="AJ92" s="40" t="n">
        <v>45.5900628692908</v>
      </c>
      <c r="AK92" s="40" t="n">
        <v>45.0231902980711</v>
      </c>
      <c r="AL92" s="40" t="n">
        <v>44.863568542999</v>
      </c>
      <c r="AM92" s="40" t="n">
        <v>46.667072428981</v>
      </c>
      <c r="AN92" s="40" t="n">
        <v>47.1011433747562</v>
      </c>
      <c r="AO92" s="40" t="n">
        <v>47.3463722299355</v>
      </c>
      <c r="AP92" s="40" t="n">
        <v>46.3655374198685</v>
      </c>
      <c r="AQ92" s="40" t="n">
        <v>46.2970539578579</v>
      </c>
      <c r="AR92" s="40" t="n">
        <v>47.0470728241975</v>
      </c>
      <c r="AS92" s="40" t="n">
        <v>48.1053833527648</v>
      </c>
      <c r="AT92" s="40" t="n">
        <v>49.1253022022679</v>
      </c>
      <c r="AU92" s="40" t="n">
        <v>47.4766123552314</v>
      </c>
      <c r="AV92" s="40" t="n">
        <v>46.710091029204</v>
      </c>
      <c r="AW92" s="40" t="n">
        <v>45.4654490260385</v>
      </c>
      <c r="AX92" s="40" t="n">
        <v>46.3289280886347</v>
      </c>
      <c r="AY92" s="40" t="n">
        <v>46.6611237849868</v>
      </c>
      <c r="AZ92" s="40" t="n">
        <v>47.9575414675198</v>
      </c>
      <c r="BA92" s="40" t="n">
        <v>48.0127026313265</v>
      </c>
      <c r="BB92" s="40" t="n">
        <v>47.9835178120181</v>
      </c>
      <c r="BC92" s="40" t="n">
        <v>47.7799564986148</v>
      </c>
      <c r="BD92" s="40" t="n">
        <v>48.7739274209559</v>
      </c>
      <c r="BE92" s="40" t="n">
        <v>50.6984009842975</v>
      </c>
      <c r="BF92" s="40" t="n">
        <v>51.920730309921</v>
      </c>
      <c r="BG92" s="40" t="n">
        <v>51.4389717164355</v>
      </c>
      <c r="BH92" s="40" t="n">
        <v>49.2909215018331</v>
      </c>
      <c r="BI92" s="40" t="n">
        <v>48.1389438192715</v>
      </c>
      <c r="BJ92" s="40" t="n">
        <v>49.0286985664673</v>
      </c>
      <c r="BK92" s="27"/>
      <c r="BL92" s="0"/>
      <c r="BM92" s="0"/>
      <c r="BN92" s="0"/>
      <c r="BO92" s="0"/>
      <c r="BP92" s="27"/>
      <c r="BQ92" s="27"/>
      <c r="BR92" s="0"/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14.5355830351517</v>
      </c>
      <c r="C93" s="42" t="n">
        <v>14.2118725701909</v>
      </c>
      <c r="D93" s="42" t="n">
        <v>13.4013646751021</v>
      </c>
      <c r="E93" s="42" t="n">
        <v>12.7678422957384</v>
      </c>
      <c r="F93" s="42" t="n">
        <v>12.1703422863059</v>
      </c>
      <c r="G93" s="42" t="n">
        <v>12.6062459704595</v>
      </c>
      <c r="H93" s="42" t="n">
        <v>12.5168041469508</v>
      </c>
      <c r="I93" s="42" t="n">
        <v>11.8353133647696</v>
      </c>
      <c r="J93" s="42" t="n">
        <v>11.4872480113966</v>
      </c>
      <c r="K93" s="42" t="n">
        <v>11.4224940845652</v>
      </c>
      <c r="L93" s="42" t="n">
        <v>12.7528330840365</v>
      </c>
      <c r="M93" s="42" t="n">
        <v>13.5863941854406</v>
      </c>
      <c r="N93" s="42" t="n">
        <v>13.9041258425531</v>
      </c>
      <c r="O93" s="42" t="n">
        <v>13.386138184277</v>
      </c>
      <c r="P93" s="42" t="n">
        <v>12.3794737636407</v>
      </c>
      <c r="Q93" s="42" t="n">
        <v>12.3718751719035</v>
      </c>
      <c r="R93" s="42" t="n">
        <v>12.4785622922058</v>
      </c>
      <c r="S93" s="42" t="n">
        <v>13.2269579506862</v>
      </c>
      <c r="T93" s="42" t="n">
        <v>13.0705364595668</v>
      </c>
      <c r="U93" s="42" t="n">
        <v>11.8174434718109</v>
      </c>
      <c r="V93" s="42" t="n">
        <v>11.1604125256875</v>
      </c>
      <c r="W93" s="42" t="n">
        <v>11.1273783278643</v>
      </c>
      <c r="X93" s="42" t="n">
        <v>13.036377361882</v>
      </c>
      <c r="Y93" s="42" t="n">
        <v>14.3579276392852</v>
      </c>
      <c r="Z93" s="42" t="n">
        <v>14.2897563024217</v>
      </c>
      <c r="AA93" s="42" t="n">
        <v>13.540114922305</v>
      </c>
      <c r="AB93" s="42" t="n">
        <v>12.6321748617183</v>
      </c>
      <c r="AC93" s="42" t="n">
        <v>13.2327699454863</v>
      </c>
      <c r="AD93" s="42" t="n">
        <v>13.8418959347196</v>
      </c>
      <c r="AE93" s="42" t="n">
        <v>14.601563058605</v>
      </c>
      <c r="AF93" s="42" t="n">
        <v>14.4699812333413</v>
      </c>
      <c r="AG93" s="42" t="n">
        <v>14.0747525488864</v>
      </c>
      <c r="AH93" s="42" t="n">
        <v>13.3031790905624</v>
      </c>
      <c r="AI93" s="42" t="n">
        <v>12.9737221746288</v>
      </c>
      <c r="AJ93" s="42" t="n">
        <v>14.3134512130789</v>
      </c>
      <c r="AK93" s="42" t="n">
        <v>15.2153530019088</v>
      </c>
      <c r="AL93" s="42" t="n">
        <v>15.414607247671</v>
      </c>
      <c r="AM93" s="42" t="n">
        <v>14.0731755637463</v>
      </c>
      <c r="AN93" s="42" t="n">
        <v>13.4702640524484</v>
      </c>
      <c r="AO93" s="42" t="n">
        <v>14.1816425987269</v>
      </c>
      <c r="AP93" s="42" t="n">
        <v>14.8502751992958</v>
      </c>
      <c r="AQ93" s="42" t="n">
        <v>15.0945817983987</v>
      </c>
      <c r="AR93" s="42" t="n">
        <v>14.387949061452</v>
      </c>
      <c r="AS93" s="42" t="n">
        <v>13.3392208925438</v>
      </c>
      <c r="AT93" s="42" t="n">
        <v>12.5812153079154</v>
      </c>
      <c r="AU93" s="42" t="n">
        <v>13.0199895546479</v>
      </c>
      <c r="AV93" s="42" t="n">
        <v>13.9050472894942</v>
      </c>
      <c r="AW93" s="42" t="n">
        <v>15.3894135719001</v>
      </c>
      <c r="AX93" s="42" t="n">
        <v>14.6149512053999</v>
      </c>
      <c r="AY93" s="42" t="n">
        <v>14.2804950283336</v>
      </c>
      <c r="AZ93" s="42" t="n">
        <v>12.6621183042564</v>
      </c>
      <c r="BA93" s="42" t="n">
        <v>12.6583894938723</v>
      </c>
      <c r="BB93" s="42" t="n">
        <v>12.4822327613373</v>
      </c>
      <c r="BC93" s="42" t="n">
        <v>12.5687064412868</v>
      </c>
      <c r="BD93" s="42" t="n">
        <v>12.1848716896662</v>
      </c>
      <c r="BE93" s="42" t="n">
        <v>11.2345006638719</v>
      </c>
      <c r="BF93" s="42" t="n">
        <v>10.5899976142656</v>
      </c>
      <c r="BG93" s="42" t="n">
        <v>10.6672093065487</v>
      </c>
      <c r="BH93" s="42" t="n">
        <v>12.2747777721583</v>
      </c>
      <c r="BI93" s="42" t="n">
        <v>13.8812222695638</v>
      </c>
      <c r="BJ93" s="42" t="n">
        <v>13.5570476945287</v>
      </c>
      <c r="BK93" s="27"/>
      <c r="BL93" s="0"/>
      <c r="BM93" s="0"/>
      <c r="BN93" s="0"/>
      <c r="BO93" s="0"/>
      <c r="BP93" s="27"/>
      <c r="BQ93" s="27"/>
      <c r="BR93" s="0"/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12.3720369548462</v>
      </c>
      <c r="C94" s="40" t="n">
        <v>11.8986853565686</v>
      </c>
      <c r="D94" s="40" t="n">
        <v>11.1151959060607</v>
      </c>
      <c r="E94" s="40" t="n">
        <v>10.318246448328</v>
      </c>
      <c r="F94" s="40" t="n">
        <v>9.80357179909472</v>
      </c>
      <c r="G94" s="40" t="n">
        <v>10.3530827570667</v>
      </c>
      <c r="H94" s="40" t="n">
        <v>10.1985500384547</v>
      </c>
      <c r="I94" s="40" t="n">
        <v>9.62563119716843</v>
      </c>
      <c r="J94" s="40" t="n">
        <v>9.25820233769043</v>
      </c>
      <c r="K94" s="40" t="n">
        <v>9.11642938332047</v>
      </c>
      <c r="L94" s="40" t="n">
        <v>10.4433125661601</v>
      </c>
      <c r="M94" s="40" t="n">
        <v>11.5571337550099</v>
      </c>
      <c r="N94" s="40" t="n">
        <v>12.2104116384727</v>
      </c>
      <c r="O94" s="40" t="n">
        <v>11.6129413059038</v>
      </c>
      <c r="P94" s="40" t="n">
        <v>10.5812882010692</v>
      </c>
      <c r="Q94" s="40" t="n">
        <v>10.5901306735494</v>
      </c>
      <c r="R94" s="40" t="n">
        <v>10.5715828028347</v>
      </c>
      <c r="S94" s="40" t="n">
        <v>11.2275813930197</v>
      </c>
      <c r="T94" s="40" t="n">
        <v>10.8949358209428</v>
      </c>
      <c r="U94" s="40" t="n">
        <v>9.97314582289744</v>
      </c>
      <c r="V94" s="40" t="n">
        <v>9.34426013447034</v>
      </c>
      <c r="W94" s="40" t="n">
        <v>9.37706483419861</v>
      </c>
      <c r="X94" s="40" t="n">
        <v>10.9273618852231</v>
      </c>
      <c r="Y94" s="40" t="n">
        <v>12.2689286775143</v>
      </c>
      <c r="Z94" s="40" t="n">
        <v>12.5009566391523</v>
      </c>
      <c r="AA94" s="40" t="n">
        <v>12.0624101563168</v>
      </c>
      <c r="AB94" s="40" t="n">
        <v>11.2570692247085</v>
      </c>
      <c r="AC94" s="40" t="n">
        <v>11.5905836112941</v>
      </c>
      <c r="AD94" s="40" t="n">
        <v>11.8881071753201</v>
      </c>
      <c r="AE94" s="40" t="n">
        <v>12.3561274863219</v>
      </c>
      <c r="AF94" s="40" t="n">
        <v>12.3221616067227</v>
      </c>
      <c r="AG94" s="40" t="n">
        <v>11.9629635655476</v>
      </c>
      <c r="AH94" s="40" t="n">
        <v>11.2399141431421</v>
      </c>
      <c r="AI94" s="40" t="n">
        <v>10.9121404267573</v>
      </c>
      <c r="AJ94" s="40" t="n">
        <v>12.2749816524716</v>
      </c>
      <c r="AK94" s="40" t="n">
        <v>13.151532184048</v>
      </c>
      <c r="AL94" s="40" t="n">
        <v>13.3015391177761</v>
      </c>
      <c r="AM94" s="40" t="n">
        <v>11.9226206606559</v>
      </c>
      <c r="AN94" s="40" t="n">
        <v>11.4124065471802</v>
      </c>
      <c r="AO94" s="40" t="n">
        <v>11.7898707095963</v>
      </c>
      <c r="AP94" s="40" t="n">
        <v>12.3616865760382</v>
      </c>
      <c r="AQ94" s="40" t="n">
        <v>12.5153910371644</v>
      </c>
      <c r="AR94" s="40" t="n">
        <v>12.1153224152386</v>
      </c>
      <c r="AS94" s="40" t="n">
        <v>11.16778329372</v>
      </c>
      <c r="AT94" s="40" t="n">
        <v>10.5196523189572</v>
      </c>
      <c r="AU94" s="40" t="n">
        <v>10.8921255345192</v>
      </c>
      <c r="AV94" s="40" t="n">
        <v>11.7751392000273</v>
      </c>
      <c r="AW94" s="40" t="n">
        <v>13.2800132023914</v>
      </c>
      <c r="AX94" s="40" t="n">
        <v>12.7429418491785</v>
      </c>
      <c r="AY94" s="40" t="n">
        <v>12.3196900610824</v>
      </c>
      <c r="AZ94" s="40" t="n">
        <v>10.6436074881781</v>
      </c>
      <c r="BA94" s="40" t="n">
        <v>10.651975936472</v>
      </c>
      <c r="BB94" s="40" t="n">
        <v>10.6128401764538</v>
      </c>
      <c r="BC94" s="40" t="n">
        <v>10.8024310837764</v>
      </c>
      <c r="BD94" s="40" t="n">
        <v>10.4072216061512</v>
      </c>
      <c r="BE94" s="40" t="n">
        <v>9.62988692090701</v>
      </c>
      <c r="BF94" s="40" t="n">
        <v>9.18195283331404</v>
      </c>
      <c r="BG94" s="40" t="n">
        <v>9.09304167389118</v>
      </c>
      <c r="BH94" s="40" t="n">
        <v>10.631572530188</v>
      </c>
      <c r="BI94" s="40" t="n">
        <v>12.1228329062831</v>
      </c>
      <c r="BJ94" s="40" t="n">
        <v>12.1124875244758</v>
      </c>
      <c r="BK94" s="27"/>
      <c r="BL94" s="0"/>
      <c r="BM94" s="0"/>
      <c r="BN94" s="0"/>
      <c r="BO94" s="0"/>
      <c r="BP94" s="27"/>
      <c r="BQ94" s="27"/>
      <c r="BR94" s="0"/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2.1635460803055</v>
      </c>
      <c r="C95" s="42" t="n">
        <v>2.31318721362228</v>
      </c>
      <c r="D95" s="42" t="n">
        <v>2.28616876904133</v>
      </c>
      <c r="E95" s="42" t="n">
        <v>2.44959584741042</v>
      </c>
      <c r="F95" s="42" t="n">
        <v>2.36677048721116</v>
      </c>
      <c r="G95" s="42" t="n">
        <v>2.25316321339276</v>
      </c>
      <c r="H95" s="42" t="n">
        <v>2.31825410849611</v>
      </c>
      <c r="I95" s="42" t="n">
        <v>2.20968216760114</v>
      </c>
      <c r="J95" s="42" t="n">
        <v>2.22904567370619</v>
      </c>
      <c r="K95" s="42" t="n">
        <v>2.30606470124474</v>
      </c>
      <c r="L95" s="42" t="n">
        <v>2.30952051787646</v>
      </c>
      <c r="M95" s="42" t="n">
        <v>2.02926043043064</v>
      </c>
      <c r="N95" s="42" t="n">
        <v>1.6937142040804</v>
      </c>
      <c r="O95" s="42" t="n">
        <v>1.77319687837317</v>
      </c>
      <c r="P95" s="42" t="n">
        <v>1.79818556257147</v>
      </c>
      <c r="Q95" s="42" t="n">
        <v>1.78174449835407</v>
      </c>
      <c r="R95" s="42" t="n">
        <v>1.90697948937109</v>
      </c>
      <c r="S95" s="42" t="n">
        <v>1.99937655766646</v>
      </c>
      <c r="T95" s="42" t="n">
        <v>2.17560063862407</v>
      </c>
      <c r="U95" s="42" t="n">
        <v>1.84429764891346</v>
      </c>
      <c r="V95" s="42" t="n">
        <v>1.8161523912172</v>
      </c>
      <c r="W95" s="42" t="n">
        <v>1.75031349366571</v>
      </c>
      <c r="X95" s="42" t="n">
        <v>2.10901547665885</v>
      </c>
      <c r="Y95" s="42" t="n">
        <v>2.08899896177086</v>
      </c>
      <c r="Z95" s="42" t="n">
        <v>1.78879966326946</v>
      </c>
      <c r="AA95" s="42" t="n">
        <v>1.47770476598818</v>
      </c>
      <c r="AB95" s="42" t="n">
        <v>1.37510563700986</v>
      </c>
      <c r="AC95" s="42" t="n">
        <v>1.64218633419221</v>
      </c>
      <c r="AD95" s="42" t="n">
        <v>1.95378875939945</v>
      </c>
      <c r="AE95" s="42" t="n">
        <v>2.24543557228314</v>
      </c>
      <c r="AF95" s="42" t="n">
        <v>2.14781962661868</v>
      </c>
      <c r="AG95" s="42" t="n">
        <v>2.1117889833388</v>
      </c>
      <c r="AH95" s="42" t="n">
        <v>2.06326494742024</v>
      </c>
      <c r="AI95" s="42" t="n">
        <v>2.06158174787141</v>
      </c>
      <c r="AJ95" s="42" t="n">
        <v>2.03846956060727</v>
      </c>
      <c r="AK95" s="42" t="n">
        <v>2.06382081786076</v>
      </c>
      <c r="AL95" s="42" t="n">
        <v>2.11306812989487</v>
      </c>
      <c r="AM95" s="42" t="n">
        <v>2.1505549030904</v>
      </c>
      <c r="AN95" s="42" t="n">
        <v>2.05785750526814</v>
      </c>
      <c r="AO95" s="42" t="n">
        <v>2.39177188913059</v>
      </c>
      <c r="AP95" s="42" t="n">
        <v>2.48858862325759</v>
      </c>
      <c r="AQ95" s="42" t="n">
        <v>2.57919076123438</v>
      </c>
      <c r="AR95" s="42" t="n">
        <v>2.27262664621344</v>
      </c>
      <c r="AS95" s="42" t="n">
        <v>2.17143759882386</v>
      </c>
      <c r="AT95" s="42" t="n">
        <v>2.06156298895819</v>
      </c>
      <c r="AU95" s="42" t="n">
        <v>2.12786402012871</v>
      </c>
      <c r="AV95" s="42" t="n">
        <v>2.12990808946691</v>
      </c>
      <c r="AW95" s="42" t="n">
        <v>2.10940036950866</v>
      </c>
      <c r="AX95" s="42" t="n">
        <v>1.87200935622143</v>
      </c>
      <c r="AY95" s="42" t="n">
        <v>1.96080496725122</v>
      </c>
      <c r="AZ95" s="42" t="n">
        <v>2.01851081607829</v>
      </c>
      <c r="BA95" s="42" t="n">
        <v>2.00641355740033</v>
      </c>
      <c r="BB95" s="42" t="n">
        <v>1.86939258488344</v>
      </c>
      <c r="BC95" s="42" t="n">
        <v>1.76627535751039</v>
      </c>
      <c r="BD95" s="42" t="n">
        <v>1.77765008351494</v>
      </c>
      <c r="BE95" s="42" t="n">
        <v>1.60461374296488</v>
      </c>
      <c r="BF95" s="42" t="n">
        <v>1.40804478095157</v>
      </c>
      <c r="BG95" s="42" t="n">
        <v>1.5741676326575</v>
      </c>
      <c r="BH95" s="42" t="n">
        <v>1.64320524197031</v>
      </c>
      <c r="BI95" s="42" t="n">
        <v>1.75838936328072</v>
      </c>
      <c r="BJ95" s="42" t="n">
        <v>1.44456017005288</v>
      </c>
      <c r="BK95" s="27"/>
      <c r="BL95" s="0"/>
      <c r="BM95" s="0"/>
      <c r="BN95" s="0"/>
      <c r="BO95" s="0"/>
      <c r="BP95" s="27"/>
      <c r="BQ95" s="27"/>
      <c r="BR95" s="0"/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29.9474922726721</v>
      </c>
      <c r="C96" s="40" t="n">
        <v>29.8627649156191</v>
      </c>
      <c r="D96" s="40" t="n">
        <v>30.9982178339805</v>
      </c>
      <c r="E96" s="40" t="n">
        <v>31.1487049149691</v>
      </c>
      <c r="F96" s="40" t="n">
        <v>32.9268231899112</v>
      </c>
      <c r="G96" s="40" t="n">
        <v>32.4461994231298</v>
      </c>
      <c r="H96" s="40" t="n">
        <v>32.60374156486</v>
      </c>
      <c r="I96" s="40" t="n">
        <v>32.1700422040323</v>
      </c>
      <c r="J96" s="40" t="n">
        <v>33.2836976933662</v>
      </c>
      <c r="K96" s="40" t="n">
        <v>33.7948318857554</v>
      </c>
      <c r="L96" s="40" t="n">
        <v>32.4315785556441</v>
      </c>
      <c r="M96" s="40" t="n">
        <v>30.8785869139245</v>
      </c>
      <c r="N96" s="40" t="n">
        <v>28.6300258042909</v>
      </c>
      <c r="O96" s="40" t="n">
        <v>27.2104488653739</v>
      </c>
      <c r="P96" s="40" t="n">
        <v>25.7774994917879</v>
      </c>
      <c r="Q96" s="40" t="n">
        <v>25.8801137380674</v>
      </c>
      <c r="R96" s="40" t="n">
        <v>26.0585503905586</v>
      </c>
      <c r="S96" s="40" t="n">
        <v>26.5861456256123</v>
      </c>
      <c r="T96" s="40" t="n">
        <v>26.7144189622141</v>
      </c>
      <c r="U96" s="40" t="n">
        <v>27.7204270372277</v>
      </c>
      <c r="V96" s="40" t="n">
        <v>26.4172814760651</v>
      </c>
      <c r="W96" s="40" t="n">
        <v>25.6611292822423</v>
      </c>
      <c r="X96" s="40" t="n">
        <v>24.9382674328621</v>
      </c>
      <c r="Y96" s="40" t="n">
        <v>25.6048632870307</v>
      </c>
      <c r="Z96" s="40" t="n">
        <v>26.3579953501795</v>
      </c>
      <c r="AA96" s="40" t="n">
        <v>26.3885094288003</v>
      </c>
      <c r="AB96" s="40" t="n">
        <v>27.3494177907055</v>
      </c>
      <c r="AC96" s="40" t="n">
        <v>26.5759907474983</v>
      </c>
      <c r="AD96" s="40" t="n">
        <v>26.8913528319879</v>
      </c>
      <c r="AE96" s="40" t="n">
        <v>25.2486369710316</v>
      </c>
      <c r="AF96" s="40" t="n">
        <v>25.2901300288555</v>
      </c>
      <c r="AG96" s="40" t="n">
        <v>26.0516224248893</v>
      </c>
      <c r="AH96" s="40" t="n">
        <v>27.4835625981715</v>
      </c>
      <c r="AI96" s="40" t="n">
        <v>27.8555379042398</v>
      </c>
      <c r="AJ96" s="40" t="n">
        <v>27.6495022869662</v>
      </c>
      <c r="AK96" s="40" t="n">
        <v>27.9876315202504</v>
      </c>
      <c r="AL96" s="40" t="n">
        <v>29.2803640085483</v>
      </c>
      <c r="AM96" s="40" t="n">
        <v>29.5667836782057</v>
      </c>
      <c r="AN96" s="40" t="n">
        <v>30.3391583673087</v>
      </c>
      <c r="AO96" s="40" t="n">
        <v>30.2992129084567</v>
      </c>
      <c r="AP96" s="40" t="n">
        <v>31.5382647309055</v>
      </c>
      <c r="AQ96" s="40" t="n">
        <v>31.1983503713605</v>
      </c>
      <c r="AR96" s="40" t="n">
        <v>31.1994234244224</v>
      </c>
      <c r="AS96" s="40" t="n">
        <v>30.996123501468</v>
      </c>
      <c r="AT96" s="40" t="n">
        <v>31.4795492489598</v>
      </c>
      <c r="AU96" s="40" t="n">
        <v>30.8840465440233</v>
      </c>
      <c r="AV96" s="40" t="n">
        <v>29.4435138425235</v>
      </c>
      <c r="AW96" s="40" t="n">
        <v>28.3190211219399</v>
      </c>
      <c r="AX96" s="40" t="n">
        <v>28.5462403875838</v>
      </c>
      <c r="AY96" s="40" t="n">
        <v>28.9428602342588</v>
      </c>
      <c r="AZ96" s="40" t="n">
        <v>29.2015555904375</v>
      </c>
      <c r="BA96" s="40" t="n">
        <v>29.4316621451308</v>
      </c>
      <c r="BB96" s="40" t="n">
        <v>28.8564216602402</v>
      </c>
      <c r="BC96" s="40" t="n">
        <v>28.1134117056266</v>
      </c>
      <c r="BD96" s="40" t="n">
        <v>28.3888973218773</v>
      </c>
      <c r="BE96" s="40" t="n">
        <v>29.7850531438019</v>
      </c>
      <c r="BF96" s="40" t="n">
        <v>31.0589522415385</v>
      </c>
      <c r="BG96" s="40" t="n">
        <v>30.8471382729443</v>
      </c>
      <c r="BH96" s="40" t="n">
        <v>29.4532349811965</v>
      </c>
      <c r="BI96" s="40" t="n">
        <v>29.1226370487742</v>
      </c>
      <c r="BJ96" s="40" t="n">
        <v>28.9821997788289</v>
      </c>
      <c r="BK96" s="27"/>
      <c r="BL96" s="0"/>
      <c r="BM96" s="0"/>
      <c r="BN96" s="0"/>
      <c r="BO96" s="0"/>
      <c r="BP96" s="27"/>
      <c r="BQ96" s="27"/>
      <c r="BR96" s="0"/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12.7828729294567</v>
      </c>
      <c r="C97" s="42" t="n">
        <v>11.8444792227242</v>
      </c>
      <c r="D97" s="42" t="n">
        <v>12.0782221136501</v>
      </c>
      <c r="E97" s="42" t="n">
        <v>12.0707793487827</v>
      </c>
      <c r="F97" s="42" t="n">
        <v>12.8488575189811</v>
      </c>
      <c r="G97" s="42" t="n">
        <v>12.503304845484</v>
      </c>
      <c r="H97" s="42" t="n">
        <v>12.3402410614457</v>
      </c>
      <c r="I97" s="42" t="n">
        <v>12.1690218371523</v>
      </c>
      <c r="J97" s="42" t="n">
        <v>12.6391873081053</v>
      </c>
      <c r="K97" s="42" t="n">
        <v>12.5205929024294</v>
      </c>
      <c r="L97" s="42" t="n">
        <v>12.0891592497151</v>
      </c>
      <c r="M97" s="42" t="n">
        <v>11.8667306855962</v>
      </c>
      <c r="N97" s="42" t="n">
        <v>11.7463042432876</v>
      </c>
      <c r="O97" s="42" t="n">
        <v>11.5943462186391</v>
      </c>
      <c r="P97" s="42" t="n">
        <v>10.1861948477723</v>
      </c>
      <c r="Q97" s="42" t="n">
        <v>9.56013825502456</v>
      </c>
      <c r="R97" s="42" t="n">
        <v>9.27843640106511</v>
      </c>
      <c r="S97" s="42" t="n">
        <v>10.0323483784661</v>
      </c>
      <c r="T97" s="42" t="n">
        <v>10.409399283293</v>
      </c>
      <c r="U97" s="42" t="n">
        <v>10.5506298454109</v>
      </c>
      <c r="V97" s="42" t="n">
        <v>9.89056263740303</v>
      </c>
      <c r="W97" s="42" t="n">
        <v>9.54380691611031</v>
      </c>
      <c r="X97" s="42" t="n">
        <v>9.10489789738518</v>
      </c>
      <c r="Y97" s="42" t="n">
        <v>9.3065457803082</v>
      </c>
      <c r="Z97" s="42" t="n">
        <v>9.82278392377901</v>
      </c>
      <c r="AA97" s="42" t="n">
        <v>10.2572837855387</v>
      </c>
      <c r="AB97" s="42" t="n">
        <v>10.888142331536</v>
      </c>
      <c r="AC97" s="42" t="n">
        <v>10.6990223558056</v>
      </c>
      <c r="AD97" s="42" t="n">
        <v>11.1239009337286</v>
      </c>
      <c r="AE97" s="42" t="n">
        <v>10.6648247017636</v>
      </c>
      <c r="AF97" s="42" t="n">
        <v>10.6710669325566</v>
      </c>
      <c r="AG97" s="42" t="n">
        <v>11.0394952178633</v>
      </c>
      <c r="AH97" s="42" t="n">
        <v>11.2155458583661</v>
      </c>
      <c r="AI97" s="42" t="n">
        <v>11.3115578400569</v>
      </c>
      <c r="AJ97" s="42" t="n">
        <v>11.3884556177564</v>
      </c>
      <c r="AK97" s="42" t="n">
        <v>11.5545536146972</v>
      </c>
      <c r="AL97" s="42" t="n">
        <v>11.744307336542</v>
      </c>
      <c r="AM97" s="42" t="n">
        <v>11.4010904425827</v>
      </c>
      <c r="AN97" s="42" t="n">
        <v>11.5103683129311</v>
      </c>
      <c r="AO97" s="42" t="n">
        <v>12.1473160937574</v>
      </c>
      <c r="AP97" s="42" t="n">
        <v>12.8762108384622</v>
      </c>
      <c r="AQ97" s="42" t="n">
        <v>13.3530366151474</v>
      </c>
      <c r="AR97" s="42" t="n">
        <v>13.3410177560668</v>
      </c>
      <c r="AS97" s="42" t="n">
        <v>12.7608400522453</v>
      </c>
      <c r="AT97" s="42" t="n">
        <v>12.616255414221</v>
      </c>
      <c r="AU97" s="42" t="n">
        <v>12.2855553187254</v>
      </c>
      <c r="AV97" s="42" t="n">
        <v>11.9696668589176</v>
      </c>
      <c r="AW97" s="42" t="n">
        <v>11.7884126279654</v>
      </c>
      <c r="AX97" s="42" t="n">
        <v>12.0604178964783</v>
      </c>
      <c r="AY97" s="42" t="n">
        <v>12.5138260325199</v>
      </c>
      <c r="AZ97" s="42" t="n">
        <v>12.6324588876411</v>
      </c>
      <c r="BA97" s="42" t="n">
        <v>12.5689015354188</v>
      </c>
      <c r="BB97" s="42" t="n">
        <v>12.2887818127476</v>
      </c>
      <c r="BC97" s="42" t="n">
        <v>11.553890912545</v>
      </c>
      <c r="BD97" s="42" t="n">
        <v>11.3647534615337</v>
      </c>
      <c r="BE97" s="42" t="n">
        <v>12.1660301123208</v>
      </c>
      <c r="BF97" s="42" t="n">
        <v>13.2376881202625</v>
      </c>
      <c r="BG97" s="42" t="n">
        <v>13.1614602976521</v>
      </c>
      <c r="BH97" s="42" t="n">
        <v>12.1715891371623</v>
      </c>
      <c r="BI97" s="42" t="n">
        <v>11.9933435786817</v>
      </c>
      <c r="BJ97" s="42" t="n">
        <v>12.1912633357197</v>
      </c>
      <c r="BK97" s="27"/>
      <c r="BL97" s="0"/>
      <c r="BM97" s="0"/>
      <c r="BN97" s="0"/>
      <c r="BO97" s="0"/>
      <c r="BP97" s="27"/>
      <c r="BQ97" s="27"/>
      <c r="BR97" s="0"/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4.8587100555928</v>
      </c>
      <c r="C98" s="44" t="n">
        <v>14.2265653342784</v>
      </c>
      <c r="D98" s="44" t="n">
        <v>15.0756954965265</v>
      </c>
      <c r="E98" s="44" t="n">
        <v>15.1886519587457</v>
      </c>
      <c r="F98" s="44" t="n">
        <v>16.3624769434392</v>
      </c>
      <c r="G98" s="44" t="n">
        <v>16.415860427719</v>
      </c>
      <c r="H98" s="44" t="n">
        <v>16.9119462133862</v>
      </c>
      <c r="I98" s="44" t="n">
        <v>16.818623100678</v>
      </c>
      <c r="J98" s="44" t="n">
        <v>17.7023452609924</v>
      </c>
      <c r="K98" s="44" t="n">
        <v>17.9230535942539</v>
      </c>
      <c r="L98" s="44" t="n">
        <v>17.4647419272577</v>
      </c>
      <c r="M98" s="44" t="n">
        <v>15.7401554821195</v>
      </c>
      <c r="N98" s="44" t="n">
        <v>14.4228256748724</v>
      </c>
      <c r="O98" s="44" t="n">
        <v>13.69779548647</v>
      </c>
      <c r="P98" s="44" t="n">
        <v>13.6573393897045</v>
      </c>
      <c r="Q98" s="44" t="n">
        <v>13.5524523008023</v>
      </c>
      <c r="R98" s="44" t="n">
        <v>13.6113584656854</v>
      </c>
      <c r="S98" s="44" t="n">
        <v>13.6676095359898</v>
      </c>
      <c r="T98" s="44" t="n">
        <v>13.7836434234107</v>
      </c>
      <c r="U98" s="44" t="n">
        <v>14.1989559389733</v>
      </c>
      <c r="V98" s="44" t="n">
        <v>12.8721451456592</v>
      </c>
      <c r="W98" s="44" t="n">
        <v>12.4467870227643</v>
      </c>
      <c r="X98" s="44" t="n">
        <v>11.7962890290901</v>
      </c>
      <c r="Y98" s="44" t="n">
        <v>12.2275997258797</v>
      </c>
      <c r="Z98" s="44" t="n">
        <v>12.340237674326</v>
      </c>
      <c r="AA98" s="44" t="n">
        <v>11.9759588397995</v>
      </c>
      <c r="AB98" s="44" t="n">
        <v>12.0358121733638</v>
      </c>
      <c r="AC98" s="44" t="n">
        <v>11.8897822785521</v>
      </c>
      <c r="AD98" s="44" t="n">
        <v>12.2228192471357</v>
      </c>
      <c r="AE98" s="44" t="n">
        <v>11.7728498181254</v>
      </c>
      <c r="AF98" s="44" t="n">
        <v>11.9640514063894</v>
      </c>
      <c r="AG98" s="44" t="n">
        <v>12.9356119724985</v>
      </c>
      <c r="AH98" s="44" t="n">
        <v>13.7491484253613</v>
      </c>
      <c r="AI98" s="44" t="n">
        <v>13.8559597201008</v>
      </c>
      <c r="AJ98" s="44" t="n">
        <v>13.5752821396118</v>
      </c>
      <c r="AK98" s="44" t="n">
        <v>13.8207863086313</v>
      </c>
      <c r="AL98" s="44" t="n">
        <v>14.3015246790119</v>
      </c>
      <c r="AM98" s="44" t="n">
        <v>14.2207957102615</v>
      </c>
      <c r="AN98" s="44" t="n">
        <v>14.5076978977517</v>
      </c>
      <c r="AO98" s="44" t="n">
        <v>14.4155491640361</v>
      </c>
      <c r="AP98" s="44" t="n">
        <v>14.832608079072</v>
      </c>
      <c r="AQ98" s="44" t="n">
        <v>14.9980682280372</v>
      </c>
      <c r="AR98" s="44" t="n">
        <v>15.2757595527378</v>
      </c>
      <c r="AS98" s="44" t="n">
        <v>16.0777161009687</v>
      </c>
      <c r="AT98" s="44" t="n">
        <v>16.0996185874085</v>
      </c>
      <c r="AU98" s="44" t="n">
        <v>15.8559225621341</v>
      </c>
      <c r="AV98" s="44" t="n">
        <v>14.3151017203069</v>
      </c>
      <c r="AW98" s="44" t="n">
        <v>13.8110288336994</v>
      </c>
      <c r="AX98" s="44" t="n">
        <v>14.2907968492142</v>
      </c>
      <c r="AY98" s="44" t="n">
        <v>14.7159934938499</v>
      </c>
      <c r="AZ98" s="44" t="n">
        <v>14.8897563054809</v>
      </c>
      <c r="BA98" s="44" t="n">
        <v>14.526574995034</v>
      </c>
      <c r="BB98" s="44" t="n">
        <v>13.9510733332291</v>
      </c>
      <c r="BC98" s="44" t="n">
        <v>13.912222585344</v>
      </c>
      <c r="BD98" s="44" t="n">
        <v>14.4888889108325</v>
      </c>
      <c r="BE98" s="44" t="n">
        <v>15.51119647754</v>
      </c>
      <c r="BF98" s="44" t="n">
        <v>15.8135118655691</v>
      </c>
      <c r="BG98" s="44" t="n">
        <v>15.9968479831435</v>
      </c>
      <c r="BH98" s="44" t="n">
        <v>15.0591302542053</v>
      </c>
      <c r="BI98" s="44" t="n">
        <v>15.276894214795</v>
      </c>
      <c r="BJ98" s="44" t="n">
        <v>14.3834409701428</v>
      </c>
      <c r="BK98" s="27"/>
      <c r="BL98" s="0"/>
      <c r="BM98" s="0"/>
      <c r="BN98" s="0"/>
      <c r="BO98" s="0"/>
      <c r="BP98" s="27"/>
      <c r="BQ98" s="27"/>
      <c r="BR98" s="0"/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5.1256146030239</v>
      </c>
      <c r="C99" s="42" t="n">
        <v>25.4645638292859</v>
      </c>
      <c r="D99" s="42" t="n">
        <v>26.6134236384115</v>
      </c>
      <c r="E99" s="42" t="n">
        <v>26.7293864154921</v>
      </c>
      <c r="F99" s="42" t="n">
        <v>28.2826388469514</v>
      </c>
      <c r="G99" s="42" t="n">
        <v>27.8009660099981</v>
      </c>
      <c r="H99" s="42" t="n">
        <v>27.9221792345003</v>
      </c>
      <c r="I99" s="42" t="n">
        <v>27.4132450546014</v>
      </c>
      <c r="J99" s="42" t="n">
        <v>28.3570262615992</v>
      </c>
      <c r="K99" s="42" t="n">
        <v>28.8182015151929</v>
      </c>
      <c r="L99" s="42" t="n">
        <v>27.6855145932594</v>
      </c>
      <c r="M99" s="42" t="n">
        <v>26.3613530873557</v>
      </c>
      <c r="N99" s="42" t="n">
        <v>24.0816440030707</v>
      </c>
      <c r="O99" s="42" t="n">
        <v>22.7574626529941</v>
      </c>
      <c r="P99" s="42" t="n">
        <v>21.8548778410781</v>
      </c>
      <c r="Q99" s="42" t="n">
        <v>22.0673805499062</v>
      </c>
      <c r="R99" s="42" t="n">
        <v>22.1499408176818</v>
      </c>
      <c r="S99" s="42" t="n">
        <v>22.2276377706281</v>
      </c>
      <c r="T99" s="42" t="n">
        <v>22.420860936411</v>
      </c>
      <c r="U99" s="42" t="n">
        <v>23.6667598140885</v>
      </c>
      <c r="V99" s="42" t="n">
        <v>22.6287445167506</v>
      </c>
      <c r="W99" s="42" t="n">
        <v>21.7152686391096</v>
      </c>
      <c r="X99" s="42" t="n">
        <v>21.0825832870477</v>
      </c>
      <c r="Y99" s="42" t="n">
        <v>21.7084746842298</v>
      </c>
      <c r="Z99" s="42" t="n">
        <v>22.2604959796754</v>
      </c>
      <c r="AA99" s="42" t="n">
        <v>22.2718589313391</v>
      </c>
      <c r="AB99" s="42" t="n">
        <v>22.8941140978023</v>
      </c>
      <c r="AC99" s="42" t="n">
        <v>22.3585301158151</v>
      </c>
      <c r="AD99" s="42" t="n">
        <v>22.5382723658087</v>
      </c>
      <c r="AE99" s="42" t="n">
        <v>21.1198022476703</v>
      </c>
      <c r="AF99" s="42" t="n">
        <v>21.1855566528505</v>
      </c>
      <c r="AG99" s="42" t="n">
        <v>21.7859416260484</v>
      </c>
      <c r="AH99" s="42" t="n">
        <v>23.2617232421022</v>
      </c>
      <c r="AI99" s="42" t="n">
        <v>23.3655044015178</v>
      </c>
      <c r="AJ99" s="42" t="n">
        <v>22.9491487832551</v>
      </c>
      <c r="AK99" s="42" t="n">
        <v>22.8362180513321</v>
      </c>
      <c r="AL99" s="42" t="n">
        <v>23.9802123552392</v>
      </c>
      <c r="AM99" s="42" t="n">
        <v>24.3416779623568</v>
      </c>
      <c r="AN99" s="42" t="n">
        <v>25.3410491687192</v>
      </c>
      <c r="AO99" s="42" t="n">
        <v>25.30592207206</v>
      </c>
      <c r="AP99" s="42" t="n">
        <v>26.1687062939951</v>
      </c>
      <c r="AQ99" s="42" t="n">
        <v>25.5395056489727</v>
      </c>
      <c r="AR99" s="42" t="n">
        <v>25.7137447571298</v>
      </c>
      <c r="AS99" s="42" t="n">
        <v>25.9789607257365</v>
      </c>
      <c r="AT99" s="42" t="n">
        <v>26.4380948470722</v>
      </c>
      <c r="AU99" s="42" t="n">
        <v>26.0165707282658</v>
      </c>
      <c r="AV99" s="42" t="n">
        <v>24.3740024879871</v>
      </c>
      <c r="AW99" s="42" t="n">
        <v>23.605335363779</v>
      </c>
      <c r="AX99" s="42" t="n">
        <v>23.835011946352</v>
      </c>
      <c r="AY99" s="42" t="n">
        <v>24.4421672785289</v>
      </c>
      <c r="AZ99" s="42" t="n">
        <v>24.6017779791913</v>
      </c>
      <c r="BA99" s="42" t="n">
        <v>24.5135106489505</v>
      </c>
      <c r="BB99" s="42" t="n">
        <v>24.0026260621061</v>
      </c>
      <c r="BC99" s="42" t="n">
        <v>23.3254456139194</v>
      </c>
      <c r="BD99" s="42" t="n">
        <v>23.8734167319559</v>
      </c>
      <c r="BE99" s="42" t="n">
        <v>24.9109572965621</v>
      </c>
      <c r="BF99" s="42" t="n">
        <v>26.3621773410906</v>
      </c>
      <c r="BG99" s="42" t="n">
        <v>25.9404882908491</v>
      </c>
      <c r="BH99" s="42" t="n">
        <v>24.6222358044905</v>
      </c>
      <c r="BI99" s="42" t="n">
        <v>24.0398006742181</v>
      </c>
      <c r="BJ99" s="42" t="n">
        <v>24.0657560207824</v>
      </c>
      <c r="BK99" s="27"/>
      <c r="BL99" s="0"/>
      <c r="BM99" s="0"/>
      <c r="BN99" s="0"/>
      <c r="BO99" s="0"/>
      <c r="BP99" s="27"/>
      <c r="BQ99" s="27"/>
      <c r="BR99" s="0"/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6.65130040357205</v>
      </c>
      <c r="C100" s="40" t="n">
        <v>6.65224097075457</v>
      </c>
      <c r="D100" s="40" t="n">
        <v>7.00296751342805</v>
      </c>
      <c r="E100" s="40" t="n">
        <v>7.14202169763109</v>
      </c>
      <c r="F100" s="40" t="n">
        <v>7.61994294559727</v>
      </c>
      <c r="G100" s="40" t="n">
        <v>7.57187557087264</v>
      </c>
      <c r="H100" s="40" t="n">
        <v>7.21647302247745</v>
      </c>
      <c r="I100" s="40" t="n">
        <v>7.30812649378039</v>
      </c>
      <c r="J100" s="40" t="n">
        <v>7.60463133565106</v>
      </c>
      <c r="K100" s="40" t="n">
        <v>8.41006521505495</v>
      </c>
      <c r="L100" s="40" t="n">
        <v>8.27498999168043</v>
      </c>
      <c r="M100" s="40" t="n">
        <v>8.409147318957</v>
      </c>
      <c r="N100" s="40" t="n">
        <v>8.10419039662445</v>
      </c>
      <c r="O100" s="40" t="n">
        <v>7.7738623952863</v>
      </c>
      <c r="P100" s="40" t="n">
        <v>7.35159005655389</v>
      </c>
      <c r="Q100" s="40" t="n">
        <v>6.98932632133614</v>
      </c>
      <c r="R100" s="40" t="n">
        <v>7.34339215748665</v>
      </c>
      <c r="S100" s="40" t="n">
        <v>7.42944031120137</v>
      </c>
      <c r="T100" s="40" t="n">
        <v>8.00048539107736</v>
      </c>
      <c r="U100" s="40" t="n">
        <v>8.09219514326154</v>
      </c>
      <c r="V100" s="40" t="n">
        <v>7.89219444200957</v>
      </c>
      <c r="W100" s="40" t="n">
        <v>7.2475247140626</v>
      </c>
      <c r="X100" s="40" t="n">
        <v>7.11446972525748</v>
      </c>
      <c r="Y100" s="40" t="n">
        <v>7.28276675470772</v>
      </c>
      <c r="Z100" s="40" t="n">
        <v>8.13127498161745</v>
      </c>
      <c r="AA100" s="40" t="n">
        <v>8.66327014039766</v>
      </c>
      <c r="AB100" s="40" t="n">
        <v>9.30769452499312</v>
      </c>
      <c r="AC100" s="40" t="n">
        <v>9.3107283030583</v>
      </c>
      <c r="AD100" s="40" t="n">
        <v>9.18755916647349</v>
      </c>
      <c r="AE100" s="40" t="n">
        <v>8.46482884482346</v>
      </c>
      <c r="AF100" s="40" t="n">
        <v>8.33445504540275</v>
      </c>
      <c r="AG100" s="40" t="n">
        <v>8.45886620228458</v>
      </c>
      <c r="AH100" s="40" t="n">
        <v>8.54875037743909</v>
      </c>
      <c r="AI100" s="40" t="n">
        <v>8.68355987497401</v>
      </c>
      <c r="AJ100" s="40" t="n">
        <v>9.00720009957452</v>
      </c>
      <c r="AK100" s="40" t="n">
        <v>9.30207796499768</v>
      </c>
      <c r="AL100" s="40" t="n">
        <v>9.60769275074057</v>
      </c>
      <c r="AM100" s="40" t="n">
        <v>9.42631530586782</v>
      </c>
      <c r="AN100" s="40" t="n">
        <v>9.82806955585793</v>
      </c>
      <c r="AO100" s="40" t="n">
        <v>9.92314115459886</v>
      </c>
      <c r="AP100" s="40" t="n">
        <v>10.5418442197476</v>
      </c>
      <c r="AQ100" s="40" t="n">
        <v>10.9296105695165</v>
      </c>
      <c r="AR100" s="40" t="n">
        <v>10.737222145883</v>
      </c>
      <c r="AS100" s="40" t="n">
        <v>10.5169362596981</v>
      </c>
      <c r="AT100" s="40" t="n">
        <v>9.96738532645513</v>
      </c>
      <c r="AU100" s="40" t="n">
        <v>9.69546687321516</v>
      </c>
      <c r="AV100" s="40" t="n">
        <v>9.22791105649243</v>
      </c>
      <c r="AW100" s="40" t="n">
        <v>9.43658467099186</v>
      </c>
      <c r="AX100" s="40" t="n">
        <v>9.67167923818357</v>
      </c>
      <c r="AY100" s="40" t="n">
        <v>10.3668130442169</v>
      </c>
      <c r="AZ100" s="40" t="n">
        <v>10.2631663383227</v>
      </c>
      <c r="BA100" s="40" t="n">
        <v>10.2759176952961</v>
      </c>
      <c r="BB100" s="40" t="n">
        <v>9.41990217865322</v>
      </c>
      <c r="BC100" s="40" t="n">
        <v>8.92880743712027</v>
      </c>
      <c r="BD100" s="40" t="n">
        <v>8.76744689000145</v>
      </c>
      <c r="BE100" s="40" t="n">
        <v>9.50341698252874</v>
      </c>
      <c r="BF100" s="40" t="n">
        <v>10.2615611141597</v>
      </c>
      <c r="BG100" s="40" t="n">
        <v>10.4385639268734</v>
      </c>
      <c r="BH100" s="40" t="n">
        <v>9.65827774091426</v>
      </c>
      <c r="BI100" s="40" t="n">
        <v>9.17416815975256</v>
      </c>
      <c r="BJ100" s="40" t="n">
        <v>9.2132667506915</v>
      </c>
      <c r="BK100" s="27"/>
      <c r="BL100" s="0"/>
      <c r="BM100" s="0"/>
      <c r="BN100" s="0"/>
      <c r="BO100" s="0"/>
      <c r="BP100" s="27"/>
      <c r="BQ100" s="27"/>
      <c r="BR100" s="0"/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3.17018918210093</v>
      </c>
      <c r="C101" s="42" t="n">
        <v>3.02011283845476</v>
      </c>
      <c r="D101" s="42" t="n">
        <v>3.00674695865988</v>
      </c>
      <c r="E101" s="42" t="n">
        <v>2.95871311213023</v>
      </c>
      <c r="F101" s="42" t="n">
        <v>2.96114025522886</v>
      </c>
      <c r="G101" s="42" t="n">
        <v>3.08969940350486</v>
      </c>
      <c r="H101" s="42" t="n">
        <v>3.11579959970731</v>
      </c>
      <c r="I101" s="42" t="n">
        <v>3.32907074732787</v>
      </c>
      <c r="J101" s="42" t="n">
        <v>3.43855886790217</v>
      </c>
      <c r="K101" s="42" t="n">
        <v>3.69482902488634</v>
      </c>
      <c r="L101" s="42" t="n">
        <v>3.486845098537</v>
      </c>
      <c r="M101" s="42" t="n">
        <v>3.61979141538488</v>
      </c>
      <c r="N101" s="42" t="n">
        <v>3.66570720535602</v>
      </c>
      <c r="O101" s="42" t="n">
        <v>3.81418677618804</v>
      </c>
      <c r="P101" s="42" t="n">
        <v>3.51580779834238</v>
      </c>
      <c r="Q101" s="42" t="n">
        <v>3.04101753745205</v>
      </c>
      <c r="R101" s="42" t="n">
        <v>3.18321219945976</v>
      </c>
      <c r="S101" s="42" t="n">
        <v>3.09246917395705</v>
      </c>
      <c r="T101" s="42" t="n">
        <v>3.53229680664147</v>
      </c>
      <c r="U101" s="42" t="n">
        <v>3.10299808601464</v>
      </c>
      <c r="V101" s="42" t="n">
        <v>3.14424142762913</v>
      </c>
      <c r="W101" s="42" t="n">
        <v>2.64709099531581</v>
      </c>
      <c r="X101" s="42" t="n">
        <v>2.98733513348125</v>
      </c>
      <c r="Y101" s="42" t="n">
        <v>2.90404909985391</v>
      </c>
      <c r="Z101" s="42" t="n">
        <v>3.56608885528717</v>
      </c>
      <c r="AA101" s="42" t="n">
        <v>3.75486478021753</v>
      </c>
      <c r="AB101" s="42" t="n">
        <v>4.42767286881878</v>
      </c>
      <c r="AC101" s="42" t="n">
        <v>4.50067708137171</v>
      </c>
      <c r="AD101" s="42" t="n">
        <v>4.5645650921392</v>
      </c>
      <c r="AE101" s="42" t="n">
        <v>4.13097360470966</v>
      </c>
      <c r="AF101" s="42" t="n">
        <v>3.945792221468</v>
      </c>
      <c r="AG101" s="42" t="n">
        <v>4.08684598964612</v>
      </c>
      <c r="AH101" s="42" t="n">
        <v>4.20272665936236</v>
      </c>
      <c r="AI101" s="42" t="n">
        <v>4.24334907459306</v>
      </c>
      <c r="AJ101" s="42" t="n">
        <v>4.40416796885376</v>
      </c>
      <c r="AK101" s="42" t="n">
        <v>4.35934110992575</v>
      </c>
      <c r="AL101" s="42" t="n">
        <v>4.35713529953745</v>
      </c>
      <c r="AM101" s="42" t="n">
        <v>4.01684995345175</v>
      </c>
      <c r="AN101" s="42" t="n">
        <v>4.1962208207423</v>
      </c>
      <c r="AO101" s="42" t="n">
        <v>4.66871360722196</v>
      </c>
      <c r="AP101" s="42" t="n">
        <v>5.12793413271342</v>
      </c>
      <c r="AQ101" s="42" t="n">
        <v>5.3748513174965</v>
      </c>
      <c r="AR101" s="42" t="n">
        <v>5.01764734596352</v>
      </c>
      <c r="AS101" s="42" t="n">
        <v>4.89009160596831</v>
      </c>
      <c r="AT101" s="42" t="n">
        <v>4.6999196903326</v>
      </c>
      <c r="AU101" s="42" t="n">
        <v>4.61800662193282</v>
      </c>
      <c r="AV101" s="42" t="n">
        <v>4.34726194233826</v>
      </c>
      <c r="AW101" s="42" t="n">
        <v>4.34028467086985</v>
      </c>
      <c r="AX101" s="42" t="n">
        <v>4.53635847087987</v>
      </c>
      <c r="AY101" s="42" t="n">
        <v>4.83728223529716</v>
      </c>
      <c r="AZ101" s="42" t="n">
        <v>4.9806381882827</v>
      </c>
      <c r="BA101" s="42" t="n">
        <v>4.75382809217055</v>
      </c>
      <c r="BB101" s="42" t="n">
        <v>4.23620485238582</v>
      </c>
      <c r="BC101" s="42" t="n">
        <v>3.66974141585778</v>
      </c>
      <c r="BD101" s="42" t="n">
        <v>3.83788356677822</v>
      </c>
      <c r="BE101" s="42" t="n">
        <v>4.3139382631003</v>
      </c>
      <c r="BF101" s="42" t="n">
        <v>4.85943764933728</v>
      </c>
      <c r="BG101" s="42" t="n">
        <v>4.71926740717553</v>
      </c>
      <c r="BH101" s="42" t="n">
        <v>4.10220836218927</v>
      </c>
      <c r="BI101" s="42" t="n">
        <v>3.62483567108614</v>
      </c>
      <c r="BJ101" s="42" t="n">
        <v>3.77477334214154</v>
      </c>
      <c r="BK101" s="27"/>
      <c r="BL101" s="0"/>
      <c r="BM101" s="0"/>
      <c r="BN101" s="0"/>
      <c r="BO101" s="0"/>
      <c r="BP101" s="27"/>
      <c r="BQ101" s="27"/>
      <c r="BR101" s="0"/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3.45827068260769</v>
      </c>
      <c r="C102" s="46" t="n">
        <v>3.35551383552209</v>
      </c>
      <c r="D102" s="46" t="n">
        <v>3.69656969753489</v>
      </c>
      <c r="E102" s="46" t="n">
        <v>3.63708201689237</v>
      </c>
      <c r="F102" s="46" t="n">
        <v>4.00841163891247</v>
      </c>
      <c r="G102" s="46" t="n">
        <v>3.88379336117729</v>
      </c>
      <c r="H102" s="46" t="n">
        <v>3.67108763054213</v>
      </c>
      <c r="I102" s="46" t="n">
        <v>3.73589043802492</v>
      </c>
      <c r="J102" s="46" t="n">
        <v>3.91320828090506</v>
      </c>
      <c r="K102" s="46" t="n">
        <v>4.42306698034593</v>
      </c>
      <c r="L102" s="46" t="n">
        <v>4.53538919020128</v>
      </c>
      <c r="M102" s="46" t="n">
        <v>4.40345129201184</v>
      </c>
      <c r="N102" s="46" t="n">
        <v>4.2542873770393</v>
      </c>
      <c r="O102" s="46" t="n">
        <v>3.9344505436677</v>
      </c>
      <c r="P102" s="46" t="n">
        <v>3.96352891669302</v>
      </c>
      <c r="Q102" s="46" t="n">
        <v>3.80833248956703</v>
      </c>
      <c r="R102" s="46" t="n">
        <v>3.64882046948713</v>
      </c>
      <c r="S102" s="46" t="n">
        <v>3.86158399160959</v>
      </c>
      <c r="T102" s="46" t="n">
        <v>4.14713051591567</v>
      </c>
      <c r="U102" s="46" t="n">
        <v>4.70229878000844</v>
      </c>
      <c r="V102" s="46" t="n">
        <v>4.21846516872921</v>
      </c>
      <c r="W102" s="46" t="n">
        <v>3.79823285136732</v>
      </c>
      <c r="X102" s="46" t="n">
        <v>3.35956979649861</v>
      </c>
      <c r="Y102" s="46" t="n">
        <v>3.53057542069927</v>
      </c>
      <c r="Z102" s="46" t="n">
        <v>3.93725446641335</v>
      </c>
      <c r="AA102" s="46" t="n">
        <v>4.12365275450758</v>
      </c>
      <c r="AB102" s="46" t="n">
        <v>4.38958284182449</v>
      </c>
      <c r="AC102" s="46" t="n">
        <v>4.59654884084994</v>
      </c>
      <c r="AD102" s="46" t="n">
        <v>4.71014828858167</v>
      </c>
      <c r="AE102" s="46" t="n">
        <v>4.16475787798652</v>
      </c>
      <c r="AF102" s="46" t="n">
        <v>4.13552819553073</v>
      </c>
      <c r="AG102" s="46" t="n">
        <v>4.35927644641447</v>
      </c>
      <c r="AH102" s="46" t="n">
        <v>4.4857435618924</v>
      </c>
      <c r="AI102" s="46" t="n">
        <v>4.50723337604215</v>
      </c>
      <c r="AJ102" s="46" t="n">
        <v>4.7184752922965</v>
      </c>
      <c r="AK102" s="46" t="n">
        <v>4.93400254306626</v>
      </c>
      <c r="AL102" s="46" t="n">
        <v>5.04880478475207</v>
      </c>
      <c r="AM102" s="46" t="n">
        <v>4.75720119595302</v>
      </c>
      <c r="AN102" s="46" t="n">
        <v>5.16112141684599</v>
      </c>
      <c r="AO102" s="46" t="n">
        <v>5.14175215519525</v>
      </c>
      <c r="AP102" s="46" t="n">
        <v>5.61320110347125</v>
      </c>
      <c r="AQ102" s="46" t="n">
        <v>5.66008887266757</v>
      </c>
      <c r="AR102" s="46" t="n">
        <v>5.84207946988128</v>
      </c>
      <c r="AS102" s="46" t="n">
        <v>5.74064232837936</v>
      </c>
      <c r="AT102" s="46" t="n">
        <v>5.38183886939427</v>
      </c>
      <c r="AU102" s="46" t="n">
        <v>5.07334030855662</v>
      </c>
      <c r="AV102" s="46" t="n">
        <v>4.78535761919051</v>
      </c>
      <c r="AW102" s="46" t="n">
        <v>5.0029875709031</v>
      </c>
      <c r="AX102" s="46" t="n">
        <v>5.25984171165026</v>
      </c>
      <c r="AY102" s="46" t="n">
        <v>5.67385424308722</v>
      </c>
      <c r="AZ102" s="46" t="n">
        <v>5.64485185922902</v>
      </c>
      <c r="BA102" s="46" t="n">
        <v>5.45638353128249</v>
      </c>
      <c r="BB102" s="46" t="n">
        <v>5.07553929761065</v>
      </c>
      <c r="BC102" s="46" t="n">
        <v>4.91315986894384</v>
      </c>
      <c r="BD102" s="46" t="n">
        <v>4.82673109048661</v>
      </c>
      <c r="BE102" s="46" t="n">
        <v>5.13817730697266</v>
      </c>
      <c r="BF102" s="46" t="n">
        <v>5.37594575654138</v>
      </c>
      <c r="BG102" s="46" t="n">
        <v>5.51330874803333</v>
      </c>
      <c r="BH102" s="46" t="n">
        <v>4.97148153922975</v>
      </c>
      <c r="BI102" s="46" t="n">
        <v>4.76416235993658</v>
      </c>
      <c r="BJ102" s="46" t="n">
        <v>4.67676616538357</v>
      </c>
      <c r="BK102" s="27"/>
      <c r="BL102" s="0"/>
      <c r="BM102" s="0"/>
      <c r="BN102" s="0"/>
      <c r="BO102" s="0"/>
      <c r="BP102" s="27"/>
      <c r="BQ102" s="27"/>
      <c r="BR102" s="0"/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5.19640975900048</v>
      </c>
      <c r="C103" s="42" t="n">
        <v>5.24995363545973</v>
      </c>
      <c r="D103" s="42" t="n">
        <v>5.68747619255456</v>
      </c>
      <c r="E103" s="42" t="n">
        <v>5.87538651433627</v>
      </c>
      <c r="F103" s="42" t="n">
        <v>6.25104107027803</v>
      </c>
      <c r="G103" s="42" t="n">
        <v>5.94695474063658</v>
      </c>
      <c r="H103" s="42" t="n">
        <v>5.53236885494375</v>
      </c>
      <c r="I103" s="42" t="n">
        <v>5.63579731079452</v>
      </c>
      <c r="J103" s="42" t="n">
        <v>5.78446091488869</v>
      </c>
      <c r="K103" s="42" t="n">
        <v>6.52912741020955</v>
      </c>
      <c r="L103" s="42" t="n">
        <v>6.44310558012579</v>
      </c>
      <c r="M103" s="42" t="n">
        <v>6.93273215100913</v>
      </c>
      <c r="N103" s="42" t="n">
        <v>6.57201263399344</v>
      </c>
      <c r="O103" s="42" t="n">
        <v>6.23356663797214</v>
      </c>
      <c r="P103" s="42" t="n">
        <v>5.80036166813443</v>
      </c>
      <c r="Q103" s="42" t="n">
        <v>5.79658095073859</v>
      </c>
      <c r="R103" s="42" t="n">
        <v>5.87415393536928</v>
      </c>
      <c r="S103" s="42" t="n">
        <v>6.11184059428599</v>
      </c>
      <c r="T103" s="42" t="n">
        <v>6.44913030710713</v>
      </c>
      <c r="U103" s="42" t="n">
        <v>6.97535475102783</v>
      </c>
      <c r="V103" s="42" t="n">
        <v>6.6303694341926</v>
      </c>
      <c r="W103" s="42" t="n">
        <v>6.14035767991256</v>
      </c>
      <c r="X103" s="42" t="n">
        <v>5.82349249847298</v>
      </c>
      <c r="Y103" s="42" t="n">
        <v>5.99117111388256</v>
      </c>
      <c r="Z103" s="42" t="n">
        <v>6.48184073554865</v>
      </c>
      <c r="AA103" s="42" t="n">
        <v>6.90384383854346</v>
      </c>
      <c r="AB103" s="42" t="n">
        <v>7.28211436045359</v>
      </c>
      <c r="AC103" s="42" t="n">
        <v>7.33884114121284</v>
      </c>
      <c r="AD103" s="42" t="n">
        <v>7.29183578159963</v>
      </c>
      <c r="AE103" s="42" t="n">
        <v>6.63564104362256</v>
      </c>
      <c r="AF103" s="42" t="n">
        <v>6.51813910032285</v>
      </c>
      <c r="AG103" s="42" t="n">
        <v>6.64078869783326</v>
      </c>
      <c r="AH103" s="42" t="n">
        <v>6.76865682344095</v>
      </c>
      <c r="AI103" s="42" t="n">
        <v>6.93088054720574</v>
      </c>
      <c r="AJ103" s="42" t="n">
        <v>7.07747882552358</v>
      </c>
      <c r="AK103" s="42" t="n">
        <v>7.33894528225614</v>
      </c>
      <c r="AL103" s="42" t="n">
        <v>7.53518466842139</v>
      </c>
      <c r="AM103" s="42" t="n">
        <v>7.43346965692087</v>
      </c>
      <c r="AN103" s="42" t="n">
        <v>7.8326129747691</v>
      </c>
      <c r="AO103" s="42" t="n">
        <v>7.8402140065348</v>
      </c>
      <c r="AP103" s="42" t="n">
        <v>8.34670416977004</v>
      </c>
      <c r="AQ103" s="42" t="n">
        <v>8.53805882687206</v>
      </c>
      <c r="AR103" s="42" t="n">
        <v>8.60266675770223</v>
      </c>
      <c r="AS103" s="42" t="n">
        <v>8.33669586251304</v>
      </c>
      <c r="AT103" s="42" t="n">
        <v>7.74509033384782</v>
      </c>
      <c r="AU103" s="42" t="n">
        <v>7.47795006660325</v>
      </c>
      <c r="AV103" s="42" t="n">
        <v>7.03552140414426</v>
      </c>
      <c r="AW103" s="42" t="n">
        <v>7.37161253675667</v>
      </c>
      <c r="AX103" s="42" t="n">
        <v>7.56828808041871</v>
      </c>
      <c r="AY103" s="42" t="n">
        <v>8.33594641322131</v>
      </c>
      <c r="AZ103" s="42" t="n">
        <v>8.25182034762906</v>
      </c>
      <c r="BA103" s="42" t="n">
        <v>8.05784653287619</v>
      </c>
      <c r="BB103" s="42" t="n">
        <v>7.54761951842323</v>
      </c>
      <c r="BC103" s="42" t="n">
        <v>7.22618822599909</v>
      </c>
      <c r="BD103" s="42" t="n">
        <v>6.96814853747484</v>
      </c>
      <c r="BE103" s="42" t="n">
        <v>7.39504133178981</v>
      </c>
      <c r="BF103" s="42" t="n">
        <v>8.02542817967715</v>
      </c>
      <c r="BG103" s="42" t="n">
        <v>8.3341838691836</v>
      </c>
      <c r="BH103" s="42" t="n">
        <v>7.69576483083857</v>
      </c>
      <c r="BI103" s="42" t="n">
        <v>7.27512989077415</v>
      </c>
      <c r="BJ103" s="42" t="n">
        <v>7.40445425927678</v>
      </c>
      <c r="BK103" s="27"/>
      <c r="BL103" s="0"/>
      <c r="BM103" s="0"/>
      <c r="BN103" s="0"/>
      <c r="BO103" s="0"/>
      <c r="BP103" s="27"/>
      <c r="BQ103" s="27"/>
      <c r="BR103" s="0"/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27"/>
      <c r="BL104" s="0"/>
      <c r="BM104" s="0"/>
      <c r="BN104" s="0"/>
      <c r="BO104" s="0"/>
      <c r="BP104" s="27"/>
      <c r="BQ104" s="27"/>
      <c r="BR104" s="0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6575.08601116929</v>
      </c>
      <c r="C105" s="47" t="n">
        <v>6544.35620099651</v>
      </c>
      <c r="D105" s="47" t="n">
        <v>6609.71803215989</v>
      </c>
      <c r="E105" s="47" t="n">
        <v>6672.062447679</v>
      </c>
      <c r="F105" s="47" t="n">
        <v>6629.02198051216</v>
      </c>
      <c r="G105" s="47" t="n">
        <v>6586.81251150505</v>
      </c>
      <c r="H105" s="47" t="n">
        <v>6529.31815701225</v>
      </c>
      <c r="I105" s="47" t="n">
        <v>6527.94655765939</v>
      </c>
      <c r="J105" s="47" t="n">
        <v>6546.81973913402</v>
      </c>
      <c r="K105" s="47" t="n">
        <v>6607.54294499179</v>
      </c>
      <c r="L105" s="47" t="n">
        <v>6678.84211686733</v>
      </c>
      <c r="M105" s="47" t="n">
        <v>6652.66486315937</v>
      </c>
      <c r="N105" s="47" t="n">
        <v>6579.28314326474</v>
      </c>
      <c r="O105" s="47" t="n">
        <v>6616.01534054577</v>
      </c>
      <c r="P105" s="47" t="n">
        <v>6653.15666327539</v>
      </c>
      <c r="Q105" s="47" t="n">
        <v>6709.10045322408</v>
      </c>
      <c r="R105" s="47" t="n">
        <v>6672.06059090567</v>
      </c>
      <c r="S105" s="47" t="n">
        <v>6671.71440302829</v>
      </c>
      <c r="T105" s="47" t="n">
        <v>6710.43530365509</v>
      </c>
      <c r="U105" s="47" t="n">
        <v>6742.87624831453</v>
      </c>
      <c r="V105" s="47" t="n">
        <v>6780.41079522557</v>
      </c>
      <c r="W105" s="47" t="n">
        <v>6791.82298282793</v>
      </c>
      <c r="X105" s="47" t="n">
        <v>6780.76170052289</v>
      </c>
      <c r="Y105" s="47" t="n">
        <v>6847.90364837325</v>
      </c>
      <c r="Z105" s="47" t="n">
        <v>6870.45733847427</v>
      </c>
      <c r="AA105" s="47" t="n">
        <v>6902.67394003444</v>
      </c>
      <c r="AB105" s="47" t="n">
        <v>6886.35331074517</v>
      </c>
      <c r="AC105" s="47" t="n">
        <v>6852.02729092925</v>
      </c>
      <c r="AD105" s="47" t="n">
        <v>6786.81860439836</v>
      </c>
      <c r="AE105" s="47" t="n">
        <v>6755.73875299202</v>
      </c>
      <c r="AF105" s="47" t="n">
        <v>6742.07976876367</v>
      </c>
      <c r="AG105" s="47" t="n">
        <v>6813.01059448442</v>
      </c>
      <c r="AH105" s="47" t="n">
        <v>6790.35846704197</v>
      </c>
      <c r="AI105" s="47" t="n">
        <v>6845.45513453119</v>
      </c>
      <c r="AJ105" s="47" t="n">
        <v>6779.95857318111</v>
      </c>
      <c r="AK105" s="47" t="n">
        <v>6812.66183527026</v>
      </c>
      <c r="AL105" s="47" t="n">
        <v>6789.7919317286</v>
      </c>
      <c r="AM105" s="47" t="n">
        <v>6825.94047326059</v>
      </c>
      <c r="AN105" s="47" t="n">
        <v>6827.11255119472</v>
      </c>
      <c r="AO105" s="47" t="n">
        <v>6832.52957721825</v>
      </c>
      <c r="AP105" s="47" t="n">
        <v>6830.95981097102</v>
      </c>
      <c r="AQ105" s="47" t="n">
        <v>6873.95554958427</v>
      </c>
      <c r="AR105" s="47" t="n">
        <v>6873.36786419616</v>
      </c>
      <c r="AS105" s="47" t="n">
        <v>6865.99472214362</v>
      </c>
      <c r="AT105" s="47" t="n">
        <v>6802.76914161338</v>
      </c>
      <c r="AU105" s="47" t="n">
        <v>6771.45648441352</v>
      </c>
      <c r="AV105" s="47" t="n">
        <v>6779.74313685729</v>
      </c>
      <c r="AW105" s="47" t="n">
        <v>6802.43063873968</v>
      </c>
      <c r="AX105" s="47" t="n">
        <v>6886.03409804764</v>
      </c>
      <c r="AY105" s="47" t="n">
        <v>6910.03477908443</v>
      </c>
      <c r="AZ105" s="47" t="n">
        <v>6875.92680756022</v>
      </c>
      <c r="BA105" s="47" t="n">
        <v>6821.19211812663</v>
      </c>
      <c r="BB105" s="47" t="n">
        <v>6834.24313233258</v>
      </c>
      <c r="BC105" s="47" t="n">
        <v>6870.53036346196</v>
      </c>
      <c r="BD105" s="47" t="n">
        <v>6840.46042653044</v>
      </c>
      <c r="BE105" s="47" t="n">
        <v>6854.82693580792</v>
      </c>
      <c r="BF105" s="47" t="n">
        <v>6831.46265913437</v>
      </c>
      <c r="BG105" s="47" t="n">
        <v>6836.98252633631</v>
      </c>
      <c r="BH105" s="47" t="n">
        <v>6842.67857918843</v>
      </c>
      <c r="BI105" s="47" t="n">
        <v>6845.3541041882</v>
      </c>
      <c r="BJ105" s="47" t="n">
        <v>6925.18421980927</v>
      </c>
      <c r="BK105" s="27"/>
      <c r="BL105" s="0"/>
      <c r="BM105" s="0"/>
      <c r="BN105" s="0"/>
      <c r="BO105" s="0"/>
      <c r="BP105" s="27"/>
      <c r="BQ105" s="27"/>
      <c r="BR105" s="0"/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6574.95641270133</v>
      </c>
      <c r="C106" s="48" t="n">
        <v>6543.48586461898</v>
      </c>
      <c r="D106" s="48" t="n">
        <v>6608.92908114277</v>
      </c>
      <c r="E106" s="48" t="n">
        <v>6671.27349666188</v>
      </c>
      <c r="F106" s="48" t="n">
        <v>6629.02198051216</v>
      </c>
      <c r="G106" s="48" t="n">
        <v>6586.81251150505</v>
      </c>
      <c r="H106" s="48" t="n">
        <v>6529.16128675303</v>
      </c>
      <c r="I106" s="48" t="n">
        <v>6527.78968740017</v>
      </c>
      <c r="J106" s="48" t="n">
        <v>6546.66286887481</v>
      </c>
      <c r="K106" s="48" t="n">
        <v>6607.54294499179</v>
      </c>
      <c r="L106" s="48" t="n">
        <v>6678.84211686733</v>
      </c>
      <c r="M106" s="48" t="n">
        <v>6652.66486315937</v>
      </c>
      <c r="N106" s="48" t="n">
        <v>6579.28314326474</v>
      </c>
      <c r="O106" s="48" t="n">
        <v>6616.01534054577</v>
      </c>
      <c r="P106" s="48" t="n">
        <v>6653.15666327539</v>
      </c>
      <c r="Q106" s="48" t="n">
        <v>6709.10045322408</v>
      </c>
      <c r="R106" s="48" t="n">
        <v>6672.00901938902</v>
      </c>
      <c r="S106" s="48" t="n">
        <v>6671.61735289545</v>
      </c>
      <c r="T106" s="48" t="n">
        <v>6710.33825352225</v>
      </c>
      <c r="U106" s="48" t="n">
        <v>6742.8132901738</v>
      </c>
      <c r="V106" s="48" t="n">
        <v>6780.39331570104</v>
      </c>
      <c r="W106" s="48" t="n">
        <v>6791.8055033034</v>
      </c>
      <c r="X106" s="48" t="n">
        <v>6779.99355201382</v>
      </c>
      <c r="Y106" s="48" t="n">
        <v>6846.17263326198</v>
      </c>
      <c r="Z106" s="48" t="n">
        <v>6868.726323363</v>
      </c>
      <c r="AA106" s="48" t="n">
        <v>6901.5102670205</v>
      </c>
      <c r="AB106" s="48" t="n">
        <v>6886.04947687429</v>
      </c>
      <c r="AC106" s="48" t="n">
        <v>6851.68905160462</v>
      </c>
      <c r="AD106" s="48" t="n">
        <v>6786.68117148547</v>
      </c>
      <c r="AE106" s="48" t="n">
        <v>6755.63878742283</v>
      </c>
      <c r="AF106" s="48" t="n">
        <v>6741.95269021086</v>
      </c>
      <c r="AG106" s="48" t="n">
        <v>6812.82592019674</v>
      </c>
      <c r="AH106" s="48" t="n">
        <v>6790.23935286972</v>
      </c>
      <c r="AI106" s="48" t="n">
        <v>6845.39753879631</v>
      </c>
      <c r="AJ106" s="48" t="n">
        <v>6779.81849866194</v>
      </c>
      <c r="AK106" s="48" t="n">
        <v>6812.5217607511</v>
      </c>
      <c r="AL106" s="48" t="n">
        <v>6789.65185720944</v>
      </c>
      <c r="AM106" s="48" t="n">
        <v>6825.94047326059</v>
      </c>
      <c r="AN106" s="48" t="n">
        <v>6827.11255119472</v>
      </c>
      <c r="AO106" s="48" t="n">
        <v>6832.52957721825</v>
      </c>
      <c r="AP106" s="48" t="n">
        <v>6830.29785738648</v>
      </c>
      <c r="AQ106" s="48" t="n">
        <v>6873.29359599973</v>
      </c>
      <c r="AR106" s="48" t="n">
        <v>6872.70591061162</v>
      </c>
      <c r="AS106" s="48" t="n">
        <v>6865.99472214362</v>
      </c>
      <c r="AT106" s="48" t="n">
        <v>6802.76914161338</v>
      </c>
      <c r="AU106" s="48" t="n">
        <v>6771.45648441352</v>
      </c>
      <c r="AV106" s="48" t="n">
        <v>6779.74313685729</v>
      </c>
      <c r="AW106" s="48" t="n">
        <v>6802.43063873968</v>
      </c>
      <c r="AX106" s="48" t="n">
        <v>6885.25816060678</v>
      </c>
      <c r="AY106" s="48" t="n">
        <v>6909.13005488243</v>
      </c>
      <c r="AZ106" s="48" t="n">
        <v>6875.02208335821</v>
      </c>
      <c r="BA106" s="48" t="n">
        <v>6820.96877756934</v>
      </c>
      <c r="BB106" s="48" t="n">
        <v>6834.14857853643</v>
      </c>
      <c r="BC106" s="48" t="n">
        <v>6870.43580966581</v>
      </c>
      <c r="BD106" s="48" t="n">
        <v>6840.40252615929</v>
      </c>
      <c r="BE106" s="48" t="n">
        <v>6854.76903543676</v>
      </c>
      <c r="BF106" s="48" t="n">
        <v>6831.40475876322</v>
      </c>
      <c r="BG106" s="48" t="n">
        <v>6836.98252633631</v>
      </c>
      <c r="BH106" s="48" t="n">
        <v>6842.37456324011</v>
      </c>
      <c r="BI106" s="48" t="n">
        <v>6845.05008823989</v>
      </c>
      <c r="BJ106" s="48" t="n">
        <v>6924.08304888901</v>
      </c>
      <c r="BK106" s="27"/>
      <c r="BL106" s="0"/>
      <c r="BM106" s="0"/>
      <c r="BN106" s="0"/>
      <c r="BO106" s="0"/>
      <c r="BP106" s="27"/>
      <c r="BQ106" s="27"/>
      <c r="BR106" s="0"/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2978.89696075704</v>
      </c>
      <c r="C107" s="47" t="n">
        <v>3069.84858091319</v>
      </c>
      <c r="D107" s="47" t="n">
        <v>3087.6629289326</v>
      </c>
      <c r="E107" s="47" t="n">
        <v>3095.74657910454</v>
      </c>
      <c r="F107" s="47" t="n">
        <v>3052.90032965142</v>
      </c>
      <c r="G107" s="47" t="n">
        <v>3053.12826733458</v>
      </c>
      <c r="H107" s="47" t="n">
        <v>3052.33834067658</v>
      </c>
      <c r="I107" s="47" t="n">
        <v>3158.64931498463</v>
      </c>
      <c r="J107" s="47" t="n">
        <v>3224.22079557361</v>
      </c>
      <c r="K107" s="47" t="n">
        <v>3195.25831722153</v>
      </c>
      <c r="L107" s="47" t="n">
        <v>3092.27562839852</v>
      </c>
      <c r="M107" s="47" t="n">
        <v>3107.90847613853</v>
      </c>
      <c r="N107" s="47" t="n">
        <v>3155.67632220378</v>
      </c>
      <c r="O107" s="47" t="n">
        <v>3251.28534242778</v>
      </c>
      <c r="P107" s="47" t="n">
        <v>3230.56547103116</v>
      </c>
      <c r="Q107" s="47" t="n">
        <v>3159.83017624226</v>
      </c>
      <c r="R107" s="47" t="n">
        <v>3155.57914719163</v>
      </c>
      <c r="S107" s="47" t="n">
        <v>3105.04573858592</v>
      </c>
      <c r="T107" s="47" t="n">
        <v>3174.90105477799</v>
      </c>
      <c r="U107" s="47" t="n">
        <v>3160.2515958896</v>
      </c>
      <c r="V107" s="47" t="n">
        <v>3130.26154460263</v>
      </c>
      <c r="W107" s="47" t="n">
        <v>3122.50225267678</v>
      </c>
      <c r="X107" s="47" t="n">
        <v>3097.82255283318</v>
      </c>
      <c r="Y107" s="47" t="n">
        <v>3232.84768762521</v>
      </c>
      <c r="Z107" s="47" t="n">
        <v>3357.36741324572</v>
      </c>
      <c r="AA107" s="47" t="n">
        <v>3515.09790033585</v>
      </c>
      <c r="AB107" s="47" t="n">
        <v>3586.7821254731</v>
      </c>
      <c r="AC107" s="47" t="n">
        <v>3590.5207838934</v>
      </c>
      <c r="AD107" s="47" t="n">
        <v>3551.79688620942</v>
      </c>
      <c r="AE107" s="47" t="n">
        <v>3529.67514282604</v>
      </c>
      <c r="AF107" s="47" t="n">
        <v>3523.96079741438</v>
      </c>
      <c r="AG107" s="47" t="n">
        <v>3629.35542507567</v>
      </c>
      <c r="AH107" s="47" t="n">
        <v>3654.0285152053</v>
      </c>
      <c r="AI107" s="47" t="n">
        <v>3729.63777390001</v>
      </c>
      <c r="AJ107" s="47" t="n">
        <v>3607.24473061701</v>
      </c>
      <c r="AK107" s="47" t="n">
        <v>3617.65336654586</v>
      </c>
      <c r="AL107" s="47" t="n">
        <v>3601.18930192741</v>
      </c>
      <c r="AM107" s="47" t="n">
        <v>3707.18527714107</v>
      </c>
      <c r="AN107" s="47" t="n">
        <v>3716.23469768047</v>
      </c>
      <c r="AO107" s="47" t="n">
        <v>3769.53717632237</v>
      </c>
      <c r="AP107" s="47" t="n">
        <v>3719.21848998015</v>
      </c>
      <c r="AQ107" s="47" t="n">
        <v>3747.8555694364</v>
      </c>
      <c r="AR107" s="47" t="n">
        <v>3776.81286607571</v>
      </c>
      <c r="AS107" s="47" t="n">
        <v>3811.31247155336</v>
      </c>
      <c r="AT107" s="47" t="n">
        <v>3822.8407209175</v>
      </c>
      <c r="AU107" s="47" t="n">
        <v>3696.08847992497</v>
      </c>
      <c r="AV107" s="47" t="n">
        <v>3678.29250272162</v>
      </c>
      <c r="AW107" s="47" t="n">
        <v>3655.28211675494</v>
      </c>
      <c r="AX107" s="47" t="n">
        <v>3735.86048960143</v>
      </c>
      <c r="AY107" s="47" t="n">
        <v>3760.96167195557</v>
      </c>
      <c r="AZ107" s="47" t="n">
        <v>3775.09907787052</v>
      </c>
      <c r="BA107" s="47" t="n">
        <v>3749.56614238323</v>
      </c>
      <c r="BB107" s="47" t="n">
        <v>3746.97047690806</v>
      </c>
      <c r="BC107" s="47" t="n">
        <v>3754.59530278953</v>
      </c>
      <c r="BD107" s="47" t="n">
        <v>3799.26901845403</v>
      </c>
      <c r="BE107" s="47" t="n">
        <v>3915.10025643346</v>
      </c>
      <c r="BF107" s="47" t="n">
        <v>3967.02286828534</v>
      </c>
      <c r="BG107" s="47" t="n">
        <v>3936.82261651049</v>
      </c>
      <c r="BH107" s="47" t="n">
        <v>3844.5835635144</v>
      </c>
      <c r="BI107" s="47" t="n">
        <v>3826.26751472603</v>
      </c>
      <c r="BJ107" s="47" t="n">
        <v>3927.20021238421</v>
      </c>
      <c r="BK107" s="27"/>
      <c r="BL107" s="0"/>
      <c r="BM107" s="0"/>
      <c r="BN107" s="0"/>
      <c r="BO107" s="0"/>
      <c r="BP107" s="27"/>
      <c r="BQ107" s="27"/>
      <c r="BR107" s="0"/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2545.89691949459</v>
      </c>
      <c r="C108" s="48" t="n">
        <v>2633.56561249599</v>
      </c>
      <c r="D108" s="48" t="n">
        <v>2673.87395988841</v>
      </c>
      <c r="E108" s="48" t="n">
        <v>2700.48653800876</v>
      </c>
      <c r="F108" s="48" t="n">
        <v>2681.35190987308</v>
      </c>
      <c r="G108" s="48" t="n">
        <v>2668.24340816076</v>
      </c>
      <c r="H108" s="48" t="n">
        <v>2670.28312867181</v>
      </c>
      <c r="I108" s="48" t="n">
        <v>2784.81327046205</v>
      </c>
      <c r="J108" s="48" t="n">
        <v>2853.84655635105</v>
      </c>
      <c r="K108" s="48" t="n">
        <v>2830.28012495032</v>
      </c>
      <c r="L108" s="48" t="n">
        <v>2697.92287901051</v>
      </c>
      <c r="M108" s="48" t="n">
        <v>2685.65577964763</v>
      </c>
      <c r="N108" s="48" t="n">
        <v>2716.90711518091</v>
      </c>
      <c r="O108" s="48" t="n">
        <v>2816.06379372525</v>
      </c>
      <c r="P108" s="48" t="n">
        <v>2830.63846612762</v>
      </c>
      <c r="Q108" s="48" t="n">
        <v>2768.89993119343</v>
      </c>
      <c r="R108" s="48" t="n">
        <v>2761.80823762947</v>
      </c>
      <c r="S108" s="48" t="n">
        <v>2694.34264439359</v>
      </c>
      <c r="T108" s="48" t="n">
        <v>2759.92445485806</v>
      </c>
      <c r="U108" s="48" t="n">
        <v>2786.79064997835</v>
      </c>
      <c r="V108" s="48" t="n">
        <v>2780.91144309202</v>
      </c>
      <c r="W108" s="48" t="n">
        <v>2775.04961372535</v>
      </c>
      <c r="X108" s="48" t="n">
        <v>2693.97871484436</v>
      </c>
      <c r="Y108" s="48" t="n">
        <v>2768.67775594768</v>
      </c>
      <c r="Z108" s="48" t="n">
        <v>2877.60779171599</v>
      </c>
      <c r="AA108" s="48" t="n">
        <v>3039.14960499885</v>
      </c>
      <c r="AB108" s="48" t="n">
        <v>3133.69353547448</v>
      </c>
      <c r="AC108" s="48" t="n">
        <v>3115.39542871592</v>
      </c>
      <c r="AD108" s="48" t="n">
        <v>3060.1608574077</v>
      </c>
      <c r="AE108" s="48" t="n">
        <v>3014.28740108239</v>
      </c>
      <c r="AF108" s="48" t="n">
        <v>3014.04433135822</v>
      </c>
      <c r="AG108" s="48" t="n">
        <v>3118.53262987668</v>
      </c>
      <c r="AH108" s="48" t="n">
        <v>3167.92655780732</v>
      </c>
      <c r="AI108" s="48" t="n">
        <v>3245.76493099422</v>
      </c>
      <c r="AJ108" s="48" t="n">
        <v>3090.92351596379</v>
      </c>
      <c r="AK108" s="48" t="n">
        <v>3067.21463644047</v>
      </c>
      <c r="AL108" s="48" t="n">
        <v>3046.08011479016</v>
      </c>
      <c r="AM108" s="48" t="n">
        <v>3185.46658461565</v>
      </c>
      <c r="AN108" s="48" t="n">
        <v>3215.6480710942</v>
      </c>
      <c r="AO108" s="48" t="n">
        <v>3234.95488635019</v>
      </c>
      <c r="AP108" s="48" t="n">
        <v>3166.90430895501</v>
      </c>
      <c r="AQ108" s="48" t="n">
        <v>3182.13244482198</v>
      </c>
      <c r="AR108" s="48" t="n">
        <v>3233.40695475837</v>
      </c>
      <c r="AS108" s="48" t="n">
        <v>3302.91308206778</v>
      </c>
      <c r="AT108" s="48" t="n">
        <v>3341.8808989402</v>
      </c>
      <c r="AU108" s="48" t="n">
        <v>3214.85814590819</v>
      </c>
      <c r="AV108" s="48" t="n">
        <v>3166.82419077225</v>
      </c>
      <c r="AW108" s="48" t="n">
        <v>3092.75563458781</v>
      </c>
      <c r="AX108" s="48" t="n">
        <v>3189.86630194437</v>
      </c>
      <c r="AY108" s="48" t="n">
        <v>3223.87772737442</v>
      </c>
      <c r="AZ108" s="48" t="n">
        <v>3297.09156652766</v>
      </c>
      <c r="BA108" s="48" t="n">
        <v>3274.93145574999</v>
      </c>
      <c r="BB108" s="48" t="n">
        <v>3279.26490048181</v>
      </c>
      <c r="BC108" s="48" t="n">
        <v>3282.69124112358</v>
      </c>
      <c r="BD108" s="48" t="n">
        <v>3336.33296341017</v>
      </c>
      <c r="BE108" s="48" t="n">
        <v>3475.25829213319</v>
      </c>
      <c r="BF108" s="48" t="n">
        <v>3546.91524117656</v>
      </c>
      <c r="BG108" s="48" t="n">
        <v>3516.87350797977</v>
      </c>
      <c r="BH108" s="48" t="n">
        <v>3372.66947482808</v>
      </c>
      <c r="BI108" s="48" t="n">
        <v>3295.13481637879</v>
      </c>
      <c r="BJ108" s="48" t="n">
        <v>3394.78780653165</v>
      </c>
      <c r="BK108" s="27"/>
      <c r="BL108" s="0"/>
      <c r="BM108" s="0"/>
      <c r="BN108" s="0"/>
      <c r="BO108" s="0"/>
      <c r="BP108" s="27"/>
      <c r="BQ108" s="27"/>
      <c r="BR108" s="0"/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433.00004126245</v>
      </c>
      <c r="C109" s="47" t="n">
        <v>436.282968417195</v>
      </c>
      <c r="D109" s="47" t="n">
        <v>413.788969044195</v>
      </c>
      <c r="E109" s="47" t="n">
        <v>395.260041095783</v>
      </c>
      <c r="F109" s="47" t="n">
        <v>371.548419778338</v>
      </c>
      <c r="G109" s="47" t="n">
        <v>384.884859173824</v>
      </c>
      <c r="H109" s="47" t="n">
        <v>382.055212004776</v>
      </c>
      <c r="I109" s="47" t="n">
        <v>373.836044522579</v>
      </c>
      <c r="J109" s="47" t="n">
        <v>370.374239222566</v>
      </c>
      <c r="K109" s="47" t="n">
        <v>364.978192271207</v>
      </c>
      <c r="L109" s="47" t="n">
        <v>394.352749388004</v>
      </c>
      <c r="M109" s="47" t="n">
        <v>422.2526964909</v>
      </c>
      <c r="N109" s="47" t="n">
        <v>438.769207022865</v>
      </c>
      <c r="O109" s="47" t="n">
        <v>435.221548702526</v>
      </c>
      <c r="P109" s="47" t="n">
        <v>399.927004903539</v>
      </c>
      <c r="Q109" s="47" t="n">
        <v>390.930245048829</v>
      </c>
      <c r="R109" s="47" t="n">
        <v>393.770909562164</v>
      </c>
      <c r="S109" s="47" t="n">
        <v>410.703094192334</v>
      </c>
      <c r="T109" s="47" t="n">
        <v>414.97659991993</v>
      </c>
      <c r="U109" s="47" t="n">
        <v>373.460945911256</v>
      </c>
      <c r="V109" s="47" t="n">
        <v>349.350101510613</v>
      </c>
      <c r="W109" s="47" t="n">
        <v>347.452638951431</v>
      </c>
      <c r="X109" s="47" t="n">
        <v>403.843837988818</v>
      </c>
      <c r="Y109" s="47" t="n">
        <v>464.169931677532</v>
      </c>
      <c r="Z109" s="47" t="n">
        <v>479.759621529733</v>
      </c>
      <c r="AA109" s="47" t="n">
        <v>475.948295337005</v>
      </c>
      <c r="AB109" s="47" t="n">
        <v>453.088589998619</v>
      </c>
      <c r="AC109" s="47" t="n">
        <v>475.125355177484</v>
      </c>
      <c r="AD109" s="47" t="n">
        <v>491.636028801718</v>
      </c>
      <c r="AE109" s="47" t="n">
        <v>515.387741743652</v>
      </c>
      <c r="AF109" s="47" t="n">
        <v>509.916466056167</v>
      </c>
      <c r="AG109" s="47" t="n">
        <v>510.822795198984</v>
      </c>
      <c r="AH109" s="47" t="n">
        <v>486.101957397979</v>
      </c>
      <c r="AI109" s="47" t="n">
        <v>483.872842905796</v>
      </c>
      <c r="AJ109" s="47" t="n">
        <v>516.321214653225</v>
      </c>
      <c r="AK109" s="47" t="n">
        <v>550.438730105389</v>
      </c>
      <c r="AL109" s="47" t="n">
        <v>555.109187137255</v>
      </c>
      <c r="AM109" s="47" t="n">
        <v>521.718692525416</v>
      </c>
      <c r="AN109" s="47" t="n">
        <v>500.586626586266</v>
      </c>
      <c r="AO109" s="47" t="n">
        <v>534.582289972182</v>
      </c>
      <c r="AP109" s="47" t="n">
        <v>552.314181025144</v>
      </c>
      <c r="AQ109" s="47" t="n">
        <v>565.72312461442</v>
      </c>
      <c r="AR109" s="47" t="n">
        <v>543.40591131734</v>
      </c>
      <c r="AS109" s="47" t="n">
        <v>508.399389485575</v>
      </c>
      <c r="AT109" s="47" t="n">
        <v>480.959821977296</v>
      </c>
      <c r="AU109" s="47" t="n">
        <v>481.230334016775</v>
      </c>
      <c r="AV109" s="47" t="n">
        <v>511.46831194936</v>
      </c>
      <c r="AW109" s="47" t="n">
        <v>562.526482167122</v>
      </c>
      <c r="AX109" s="47" t="n">
        <v>545.994187657063</v>
      </c>
      <c r="AY109" s="47" t="n">
        <v>537.083944581146</v>
      </c>
      <c r="AZ109" s="47" t="n">
        <v>478.007511342859</v>
      </c>
      <c r="BA109" s="47" t="n">
        <v>474.634686633232</v>
      </c>
      <c r="BB109" s="47" t="n">
        <v>467.705576426253</v>
      </c>
      <c r="BC109" s="47" t="n">
        <v>471.904061665958</v>
      </c>
      <c r="BD109" s="47" t="n">
        <v>462.936055043862</v>
      </c>
      <c r="BE109" s="47" t="n">
        <v>439.841964300267</v>
      </c>
      <c r="BF109" s="47" t="n">
        <v>420.107627108789</v>
      </c>
      <c r="BG109" s="47" t="n">
        <v>419.949108530721</v>
      </c>
      <c r="BH109" s="47" t="n">
        <v>471.914088686318</v>
      </c>
      <c r="BI109" s="47" t="n">
        <v>531.132698347234</v>
      </c>
      <c r="BJ109" s="47" t="n">
        <v>532.41240585256</v>
      </c>
      <c r="BK109" s="27"/>
      <c r="BL109" s="0"/>
      <c r="BM109" s="0"/>
      <c r="BN109" s="0"/>
      <c r="BO109" s="0"/>
      <c r="BP109" s="27"/>
      <c r="BQ109" s="27"/>
      <c r="BR109" s="0"/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368.550232831651</v>
      </c>
      <c r="C110" s="48" t="n">
        <v>365.271623565947</v>
      </c>
      <c r="D110" s="48" t="n">
        <v>343.199783469671</v>
      </c>
      <c r="E110" s="48" t="n">
        <v>319.426761447689</v>
      </c>
      <c r="F110" s="48" t="n">
        <v>299.293275772176</v>
      </c>
      <c r="G110" s="48" t="n">
        <v>316.092896196546</v>
      </c>
      <c r="H110" s="48" t="n">
        <v>311.294253016839</v>
      </c>
      <c r="I110" s="48" t="n">
        <v>304.039933872308</v>
      </c>
      <c r="J110" s="48" t="n">
        <v>298.504885068097</v>
      </c>
      <c r="K110" s="48" t="n">
        <v>291.293468104175</v>
      </c>
      <c r="L110" s="48" t="n">
        <v>322.936009280847</v>
      </c>
      <c r="M110" s="48" t="n">
        <v>359.185139570621</v>
      </c>
      <c r="N110" s="48" t="n">
        <v>385.321068918897</v>
      </c>
      <c r="O110" s="48" t="n">
        <v>377.569858503592</v>
      </c>
      <c r="P110" s="48" t="n">
        <v>341.835443014037</v>
      </c>
      <c r="Q110" s="48" t="n">
        <v>334.630144726301</v>
      </c>
      <c r="R110" s="48" t="n">
        <v>333.594662454349</v>
      </c>
      <c r="S110" s="48" t="n">
        <v>348.621537590225</v>
      </c>
      <c r="T110" s="48" t="n">
        <v>345.903432296498</v>
      </c>
      <c r="U110" s="48" t="n">
        <v>315.176500028513</v>
      </c>
      <c r="V110" s="48" t="n">
        <v>292.499781616959</v>
      </c>
      <c r="W110" s="48" t="n">
        <v>292.799060682814</v>
      </c>
      <c r="X110" s="48" t="n">
        <v>338.510280910138</v>
      </c>
      <c r="Y110" s="48" t="n">
        <v>396.635777047408</v>
      </c>
      <c r="Z110" s="48" t="n">
        <v>419.703044546875</v>
      </c>
      <c r="AA110" s="48" t="n">
        <v>424.005526134592</v>
      </c>
      <c r="AB110" s="48" t="n">
        <v>403.766546803977</v>
      </c>
      <c r="AC110" s="48" t="n">
        <v>416.162313538056</v>
      </c>
      <c r="AD110" s="48" t="n">
        <v>422.241420482259</v>
      </c>
      <c r="AE110" s="48" t="n">
        <v>436.1311605006</v>
      </c>
      <c r="AF110" s="48" t="n">
        <v>434.228144414953</v>
      </c>
      <c r="AG110" s="48" t="n">
        <v>434.178467166027</v>
      </c>
      <c r="AH110" s="48" t="n">
        <v>410.709667875008</v>
      </c>
      <c r="AI110" s="48" t="n">
        <v>406.983311297356</v>
      </c>
      <c r="AJ110" s="48" t="n">
        <v>442.788628842987</v>
      </c>
      <c r="AK110" s="48" t="n">
        <v>475.776846808575</v>
      </c>
      <c r="AL110" s="48" t="n">
        <v>479.013603701043</v>
      </c>
      <c r="AM110" s="48" t="n">
        <v>441.993637781214</v>
      </c>
      <c r="AN110" s="48" t="n">
        <v>424.11181194667</v>
      </c>
      <c r="AO110" s="48" t="n">
        <v>444.423559438576</v>
      </c>
      <c r="AP110" s="48" t="n">
        <v>459.758132809405</v>
      </c>
      <c r="AQ110" s="48" t="n">
        <v>469.058780023109</v>
      </c>
      <c r="AR110" s="48" t="n">
        <v>457.573055745286</v>
      </c>
      <c r="AS110" s="48" t="n">
        <v>425.639117469602</v>
      </c>
      <c r="AT110" s="48" t="n">
        <v>402.149552548038</v>
      </c>
      <c r="AU110" s="48" t="n">
        <v>402.582597100329</v>
      </c>
      <c r="AV110" s="48" t="n">
        <v>433.124062379638</v>
      </c>
      <c r="AW110" s="48" t="n">
        <v>485.421947689709</v>
      </c>
      <c r="AX110" s="48" t="n">
        <v>476.058529756345</v>
      </c>
      <c r="AY110" s="48" t="n">
        <v>463.338821301027</v>
      </c>
      <c r="AZ110" s="48" t="n">
        <v>401.806728138371</v>
      </c>
      <c r="BA110" s="48" t="n">
        <v>399.402883208762</v>
      </c>
      <c r="BB110" s="48" t="n">
        <v>397.659988173162</v>
      </c>
      <c r="BC110" s="48" t="n">
        <v>405.587570058544</v>
      </c>
      <c r="BD110" s="48" t="n">
        <v>395.398346164356</v>
      </c>
      <c r="BE110" s="48" t="n">
        <v>377.019727534682</v>
      </c>
      <c r="BF110" s="48" t="n">
        <v>364.250168652742</v>
      </c>
      <c r="BG110" s="48" t="n">
        <v>357.976921146472</v>
      </c>
      <c r="BH110" s="48" t="n">
        <v>408.739690038721</v>
      </c>
      <c r="BI110" s="48" t="n">
        <v>463.852017357626</v>
      </c>
      <c r="BJ110" s="48" t="n">
        <v>475.681635786226</v>
      </c>
      <c r="BK110" s="27"/>
      <c r="BL110" s="0"/>
      <c r="BM110" s="0"/>
      <c r="BN110" s="0"/>
      <c r="BO110" s="0"/>
      <c r="BP110" s="27"/>
      <c r="BQ110" s="27"/>
      <c r="BR110" s="0"/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64.4498084307985</v>
      </c>
      <c r="C111" s="47" t="n">
        <v>71.0113448512487</v>
      </c>
      <c r="D111" s="47" t="n">
        <v>70.5891855745239</v>
      </c>
      <c r="E111" s="47" t="n">
        <v>75.8332796480949</v>
      </c>
      <c r="F111" s="47" t="n">
        <v>72.255144006162</v>
      </c>
      <c r="G111" s="47" t="n">
        <v>68.7919629772785</v>
      </c>
      <c r="H111" s="47" t="n">
        <v>70.7609589879369</v>
      </c>
      <c r="I111" s="47" t="n">
        <v>69.7961106502709</v>
      </c>
      <c r="J111" s="47" t="n">
        <v>71.8693541544688</v>
      </c>
      <c r="K111" s="47" t="n">
        <v>73.6847241670323</v>
      </c>
      <c r="L111" s="47" t="n">
        <v>71.416740107157</v>
      </c>
      <c r="M111" s="47" t="n">
        <v>63.0675569202792</v>
      </c>
      <c r="N111" s="47" t="n">
        <v>53.4481381039673</v>
      </c>
      <c r="O111" s="47" t="n">
        <v>57.6516901989338</v>
      </c>
      <c r="P111" s="47" t="n">
        <v>58.0915618895012</v>
      </c>
      <c r="Q111" s="47" t="n">
        <v>56.3001003225282</v>
      </c>
      <c r="R111" s="47" t="n">
        <v>60.1762471078155</v>
      </c>
      <c r="S111" s="47" t="n">
        <v>62.0815566021084</v>
      </c>
      <c r="T111" s="47" t="n">
        <v>69.0731676234322</v>
      </c>
      <c r="U111" s="47" t="n">
        <v>58.2844458827422</v>
      </c>
      <c r="V111" s="47" t="n">
        <v>56.8503198936532</v>
      </c>
      <c r="W111" s="47" t="n">
        <v>54.6535782686174</v>
      </c>
      <c r="X111" s="47" t="n">
        <v>65.3335570786801</v>
      </c>
      <c r="Y111" s="47" t="n">
        <v>67.534154630124</v>
      </c>
      <c r="Z111" s="47" t="n">
        <v>60.0565769828581</v>
      </c>
      <c r="AA111" s="47" t="n">
        <v>51.9427692024133</v>
      </c>
      <c r="AB111" s="47" t="n">
        <v>49.3220431946426</v>
      </c>
      <c r="AC111" s="47" t="n">
        <v>58.9630416394285</v>
      </c>
      <c r="AD111" s="47" t="n">
        <v>69.3946083194592</v>
      </c>
      <c r="AE111" s="47" t="n">
        <v>79.2565812430518</v>
      </c>
      <c r="AF111" s="47" t="n">
        <v>75.6883216412142</v>
      </c>
      <c r="AG111" s="47" t="n">
        <v>76.6443280329572</v>
      </c>
      <c r="AH111" s="47" t="n">
        <v>75.3922895229714</v>
      </c>
      <c r="AI111" s="47" t="n">
        <v>76.8895316084404</v>
      </c>
      <c r="AJ111" s="47" t="n">
        <v>73.5325858102374</v>
      </c>
      <c r="AK111" s="47" t="n">
        <v>74.6618832968139</v>
      </c>
      <c r="AL111" s="47" t="n">
        <v>76.0955834362118</v>
      </c>
      <c r="AM111" s="47" t="n">
        <v>79.7250547442027</v>
      </c>
      <c r="AN111" s="47" t="n">
        <v>76.4748146395964</v>
      </c>
      <c r="AO111" s="47" t="n">
        <v>90.1587305336055</v>
      </c>
      <c r="AP111" s="47" t="n">
        <v>92.5560482157387</v>
      </c>
      <c r="AQ111" s="47" t="n">
        <v>96.6643445913118</v>
      </c>
      <c r="AR111" s="47" t="n">
        <v>85.8328555720542</v>
      </c>
      <c r="AS111" s="47" t="n">
        <v>82.7602720159727</v>
      </c>
      <c r="AT111" s="47" t="n">
        <v>78.8102694292575</v>
      </c>
      <c r="AU111" s="47" t="n">
        <v>78.6477369164456</v>
      </c>
      <c r="AV111" s="47" t="n">
        <v>78.3442495697224</v>
      </c>
      <c r="AW111" s="47" t="n">
        <v>77.1045344774125</v>
      </c>
      <c r="AX111" s="47" t="n">
        <v>69.9356579007186</v>
      </c>
      <c r="AY111" s="47" t="n">
        <v>73.7451232801192</v>
      </c>
      <c r="AZ111" s="47" t="n">
        <v>76.2007832044882</v>
      </c>
      <c r="BA111" s="47" t="n">
        <v>75.2318034244698</v>
      </c>
      <c r="BB111" s="47" t="n">
        <v>70.0455882530909</v>
      </c>
      <c r="BC111" s="47" t="n">
        <v>66.3164916074142</v>
      </c>
      <c r="BD111" s="47" t="n">
        <v>67.5377088795053</v>
      </c>
      <c r="BE111" s="47" t="n">
        <v>62.8222367655847</v>
      </c>
      <c r="BF111" s="47" t="n">
        <v>55.8574584560471</v>
      </c>
      <c r="BG111" s="47" t="n">
        <v>61.9721873842481</v>
      </c>
      <c r="BH111" s="47" t="n">
        <v>63.1743986475973</v>
      </c>
      <c r="BI111" s="47" t="n">
        <v>67.2806809896081</v>
      </c>
      <c r="BJ111" s="47" t="n">
        <v>56.7307700663344</v>
      </c>
      <c r="BK111" s="27"/>
      <c r="BL111" s="0"/>
      <c r="BM111" s="0"/>
      <c r="BN111" s="0"/>
      <c r="BO111" s="0"/>
      <c r="BP111" s="27"/>
      <c r="BQ111" s="27"/>
      <c r="BR111" s="0"/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3596.05945194432</v>
      </c>
      <c r="C112" s="48" t="n">
        <v>3473.6372837058</v>
      </c>
      <c r="D112" s="48" t="n">
        <v>3521.26615221021</v>
      </c>
      <c r="E112" s="48" t="n">
        <v>3575.52691755737</v>
      </c>
      <c r="F112" s="48" t="n">
        <v>3576.12165086077</v>
      </c>
      <c r="G112" s="48" t="n">
        <v>3533.68424417047</v>
      </c>
      <c r="H112" s="48" t="n">
        <v>3476.82294607646</v>
      </c>
      <c r="I112" s="48" t="n">
        <v>3369.14037241556</v>
      </c>
      <c r="J112" s="48" t="n">
        <v>3322.4420733012</v>
      </c>
      <c r="K112" s="48" t="n">
        <v>3412.28462777027</v>
      </c>
      <c r="L112" s="48" t="n">
        <v>3586.56648846883</v>
      </c>
      <c r="M112" s="48" t="n">
        <v>3544.75638702086</v>
      </c>
      <c r="N112" s="48" t="n">
        <v>3423.60682106097</v>
      </c>
      <c r="O112" s="48" t="n">
        <v>3364.72999811799</v>
      </c>
      <c r="P112" s="48" t="n">
        <v>3422.59119224421</v>
      </c>
      <c r="Q112" s="48" t="n">
        <v>3549.27027698181</v>
      </c>
      <c r="R112" s="48" t="n">
        <v>3516.42987219737</v>
      </c>
      <c r="S112" s="48" t="n">
        <v>3566.5716143095</v>
      </c>
      <c r="T112" s="48" t="n">
        <v>3535.43719874424</v>
      </c>
      <c r="U112" s="48" t="n">
        <v>3582.56169428419</v>
      </c>
      <c r="V112" s="48" t="n">
        <v>3650.13177109842</v>
      </c>
      <c r="W112" s="48" t="n">
        <v>3669.30325062663</v>
      </c>
      <c r="X112" s="48" t="n">
        <v>3682.17099918066</v>
      </c>
      <c r="Y112" s="48" t="n">
        <v>3613.32494563679</v>
      </c>
      <c r="Z112" s="48" t="n">
        <v>3511.35891011729</v>
      </c>
      <c r="AA112" s="48" t="n">
        <v>3386.41236668467</v>
      </c>
      <c r="AB112" s="48" t="n">
        <v>3299.26735140118</v>
      </c>
      <c r="AC112" s="48" t="n">
        <v>3261.16826771123</v>
      </c>
      <c r="AD112" s="48" t="n">
        <v>3234.88428527606</v>
      </c>
      <c r="AE112" s="48" t="n">
        <v>3225.96364459681</v>
      </c>
      <c r="AF112" s="48" t="n">
        <v>3217.99189279648</v>
      </c>
      <c r="AG112" s="48" t="n">
        <v>3183.47049512106</v>
      </c>
      <c r="AH112" s="48" t="n">
        <v>3136.21083766441</v>
      </c>
      <c r="AI112" s="48" t="n">
        <v>3115.75976489628</v>
      </c>
      <c r="AJ112" s="48" t="n">
        <v>3172.57376804493</v>
      </c>
      <c r="AK112" s="48" t="n">
        <v>3194.86839420523</v>
      </c>
      <c r="AL112" s="48" t="n">
        <v>3188.46255528202</v>
      </c>
      <c r="AM112" s="48" t="n">
        <v>3118.75519611952</v>
      </c>
      <c r="AN112" s="48" t="n">
        <v>3110.87785351426</v>
      </c>
      <c r="AO112" s="48" t="n">
        <v>3062.99240089588</v>
      </c>
      <c r="AP112" s="48" t="n">
        <v>3111.07936740634</v>
      </c>
      <c r="AQ112" s="48" t="n">
        <v>3125.43802656333</v>
      </c>
      <c r="AR112" s="48" t="n">
        <v>3095.89304453591</v>
      </c>
      <c r="AS112" s="48" t="n">
        <v>3054.68225059026</v>
      </c>
      <c r="AT112" s="48" t="n">
        <v>2979.92842069588</v>
      </c>
      <c r="AU112" s="48" t="n">
        <v>3075.36800448856</v>
      </c>
      <c r="AV112" s="48" t="n">
        <v>3101.45063413568</v>
      </c>
      <c r="AW112" s="48" t="n">
        <v>3147.14852198474</v>
      </c>
      <c r="AX112" s="48" t="n">
        <v>3149.39767100535</v>
      </c>
      <c r="AY112" s="48" t="n">
        <v>3148.16838292686</v>
      </c>
      <c r="AZ112" s="48" t="n">
        <v>3099.92300548771</v>
      </c>
      <c r="BA112" s="48" t="n">
        <v>3071.40263518611</v>
      </c>
      <c r="BB112" s="48" t="n">
        <v>3087.17810162837</v>
      </c>
      <c r="BC112" s="48" t="n">
        <v>3115.84050687628</v>
      </c>
      <c r="BD112" s="48" t="n">
        <v>3041.13350770526</v>
      </c>
      <c r="BE112" s="48" t="n">
        <v>2939.66877900332</v>
      </c>
      <c r="BF112" s="48" t="n">
        <v>2864.38189047788</v>
      </c>
      <c r="BG112" s="48" t="n">
        <v>2900.15990982583</v>
      </c>
      <c r="BH112" s="48" t="n">
        <v>2997.79099972571</v>
      </c>
      <c r="BI112" s="48" t="n">
        <v>3018.78257351385</v>
      </c>
      <c r="BJ112" s="48" t="n">
        <v>2996.8828365048</v>
      </c>
      <c r="BK112" s="27"/>
      <c r="BL112" s="0"/>
      <c r="BM112" s="0"/>
      <c r="BN112" s="0"/>
      <c r="BO112" s="0"/>
      <c r="BP112" s="27"/>
      <c r="BQ112" s="27"/>
      <c r="BR112" s="0"/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892.104937133579</v>
      </c>
      <c r="C113" s="47" t="n">
        <v>916.741664983574</v>
      </c>
      <c r="D113" s="47" t="n">
        <v>957.120480689589</v>
      </c>
      <c r="E113" s="47" t="n">
        <v>964.284966840523</v>
      </c>
      <c r="F113" s="47" t="n">
        <v>1005.22309370854</v>
      </c>
      <c r="G113" s="47" t="n">
        <v>990.624086263326</v>
      </c>
      <c r="H113" s="47" t="n">
        <v>995.176504279329</v>
      </c>
      <c r="I113" s="47" t="n">
        <v>1016.13881770793</v>
      </c>
      <c r="J113" s="47" t="n">
        <v>1073.13990256537</v>
      </c>
      <c r="K113" s="47" t="n">
        <v>1079.83217662063</v>
      </c>
      <c r="L113" s="47" t="n">
        <v>1002.8737995811</v>
      </c>
      <c r="M113" s="47" t="n">
        <v>959.678220009662</v>
      </c>
      <c r="N113" s="47" t="n">
        <v>903.470945346839</v>
      </c>
      <c r="O113" s="47" t="n">
        <v>884.689335568707</v>
      </c>
      <c r="P113" s="47" t="n">
        <v>832.758997876931</v>
      </c>
      <c r="Q113" s="47" t="n">
        <v>817.767643541273</v>
      </c>
      <c r="R113" s="47" t="n">
        <v>822.298182184891</v>
      </c>
      <c r="S113" s="47" t="n">
        <v>825.511981802321</v>
      </c>
      <c r="T113" s="47" t="n">
        <v>848.156369409148</v>
      </c>
      <c r="U113" s="47" t="n">
        <v>876.0352378314</v>
      </c>
      <c r="V113" s="47" t="n">
        <v>826.9300031747</v>
      </c>
      <c r="W113" s="47" t="n">
        <v>801.269339900317</v>
      </c>
      <c r="X113" s="47" t="n">
        <v>772.543272821053</v>
      </c>
      <c r="Y113" s="47" t="n">
        <v>827.766230694367</v>
      </c>
      <c r="Z113" s="47" t="n">
        <v>884.934746671751</v>
      </c>
      <c r="AA113" s="47" t="n">
        <v>927.581940861687</v>
      </c>
      <c r="AB113" s="47" t="n">
        <v>980.964028737985</v>
      </c>
      <c r="AC113" s="47" t="n">
        <v>954.216471314515</v>
      </c>
      <c r="AD113" s="47" t="n">
        <v>955.126232546135</v>
      </c>
      <c r="AE113" s="47" t="n">
        <v>891.194863068889</v>
      </c>
      <c r="AF113" s="47" t="n">
        <v>891.214267831991</v>
      </c>
      <c r="AG113" s="47" t="n">
        <v>945.50597179795</v>
      </c>
      <c r="AH113" s="47" t="n">
        <v>1004.25721433148</v>
      </c>
      <c r="AI113" s="47" t="n">
        <v>1038.91066379957</v>
      </c>
      <c r="AJ113" s="47" t="n">
        <v>997.385214288418</v>
      </c>
      <c r="AK113" s="47" t="n">
        <v>1012.49549390879</v>
      </c>
      <c r="AL113" s="47" t="n">
        <v>1054.44133624125</v>
      </c>
      <c r="AM113" s="47" t="n">
        <v>1096.09545144259</v>
      </c>
      <c r="AN113" s="47" t="n">
        <v>1127.47433023015</v>
      </c>
      <c r="AO113" s="47" t="n">
        <v>1142.14009471734</v>
      </c>
      <c r="AP113" s="47" t="n">
        <v>1172.97697329073</v>
      </c>
      <c r="AQ113" s="47" t="n">
        <v>1169.26911196531</v>
      </c>
      <c r="AR113" s="47" t="n">
        <v>1178.34383803503</v>
      </c>
      <c r="AS113" s="47" t="n">
        <v>1181.35912070953</v>
      </c>
      <c r="AT113" s="47" t="n">
        <v>1203.41302745051</v>
      </c>
      <c r="AU113" s="47" t="n">
        <v>1141.50168644831</v>
      </c>
      <c r="AV113" s="47" t="n">
        <v>1083.01856220734</v>
      </c>
      <c r="AW113" s="47" t="n">
        <v>1035.14011471032</v>
      </c>
      <c r="AX113" s="47" t="n">
        <v>1066.44771590639</v>
      </c>
      <c r="AY113" s="47" t="n">
        <v>1088.52988017814</v>
      </c>
      <c r="AZ113" s="47" t="n">
        <v>1102.38765581845</v>
      </c>
      <c r="BA113" s="47" t="n">
        <v>1103.55963893445</v>
      </c>
      <c r="BB113" s="47" t="n">
        <v>1081.24160030131</v>
      </c>
      <c r="BC113" s="47" t="n">
        <v>1055.54483535334</v>
      </c>
      <c r="BD113" s="47" t="n">
        <v>1078.57058063081</v>
      </c>
      <c r="BE113" s="47" t="n">
        <v>1166.11469201183</v>
      </c>
      <c r="BF113" s="47" t="n">
        <v>1232.11573807165</v>
      </c>
      <c r="BG113" s="47" t="n">
        <v>1214.39711607553</v>
      </c>
      <c r="BH113" s="47" t="n">
        <v>1132.35423101035</v>
      </c>
      <c r="BI113" s="47" t="n">
        <v>1114.31000082882</v>
      </c>
      <c r="BJ113" s="47" t="n">
        <v>1138.18901126778</v>
      </c>
      <c r="BK113" s="27"/>
      <c r="BL113" s="0"/>
      <c r="BM113" s="0"/>
      <c r="BN113" s="0"/>
      <c r="BO113" s="0"/>
      <c r="BP113" s="27"/>
      <c r="BQ113" s="27"/>
      <c r="BR113" s="0"/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380.78861319302</v>
      </c>
      <c r="C114" s="48" t="n">
        <v>363.607577335357</v>
      </c>
      <c r="D114" s="48" t="n">
        <v>372.934786677313</v>
      </c>
      <c r="E114" s="48" t="n">
        <v>373.680738761198</v>
      </c>
      <c r="F114" s="48" t="n">
        <v>392.262813553416</v>
      </c>
      <c r="G114" s="48" t="n">
        <v>381.741934588487</v>
      </c>
      <c r="H114" s="48" t="n">
        <v>376.665909250423</v>
      </c>
      <c r="I114" s="48" t="n">
        <v>384.376724899542</v>
      </c>
      <c r="J114" s="48" t="n">
        <v>407.515305579432</v>
      </c>
      <c r="K114" s="48" t="n">
        <v>400.065286080325</v>
      </c>
      <c r="L114" s="48" t="n">
        <v>373.830125157226</v>
      </c>
      <c r="M114" s="48" t="n">
        <v>368.807128818177</v>
      </c>
      <c r="N114" s="48" t="n">
        <v>370.675341739445</v>
      </c>
      <c r="O114" s="48" t="n">
        <v>376.965279156942</v>
      </c>
      <c r="P114" s="48" t="n">
        <v>329.071693564088</v>
      </c>
      <c r="Q114" s="48" t="n">
        <v>302.084133472746</v>
      </c>
      <c r="R114" s="48" t="n">
        <v>292.788404257448</v>
      </c>
      <c r="S114" s="48" t="n">
        <v>311.509005805655</v>
      </c>
      <c r="T114" s="48" t="n">
        <v>330.488127641321</v>
      </c>
      <c r="U114" s="48" t="n">
        <v>333.426448066003</v>
      </c>
      <c r="V114" s="48" t="n">
        <v>309.600478783463</v>
      </c>
      <c r="W114" s="48" t="n">
        <v>298.005585946667</v>
      </c>
      <c r="X114" s="48" t="n">
        <v>282.053580477632</v>
      </c>
      <c r="Y114" s="48" t="n">
        <v>300.866450056475</v>
      </c>
      <c r="Z114" s="48" t="n">
        <v>329.786946530496</v>
      </c>
      <c r="AA114" s="48" t="n">
        <v>360.55356697696</v>
      </c>
      <c r="AB114" s="48" t="n">
        <v>390.533942943602</v>
      </c>
      <c r="AC114" s="48" t="n">
        <v>384.150621358601</v>
      </c>
      <c r="AD114" s="48" t="n">
        <v>395.098366989194</v>
      </c>
      <c r="AE114" s="48" t="n">
        <v>376.433666524122</v>
      </c>
      <c r="AF114" s="48" t="n">
        <v>376.044215369144</v>
      </c>
      <c r="AG114" s="48" t="n">
        <v>400.662518590491</v>
      </c>
      <c r="AH114" s="48" t="n">
        <v>409.819243800623</v>
      </c>
      <c r="AI114" s="48" t="n">
        <v>421.88013401931</v>
      </c>
      <c r="AJ114" s="48" t="n">
        <v>410.809465170176</v>
      </c>
      <c r="AK114" s="48" t="n">
        <v>418.00369783144</v>
      </c>
      <c r="AL114" s="48" t="n">
        <v>422.934739389028</v>
      </c>
      <c r="AM114" s="48" t="n">
        <v>422.659546320962</v>
      </c>
      <c r="AN114" s="48" t="n">
        <v>427.752301075962</v>
      </c>
      <c r="AO114" s="48" t="n">
        <v>457.897596079577</v>
      </c>
      <c r="AP114" s="48" t="n">
        <v>478.894414312915</v>
      </c>
      <c r="AQ114" s="48" t="n">
        <v>500.452526469685</v>
      </c>
      <c r="AR114" s="48" t="n">
        <v>503.865275076577</v>
      </c>
      <c r="AS114" s="48" t="n">
        <v>486.355488386201</v>
      </c>
      <c r="AT114" s="48" t="n">
        <v>482.299349429801</v>
      </c>
      <c r="AU114" s="48" t="n">
        <v>454.084994830217</v>
      </c>
      <c r="AV114" s="48" t="n">
        <v>440.279358672322</v>
      </c>
      <c r="AW114" s="48" t="n">
        <v>430.899738639298</v>
      </c>
      <c r="AX114" s="48" t="n">
        <v>450.560387075353</v>
      </c>
      <c r="AY114" s="48" t="n">
        <v>470.640200778272</v>
      </c>
      <c r="AZ114" s="48" t="n">
        <v>476.887838979713</v>
      </c>
      <c r="BA114" s="48" t="n">
        <v>471.279276441549</v>
      </c>
      <c r="BB114" s="48" t="n">
        <v>460.457026495299</v>
      </c>
      <c r="BC114" s="48" t="n">
        <v>433.801845491843</v>
      </c>
      <c r="BD114" s="48" t="n">
        <v>431.777557287732</v>
      </c>
      <c r="BE114" s="48" t="n">
        <v>476.312276125244</v>
      </c>
      <c r="BF114" s="48" t="n">
        <v>525.142114963107</v>
      </c>
      <c r="BG114" s="48" t="n">
        <v>518.143345661018</v>
      </c>
      <c r="BH114" s="48" t="n">
        <v>467.946915385846</v>
      </c>
      <c r="BI114" s="48" t="n">
        <v>458.89740928058</v>
      </c>
      <c r="BJ114" s="48" t="n">
        <v>478.775319612703</v>
      </c>
      <c r="BK114" s="27"/>
      <c r="BL114" s="0"/>
      <c r="BM114" s="0"/>
      <c r="BN114" s="0"/>
      <c r="BO114" s="0"/>
      <c r="BP114" s="27"/>
      <c r="BQ114" s="27"/>
      <c r="BR114" s="0"/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442.625662253753</v>
      </c>
      <c r="C115" s="47" t="n">
        <v>436.734014027032</v>
      </c>
      <c r="D115" s="47" t="n">
        <v>465.486661125011</v>
      </c>
      <c r="E115" s="47" t="n">
        <v>470.202173424963</v>
      </c>
      <c r="F115" s="47" t="n">
        <v>499.530112545394</v>
      </c>
      <c r="G115" s="47" t="n">
        <v>501.19727504488</v>
      </c>
      <c r="H115" s="47" t="n">
        <v>516.209818425788</v>
      </c>
      <c r="I115" s="47" t="n">
        <v>531.241323359412</v>
      </c>
      <c r="J115" s="47" t="n">
        <v>570.762697209157</v>
      </c>
      <c r="K115" s="47" t="n">
        <v>572.687860670471</v>
      </c>
      <c r="L115" s="47" t="n">
        <v>540.057958179286</v>
      </c>
      <c r="M115" s="47" t="n">
        <v>489.189626386176</v>
      </c>
      <c r="N115" s="47" t="n">
        <v>455.137694814676</v>
      </c>
      <c r="O115" s="47" t="n">
        <v>445.354416887331</v>
      </c>
      <c r="P115" s="47" t="n">
        <v>441.20929058533</v>
      </c>
      <c r="Q115" s="47" t="n">
        <v>428.234477421591</v>
      </c>
      <c r="R115" s="47" t="n">
        <v>429.51718939267</v>
      </c>
      <c r="S115" s="47" t="n">
        <v>424.385527463814</v>
      </c>
      <c r="T115" s="47" t="n">
        <v>437.617040436704</v>
      </c>
      <c r="U115" s="47" t="n">
        <v>448.722731661064</v>
      </c>
      <c r="V115" s="47" t="n">
        <v>402.931809460005</v>
      </c>
      <c r="W115" s="47" t="n">
        <v>388.651205171697</v>
      </c>
      <c r="X115" s="47" t="n">
        <v>365.428101940539</v>
      </c>
      <c r="Y115" s="47" t="n">
        <v>395.29967499017</v>
      </c>
      <c r="Z115" s="47" t="n">
        <v>414.307118394892</v>
      </c>
      <c r="AA115" s="47" t="n">
        <v>420.96667772288</v>
      </c>
      <c r="AB115" s="47" t="n">
        <v>431.698359689729</v>
      </c>
      <c r="AC115" s="47" t="n">
        <v>426.905103871086</v>
      </c>
      <c r="AD115" s="47" t="n">
        <v>434.12971342677</v>
      </c>
      <c r="AE115" s="47" t="n">
        <v>415.543353632613</v>
      </c>
      <c r="AF115" s="47" t="n">
        <v>421.608481343666</v>
      </c>
      <c r="AG115" s="47" t="n">
        <v>469.479334890611</v>
      </c>
      <c r="AH115" s="47" t="n">
        <v>502.397804060604</v>
      </c>
      <c r="AI115" s="47" t="n">
        <v>516.777107657249</v>
      </c>
      <c r="AJ115" s="47" t="n">
        <v>489.693649647538</v>
      </c>
      <c r="AK115" s="47" t="n">
        <v>499.988141177308</v>
      </c>
      <c r="AL115" s="47" t="n">
        <v>515.024976753086</v>
      </c>
      <c r="AM115" s="47" t="n">
        <v>527.191244863123</v>
      </c>
      <c r="AN115" s="47" t="n">
        <v>539.14010311091</v>
      </c>
      <c r="AO115" s="47" t="n">
        <v>543.399484909371</v>
      </c>
      <c r="AP115" s="47" t="n">
        <v>551.657102223134</v>
      </c>
      <c r="AQ115" s="47" t="n">
        <v>562.105935392365</v>
      </c>
      <c r="AR115" s="47" t="n">
        <v>576.936852178592</v>
      </c>
      <c r="AS115" s="47" t="n">
        <v>612.771998897163</v>
      </c>
      <c r="AT115" s="47" t="n">
        <v>615.462775271856</v>
      </c>
      <c r="AU115" s="47" t="n">
        <v>586.048927204862</v>
      </c>
      <c r="AV115" s="47" t="n">
        <v>526.551313335023</v>
      </c>
      <c r="AW115" s="47" t="n">
        <v>504.832067098082</v>
      </c>
      <c r="AX115" s="47" t="n">
        <v>533.884233139</v>
      </c>
      <c r="AY115" s="47" t="n">
        <v>553.462874951169</v>
      </c>
      <c r="AZ115" s="47" t="n">
        <v>562.103052985376</v>
      </c>
      <c r="BA115" s="47" t="n">
        <v>544.683537661702</v>
      </c>
      <c r="BB115" s="47" t="n">
        <v>522.742599007889</v>
      </c>
      <c r="BC115" s="47" t="n">
        <v>522.347655702951</v>
      </c>
      <c r="BD115" s="47" t="n">
        <v>550.471867507479</v>
      </c>
      <c r="BE115" s="47" t="n">
        <v>607.278893068066</v>
      </c>
      <c r="BF115" s="47" t="n">
        <v>627.325631986141</v>
      </c>
      <c r="BG115" s="47" t="n">
        <v>629.767529329194</v>
      </c>
      <c r="BH115" s="47" t="n">
        <v>578.960846561402</v>
      </c>
      <c r="BI115" s="47" t="n">
        <v>584.534840599762</v>
      </c>
      <c r="BJ115" s="47" t="n">
        <v>564.866524327603</v>
      </c>
      <c r="BK115" s="27"/>
      <c r="BL115" s="0"/>
      <c r="BM115" s="0"/>
      <c r="BN115" s="0"/>
      <c r="BO115" s="0"/>
      <c r="BP115" s="27"/>
      <c r="BQ115" s="27"/>
      <c r="BR115" s="0"/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748.466169781007</v>
      </c>
      <c r="C116" s="48" t="n">
        <v>781.723551349066</v>
      </c>
      <c r="D116" s="48" t="n">
        <v>821.732815803017</v>
      </c>
      <c r="E116" s="48" t="n">
        <v>827.474065573229</v>
      </c>
      <c r="F116" s="48" t="n">
        <v>863.4407745927</v>
      </c>
      <c r="G116" s="48" t="n">
        <v>848.79915184333</v>
      </c>
      <c r="H116" s="48" t="n">
        <v>852.27938232709</v>
      </c>
      <c r="I116" s="48" t="n">
        <v>865.888277132225</v>
      </c>
      <c r="J116" s="48" t="n">
        <v>914.293137732754</v>
      </c>
      <c r="K116" s="48" t="n">
        <v>920.815980787861</v>
      </c>
      <c r="L116" s="48" t="n">
        <v>856.112420364074</v>
      </c>
      <c r="M116" s="48" t="n">
        <v>819.286727026733</v>
      </c>
      <c r="N116" s="48" t="n">
        <v>759.938737802307</v>
      </c>
      <c r="O116" s="48" t="n">
        <v>739.910047545273</v>
      </c>
      <c r="P116" s="48" t="n">
        <v>706.036137269908</v>
      </c>
      <c r="Q116" s="48" t="n">
        <v>697.29174972215</v>
      </c>
      <c r="R116" s="48" t="n">
        <v>698.958913558055</v>
      </c>
      <c r="S116" s="48" t="n">
        <v>690.178319385202</v>
      </c>
      <c r="T116" s="48" t="n">
        <v>711.84015036042</v>
      </c>
      <c r="U116" s="48" t="n">
        <v>747.92915472009</v>
      </c>
      <c r="V116" s="48" t="n">
        <v>708.338887634221</v>
      </c>
      <c r="W116" s="48" t="n">
        <v>678.059752431013</v>
      </c>
      <c r="X116" s="48" t="n">
        <v>653.101019786</v>
      </c>
      <c r="Y116" s="48" t="n">
        <v>701.801921847828</v>
      </c>
      <c r="Z116" s="48" t="n">
        <v>747.366638048495</v>
      </c>
      <c r="AA116" s="48" t="n">
        <v>782.877645661265</v>
      </c>
      <c r="AB116" s="48" t="n">
        <v>821.161992245391</v>
      </c>
      <c r="AC116" s="48" t="n">
        <v>802.787670781405</v>
      </c>
      <c r="AD116" s="48" t="n">
        <v>800.513656094192</v>
      </c>
      <c r="AE116" s="48" t="n">
        <v>745.460410150036</v>
      </c>
      <c r="AF116" s="48" t="n">
        <v>746.570711160468</v>
      </c>
      <c r="AG116" s="48" t="n">
        <v>790.689254308807</v>
      </c>
      <c r="AH116" s="48" t="n">
        <v>849.990000394556</v>
      </c>
      <c r="AI116" s="48" t="n">
        <v>871.448678221277</v>
      </c>
      <c r="AJ116" s="48" t="n">
        <v>827.831960205427</v>
      </c>
      <c r="AK116" s="48" t="n">
        <v>826.13521112577</v>
      </c>
      <c r="AL116" s="48" t="n">
        <v>863.57284191635</v>
      </c>
      <c r="AM116" s="48" t="n">
        <v>902.391101629584</v>
      </c>
      <c r="AN116" s="48" t="n">
        <v>941.732861964209</v>
      </c>
      <c r="AO116" s="48" t="n">
        <v>953.916140317469</v>
      </c>
      <c r="AP116" s="48" t="n">
        <v>973.271363074863</v>
      </c>
      <c r="AQ116" s="48" t="n">
        <v>957.183784871546</v>
      </c>
      <c r="AR116" s="48" t="n">
        <v>971.160020337146</v>
      </c>
      <c r="AS116" s="48" t="n">
        <v>990.139370119944</v>
      </c>
      <c r="AT116" s="48" t="n">
        <v>1010.68625564867</v>
      </c>
      <c r="AU116" s="48" t="n">
        <v>961.595473558963</v>
      </c>
      <c r="AV116" s="48" t="n">
        <v>896.547106128809</v>
      </c>
      <c r="AW116" s="48" t="n">
        <v>862.841602152244</v>
      </c>
      <c r="AX116" s="48" t="n">
        <v>890.442793995544</v>
      </c>
      <c r="AY116" s="48" t="n">
        <v>919.260543140737</v>
      </c>
      <c r="AZ116" s="48" t="n">
        <v>928.741493632203</v>
      </c>
      <c r="BA116" s="48" t="n">
        <v>919.150295602556</v>
      </c>
      <c r="BB116" s="48" t="n">
        <v>899.371312229756</v>
      </c>
      <c r="BC116" s="48" t="n">
        <v>875.776085374946</v>
      </c>
      <c r="BD116" s="48" t="n">
        <v>907.01532554362</v>
      </c>
      <c r="BE116" s="48" t="n">
        <v>975.288952997733</v>
      </c>
      <c r="BF116" s="48" t="n">
        <v>1045.793603699</v>
      </c>
      <c r="BG116" s="48" t="n">
        <v>1021.2310098674</v>
      </c>
      <c r="BH116" s="48" t="n">
        <v>946.622430709197</v>
      </c>
      <c r="BI116" s="48" t="n">
        <v>919.827083802497</v>
      </c>
      <c r="BJ116" s="48" t="n">
        <v>945.110421560033</v>
      </c>
      <c r="BK116" s="27"/>
      <c r="BL116" s="0"/>
      <c r="BM116" s="0"/>
      <c r="BN116" s="0"/>
      <c r="BO116" s="0"/>
      <c r="BP116" s="27"/>
      <c r="BQ116" s="27"/>
      <c r="BR116" s="0"/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198.135385572828</v>
      </c>
      <c r="C117" s="47" t="n">
        <v>204.213725039635</v>
      </c>
      <c r="D117" s="47" t="n">
        <v>216.228031837311</v>
      </c>
      <c r="E117" s="47" t="n">
        <v>221.098892383318</v>
      </c>
      <c r="F117" s="47" t="n">
        <v>232.629263305389</v>
      </c>
      <c r="G117" s="47" t="n">
        <v>231.179073421714</v>
      </c>
      <c r="H117" s="47" t="n">
        <v>220.271172909662</v>
      </c>
      <c r="I117" s="47" t="n">
        <v>230.838087434005</v>
      </c>
      <c r="J117" s="47" t="n">
        <v>245.190104950769</v>
      </c>
      <c r="K117" s="47" t="n">
        <v>268.723308267798</v>
      </c>
      <c r="L117" s="47" t="n">
        <v>255.88549876515</v>
      </c>
      <c r="M117" s="47" t="n">
        <v>261.348602296841</v>
      </c>
      <c r="N117" s="47" t="n">
        <v>255.74201745259</v>
      </c>
      <c r="O117" s="47" t="n">
        <v>252.750448598448</v>
      </c>
      <c r="P117" s="47" t="n">
        <v>237.49792993879</v>
      </c>
      <c r="Q117" s="47" t="n">
        <v>220.850842217622</v>
      </c>
      <c r="R117" s="47" t="n">
        <v>231.726551618154</v>
      </c>
      <c r="S117" s="47" t="n">
        <v>230.687519783743</v>
      </c>
      <c r="T117" s="47" t="n">
        <v>254.007495068674</v>
      </c>
      <c r="U117" s="47" t="n">
        <v>255.733726157424</v>
      </c>
      <c r="V117" s="47" t="n">
        <v>247.046327643492</v>
      </c>
      <c r="W117" s="47" t="n">
        <v>226.304122459911</v>
      </c>
      <c r="X117" s="47" t="n">
        <v>220.393647663515</v>
      </c>
      <c r="Y117" s="47" t="n">
        <v>235.440756624706</v>
      </c>
      <c r="Z117" s="47" t="n">
        <v>272.996776514226</v>
      </c>
      <c r="AA117" s="47" t="n">
        <v>304.522426805541</v>
      </c>
      <c r="AB117" s="47" t="n">
        <v>333.846723516092</v>
      </c>
      <c r="AC117" s="47" t="n">
        <v>334.303634853154</v>
      </c>
      <c r="AD117" s="47" t="n">
        <v>326.323440393454</v>
      </c>
      <c r="AE117" s="47" t="n">
        <v>298.780959618502</v>
      </c>
      <c r="AF117" s="47" t="n">
        <v>293.702928478118</v>
      </c>
      <c r="AG117" s="47" t="n">
        <v>307.002319412508</v>
      </c>
      <c r="AH117" s="47" t="n">
        <v>312.373776485345</v>
      </c>
      <c r="AI117" s="47" t="n">
        <v>323.865329216256</v>
      </c>
      <c r="AJ117" s="47" t="n">
        <v>324.911750968032</v>
      </c>
      <c r="AK117" s="47" t="n">
        <v>336.516936659459</v>
      </c>
      <c r="AL117" s="47" t="n">
        <v>345.991203501725</v>
      </c>
      <c r="AM117" s="47" t="n">
        <v>349.450973196027</v>
      </c>
      <c r="AN117" s="47" t="n">
        <v>365.234130946963</v>
      </c>
      <c r="AO117" s="47" t="n">
        <v>374.056494881549</v>
      </c>
      <c r="AP117" s="47" t="n">
        <v>392.074219405756</v>
      </c>
      <c r="AQ117" s="47" t="n">
        <v>409.626018447332</v>
      </c>
      <c r="AR117" s="47" t="n">
        <v>405.524787464842</v>
      </c>
      <c r="AS117" s="47" t="n">
        <v>400.833303291192</v>
      </c>
      <c r="AT117" s="47" t="n">
        <v>381.037265070483</v>
      </c>
      <c r="AU117" s="47" t="n">
        <v>358.353034175847</v>
      </c>
      <c r="AV117" s="47" t="n">
        <v>339.42956054878</v>
      </c>
      <c r="AW117" s="47" t="n">
        <v>344.933791911203</v>
      </c>
      <c r="AX117" s="47" t="n">
        <v>361.320443340285</v>
      </c>
      <c r="AY117" s="47" t="n">
        <v>389.891865196289</v>
      </c>
      <c r="AZ117" s="47" t="n">
        <v>387.444697798339</v>
      </c>
      <c r="BA117" s="47" t="n">
        <v>385.302330721989</v>
      </c>
      <c r="BB117" s="47" t="n">
        <v>352.960953587755</v>
      </c>
      <c r="BC117" s="47" t="n">
        <v>335.24058462924</v>
      </c>
      <c r="BD117" s="47" t="n">
        <v>333.098893401236</v>
      </c>
      <c r="BE117" s="47" t="n">
        <v>372.068302652923</v>
      </c>
      <c r="BF117" s="47" t="n">
        <v>407.078476041791</v>
      </c>
      <c r="BG117" s="47" t="n">
        <v>410.947745512059</v>
      </c>
      <c r="BH117" s="47" t="n">
        <v>371.320558545759</v>
      </c>
      <c r="BI117" s="47" t="n">
        <v>351.028216042951</v>
      </c>
      <c r="BJ117" s="47" t="n">
        <v>361.82343140068</v>
      </c>
      <c r="BK117" s="27"/>
      <c r="BL117" s="0"/>
      <c r="BM117" s="0"/>
      <c r="BN117" s="0"/>
      <c r="BO117" s="0"/>
      <c r="BP117" s="27"/>
      <c r="BQ117" s="27"/>
      <c r="BR117" s="0"/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94.436669195853</v>
      </c>
      <c r="C118" s="48" t="n">
        <v>92.7128911132803</v>
      </c>
      <c r="D118" s="48" t="n">
        <v>92.8382112093496</v>
      </c>
      <c r="E118" s="48" t="n">
        <v>91.5942599542891</v>
      </c>
      <c r="F118" s="48" t="n">
        <v>90.4006606133228</v>
      </c>
      <c r="G118" s="48" t="n">
        <v>94.3324858640747</v>
      </c>
      <c r="H118" s="48" t="n">
        <v>95.1047458005137</v>
      </c>
      <c r="I118" s="48" t="n">
        <v>105.153670355826</v>
      </c>
      <c r="J118" s="48" t="n">
        <v>110.866730086942</v>
      </c>
      <c r="K118" s="48" t="n">
        <v>118.059331724796</v>
      </c>
      <c r="L118" s="48" t="n">
        <v>107.822861182068</v>
      </c>
      <c r="M118" s="48" t="n">
        <v>112.499804217282</v>
      </c>
      <c r="N118" s="48" t="n">
        <v>115.677854320738</v>
      </c>
      <c r="O118" s="48" t="n">
        <v>124.01009558702</v>
      </c>
      <c r="P118" s="48" t="n">
        <v>113.58047276107</v>
      </c>
      <c r="Q118" s="48" t="n">
        <v>96.0909898132292</v>
      </c>
      <c r="R118" s="48" t="n">
        <v>100.448780377012</v>
      </c>
      <c r="S118" s="48" t="n">
        <v>96.0225823030366</v>
      </c>
      <c r="T118" s="48" t="n">
        <v>112.146928571949</v>
      </c>
      <c r="U118" s="48" t="n">
        <v>98.0625465337015</v>
      </c>
      <c r="V118" s="48" t="n">
        <v>98.4229802785394</v>
      </c>
      <c r="W118" s="48" t="n">
        <v>82.6554759591405</v>
      </c>
      <c r="X118" s="48" t="n">
        <v>92.5423414936912</v>
      </c>
      <c r="Y118" s="48" t="n">
        <v>93.8834841721279</v>
      </c>
      <c r="Z118" s="48" t="n">
        <v>119.726705154799</v>
      </c>
      <c r="AA118" s="48" t="n">
        <v>131.987173049877</v>
      </c>
      <c r="AB118" s="48" t="n">
        <v>158.810979033214</v>
      </c>
      <c r="AC118" s="48" t="n">
        <v>161.597746022578</v>
      </c>
      <c r="AD118" s="48" t="n">
        <v>162.124080811602</v>
      </c>
      <c r="AE118" s="48" t="n">
        <v>145.809948482142</v>
      </c>
      <c r="AF118" s="48" t="n">
        <v>139.048171031959</v>
      </c>
      <c r="AG118" s="48" t="n">
        <v>148.326166639709</v>
      </c>
      <c r="AH118" s="48" t="n">
        <v>153.568830549236</v>
      </c>
      <c r="AI118" s="48" t="n">
        <v>158.26154996446</v>
      </c>
      <c r="AJ118" s="48" t="n">
        <v>158.869116983999</v>
      </c>
      <c r="AK118" s="48" t="n">
        <v>157.705850422446</v>
      </c>
      <c r="AL118" s="48" t="n">
        <v>156.908690277446</v>
      </c>
      <c r="AM118" s="48" t="n">
        <v>148.912070079211</v>
      </c>
      <c r="AN118" s="48" t="n">
        <v>155.941414131718</v>
      </c>
      <c r="AO118" s="48" t="n">
        <v>175.988895080253</v>
      </c>
      <c r="AP118" s="48" t="n">
        <v>190.719074417881</v>
      </c>
      <c r="AQ118" s="48" t="n">
        <v>201.441664451718</v>
      </c>
      <c r="AR118" s="48" t="n">
        <v>189.507150536657</v>
      </c>
      <c r="AS118" s="48" t="n">
        <v>186.376671248654</v>
      </c>
      <c r="AT118" s="48" t="n">
        <v>179.670443772454</v>
      </c>
      <c r="AU118" s="48" t="n">
        <v>170.685610755431</v>
      </c>
      <c r="AV118" s="48" t="n">
        <v>159.905010098698</v>
      </c>
      <c r="AW118" s="48" t="n">
        <v>158.649649390562</v>
      </c>
      <c r="AX118" s="48" t="n">
        <v>169.472023780289</v>
      </c>
      <c r="AY118" s="48" t="n">
        <v>181.928330833842</v>
      </c>
      <c r="AZ118" s="48" t="n">
        <v>188.024026317927</v>
      </c>
      <c r="BA118" s="48" t="n">
        <v>178.24792861113</v>
      </c>
      <c r="BB118" s="48" t="n">
        <v>158.729345160243</v>
      </c>
      <c r="BC118" s="48" t="n">
        <v>137.783938824318</v>
      </c>
      <c r="BD118" s="48" t="n">
        <v>145.811521316943</v>
      </c>
      <c r="BE118" s="48" t="n">
        <v>168.895008001021</v>
      </c>
      <c r="BF118" s="48" t="n">
        <v>192.775002819278</v>
      </c>
      <c r="BG118" s="48" t="n">
        <v>185.789186619295</v>
      </c>
      <c r="BH118" s="48" t="n">
        <v>157.712828433842</v>
      </c>
      <c r="BI118" s="48" t="n">
        <v>138.69590974497</v>
      </c>
      <c r="BJ118" s="48" t="n">
        <v>148.242906709605</v>
      </c>
      <c r="BK118" s="27"/>
      <c r="BL118" s="0"/>
      <c r="BM118" s="0"/>
      <c r="BN118" s="0"/>
      <c r="BO118" s="0"/>
      <c r="BP118" s="27"/>
      <c r="BQ118" s="27"/>
      <c r="BR118" s="0"/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103.018320258952</v>
      </c>
      <c r="C119" s="47" t="n">
        <v>103.009193862121</v>
      </c>
      <c r="D119" s="47" t="n">
        <v>114.137612192941</v>
      </c>
      <c r="E119" s="47" t="n">
        <v>112.594842117172</v>
      </c>
      <c r="F119" s="47" t="n">
        <v>122.372812138145</v>
      </c>
      <c r="G119" s="47" t="n">
        <v>118.577192954968</v>
      </c>
      <c r="H119" s="47" t="n">
        <v>112.054015266873</v>
      </c>
      <c r="I119" s="47" t="n">
        <v>118.003677729251</v>
      </c>
      <c r="J119" s="47" t="n">
        <v>126.17047516705</v>
      </c>
      <c r="K119" s="47" t="n">
        <v>141.328415565782</v>
      </c>
      <c r="L119" s="47" t="n">
        <v>140.246734581615</v>
      </c>
      <c r="M119" s="47" t="n">
        <v>136.855235947067</v>
      </c>
      <c r="N119" s="47" t="n">
        <v>134.251539435733</v>
      </c>
      <c r="O119" s="47" t="n">
        <v>127.920213831338</v>
      </c>
      <c r="P119" s="47" t="n">
        <v>128.04439661702</v>
      </c>
      <c r="Q119" s="47" t="n">
        <v>120.336839216977</v>
      </c>
      <c r="R119" s="47" t="n">
        <v>115.141417853595</v>
      </c>
      <c r="S119" s="47" t="n">
        <v>119.90394917339</v>
      </c>
      <c r="T119" s="47" t="n">
        <v>131.667290492827</v>
      </c>
      <c r="U119" s="47" t="n">
        <v>148.604472238714</v>
      </c>
      <c r="V119" s="47" t="n">
        <v>132.048992949187</v>
      </c>
      <c r="W119" s="47" t="n">
        <v>118.599906345854</v>
      </c>
      <c r="X119" s="47" t="n">
        <v>104.073510834105</v>
      </c>
      <c r="Y119" s="47" t="n">
        <v>114.13812584794</v>
      </c>
      <c r="Z119" s="47" t="n">
        <v>132.188098431923</v>
      </c>
      <c r="AA119" s="47" t="n">
        <v>144.950431390838</v>
      </c>
      <c r="AB119" s="47" t="n">
        <v>157.444772753395</v>
      </c>
      <c r="AC119" s="47" t="n">
        <v>165.040041472528</v>
      </c>
      <c r="AD119" s="47" t="n">
        <v>167.29490024969</v>
      </c>
      <c r="AE119" s="47" t="n">
        <v>147.00242357818</v>
      </c>
      <c r="AF119" s="47" t="n">
        <v>145.734392376521</v>
      </c>
      <c r="AG119" s="47" t="n">
        <v>158.213636201989</v>
      </c>
      <c r="AH119" s="47" t="n">
        <v>163.910348870534</v>
      </c>
      <c r="AI119" s="47" t="n">
        <v>168.103478550697</v>
      </c>
      <c r="AJ119" s="47" t="n">
        <v>170.206951346831</v>
      </c>
      <c r="AK119" s="47" t="n">
        <v>178.495109104695</v>
      </c>
      <c r="AL119" s="47" t="n">
        <v>181.817017783691</v>
      </c>
      <c r="AM119" s="47" t="n">
        <v>176.358262340349</v>
      </c>
      <c r="AN119" s="47" t="n">
        <v>191.799384882248</v>
      </c>
      <c r="AO119" s="47" t="n">
        <v>193.820259004441</v>
      </c>
      <c r="AP119" s="47" t="n">
        <v>208.767213320073</v>
      </c>
      <c r="AQ119" s="47" t="n">
        <v>212.131956049321</v>
      </c>
      <c r="AR119" s="47" t="n">
        <v>220.644409064844</v>
      </c>
      <c r="AS119" s="47" t="n">
        <v>218.793817008794</v>
      </c>
      <c r="AT119" s="47" t="n">
        <v>205.73912783337</v>
      </c>
      <c r="AU119" s="47" t="n">
        <v>187.515146691951</v>
      </c>
      <c r="AV119" s="47" t="n">
        <v>176.019450535102</v>
      </c>
      <c r="AW119" s="47" t="n">
        <v>182.873309982693</v>
      </c>
      <c r="AX119" s="47" t="n">
        <v>196.500348321118</v>
      </c>
      <c r="AY119" s="47" t="n">
        <v>213.391483405135</v>
      </c>
      <c r="AZ119" s="47" t="n">
        <v>213.098750484912</v>
      </c>
      <c r="BA119" s="47" t="n">
        <v>204.590709487543</v>
      </c>
      <c r="BB119" s="47" t="n">
        <v>190.178959025338</v>
      </c>
      <c r="BC119" s="47" t="n">
        <v>184.469269657906</v>
      </c>
      <c r="BD119" s="47" t="n">
        <v>183.380498924946</v>
      </c>
      <c r="BE119" s="47" t="n">
        <v>201.164792921292</v>
      </c>
      <c r="BF119" s="47" t="n">
        <v>213.264997548612</v>
      </c>
      <c r="BG119" s="47" t="n">
        <v>217.049185710628</v>
      </c>
      <c r="BH119" s="47" t="n">
        <v>191.132762120379</v>
      </c>
      <c r="BI119" s="47" t="n">
        <v>182.289596727058</v>
      </c>
      <c r="BJ119" s="47" t="n">
        <v>183.665970779656</v>
      </c>
      <c r="BK119" s="27"/>
      <c r="BL119" s="0"/>
      <c r="BM119" s="0"/>
      <c r="BN119" s="0"/>
      <c r="BO119" s="0"/>
      <c r="BP119" s="27"/>
      <c r="BQ119" s="27"/>
      <c r="BR119" s="0"/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154.795692379348</v>
      </c>
      <c r="C120" s="48" t="n">
        <v>161.165627176761</v>
      </c>
      <c r="D120" s="48" t="n">
        <v>175.610093989374</v>
      </c>
      <c r="E120" s="48" t="n">
        <v>181.887077026735</v>
      </c>
      <c r="F120" s="48" t="n">
        <v>190.838053441163</v>
      </c>
      <c r="G120" s="48" t="n">
        <v>181.568156231969</v>
      </c>
      <c r="H120" s="48" t="n">
        <v>168.866615707098</v>
      </c>
      <c r="I120" s="48" t="n">
        <v>178.015073151333</v>
      </c>
      <c r="J120" s="48" t="n">
        <v>186.503791729669</v>
      </c>
      <c r="K120" s="48" t="n">
        <v>208.622486616711</v>
      </c>
      <c r="L120" s="48" t="n">
        <v>199.238583566215</v>
      </c>
      <c r="M120" s="48" t="n">
        <v>215.462970149194</v>
      </c>
      <c r="N120" s="48" t="n">
        <v>207.391446583172</v>
      </c>
      <c r="O120" s="48" t="n">
        <v>202.671038410856</v>
      </c>
      <c r="P120" s="48" t="n">
        <v>187.384481245678</v>
      </c>
      <c r="Q120" s="48" t="n">
        <v>183.162114071748</v>
      </c>
      <c r="R120" s="48" t="n">
        <v>185.363576658449</v>
      </c>
      <c r="S120" s="48" t="n">
        <v>189.775445922042</v>
      </c>
      <c r="T120" s="48" t="n">
        <v>204.753506144351</v>
      </c>
      <c r="U120" s="48" t="n">
        <v>220.438759838318</v>
      </c>
      <c r="V120" s="48" t="n">
        <v>207.547904663618</v>
      </c>
      <c r="W120" s="48" t="n">
        <v>191.732806877681</v>
      </c>
      <c r="X120" s="48" t="n">
        <v>180.401463980244</v>
      </c>
      <c r="Y120" s="48" t="n">
        <v>193.685436816822</v>
      </c>
      <c r="Z120" s="48" t="n">
        <v>217.619208633797</v>
      </c>
      <c r="AA120" s="48" t="n">
        <v>242.676869811107</v>
      </c>
      <c r="AB120" s="48" t="n">
        <v>261.193576237259</v>
      </c>
      <c r="AC120" s="48" t="n">
        <v>263.502616472167</v>
      </c>
      <c r="AD120" s="48" t="n">
        <v>258.99119623836</v>
      </c>
      <c r="AE120" s="48" t="n">
        <v>234.216572483908</v>
      </c>
      <c r="AF120" s="48" t="n">
        <v>229.696666616316</v>
      </c>
      <c r="AG120" s="48" t="n">
        <v>241.017824872623</v>
      </c>
      <c r="AH120" s="48" t="n">
        <v>247.328650424922</v>
      </c>
      <c r="AI120" s="48" t="n">
        <v>258.496738952473</v>
      </c>
      <c r="AJ120" s="48" t="n">
        <v>255.301981994234</v>
      </c>
      <c r="AK120" s="48" t="n">
        <v>265.497601072498</v>
      </c>
      <c r="AL120" s="48" t="n">
        <v>271.356264159666</v>
      </c>
      <c r="AM120" s="48" t="n">
        <v>275.572492702119</v>
      </c>
      <c r="AN120" s="48" t="n">
        <v>291.078281103392</v>
      </c>
      <c r="AO120" s="48" t="n">
        <v>295.539781679563</v>
      </c>
      <c r="AP120" s="48" t="n">
        <v>310.432164786031</v>
      </c>
      <c r="AQ120" s="48" t="n">
        <v>319.99411326468</v>
      </c>
      <c r="AR120" s="48" t="n">
        <v>324.906624930516</v>
      </c>
      <c r="AS120" s="48" t="n">
        <v>317.737529123433</v>
      </c>
      <c r="AT120" s="48" t="n">
        <v>296.08246715418</v>
      </c>
      <c r="AU120" s="48" t="n">
        <v>276.391650946264</v>
      </c>
      <c r="AV120" s="48" t="n">
        <v>258.787056336013</v>
      </c>
      <c r="AW120" s="48" t="n">
        <v>269.453234772531</v>
      </c>
      <c r="AX120" s="48" t="n">
        <v>282.740684135577</v>
      </c>
      <c r="AY120" s="48" t="n">
        <v>313.511749596008</v>
      </c>
      <c r="AZ120" s="48" t="n">
        <v>311.514393850877</v>
      </c>
      <c r="BA120" s="48" t="n">
        <v>302.134285401927</v>
      </c>
      <c r="BB120" s="48" t="n">
        <v>282.807075064669</v>
      </c>
      <c r="BC120" s="48" t="n">
        <v>271.314123704092</v>
      </c>
      <c r="BD120" s="48" t="n">
        <v>264.738708544139</v>
      </c>
      <c r="BE120" s="48" t="n">
        <v>289.523282144263</v>
      </c>
      <c r="BF120" s="48" t="n">
        <v>318.370571165608</v>
      </c>
      <c r="BG120" s="48" t="n">
        <v>328.102035463589</v>
      </c>
      <c r="BH120" s="48" t="n">
        <v>295.870109773141</v>
      </c>
      <c r="BI120" s="48" t="n">
        <v>278.365931664814</v>
      </c>
      <c r="BJ120" s="48" t="n">
        <v>290.787743396209</v>
      </c>
      <c r="BK120" s="27"/>
      <c r="BL120" s="0"/>
      <c r="BM120" s="0"/>
      <c r="BN120" s="0"/>
      <c r="BO120" s="0"/>
      <c r="BP120" s="27"/>
      <c r="BQ120" s="27"/>
      <c r="BR120" s="0"/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27"/>
      <c r="BL121" s="0"/>
      <c r="BM121" s="0"/>
      <c r="BN121" s="0"/>
      <c r="BO121" s="0"/>
      <c r="BP121" s="27"/>
      <c r="BQ121" s="27"/>
      <c r="BR121" s="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P122" s="27"/>
      <c r="BQ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D20" colorId="64" zoomScale="100" zoomScaleNormal="100" zoomScalePageLayoutView="100" workbookViewId="0">
      <selection pane="topLeft" activeCell="BM26" activeCellId="0" sqref="B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7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27"/>
      <c r="BP13" s="27"/>
      <c r="BQ13" s="27"/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58.9577722709729</v>
      </c>
      <c r="C14" s="40" t="n">
        <v>59.137615250052</v>
      </c>
      <c r="D14" s="40" t="n">
        <v>59.3930555965373</v>
      </c>
      <c r="E14" s="40" t="n">
        <v>59.272625537903</v>
      </c>
      <c r="F14" s="40" t="n">
        <v>59.2143290876972</v>
      </c>
      <c r="G14" s="40" t="n">
        <v>59.339140630108</v>
      </c>
      <c r="H14" s="40" t="n">
        <v>59.4889431370751</v>
      </c>
      <c r="I14" s="40" t="n">
        <v>59.8879686975288</v>
      </c>
      <c r="J14" s="40" t="n">
        <v>59.5595300103106</v>
      </c>
      <c r="K14" s="40" t="n">
        <v>59.8674859334628</v>
      </c>
      <c r="L14" s="40" t="n">
        <v>59.6382265763931</v>
      </c>
      <c r="M14" s="40" t="n">
        <v>59.9463763883736</v>
      </c>
      <c r="N14" s="40" t="n">
        <v>60.1639334431564</v>
      </c>
      <c r="O14" s="40" t="n">
        <v>60.2034464719394</v>
      </c>
      <c r="P14" s="40" t="n">
        <v>60.1738624468093</v>
      </c>
      <c r="Q14" s="40" t="n">
        <v>59.9533921749079</v>
      </c>
      <c r="R14" s="40" t="n">
        <v>59.7671719579803</v>
      </c>
      <c r="S14" s="40" t="n">
        <v>60.0483180785978</v>
      </c>
      <c r="T14" s="40" t="n">
        <v>59.7732271500152</v>
      </c>
      <c r="U14" s="40" t="n">
        <v>59.73672546611</v>
      </c>
      <c r="V14" s="40" t="n">
        <v>59.6816457158196</v>
      </c>
      <c r="W14" s="40" t="n">
        <v>59.9057144059233</v>
      </c>
      <c r="X14" s="40" t="n">
        <v>60.0167361726579</v>
      </c>
      <c r="Y14" s="40" t="n">
        <v>59.6580492696496</v>
      </c>
      <c r="Z14" s="40" t="n">
        <v>59.6051875981635</v>
      </c>
      <c r="AA14" s="40" t="n">
        <v>59.6344460298733</v>
      </c>
      <c r="AB14" s="40" t="n">
        <v>60.0696406506265</v>
      </c>
      <c r="AC14" s="40" t="n">
        <v>60.1454378573817</v>
      </c>
      <c r="AD14" s="40" t="n">
        <v>60.2519948249385</v>
      </c>
      <c r="AE14" s="40" t="n">
        <v>60.2401980094765</v>
      </c>
      <c r="AF14" s="40" t="n">
        <v>60.1063584293606</v>
      </c>
      <c r="AG14" s="40" t="n">
        <v>59.8609506952748</v>
      </c>
      <c r="AH14" s="40" t="n">
        <v>59.858685534662</v>
      </c>
      <c r="AI14" s="40" t="n">
        <v>60.2249802362575</v>
      </c>
      <c r="AJ14" s="40" t="n">
        <v>60.7450803457422</v>
      </c>
      <c r="AK14" s="40" t="n">
        <v>60.5885261939549</v>
      </c>
      <c r="AL14" s="40" t="n">
        <v>60.3903453296227</v>
      </c>
      <c r="AM14" s="40" t="n">
        <v>60.1786363409652</v>
      </c>
      <c r="AN14" s="40" t="n">
        <v>60.369810759994</v>
      </c>
      <c r="AO14" s="40" t="n">
        <v>60.3807114136068</v>
      </c>
      <c r="AP14" s="40" t="n">
        <v>60.2815962340141</v>
      </c>
      <c r="AQ14" s="40" t="n">
        <v>59.9329973533547</v>
      </c>
      <c r="AR14" s="40" t="n">
        <v>59.8564987374671</v>
      </c>
      <c r="AS14" s="40" t="n">
        <v>60.1624058727971</v>
      </c>
      <c r="AT14" s="40" t="n">
        <v>60.5492549260246</v>
      </c>
      <c r="AU14" s="40" t="n">
        <v>60.8435240962014</v>
      </c>
      <c r="AV14" s="40" t="n">
        <v>60.7869546086222</v>
      </c>
      <c r="AW14" s="40" t="n">
        <v>60.8181232332928</v>
      </c>
      <c r="AX14" s="40" t="n">
        <v>60.6120135625148</v>
      </c>
      <c r="AY14" s="40" t="n">
        <v>60.4501644856286</v>
      </c>
      <c r="AZ14" s="40" t="n">
        <v>60.6696307235692</v>
      </c>
      <c r="BA14" s="40" t="n">
        <v>60.8793222951574</v>
      </c>
      <c r="BB14" s="40" t="n">
        <v>60.8756649092766</v>
      </c>
      <c r="BC14" s="40" t="n">
        <v>60.3896500832443</v>
      </c>
      <c r="BD14" s="40" t="n">
        <v>60.192796544627</v>
      </c>
      <c r="BE14" s="40" t="n">
        <v>60.2693579022092</v>
      </c>
      <c r="BF14" s="40" t="n">
        <v>60.8099336048907</v>
      </c>
      <c r="BG14" s="40" t="n">
        <v>61.2452252287414</v>
      </c>
      <c r="BH14" s="40" t="n">
        <v>61.3752439632883</v>
      </c>
      <c r="BI14" s="40" t="n">
        <v>61.3271460553476</v>
      </c>
      <c r="BJ14" s="40" t="n">
        <v>60.9213661847645</v>
      </c>
      <c r="BK14" s="27"/>
      <c r="BP14" s="27"/>
      <c r="BQ14" s="27"/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45.1566384693436</v>
      </c>
      <c r="C15" s="42" t="n">
        <v>45.384680262799</v>
      </c>
      <c r="D15" s="42" t="n">
        <v>44.5270646261547</v>
      </c>
      <c r="E15" s="42" t="n">
        <v>45.1066368113249</v>
      </c>
      <c r="F15" s="42" t="n">
        <v>44.503168311688</v>
      </c>
      <c r="G15" s="42" t="n">
        <v>44.6357057727871</v>
      </c>
      <c r="H15" s="42" t="n">
        <v>45.109031122242</v>
      </c>
      <c r="I15" s="42" t="n">
        <v>46.3509643760429</v>
      </c>
      <c r="J15" s="42" t="n">
        <v>46.6406512206107</v>
      </c>
      <c r="K15" s="42" t="n">
        <v>46.9227346968529</v>
      </c>
      <c r="L15" s="42" t="n">
        <v>45.6518756912003</v>
      </c>
      <c r="M15" s="42" t="n">
        <v>45.9067869912269</v>
      </c>
      <c r="N15" s="42" t="n">
        <v>46.3559202996723</v>
      </c>
      <c r="O15" s="42" t="n">
        <v>47.2087765909002</v>
      </c>
      <c r="P15" s="42" t="n">
        <v>46.9239402065406</v>
      </c>
      <c r="Q15" s="42" t="n">
        <v>45.2890345783527</v>
      </c>
      <c r="R15" s="42" t="n">
        <v>44.8574763679537</v>
      </c>
      <c r="S15" s="42" t="n">
        <v>44.8411667533727</v>
      </c>
      <c r="T15" s="42" t="n">
        <v>45.6186879469712</v>
      </c>
      <c r="U15" s="42" t="n">
        <v>45.3223699676002</v>
      </c>
      <c r="V15" s="42" t="n">
        <v>45.4663173878645</v>
      </c>
      <c r="W15" s="42" t="n">
        <v>45.7093852296008</v>
      </c>
      <c r="X15" s="42" t="n">
        <v>46.2971108411282</v>
      </c>
      <c r="Y15" s="42" t="n">
        <v>46.2974810408478</v>
      </c>
      <c r="Z15" s="42" t="n">
        <v>46.9034785655149</v>
      </c>
      <c r="AA15" s="42" t="n">
        <v>47.3859985478654</v>
      </c>
      <c r="AB15" s="42" t="n">
        <v>48.3940681496012</v>
      </c>
      <c r="AC15" s="42" t="n">
        <v>47.9609361243108</v>
      </c>
      <c r="AD15" s="42" t="n">
        <v>48.1124343444284</v>
      </c>
      <c r="AE15" s="42" t="n">
        <v>47.7203306505544</v>
      </c>
      <c r="AF15" s="42" t="n">
        <v>47.4757562163779</v>
      </c>
      <c r="AG15" s="42" t="n">
        <v>48.5580170058185</v>
      </c>
      <c r="AH15" s="42" t="n">
        <v>49.7002541075688</v>
      </c>
      <c r="AI15" s="42" t="n">
        <v>50.906297903108</v>
      </c>
      <c r="AJ15" s="42" t="n">
        <v>50.1105117912576</v>
      </c>
      <c r="AK15" s="42" t="n">
        <v>49.6384252131563</v>
      </c>
      <c r="AL15" s="42" t="n">
        <v>49.0100325830466</v>
      </c>
      <c r="AM15" s="42" t="n">
        <v>49.1839028040607</v>
      </c>
      <c r="AN15" s="42" t="n">
        <v>49.0217665951766</v>
      </c>
      <c r="AO15" s="42" t="n">
        <v>49.0367025706361</v>
      </c>
      <c r="AP15" s="42" t="n">
        <v>49.2168752696841</v>
      </c>
      <c r="AQ15" s="42" t="n">
        <v>49.2171375992879</v>
      </c>
      <c r="AR15" s="42" t="n">
        <v>50.0208221252922</v>
      </c>
      <c r="AS15" s="42" t="n">
        <v>50.5094681643397</v>
      </c>
      <c r="AT15" s="42" t="n">
        <v>51.049946674191</v>
      </c>
      <c r="AU15" s="42" t="n">
        <v>51.0787835942174</v>
      </c>
      <c r="AV15" s="42" t="n">
        <v>50.4249126686204</v>
      </c>
      <c r="AW15" s="42" t="n">
        <v>49.9409090743919</v>
      </c>
      <c r="AX15" s="42" t="n">
        <v>49.2895385070775</v>
      </c>
      <c r="AY15" s="42" t="n">
        <v>49.0218947501462</v>
      </c>
      <c r="AZ15" s="42" t="n">
        <v>49.6700275360997</v>
      </c>
      <c r="BA15" s="42" t="n">
        <v>50.0801032153642</v>
      </c>
      <c r="BB15" s="42" t="n">
        <v>50.5649396675304</v>
      </c>
      <c r="BC15" s="42" t="n">
        <v>49.9993211689253</v>
      </c>
      <c r="BD15" s="42" t="n">
        <v>50.3927462957459</v>
      </c>
      <c r="BE15" s="42" t="n">
        <v>52.6622850958119</v>
      </c>
      <c r="BF15" s="42" t="n">
        <v>54.2685483143272</v>
      </c>
      <c r="BG15" s="42" t="n">
        <v>55.7337935945175</v>
      </c>
      <c r="BH15" s="42" t="n">
        <v>54.1361877661583</v>
      </c>
      <c r="BI15" s="42" t="n">
        <v>53.5291167924484</v>
      </c>
      <c r="BJ15" s="42" t="n">
        <v>51.7966450271336</v>
      </c>
      <c r="BK15" s="27"/>
      <c r="BP15" s="27"/>
      <c r="BQ15" s="27"/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34.3358241701416</v>
      </c>
      <c r="C16" s="40" t="n">
        <v>35.5244197086628</v>
      </c>
      <c r="D16" s="40" t="n">
        <v>35.2728071325702</v>
      </c>
      <c r="E16" s="40" t="n">
        <v>36.082197456059</v>
      </c>
      <c r="F16" s="40" t="n">
        <v>35.5558973287455</v>
      </c>
      <c r="G16" s="40" t="n">
        <v>35.9781116046641</v>
      </c>
      <c r="H16" s="40" t="n">
        <v>36.3545294379453</v>
      </c>
      <c r="I16" s="40" t="n">
        <v>37.6766687264133</v>
      </c>
      <c r="J16" s="40" t="n">
        <v>38.1517421713622</v>
      </c>
      <c r="K16" s="40" t="n">
        <v>38.7388028453785</v>
      </c>
      <c r="L16" s="40" t="n">
        <v>36.8480722270462</v>
      </c>
      <c r="M16" s="40" t="n">
        <v>36.60463933519</v>
      </c>
      <c r="N16" s="40" t="n">
        <v>36.5747071792513</v>
      </c>
      <c r="O16" s="40" t="n">
        <v>37.8073866802964</v>
      </c>
      <c r="P16" s="40" t="n">
        <v>37.6929196156425</v>
      </c>
      <c r="Q16" s="40" t="n">
        <v>36.4779336350926</v>
      </c>
      <c r="R16" s="40" t="n">
        <v>35.7530068883462</v>
      </c>
      <c r="S16" s="40" t="n">
        <v>35.6383406978333</v>
      </c>
      <c r="T16" s="40" t="n">
        <v>36.1402710849844</v>
      </c>
      <c r="U16" s="40" t="n">
        <v>36.4012871595877</v>
      </c>
      <c r="V16" s="40" t="n">
        <v>36.6045631310145</v>
      </c>
      <c r="W16" s="40" t="n">
        <v>37.0025433777501</v>
      </c>
      <c r="X16" s="40" t="n">
        <v>36.4044513361668</v>
      </c>
      <c r="Y16" s="40" t="n">
        <v>36.2822961277049</v>
      </c>
      <c r="Z16" s="40" t="n">
        <v>36.544915537692</v>
      </c>
      <c r="AA16" s="40" t="n">
        <v>37.6737891756518</v>
      </c>
      <c r="AB16" s="40" t="n">
        <v>38.6480163700522</v>
      </c>
      <c r="AC16" s="40" t="n">
        <v>38.4243710276575</v>
      </c>
      <c r="AD16" s="40" t="n">
        <v>38.5612601158243</v>
      </c>
      <c r="AE16" s="40" t="n">
        <v>38.2472238403388</v>
      </c>
      <c r="AF16" s="40" t="n">
        <v>37.6673775527538</v>
      </c>
      <c r="AG16" s="40" t="n">
        <v>38.7438438953943</v>
      </c>
      <c r="AH16" s="40" t="n">
        <v>39.7503944032303</v>
      </c>
      <c r="AI16" s="40" t="n">
        <v>41.1174775013771</v>
      </c>
      <c r="AJ16" s="40" t="n">
        <v>39.7284965188201</v>
      </c>
      <c r="AK16" s="40" t="n">
        <v>39.1141026466993</v>
      </c>
      <c r="AL16" s="40" t="n">
        <v>38.4731542008205</v>
      </c>
      <c r="AM16" s="40" t="n">
        <v>38.863580458139</v>
      </c>
      <c r="AN16" s="40" t="n">
        <v>38.4483705376305</v>
      </c>
      <c r="AO16" s="40" t="n">
        <v>38.6397804872639</v>
      </c>
      <c r="AP16" s="40" t="n">
        <v>39.0293864589516</v>
      </c>
      <c r="AQ16" s="40" t="n">
        <v>39.5826510460249</v>
      </c>
      <c r="AR16" s="40" t="n">
        <v>40.5681627168033</v>
      </c>
      <c r="AS16" s="40" t="n">
        <v>41.6594917991624</v>
      </c>
      <c r="AT16" s="40" t="n">
        <v>41.9821295704386</v>
      </c>
      <c r="AU16" s="40" t="n">
        <v>41.6491437687294</v>
      </c>
      <c r="AV16" s="40" t="n">
        <v>40.049641109815</v>
      </c>
      <c r="AW16" s="40" t="n">
        <v>39.2739396930487</v>
      </c>
      <c r="AX16" s="40" t="n">
        <v>38.8759214573239</v>
      </c>
      <c r="AY16" s="40" t="n">
        <v>39.4857723556603</v>
      </c>
      <c r="AZ16" s="40" t="n">
        <v>40.3592115596703</v>
      </c>
      <c r="BA16" s="40" t="n">
        <v>40.5719644771832</v>
      </c>
      <c r="BB16" s="40" t="n">
        <v>40.9306979996657</v>
      </c>
      <c r="BC16" s="40" t="n">
        <v>40.863613869313</v>
      </c>
      <c r="BD16" s="40" t="n">
        <v>41.5483500947479</v>
      </c>
      <c r="BE16" s="40" t="n">
        <v>44.2663852132631</v>
      </c>
      <c r="BF16" s="40" t="n">
        <v>45.8921142327775</v>
      </c>
      <c r="BG16" s="40" t="n">
        <v>47.1760144423568</v>
      </c>
      <c r="BH16" s="40" t="n">
        <v>44.5462725963319</v>
      </c>
      <c r="BI16" s="40" t="n">
        <v>43.3497459729189</v>
      </c>
      <c r="BJ16" s="40" t="n">
        <v>41.6589936254419</v>
      </c>
      <c r="BK16" s="27"/>
      <c r="BP16" s="27"/>
      <c r="BQ16" s="27"/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23.9628428199945</v>
      </c>
      <c r="C17" s="42" t="n">
        <v>21.7259667734587</v>
      </c>
      <c r="D17" s="42" t="n">
        <v>20.7834438925683</v>
      </c>
      <c r="E17" s="42" t="n">
        <v>20.0068991909416</v>
      </c>
      <c r="F17" s="42" t="n">
        <v>20.1047955064197</v>
      </c>
      <c r="G17" s="42" t="n">
        <v>19.3961180141152</v>
      </c>
      <c r="H17" s="42" t="n">
        <v>19.4074256673185</v>
      </c>
      <c r="I17" s="42" t="n">
        <v>18.7143800919771</v>
      </c>
      <c r="J17" s="42" t="n">
        <v>18.2006657863669</v>
      </c>
      <c r="K17" s="42" t="n">
        <v>17.4412934462307</v>
      </c>
      <c r="L17" s="42" t="n">
        <v>19.2846478504083</v>
      </c>
      <c r="M17" s="42" t="n">
        <v>20.2631206967602</v>
      </c>
      <c r="N17" s="42" t="n">
        <v>21.1002457877858</v>
      </c>
      <c r="O17" s="42" t="n">
        <v>19.9144959677178</v>
      </c>
      <c r="P17" s="42" t="n">
        <v>19.6723049050586</v>
      </c>
      <c r="Q17" s="42" t="n">
        <v>19.4552633441907</v>
      </c>
      <c r="R17" s="42" t="n">
        <v>20.2964371087799</v>
      </c>
      <c r="S17" s="42" t="n">
        <v>20.5231636949929</v>
      </c>
      <c r="T17" s="42" t="n">
        <v>20.7774867900736</v>
      </c>
      <c r="U17" s="42" t="n">
        <v>19.6836194011698</v>
      </c>
      <c r="V17" s="42" t="n">
        <v>19.490811585315</v>
      </c>
      <c r="W17" s="42" t="n">
        <v>19.0482584880888</v>
      </c>
      <c r="X17" s="42" t="n">
        <v>21.3677685825985</v>
      </c>
      <c r="Y17" s="42" t="n">
        <v>21.6322458327843</v>
      </c>
      <c r="Z17" s="42" t="n">
        <v>22.0848503024227</v>
      </c>
      <c r="AA17" s="42" t="n">
        <v>20.4959474736048</v>
      </c>
      <c r="AB17" s="42" t="n">
        <v>20.1389388249421</v>
      </c>
      <c r="AC17" s="42" t="n">
        <v>19.884026183174</v>
      </c>
      <c r="AD17" s="42" t="n">
        <v>19.8517791891986</v>
      </c>
      <c r="AE17" s="42" t="n">
        <v>19.8513017011242</v>
      </c>
      <c r="AF17" s="42" t="n">
        <v>20.6597628880747</v>
      </c>
      <c r="AG17" s="42" t="n">
        <v>20.2112312561038</v>
      </c>
      <c r="AH17" s="42" t="n">
        <v>20.0197360818387</v>
      </c>
      <c r="AI17" s="42" t="n">
        <v>19.2290950333146</v>
      </c>
      <c r="AJ17" s="42" t="n">
        <v>20.7182383522348</v>
      </c>
      <c r="AK17" s="42" t="n">
        <v>21.201967067375</v>
      </c>
      <c r="AL17" s="42" t="n">
        <v>21.4994314977683</v>
      </c>
      <c r="AM17" s="42" t="n">
        <v>20.9831301656477</v>
      </c>
      <c r="AN17" s="42" t="n">
        <v>21.5687780998624</v>
      </c>
      <c r="AO17" s="42" t="n">
        <v>21.2023271107916</v>
      </c>
      <c r="AP17" s="42" t="n">
        <v>20.6991783913752</v>
      </c>
      <c r="AQ17" s="42" t="n">
        <v>19.5754711127336</v>
      </c>
      <c r="AR17" s="42" t="n">
        <v>18.897449115914</v>
      </c>
      <c r="AS17" s="42" t="n">
        <v>17.5214206104539</v>
      </c>
      <c r="AT17" s="42" t="n">
        <v>17.7626377587124</v>
      </c>
      <c r="AU17" s="42" t="n">
        <v>18.4609717811595</v>
      </c>
      <c r="AV17" s="42" t="n">
        <v>20.5756857269918</v>
      </c>
      <c r="AW17" s="42" t="n">
        <v>21.3591814387155</v>
      </c>
      <c r="AX17" s="42" t="n">
        <v>21.1274387327817</v>
      </c>
      <c r="AY17" s="42" t="n">
        <v>19.4527821559925</v>
      </c>
      <c r="AZ17" s="42" t="n">
        <v>18.7453408791897</v>
      </c>
      <c r="BA17" s="42" t="n">
        <v>18.985860906261</v>
      </c>
      <c r="BB17" s="42" t="n">
        <v>19.0532051085412</v>
      </c>
      <c r="BC17" s="42" t="n">
        <v>18.2716626666727</v>
      </c>
      <c r="BD17" s="42" t="n">
        <v>17.5509311381679</v>
      </c>
      <c r="BE17" s="42" t="n">
        <v>15.9429084159064</v>
      </c>
      <c r="BF17" s="42" t="n">
        <v>15.4351541394342</v>
      </c>
      <c r="BG17" s="42" t="n">
        <v>15.354740096146</v>
      </c>
      <c r="BH17" s="42" t="n">
        <v>17.7144264595248</v>
      </c>
      <c r="BI17" s="42" t="n">
        <v>19.0165118154267</v>
      </c>
      <c r="BJ17" s="42" t="n">
        <v>19.5720232389204</v>
      </c>
      <c r="BK17" s="27"/>
      <c r="BP17" s="27"/>
      <c r="BQ17" s="27"/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22.4794525818415</v>
      </c>
      <c r="C18" s="40" t="n">
        <v>20.2891962295092</v>
      </c>
      <c r="D18" s="40" t="n">
        <v>19.2379734958627</v>
      </c>
      <c r="E18" s="40" t="n">
        <v>18.5073286867385</v>
      </c>
      <c r="F18" s="40" t="n">
        <v>18.4394790968743</v>
      </c>
      <c r="G18" s="40" t="n">
        <v>17.7842123123105</v>
      </c>
      <c r="H18" s="40" t="n">
        <v>17.866389894466</v>
      </c>
      <c r="I18" s="40" t="n">
        <v>17.3718151753602</v>
      </c>
      <c r="J18" s="40" t="n">
        <v>16.8853195421533</v>
      </c>
      <c r="K18" s="40" t="n">
        <v>16.2616230450986</v>
      </c>
      <c r="L18" s="40" t="n">
        <v>18.0497669286625</v>
      </c>
      <c r="M18" s="40" t="n">
        <v>19.2004874493846</v>
      </c>
      <c r="N18" s="40" t="n">
        <v>20.0320934644637</v>
      </c>
      <c r="O18" s="40" t="n">
        <v>18.8657861271285</v>
      </c>
      <c r="P18" s="40" t="n">
        <v>18.5500955286879</v>
      </c>
      <c r="Q18" s="40" t="n">
        <v>18.3728706832712</v>
      </c>
      <c r="R18" s="40" t="n">
        <v>19.1093860219771</v>
      </c>
      <c r="S18" s="40" t="n">
        <v>19.4041016079159</v>
      </c>
      <c r="T18" s="40" t="n">
        <v>19.5413717419092</v>
      </c>
      <c r="U18" s="40" t="n">
        <v>18.7134821747619</v>
      </c>
      <c r="V18" s="40" t="n">
        <v>18.3822768542291</v>
      </c>
      <c r="W18" s="40" t="n">
        <v>18.0228342828542</v>
      </c>
      <c r="X18" s="40" t="n">
        <v>20.071204314822</v>
      </c>
      <c r="Y18" s="40" t="n">
        <v>20.4876931257286</v>
      </c>
      <c r="Z18" s="40" t="n">
        <v>20.8417901513862</v>
      </c>
      <c r="AA18" s="40" t="n">
        <v>19.5005991194642</v>
      </c>
      <c r="AB18" s="40" t="n">
        <v>19.2290509450345</v>
      </c>
      <c r="AC18" s="40" t="n">
        <v>19.117805436956</v>
      </c>
      <c r="AD18" s="40" t="n">
        <v>18.9276852127159</v>
      </c>
      <c r="AE18" s="40" t="n">
        <v>18.7893144102724</v>
      </c>
      <c r="AF18" s="40" t="n">
        <v>19.6421631266504</v>
      </c>
      <c r="AG18" s="40" t="n">
        <v>19.3103118823589</v>
      </c>
      <c r="AH18" s="40" t="n">
        <v>19.2374259512949</v>
      </c>
      <c r="AI18" s="40" t="n">
        <v>18.1911474427084</v>
      </c>
      <c r="AJ18" s="40" t="n">
        <v>19.4369825355745</v>
      </c>
      <c r="AK18" s="40" t="n">
        <v>19.9096489479077</v>
      </c>
      <c r="AL18" s="40" t="n">
        <v>20.3896985814447</v>
      </c>
      <c r="AM18" s="40" t="n">
        <v>19.9673451756706</v>
      </c>
      <c r="AN18" s="40" t="n">
        <v>20.3062103074497</v>
      </c>
      <c r="AO18" s="40" t="n">
        <v>19.9085097631572</v>
      </c>
      <c r="AP18" s="40" t="n">
        <v>19.4530072800386</v>
      </c>
      <c r="AQ18" s="40" t="n">
        <v>18.3613818992044</v>
      </c>
      <c r="AR18" s="40" t="n">
        <v>17.6675758425515</v>
      </c>
      <c r="AS18" s="40" t="n">
        <v>16.4640860727712</v>
      </c>
      <c r="AT18" s="40" t="n">
        <v>16.685154023268</v>
      </c>
      <c r="AU18" s="40" t="n">
        <v>17.3414730028992</v>
      </c>
      <c r="AV18" s="40" t="n">
        <v>19.3589498572639</v>
      </c>
      <c r="AW18" s="40" t="n">
        <v>20.3462517363179</v>
      </c>
      <c r="AX18" s="40" t="n">
        <v>20.2084533944324</v>
      </c>
      <c r="AY18" s="40" t="n">
        <v>18.5355178696267</v>
      </c>
      <c r="AZ18" s="40" t="n">
        <v>17.6101323583359</v>
      </c>
      <c r="BA18" s="40" t="n">
        <v>17.7946218616974</v>
      </c>
      <c r="BB18" s="40" t="n">
        <v>17.8275426416298</v>
      </c>
      <c r="BC18" s="40" t="n">
        <v>17.1925318511574</v>
      </c>
      <c r="BD18" s="40" t="n">
        <v>16.4675497285695</v>
      </c>
      <c r="BE18" s="40" t="n">
        <v>14.9606204529121</v>
      </c>
      <c r="BF18" s="40" t="n">
        <v>14.5448570066039</v>
      </c>
      <c r="BG18" s="40" t="n">
        <v>14.5268102436752</v>
      </c>
      <c r="BH18" s="40" t="n">
        <v>16.9235044682404</v>
      </c>
      <c r="BI18" s="40" t="n">
        <v>18.1996818692942</v>
      </c>
      <c r="BJ18" s="40" t="n">
        <v>18.6662786138381</v>
      </c>
      <c r="BK18" s="27"/>
      <c r="BP18" s="27"/>
      <c r="BQ18" s="27"/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1.48339023815303</v>
      </c>
      <c r="C19" s="42" t="n">
        <v>1.43677054394954</v>
      </c>
      <c r="D19" s="42" t="n">
        <v>1.54547039670562</v>
      </c>
      <c r="E19" s="42" t="n">
        <v>1.49957050420305</v>
      </c>
      <c r="F19" s="42" t="n">
        <v>1.6653164095454</v>
      </c>
      <c r="G19" s="42" t="n">
        <v>1.61190570180476</v>
      </c>
      <c r="H19" s="42" t="n">
        <v>1.54103577285254</v>
      </c>
      <c r="I19" s="42" t="n">
        <v>1.34256491661686</v>
      </c>
      <c r="J19" s="42" t="n">
        <v>1.31534624421361</v>
      </c>
      <c r="K19" s="42" t="n">
        <v>1.17967040113207</v>
      </c>
      <c r="L19" s="42" t="n">
        <v>1.23488092174576</v>
      </c>
      <c r="M19" s="42" t="n">
        <v>1.06263324737563</v>
      </c>
      <c r="N19" s="42" t="n">
        <v>1.06815232332209</v>
      </c>
      <c r="O19" s="42" t="n">
        <v>1.04870984058926</v>
      </c>
      <c r="P19" s="42" t="n">
        <v>1.12220937637072</v>
      </c>
      <c r="Q19" s="42" t="n">
        <v>1.08239266091951</v>
      </c>
      <c r="R19" s="42" t="n">
        <v>1.18705108680281</v>
      </c>
      <c r="S19" s="42" t="n">
        <v>1.119062087077</v>
      </c>
      <c r="T19" s="42" t="n">
        <v>1.23611504816446</v>
      </c>
      <c r="U19" s="42" t="n">
        <v>0.970137226407886</v>
      </c>
      <c r="V19" s="42" t="n">
        <v>1.1085347310859</v>
      </c>
      <c r="W19" s="42" t="n">
        <v>1.02542420523459</v>
      </c>
      <c r="X19" s="42" t="n">
        <v>1.29656426777649</v>
      </c>
      <c r="Y19" s="42" t="n">
        <v>1.14455270705572</v>
      </c>
      <c r="Z19" s="42" t="n">
        <v>1.24306015103661</v>
      </c>
      <c r="AA19" s="42" t="n">
        <v>0.995348354140583</v>
      </c>
      <c r="AB19" s="42" t="n">
        <v>0.909887879907614</v>
      </c>
      <c r="AC19" s="42" t="n">
        <v>0.766220746218051</v>
      </c>
      <c r="AD19" s="42" t="n">
        <v>0.924093976482663</v>
      </c>
      <c r="AE19" s="42" t="n">
        <v>1.0619872908518</v>
      </c>
      <c r="AF19" s="42" t="n">
        <v>1.01759976142432</v>
      </c>
      <c r="AG19" s="42" t="n">
        <v>0.900919373744828</v>
      </c>
      <c r="AH19" s="42" t="n">
        <v>0.782310130543889</v>
      </c>
      <c r="AI19" s="42" t="n">
        <v>1.03794759060622</v>
      </c>
      <c r="AJ19" s="42" t="n">
        <v>1.28125581666031</v>
      </c>
      <c r="AK19" s="42" t="n">
        <v>1.29231811946731</v>
      </c>
      <c r="AL19" s="42" t="n">
        <v>1.10973291632366</v>
      </c>
      <c r="AM19" s="42" t="n">
        <v>1.01578498997712</v>
      </c>
      <c r="AN19" s="42" t="n">
        <v>1.26256779241265</v>
      </c>
      <c r="AO19" s="42" t="n">
        <v>1.29381734763431</v>
      </c>
      <c r="AP19" s="42" t="n">
        <v>1.24617111133656</v>
      </c>
      <c r="AQ19" s="42" t="n">
        <v>1.21408921352917</v>
      </c>
      <c r="AR19" s="42" t="n">
        <v>1.22987327336247</v>
      </c>
      <c r="AS19" s="42" t="n">
        <v>1.05733453768272</v>
      </c>
      <c r="AT19" s="42" t="n">
        <v>1.07748373544439</v>
      </c>
      <c r="AU19" s="42" t="n">
        <v>1.11949877826035</v>
      </c>
      <c r="AV19" s="42" t="n">
        <v>1.21673586972791</v>
      </c>
      <c r="AW19" s="42" t="n">
        <v>1.01292970239761</v>
      </c>
      <c r="AX19" s="42" t="n">
        <v>0.918985338349368</v>
      </c>
      <c r="AY19" s="42" t="n">
        <v>0.917264286365848</v>
      </c>
      <c r="AZ19" s="42" t="n">
        <v>1.13520852085378</v>
      </c>
      <c r="BA19" s="42" t="n">
        <v>1.19123904456357</v>
      </c>
      <c r="BB19" s="42" t="n">
        <v>1.22566246691141</v>
      </c>
      <c r="BC19" s="42" t="n">
        <v>1.07913081551528</v>
      </c>
      <c r="BD19" s="42" t="n">
        <v>1.08338140959844</v>
      </c>
      <c r="BE19" s="42" t="n">
        <v>0.982287962994247</v>
      </c>
      <c r="BF19" s="42" t="n">
        <v>0.890297132830347</v>
      </c>
      <c r="BG19" s="42" t="n">
        <v>0.827929852470842</v>
      </c>
      <c r="BH19" s="42" t="n">
        <v>0.790921991284367</v>
      </c>
      <c r="BI19" s="42" t="n">
        <v>0.816829946132514</v>
      </c>
      <c r="BJ19" s="42" t="n">
        <v>0.905744625082281</v>
      </c>
      <c r="BK19" s="27"/>
      <c r="BP19" s="27"/>
      <c r="BQ19" s="27"/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33.3404611603386</v>
      </c>
      <c r="C20" s="40" t="n">
        <v>35.2272488385121</v>
      </c>
      <c r="D20" s="40" t="n">
        <v>35.7844165069125</v>
      </c>
      <c r="E20" s="40" t="n">
        <v>35.9888947170517</v>
      </c>
      <c r="F20" s="40" t="n">
        <v>37.1622723314491</v>
      </c>
      <c r="G20" s="40" t="n">
        <v>37.0155029638356</v>
      </c>
      <c r="H20" s="40" t="n">
        <v>38.2868748253739</v>
      </c>
      <c r="I20" s="40" t="n">
        <v>37.543398164671</v>
      </c>
      <c r="J20" s="40" t="n">
        <v>38.0777116752173</v>
      </c>
      <c r="K20" s="40" t="n">
        <v>36.5393150669656</v>
      </c>
      <c r="L20" s="40" t="n">
        <v>35.2101451914374</v>
      </c>
      <c r="M20" s="40" t="n">
        <v>33.4993028508287</v>
      </c>
      <c r="N20" s="40" t="n">
        <v>32.2809910961258</v>
      </c>
      <c r="O20" s="40" t="n">
        <v>31.09224704162</v>
      </c>
      <c r="P20" s="40" t="n">
        <v>30.7373874239321</v>
      </c>
      <c r="Q20" s="40" t="n">
        <v>30.446119899397</v>
      </c>
      <c r="R20" s="40" t="n">
        <v>30.0285872929603</v>
      </c>
      <c r="S20" s="40" t="n">
        <v>29.810265123895</v>
      </c>
      <c r="T20" s="40" t="n">
        <v>30.0290203538164</v>
      </c>
      <c r="U20" s="40" t="n">
        <v>30.0593459502682</v>
      </c>
      <c r="V20" s="40" t="n">
        <v>29.196079630319</v>
      </c>
      <c r="W20" s="40" t="n">
        <v>28.6537104573327</v>
      </c>
      <c r="X20" s="40" t="n">
        <v>28.8508179252608</v>
      </c>
      <c r="Y20" s="40" t="n">
        <v>29.7142513215165</v>
      </c>
      <c r="Z20" s="40" t="n">
        <v>30.1988126739361</v>
      </c>
      <c r="AA20" s="40" t="n">
        <v>31.3006967678539</v>
      </c>
      <c r="AB20" s="40" t="n">
        <v>32.2234191468966</v>
      </c>
      <c r="AC20" s="40" t="n">
        <v>32.8095439543439</v>
      </c>
      <c r="AD20" s="40" t="n">
        <v>32.9276958093931</v>
      </c>
      <c r="AE20" s="40" t="n">
        <v>31.9311573942618</v>
      </c>
      <c r="AF20" s="40" t="n">
        <v>31.4074729533129</v>
      </c>
      <c r="AG20" s="40" t="n">
        <v>32.1651162018999</v>
      </c>
      <c r="AH20" s="40" t="n">
        <v>32.6564385467429</v>
      </c>
      <c r="AI20" s="40" t="n">
        <v>33.3366695589027</v>
      </c>
      <c r="AJ20" s="40" t="n">
        <v>33.1289063761304</v>
      </c>
      <c r="AK20" s="40" t="n">
        <v>33.6235675281737</v>
      </c>
      <c r="AL20" s="40" t="n">
        <v>33.8616161541676</v>
      </c>
      <c r="AM20" s="40" t="n">
        <v>33.7390531450027</v>
      </c>
      <c r="AN20" s="40" t="n">
        <v>33.5695767764307</v>
      </c>
      <c r="AO20" s="40" t="n">
        <v>34.6200625085611</v>
      </c>
      <c r="AP20" s="40" t="n">
        <v>35.2095363683445</v>
      </c>
      <c r="AQ20" s="40" t="n">
        <v>36.4054198272935</v>
      </c>
      <c r="AR20" s="40" t="n">
        <v>35.9624607289057</v>
      </c>
      <c r="AS20" s="40" t="n">
        <v>36.142089906162</v>
      </c>
      <c r="AT20" s="40" t="n">
        <v>34.6974147648343</v>
      </c>
      <c r="AU20" s="40" t="n">
        <v>33.865365055732</v>
      </c>
      <c r="AV20" s="40" t="n">
        <v>32.5296167238203</v>
      </c>
      <c r="AW20" s="40" t="n">
        <v>33.2708320828199</v>
      </c>
      <c r="AX20" s="40" t="n">
        <v>33.6392768776599</v>
      </c>
      <c r="AY20" s="40" t="n">
        <v>34.6094923517393</v>
      </c>
      <c r="AZ20" s="40" t="n">
        <v>33.5456645265692</v>
      </c>
      <c r="BA20" s="40" t="n">
        <v>33.7087223369771</v>
      </c>
      <c r="BB20" s="40" t="n">
        <v>33.7235785085416</v>
      </c>
      <c r="BC20" s="40" t="n">
        <v>34.6056687876879</v>
      </c>
      <c r="BD20" s="40" t="n">
        <v>33.6732872552199</v>
      </c>
      <c r="BE20" s="40" t="n">
        <v>33.6127377373711</v>
      </c>
      <c r="BF20" s="40" t="n">
        <v>33.9459538328915</v>
      </c>
      <c r="BG20" s="40" t="n">
        <v>34.1508106207026</v>
      </c>
      <c r="BH20" s="40" t="n">
        <v>33.3015576483107</v>
      </c>
      <c r="BI20" s="40" t="n">
        <v>32.5856011739724</v>
      </c>
      <c r="BJ20" s="40" t="n">
        <v>32.8679631761064</v>
      </c>
      <c r="BK20" s="27"/>
      <c r="BP20" s="27"/>
      <c r="BQ20" s="27"/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10.4526788207892</v>
      </c>
      <c r="C21" s="42" t="n">
        <v>11.3740188159847</v>
      </c>
      <c r="D21" s="42" t="n">
        <v>11.7640287816949</v>
      </c>
      <c r="E21" s="42" t="n">
        <v>11.577465541163</v>
      </c>
      <c r="F21" s="42" t="n">
        <v>11.3189470646664</v>
      </c>
      <c r="G21" s="42" t="n">
        <v>10.4308965588494</v>
      </c>
      <c r="H21" s="42" t="n">
        <v>10.7617885698586</v>
      </c>
      <c r="I21" s="42" t="n">
        <v>11.0418281126837</v>
      </c>
      <c r="J21" s="42" t="n">
        <v>11.7932909384623</v>
      </c>
      <c r="K21" s="42" t="n">
        <v>11.1847379053215</v>
      </c>
      <c r="L21" s="42" t="n">
        <v>10.2590796960777</v>
      </c>
      <c r="M21" s="42" t="n">
        <v>9.60669389146059</v>
      </c>
      <c r="N21" s="42" t="n">
        <v>9.92645863067504</v>
      </c>
      <c r="O21" s="42" t="n">
        <v>9.75270912183944</v>
      </c>
      <c r="P21" s="42" t="n">
        <v>9.54712412247068</v>
      </c>
      <c r="Q21" s="42" t="n">
        <v>8.70723680905197</v>
      </c>
      <c r="R21" s="42" t="n">
        <v>8.73997479144896</v>
      </c>
      <c r="S21" s="42" t="n">
        <v>8.58428409268369</v>
      </c>
      <c r="T21" s="42" t="n">
        <v>8.8685248574345</v>
      </c>
      <c r="U21" s="42" t="n">
        <v>8.60794145225157</v>
      </c>
      <c r="V21" s="42" t="n">
        <v>8.2615500439777</v>
      </c>
      <c r="W21" s="42" t="n">
        <v>8.35573155403066</v>
      </c>
      <c r="X21" s="42" t="n">
        <v>8.49386777186096</v>
      </c>
      <c r="Y21" s="42" t="n">
        <v>8.88339575005471</v>
      </c>
      <c r="Z21" s="42" t="n">
        <v>8.92224170528798</v>
      </c>
      <c r="AA21" s="42" t="n">
        <v>9.14707576607274</v>
      </c>
      <c r="AB21" s="42" t="n">
        <v>9.7623642582157</v>
      </c>
      <c r="AC21" s="42" t="n">
        <v>9.50090146113658</v>
      </c>
      <c r="AD21" s="42" t="n">
        <v>9.91934588857737</v>
      </c>
      <c r="AE21" s="42" t="n">
        <v>9.31308476596149</v>
      </c>
      <c r="AF21" s="42" t="n">
        <v>9.86933361138627</v>
      </c>
      <c r="AG21" s="42" t="n">
        <v>10.242085929838</v>
      </c>
      <c r="AH21" s="42" t="n">
        <v>10.7457706467076</v>
      </c>
      <c r="AI21" s="42" t="n">
        <v>10.7620535585411</v>
      </c>
      <c r="AJ21" s="42" t="n">
        <v>10.5539157222077</v>
      </c>
      <c r="AK21" s="42" t="n">
        <v>10.3510863348519</v>
      </c>
      <c r="AL21" s="42" t="n">
        <v>10.1488238568401</v>
      </c>
      <c r="AM21" s="42" t="n">
        <v>10.3081430360724</v>
      </c>
      <c r="AN21" s="42" t="n">
        <v>10.6527061012729</v>
      </c>
      <c r="AO21" s="42" t="n">
        <v>11.5943423935883</v>
      </c>
      <c r="AP21" s="42" t="n">
        <v>11.7998541837688</v>
      </c>
      <c r="AQ21" s="42" t="n">
        <v>12.2764384549168</v>
      </c>
      <c r="AR21" s="42" t="n">
        <v>11.5380845031415</v>
      </c>
      <c r="AS21" s="42" t="n">
        <v>10.8841142574169</v>
      </c>
      <c r="AT21" s="42" t="n">
        <v>10.1841514142919</v>
      </c>
      <c r="AU21" s="42" t="n">
        <v>10.1360576875197</v>
      </c>
      <c r="AV21" s="42" t="n">
        <v>10.0509754014309</v>
      </c>
      <c r="AW21" s="42" t="n">
        <v>9.90458810971901</v>
      </c>
      <c r="AX21" s="42" t="n">
        <v>10.1611263649684</v>
      </c>
      <c r="AY21" s="42" t="n">
        <v>10.7628280706372</v>
      </c>
      <c r="AZ21" s="42" t="n">
        <v>11.0569013743254</v>
      </c>
      <c r="BA21" s="42" t="n">
        <v>11.4170457499691</v>
      </c>
      <c r="BB21" s="42" t="n">
        <v>11.282762225931</v>
      </c>
      <c r="BC21" s="42" t="n">
        <v>11.068182334675</v>
      </c>
      <c r="BD21" s="42" t="n">
        <v>10.5404886408232</v>
      </c>
      <c r="BE21" s="42" t="n">
        <v>10.5891998873416</v>
      </c>
      <c r="BF21" s="42" t="n">
        <v>11.333536198853</v>
      </c>
      <c r="BG21" s="42" t="n">
        <v>11.3598194412185</v>
      </c>
      <c r="BH21" s="42" t="n">
        <v>11.0956890410416</v>
      </c>
      <c r="BI21" s="42" t="n">
        <v>10.6131508182632</v>
      </c>
      <c r="BJ21" s="42" t="n">
        <v>10.7322650243489</v>
      </c>
      <c r="BK21" s="27"/>
      <c r="BP21" s="27"/>
      <c r="BQ21" s="27"/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9.4448213500126</v>
      </c>
      <c r="C22" s="44" t="n">
        <v>20.2130039179517</v>
      </c>
      <c r="D22" s="44" t="n">
        <v>21.1548173131591</v>
      </c>
      <c r="E22" s="44" t="n">
        <v>21.3027986090882</v>
      </c>
      <c r="F22" s="44" t="n">
        <v>22.3233954040073</v>
      </c>
      <c r="G22" s="44" t="n">
        <v>22.1804690774852</v>
      </c>
      <c r="H22" s="44" t="n">
        <v>22.914481486559</v>
      </c>
      <c r="I22" s="44" t="n">
        <v>22.3704755230657</v>
      </c>
      <c r="J22" s="44" t="n">
        <v>23.2187830271669</v>
      </c>
      <c r="K22" s="44" t="n">
        <v>22.0836743034693</v>
      </c>
      <c r="L22" s="44" t="n">
        <v>21.7250680640815</v>
      </c>
      <c r="M22" s="44" t="n">
        <v>20.0042640477403</v>
      </c>
      <c r="N22" s="44" t="n">
        <v>19.5217602468363</v>
      </c>
      <c r="O22" s="44" t="n">
        <v>18.557031385729</v>
      </c>
      <c r="P22" s="44" t="n">
        <v>18.528469031558</v>
      </c>
      <c r="Q22" s="44" t="n">
        <v>18.4217710098311</v>
      </c>
      <c r="R22" s="44" t="n">
        <v>18.6132456513589</v>
      </c>
      <c r="S22" s="44" t="n">
        <v>18.6270461202504</v>
      </c>
      <c r="T22" s="44" t="n">
        <v>18.4871422229671</v>
      </c>
      <c r="U22" s="44" t="n">
        <v>17.8082522362382</v>
      </c>
      <c r="V22" s="44" t="n">
        <v>16.9125840851701</v>
      </c>
      <c r="W22" s="44" t="n">
        <v>16.9842509219024</v>
      </c>
      <c r="X22" s="44" t="n">
        <v>17.2908877611178</v>
      </c>
      <c r="Y22" s="44" t="n">
        <v>17.4663205787881</v>
      </c>
      <c r="Z22" s="44" t="n">
        <v>17.3286426156554</v>
      </c>
      <c r="AA22" s="44" t="n">
        <v>18.3323337483503</v>
      </c>
      <c r="AB22" s="44" t="n">
        <v>18.8055308083443</v>
      </c>
      <c r="AC22" s="44" t="n">
        <v>19.3215614167497</v>
      </c>
      <c r="AD22" s="44" t="n">
        <v>19.2056781070223</v>
      </c>
      <c r="AE22" s="44" t="n">
        <v>18.9558998481615</v>
      </c>
      <c r="AF22" s="44" t="n">
        <v>18.2693893193097</v>
      </c>
      <c r="AG22" s="44" t="n">
        <v>18.5879741091325</v>
      </c>
      <c r="AH22" s="44" t="n">
        <v>18.8989851153121</v>
      </c>
      <c r="AI22" s="44" t="n">
        <v>20.0115628753177</v>
      </c>
      <c r="AJ22" s="44" t="n">
        <v>19.6257859055103</v>
      </c>
      <c r="AK22" s="44" t="n">
        <v>20.5780338408045</v>
      </c>
      <c r="AL22" s="44" t="n">
        <v>20.3013796888476</v>
      </c>
      <c r="AM22" s="44" t="n">
        <v>20.4551858306441</v>
      </c>
      <c r="AN22" s="44" t="n">
        <v>19.5035917561539</v>
      </c>
      <c r="AO22" s="44" t="n">
        <v>19.9950055425231</v>
      </c>
      <c r="AP22" s="44" t="n">
        <v>20.3189365873984</v>
      </c>
      <c r="AQ22" s="44" t="n">
        <v>21.2560667496873</v>
      </c>
      <c r="AR22" s="44" t="n">
        <v>21.4027147869939</v>
      </c>
      <c r="AS22" s="44" t="n">
        <v>21.6969351323292</v>
      </c>
      <c r="AT22" s="44" t="n">
        <v>20.6117911292535</v>
      </c>
      <c r="AU22" s="44" t="n">
        <v>20.2948693209112</v>
      </c>
      <c r="AV22" s="44" t="n">
        <v>19.3088749538535</v>
      </c>
      <c r="AW22" s="44" t="n">
        <v>20.3651815080418</v>
      </c>
      <c r="AX22" s="44" t="n">
        <v>20.6260695169967</v>
      </c>
      <c r="AY22" s="44" t="n">
        <v>21.3401269255274</v>
      </c>
      <c r="AZ22" s="44" t="n">
        <v>20.4059685223676</v>
      </c>
      <c r="BA22" s="44" t="n">
        <v>20.0784233608723</v>
      </c>
      <c r="BB22" s="44" t="n">
        <v>19.9163181769291</v>
      </c>
      <c r="BC22" s="44" t="n">
        <v>20.530818370963</v>
      </c>
      <c r="BD22" s="44" t="n">
        <v>20.1687385040668</v>
      </c>
      <c r="BE22" s="44" t="n">
        <v>20.6958540774379</v>
      </c>
      <c r="BF22" s="44" t="n">
        <v>20.6079722391087</v>
      </c>
      <c r="BG22" s="44" t="n">
        <v>20.945411992664</v>
      </c>
      <c r="BH22" s="44" t="n">
        <v>19.8738419455095</v>
      </c>
      <c r="BI22" s="44" t="n">
        <v>19.5814735395778</v>
      </c>
      <c r="BJ22" s="44" t="n">
        <v>19.1237315610219</v>
      </c>
      <c r="BK22" s="27"/>
      <c r="BP22" s="27"/>
      <c r="BQ22" s="27"/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30.2766928446016</v>
      </c>
      <c r="C23" s="42" t="n">
        <v>31.8447155623487</v>
      </c>
      <c r="D23" s="42" t="n">
        <v>32.1311044870626</v>
      </c>
      <c r="E23" s="42" t="n">
        <v>32.2209590661415</v>
      </c>
      <c r="F23" s="42" t="n">
        <v>33.2174975470181</v>
      </c>
      <c r="G23" s="42" t="n">
        <v>33.3348360621201</v>
      </c>
      <c r="H23" s="42" t="n">
        <v>34.5283558886949</v>
      </c>
      <c r="I23" s="42" t="n">
        <v>33.844194043851</v>
      </c>
      <c r="J23" s="42" t="n">
        <v>33.993570168033</v>
      </c>
      <c r="K23" s="42" t="n">
        <v>32.5449092584959</v>
      </c>
      <c r="L23" s="42" t="n">
        <v>31.4133427477258</v>
      </c>
      <c r="M23" s="42" t="n">
        <v>30.1000914477724</v>
      </c>
      <c r="N23" s="42" t="n">
        <v>28.883921705091</v>
      </c>
      <c r="O23" s="42" t="n">
        <v>27.9782969110584</v>
      </c>
      <c r="P23" s="42" t="n">
        <v>27.5896457982194</v>
      </c>
      <c r="Q23" s="42" t="n">
        <v>27.4735909016009</v>
      </c>
      <c r="R23" s="42" t="n">
        <v>26.9367245057047</v>
      </c>
      <c r="S23" s="42" t="n">
        <v>26.9431568931699</v>
      </c>
      <c r="T23" s="42" t="n">
        <v>27.1130763818349</v>
      </c>
      <c r="U23" s="42" t="n">
        <v>27.1449133905327</v>
      </c>
      <c r="V23" s="42" t="n">
        <v>26.1467486579804</v>
      </c>
      <c r="W23" s="42" t="n">
        <v>25.7891778074495</v>
      </c>
      <c r="X23" s="42" t="n">
        <v>26.1767756066069</v>
      </c>
      <c r="Y23" s="42" t="n">
        <v>26.9074398612873</v>
      </c>
      <c r="Z23" s="42" t="n">
        <v>27.0658623206229</v>
      </c>
      <c r="AA23" s="42" t="n">
        <v>27.9527073859042</v>
      </c>
      <c r="AB23" s="42" t="n">
        <v>28.6151940144081</v>
      </c>
      <c r="AC23" s="42" t="n">
        <v>29.2905190575696</v>
      </c>
      <c r="AD23" s="42" t="n">
        <v>29.4042621630891</v>
      </c>
      <c r="AE23" s="42" t="n">
        <v>28.5410690331191</v>
      </c>
      <c r="AF23" s="42" t="n">
        <v>28.0979800843909</v>
      </c>
      <c r="AG23" s="42" t="n">
        <v>28.6764137421171</v>
      </c>
      <c r="AH23" s="42" t="n">
        <v>29.0963626532993</v>
      </c>
      <c r="AI23" s="42" t="n">
        <v>29.4575183427693</v>
      </c>
      <c r="AJ23" s="42" t="n">
        <v>29.1527557287818</v>
      </c>
      <c r="AK23" s="42" t="n">
        <v>29.7168549353308</v>
      </c>
      <c r="AL23" s="42" t="n">
        <v>30.0667995034567</v>
      </c>
      <c r="AM23" s="42" t="n">
        <v>30.1565995803971</v>
      </c>
      <c r="AN23" s="42" t="n">
        <v>29.874184244176</v>
      </c>
      <c r="AO23" s="42" t="n">
        <v>30.5974017454623</v>
      </c>
      <c r="AP23" s="42" t="n">
        <v>30.9779353959006</v>
      </c>
      <c r="AQ23" s="42" t="n">
        <v>32.1352756814894</v>
      </c>
      <c r="AR23" s="42" t="n">
        <v>32.1257124760936</v>
      </c>
      <c r="AS23" s="42" t="n">
        <v>32.561149168393</v>
      </c>
      <c r="AT23" s="42" t="n">
        <v>31.2054662798962</v>
      </c>
      <c r="AU23" s="42" t="n">
        <v>30.3576264627716</v>
      </c>
      <c r="AV23" s="42" t="n">
        <v>29.1580719992567</v>
      </c>
      <c r="AW23" s="42" t="n">
        <v>30.1437249056813</v>
      </c>
      <c r="AX23" s="42" t="n">
        <v>30.4047803765723</v>
      </c>
      <c r="AY23" s="42" t="n">
        <v>30.990118446992</v>
      </c>
      <c r="AZ23" s="42" t="n">
        <v>29.9447594653849</v>
      </c>
      <c r="BA23" s="42" t="n">
        <v>29.928684429065</v>
      </c>
      <c r="BB23" s="42" t="n">
        <v>30.0292560833306</v>
      </c>
      <c r="BC23" s="42" t="n">
        <v>30.6942338371568</v>
      </c>
      <c r="BD23" s="42" t="n">
        <v>29.9081121998309</v>
      </c>
      <c r="BE23" s="42" t="n">
        <v>29.5796170363852</v>
      </c>
      <c r="BF23" s="42" t="n">
        <v>29.570366751342</v>
      </c>
      <c r="BG23" s="42" t="n">
        <v>29.8905882214982</v>
      </c>
      <c r="BH23" s="42" t="n">
        <v>29.441365214564</v>
      </c>
      <c r="BI23" s="42" t="n">
        <v>29.167926992961</v>
      </c>
      <c r="BJ23" s="42" t="n">
        <v>29.4333213593576</v>
      </c>
      <c r="BK23" s="27"/>
      <c r="BL23" s="0"/>
      <c r="BM23" s="0"/>
      <c r="BN23" s="0"/>
      <c r="BO23" s="0"/>
      <c r="BP23" s="27"/>
      <c r="BQ23" s="27"/>
      <c r="BR23" s="0"/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10.2942577505114</v>
      </c>
      <c r="C24" s="40" t="n">
        <v>10.9773489944155</v>
      </c>
      <c r="D24" s="40" t="n">
        <v>11.0371354117917</v>
      </c>
      <c r="E24" s="40" t="n">
        <v>11.040579340606</v>
      </c>
      <c r="F24" s="40" t="n">
        <v>11.5337680089882</v>
      </c>
      <c r="G24" s="40" t="n">
        <v>11.5761556795729</v>
      </c>
      <c r="H24" s="40" t="n">
        <v>11.8734531917325</v>
      </c>
      <c r="I24" s="40" t="n">
        <v>11.8076561551143</v>
      </c>
      <c r="J24" s="40" t="n">
        <v>12.3831814627256</v>
      </c>
      <c r="K24" s="40" t="n">
        <v>12.2663465864911</v>
      </c>
      <c r="L24" s="40" t="n">
        <v>12.28252131769</v>
      </c>
      <c r="M24" s="40" t="n">
        <v>12.0634107342545</v>
      </c>
      <c r="N24" s="40" t="n">
        <v>11.8744501989061</v>
      </c>
      <c r="O24" s="40" t="n">
        <v>11.3947414506206</v>
      </c>
      <c r="P24" s="40" t="n">
        <v>10.8383194899806</v>
      </c>
      <c r="Q24" s="40" t="n">
        <v>11.0590519306999</v>
      </c>
      <c r="R24" s="40" t="n">
        <v>10.9145340126597</v>
      </c>
      <c r="S24" s="40" t="n">
        <v>11.146885551186</v>
      </c>
      <c r="T24" s="40" t="n">
        <v>11.1795172490868</v>
      </c>
      <c r="U24" s="40" t="n">
        <v>11.71690069168</v>
      </c>
      <c r="V24" s="40" t="n">
        <v>11.192176556125</v>
      </c>
      <c r="W24" s="40" t="n">
        <v>11.0820693678685</v>
      </c>
      <c r="X24" s="40" t="n">
        <v>10.6139845610183</v>
      </c>
      <c r="Y24" s="40" t="n">
        <v>11.4169990955305</v>
      </c>
      <c r="Z24" s="40" t="n">
        <v>12.0125628653156</v>
      </c>
      <c r="AA24" s="40" t="n">
        <v>13.1363534695447</v>
      </c>
      <c r="AB24" s="40" t="n">
        <v>13.8552480714114</v>
      </c>
      <c r="AC24" s="40" t="n">
        <v>14.7415701658449</v>
      </c>
      <c r="AD24" s="40" t="n">
        <v>14.6854866979217</v>
      </c>
      <c r="AE24" s="40" t="n">
        <v>14.2425312520121</v>
      </c>
      <c r="AF24" s="40" t="n">
        <v>13.7904409565601</v>
      </c>
      <c r="AG24" s="40" t="n">
        <v>13.7717373945042</v>
      </c>
      <c r="AH24" s="40" t="n">
        <v>13.4804496014921</v>
      </c>
      <c r="AI24" s="40" t="n">
        <v>12.9456399604742</v>
      </c>
      <c r="AJ24" s="40" t="n">
        <v>13.3116257238214</v>
      </c>
      <c r="AK24" s="40" t="n">
        <v>14.1147227190664</v>
      </c>
      <c r="AL24" s="40" t="n">
        <v>15.1570119310922</v>
      </c>
      <c r="AM24" s="40" t="n">
        <v>14.9790376686538</v>
      </c>
      <c r="AN24" s="40" t="n">
        <v>14.7466711607484</v>
      </c>
      <c r="AO24" s="40" t="n">
        <v>14.5657359286533</v>
      </c>
      <c r="AP24" s="40" t="n">
        <v>15.0801287137781</v>
      </c>
      <c r="AQ24" s="40" t="n">
        <v>15.7442801565728</v>
      </c>
      <c r="AR24" s="40" t="n">
        <v>15.9594343147246</v>
      </c>
      <c r="AS24" s="40" t="n">
        <v>16.0159556338982</v>
      </c>
      <c r="AT24" s="40" t="n">
        <v>15.3451457375781</v>
      </c>
      <c r="AU24" s="40" t="n">
        <v>14.9469624370869</v>
      </c>
      <c r="AV24" s="40" t="n">
        <v>14.588863681789</v>
      </c>
      <c r="AW24" s="40" t="n">
        <v>14.8220272033997</v>
      </c>
      <c r="AX24" s="40" t="n">
        <v>15.3460402909812</v>
      </c>
      <c r="AY24" s="40" t="n">
        <v>15.3404226581301</v>
      </c>
      <c r="AZ24" s="40" t="n">
        <v>14.9516103858446</v>
      </c>
      <c r="BA24" s="40" t="n">
        <v>14.2994015323746</v>
      </c>
      <c r="BB24" s="40" t="n">
        <v>14.6814026197744</v>
      </c>
      <c r="BC24" s="40" t="n">
        <v>14.602572352478</v>
      </c>
      <c r="BD24" s="40" t="n">
        <v>14.2982291104777</v>
      </c>
      <c r="BE24" s="40" t="n">
        <v>13.7025869422762</v>
      </c>
      <c r="BF24" s="40" t="n">
        <v>13.990091077601</v>
      </c>
      <c r="BG24" s="40" t="n">
        <v>14.3686404596671</v>
      </c>
      <c r="BH24" s="40" t="n">
        <v>14.1386082388762</v>
      </c>
      <c r="BI24" s="40" t="n">
        <v>14.3464093402272</v>
      </c>
      <c r="BJ24" s="40" t="n">
        <v>14.3468515620537</v>
      </c>
      <c r="BK24" s="27"/>
      <c r="BP24" s="27"/>
      <c r="BQ24" s="27"/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3.6173031439132</v>
      </c>
      <c r="C25" s="42" t="n">
        <v>3.9739172822938</v>
      </c>
      <c r="D25" s="42" t="n">
        <v>4.12422014958226</v>
      </c>
      <c r="E25" s="42" t="n">
        <v>4.07727658757729</v>
      </c>
      <c r="F25" s="42" t="n">
        <v>3.99885452597165</v>
      </c>
      <c r="G25" s="42" t="n">
        <v>3.85148567363055</v>
      </c>
      <c r="H25" s="42" t="n">
        <v>4.0374104496912</v>
      </c>
      <c r="I25" s="42" t="n">
        <v>4.17940916420074</v>
      </c>
      <c r="J25" s="42" t="n">
        <v>4.40899026950788</v>
      </c>
      <c r="K25" s="42" t="n">
        <v>4.19624140713041</v>
      </c>
      <c r="L25" s="42" t="n">
        <v>4.02059665307497</v>
      </c>
      <c r="M25" s="42" t="n">
        <v>4.12671150593854</v>
      </c>
      <c r="N25" s="42" t="n">
        <v>4.14787857757559</v>
      </c>
      <c r="O25" s="42" t="n">
        <v>4.04331139172706</v>
      </c>
      <c r="P25" s="42" t="n">
        <v>3.69158318483339</v>
      </c>
      <c r="Q25" s="42" t="n">
        <v>3.6261241872514</v>
      </c>
      <c r="R25" s="42" t="n">
        <v>3.67760129385373</v>
      </c>
      <c r="S25" s="42" t="n">
        <v>3.58272269347291</v>
      </c>
      <c r="T25" s="42" t="n">
        <v>3.60500914470203</v>
      </c>
      <c r="U25" s="42" t="n">
        <v>3.7292747631229</v>
      </c>
      <c r="V25" s="42" t="n">
        <v>3.64581442941876</v>
      </c>
      <c r="W25" s="42" t="n">
        <v>3.60792867049846</v>
      </c>
      <c r="X25" s="42" t="n">
        <v>3.50418474872934</v>
      </c>
      <c r="Y25" s="42" t="n">
        <v>3.781920886404</v>
      </c>
      <c r="Z25" s="42" t="n">
        <v>4.12935312194472</v>
      </c>
      <c r="AA25" s="42" t="n">
        <v>4.25237048393784</v>
      </c>
      <c r="AB25" s="42" t="n">
        <v>4.63607297133743</v>
      </c>
      <c r="AC25" s="42" t="n">
        <v>4.56792063330802</v>
      </c>
      <c r="AD25" s="42" t="n">
        <v>4.69618216882248</v>
      </c>
      <c r="AE25" s="42" t="n">
        <v>4.37224895825599</v>
      </c>
      <c r="AF25" s="42" t="n">
        <v>4.71696234796888</v>
      </c>
      <c r="AG25" s="42" t="n">
        <v>4.99804887648937</v>
      </c>
      <c r="AH25" s="42" t="n">
        <v>5.21195380028782</v>
      </c>
      <c r="AI25" s="42" t="n">
        <v>4.70860159947268</v>
      </c>
      <c r="AJ25" s="42" t="n">
        <v>4.80487043070281</v>
      </c>
      <c r="AK25" s="42" t="n">
        <v>4.92246107386548</v>
      </c>
      <c r="AL25" s="42" t="n">
        <v>5.30288141028069</v>
      </c>
      <c r="AM25" s="42" t="n">
        <v>5.18289463736367</v>
      </c>
      <c r="AN25" s="42" t="n">
        <v>5.06637011404112</v>
      </c>
      <c r="AO25" s="42" t="n">
        <v>5.44216015560134</v>
      </c>
      <c r="AP25" s="42" t="n">
        <v>5.62205505203145</v>
      </c>
      <c r="AQ25" s="42" t="n">
        <v>6.10089358878153</v>
      </c>
      <c r="AR25" s="42" t="n">
        <v>5.9288006356033</v>
      </c>
      <c r="AS25" s="42" t="n">
        <v>5.55988431693413</v>
      </c>
      <c r="AT25" s="42" t="n">
        <v>5.1477242882292</v>
      </c>
      <c r="AU25" s="42" t="n">
        <v>4.85853161922451</v>
      </c>
      <c r="AV25" s="42" t="n">
        <v>4.92720557392845</v>
      </c>
      <c r="AW25" s="42" t="n">
        <v>4.83939612684542</v>
      </c>
      <c r="AX25" s="42" t="n">
        <v>5.09413803250216</v>
      </c>
      <c r="AY25" s="42" t="n">
        <v>5.26940874296993</v>
      </c>
      <c r="AZ25" s="42" t="n">
        <v>5.47574142090428</v>
      </c>
      <c r="BA25" s="42" t="n">
        <v>5.38341266101332</v>
      </c>
      <c r="BB25" s="42" t="n">
        <v>5.62556574719534</v>
      </c>
      <c r="BC25" s="42" t="n">
        <v>5.27912553701755</v>
      </c>
      <c r="BD25" s="42" t="n">
        <v>5.13784263794941</v>
      </c>
      <c r="BE25" s="42" t="n">
        <v>4.57439325980109</v>
      </c>
      <c r="BF25" s="42" t="n">
        <v>4.8323592660254</v>
      </c>
      <c r="BG25" s="42" t="n">
        <v>4.83384897190254</v>
      </c>
      <c r="BH25" s="42" t="n">
        <v>4.95386336501193</v>
      </c>
      <c r="BI25" s="42" t="n">
        <v>5.1823137137973</v>
      </c>
      <c r="BJ25" s="42" t="n">
        <v>5.21119213495544</v>
      </c>
      <c r="BK25" s="27"/>
      <c r="BL25" s="0"/>
      <c r="BM25" s="0"/>
      <c r="BN25" s="0"/>
      <c r="BO25" s="0"/>
      <c r="BP25" s="27"/>
      <c r="BQ25" s="27"/>
      <c r="BR25" s="0"/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6.33573557484793</v>
      </c>
      <c r="C26" s="46" t="n">
        <v>6.69230307192552</v>
      </c>
      <c r="D26" s="46" t="n">
        <v>6.93358568501643</v>
      </c>
      <c r="E26" s="46" t="n">
        <v>7.03587803258309</v>
      </c>
      <c r="F26" s="46" t="n">
        <v>7.65376409947155</v>
      </c>
      <c r="G26" s="46" t="n">
        <v>7.56867623143096</v>
      </c>
      <c r="H26" s="46" t="n">
        <v>7.65290062407051</v>
      </c>
      <c r="I26" s="46" t="n">
        <v>7.24475823703715</v>
      </c>
      <c r="J26" s="46" t="n">
        <v>7.72918791775078</v>
      </c>
      <c r="K26" s="46" t="n">
        <v>7.64564410741953</v>
      </c>
      <c r="L26" s="46" t="n">
        <v>7.80965749195867</v>
      </c>
      <c r="M26" s="46" t="n">
        <v>7.51972210310562</v>
      </c>
      <c r="N26" s="46" t="n">
        <v>7.53665222227812</v>
      </c>
      <c r="O26" s="46" t="n">
        <v>7.20835409990841</v>
      </c>
      <c r="P26" s="46" t="n">
        <v>6.79244870089161</v>
      </c>
      <c r="Q26" s="46" t="n">
        <v>6.84631818969177</v>
      </c>
      <c r="R26" s="46" t="n">
        <v>6.84377310110108</v>
      </c>
      <c r="S26" s="46" t="n">
        <v>7.33418355790436</v>
      </c>
      <c r="T26" s="46" t="n">
        <v>7.33250107500725</v>
      </c>
      <c r="U26" s="46" t="n">
        <v>7.50576934519459</v>
      </c>
      <c r="V26" s="46" t="n">
        <v>6.95186130323764</v>
      </c>
      <c r="W26" s="46" t="n">
        <v>6.86396281246658</v>
      </c>
      <c r="X26" s="46" t="n">
        <v>6.82154769183107</v>
      </c>
      <c r="Y26" s="46" t="n">
        <v>7.24057704757823</v>
      </c>
      <c r="Z26" s="46" t="n">
        <v>7.48064525796047</v>
      </c>
      <c r="AA26" s="46" t="n">
        <v>8.30965845297787</v>
      </c>
      <c r="AB26" s="46" t="n">
        <v>8.64186623054228</v>
      </c>
      <c r="AC26" s="46" t="n">
        <v>9.33589563551558</v>
      </c>
      <c r="AD26" s="46" t="n">
        <v>9.09046404364797</v>
      </c>
      <c r="AE26" s="46" t="n">
        <v>8.88582221028415</v>
      </c>
      <c r="AF26" s="46" t="n">
        <v>8.23486028429637</v>
      </c>
      <c r="AG26" s="46" t="n">
        <v>7.96621518313527</v>
      </c>
      <c r="AH26" s="46" t="n">
        <v>7.73394147435663</v>
      </c>
      <c r="AI26" s="46" t="n">
        <v>7.92167558904749</v>
      </c>
      <c r="AJ26" s="46" t="n">
        <v>8.22176564934535</v>
      </c>
      <c r="AK26" s="46" t="n">
        <v>8.79331849136691</v>
      </c>
      <c r="AL26" s="46" t="n">
        <v>9.24413682230436</v>
      </c>
      <c r="AM26" s="46" t="n">
        <v>9.34834682353782</v>
      </c>
      <c r="AN26" s="46" t="n">
        <v>9.27326495057469</v>
      </c>
      <c r="AO26" s="46" t="n">
        <v>8.96723810371584</v>
      </c>
      <c r="AP26" s="46" t="n">
        <v>9.32388239574668</v>
      </c>
      <c r="AQ26" s="46" t="n">
        <v>9.58694703150388</v>
      </c>
      <c r="AR26" s="46" t="n">
        <v>10.0617463530389</v>
      </c>
      <c r="AS26" s="46" t="n">
        <v>10.0352440156641</v>
      </c>
      <c r="AT26" s="46" t="n">
        <v>9.55972125058113</v>
      </c>
      <c r="AU26" s="46" t="n">
        <v>9.40199205299417</v>
      </c>
      <c r="AV26" s="46" t="n">
        <v>8.91229606467533</v>
      </c>
      <c r="AW26" s="46" t="n">
        <v>9.3230351180838</v>
      </c>
      <c r="AX26" s="46" t="n">
        <v>9.50754587886967</v>
      </c>
      <c r="AY26" s="46" t="n">
        <v>9.88847347898485</v>
      </c>
      <c r="AZ26" s="46" t="n">
        <v>9.42029392223836</v>
      </c>
      <c r="BA26" s="46" t="n">
        <v>8.99482084189469</v>
      </c>
      <c r="BB26" s="46" t="n">
        <v>9.01226654236448</v>
      </c>
      <c r="BC26" s="46" t="n">
        <v>9.29633274047141</v>
      </c>
      <c r="BD26" s="46" t="n">
        <v>9.05989867362031</v>
      </c>
      <c r="BE26" s="46" t="n">
        <v>8.77370833310649</v>
      </c>
      <c r="BF26" s="46" t="n">
        <v>8.69518885362796</v>
      </c>
      <c r="BG26" s="46" t="n">
        <v>9.22257701158522</v>
      </c>
      <c r="BH26" s="46" t="n">
        <v>8.94961525306579</v>
      </c>
      <c r="BI26" s="46" t="n">
        <v>9.07597364485057</v>
      </c>
      <c r="BJ26" s="46" t="n">
        <v>8.74951079753657</v>
      </c>
      <c r="BK26" s="27"/>
      <c r="BP26" s="27"/>
      <c r="BQ26" s="27"/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8.96928780367134</v>
      </c>
      <c r="C27" s="42" t="n">
        <v>9.59313555209622</v>
      </c>
      <c r="D27" s="42" t="n">
        <v>9.62595278858719</v>
      </c>
      <c r="E27" s="42" t="n">
        <v>9.62597021372552</v>
      </c>
      <c r="F27" s="42" t="n">
        <v>10.1852912954835</v>
      </c>
      <c r="G27" s="42" t="n">
        <v>10.2182617907965</v>
      </c>
      <c r="H27" s="42" t="n">
        <v>10.3852863994799</v>
      </c>
      <c r="I27" s="42" t="n">
        <v>10.1686409283423</v>
      </c>
      <c r="J27" s="42" t="n">
        <v>10.653903529511</v>
      </c>
      <c r="K27" s="42" t="n">
        <v>10.5568028148707</v>
      </c>
      <c r="L27" s="42" t="n">
        <v>10.6196953746122</v>
      </c>
      <c r="M27" s="42" t="n">
        <v>10.4146111727055</v>
      </c>
      <c r="N27" s="42" t="n">
        <v>10.2027983478844</v>
      </c>
      <c r="O27" s="42" t="n">
        <v>9.89942721400773</v>
      </c>
      <c r="P27" s="42" t="n">
        <v>9.39695075687434</v>
      </c>
      <c r="Q27" s="42" t="n">
        <v>9.71655736799783</v>
      </c>
      <c r="R27" s="42" t="n">
        <v>9.43445781257999</v>
      </c>
      <c r="S27" s="42" t="n">
        <v>9.8300182401609</v>
      </c>
      <c r="T27" s="42" t="n">
        <v>9.86103320408762</v>
      </c>
      <c r="U27" s="42" t="n">
        <v>10.3441639903122</v>
      </c>
      <c r="V27" s="42" t="n">
        <v>9.74903097186624</v>
      </c>
      <c r="W27" s="42" t="n">
        <v>9.72903848734958</v>
      </c>
      <c r="X27" s="42" t="n">
        <v>9.46271206696911</v>
      </c>
      <c r="Y27" s="42" t="n">
        <v>10.1780649716789</v>
      </c>
      <c r="Z27" s="42" t="n">
        <v>10.5697441236694</v>
      </c>
      <c r="AA27" s="42" t="n">
        <v>11.5807374597053</v>
      </c>
      <c r="AB27" s="42" t="n">
        <v>12.2224489344185</v>
      </c>
      <c r="AC27" s="42" t="n">
        <v>13.1155899651008</v>
      </c>
      <c r="AD27" s="42" t="n">
        <v>13.0089038767439</v>
      </c>
      <c r="AE27" s="42" t="n">
        <v>12.4755524864658</v>
      </c>
      <c r="AF27" s="42" t="n">
        <v>11.9778054637966</v>
      </c>
      <c r="AG27" s="42" t="n">
        <v>11.9724869589391</v>
      </c>
      <c r="AH27" s="42" t="n">
        <v>11.7622797362226</v>
      </c>
      <c r="AI27" s="42" t="n">
        <v>11.2784790652791</v>
      </c>
      <c r="AJ27" s="42" t="n">
        <v>11.5083251534262</v>
      </c>
      <c r="AK27" s="42" t="n">
        <v>12.1442725337557</v>
      </c>
      <c r="AL27" s="42" t="n">
        <v>13.2134806855772</v>
      </c>
      <c r="AM27" s="42" t="n">
        <v>13.1983624211942</v>
      </c>
      <c r="AN27" s="42" t="n">
        <v>13.1917037169043</v>
      </c>
      <c r="AO27" s="42" t="n">
        <v>12.7474769492263</v>
      </c>
      <c r="AP27" s="42" t="n">
        <v>13.0936526837774</v>
      </c>
      <c r="AQ27" s="42" t="n">
        <v>13.4630510054415</v>
      </c>
      <c r="AR27" s="42" t="n">
        <v>13.8890026154674</v>
      </c>
      <c r="AS27" s="42" t="n">
        <v>14.0835720165998</v>
      </c>
      <c r="AT27" s="42" t="n">
        <v>13.5615871380151</v>
      </c>
      <c r="AU27" s="42" t="n">
        <v>13.1659128085881</v>
      </c>
      <c r="AV27" s="42" t="n">
        <v>12.6805604320805</v>
      </c>
      <c r="AW27" s="42" t="n">
        <v>13.0065832986846</v>
      </c>
      <c r="AX27" s="42" t="n">
        <v>13.3748342498363</v>
      </c>
      <c r="AY27" s="42" t="n">
        <v>13.4565267745584</v>
      </c>
      <c r="AZ27" s="42" t="n">
        <v>13.0413859690675</v>
      </c>
      <c r="BA27" s="42" t="n">
        <v>12.4532676923706</v>
      </c>
      <c r="BB27" s="42" t="n">
        <v>12.699341829316</v>
      </c>
      <c r="BC27" s="42" t="n">
        <v>12.6930476558964</v>
      </c>
      <c r="BD27" s="42" t="n">
        <v>12.3331241974383</v>
      </c>
      <c r="BE27" s="42" t="n">
        <v>11.7152993158432</v>
      </c>
      <c r="BF27" s="42" t="n">
        <v>11.9035237106966</v>
      </c>
      <c r="BG27" s="42" t="n">
        <v>12.4902054507471</v>
      </c>
      <c r="BH27" s="42" t="n">
        <v>12.3415315078767</v>
      </c>
      <c r="BI27" s="42" t="n">
        <v>12.4471481997824</v>
      </c>
      <c r="BJ27" s="42" t="n">
        <v>12.4240068873939</v>
      </c>
      <c r="BK27" s="27"/>
      <c r="BL27" s="0"/>
      <c r="BM27" s="0"/>
      <c r="BN27" s="0"/>
      <c r="BO27" s="0"/>
      <c r="BP27" s="27"/>
      <c r="BQ27" s="27"/>
      <c r="BR27" s="0"/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27"/>
      <c r="BP28" s="27"/>
      <c r="BQ28" s="27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17522.8849752661</v>
      </c>
      <c r="C29" s="47" t="n">
        <v>17361.0908033628</v>
      </c>
      <c r="D29" s="47" t="n">
        <v>17532.3891709729</v>
      </c>
      <c r="E29" s="47" t="n">
        <v>17591.0733575761</v>
      </c>
      <c r="F29" s="47" t="n">
        <v>17707.9428699114</v>
      </c>
      <c r="G29" s="47" t="n">
        <v>17643.0960229931</v>
      </c>
      <c r="H29" s="47" t="n">
        <v>17574.8524232299</v>
      </c>
      <c r="I29" s="47" t="n">
        <v>17525.3282144836</v>
      </c>
      <c r="J29" s="47" t="n">
        <v>17424.3518839759</v>
      </c>
      <c r="K29" s="47" t="n">
        <v>17516.8390956701</v>
      </c>
      <c r="L29" s="47" t="n">
        <v>17600.8480792546</v>
      </c>
      <c r="M29" s="47" t="n">
        <v>17707.7292289802</v>
      </c>
      <c r="N29" s="47" t="n">
        <v>17608.6706160878</v>
      </c>
      <c r="O29" s="47" t="n">
        <v>17555.4512622762</v>
      </c>
      <c r="P29" s="47" t="n">
        <v>17497.34591672</v>
      </c>
      <c r="Q29" s="47" t="n">
        <v>17525.4680761102</v>
      </c>
      <c r="R29" s="47" t="n">
        <v>17553.6792439043</v>
      </c>
      <c r="S29" s="47" t="n">
        <v>17729.3786548733</v>
      </c>
      <c r="T29" s="47" t="n">
        <v>17707.4121046498</v>
      </c>
      <c r="U29" s="47" t="n">
        <v>17658.8572674383</v>
      </c>
      <c r="V29" s="47" t="n">
        <v>17532.5782433974</v>
      </c>
      <c r="W29" s="47" t="n">
        <v>17672.3402674911</v>
      </c>
      <c r="X29" s="47" t="n">
        <v>17742.2600788815</v>
      </c>
      <c r="Y29" s="47" t="n">
        <v>17857.1322933452</v>
      </c>
      <c r="Z29" s="47" t="n">
        <v>17762.1439977051</v>
      </c>
      <c r="AA29" s="47" t="n">
        <v>17726.6035406528</v>
      </c>
      <c r="AB29" s="47" t="n">
        <v>17745.4061388746</v>
      </c>
      <c r="AC29" s="47" t="n">
        <v>17762.3369521324</v>
      </c>
      <c r="AD29" s="47" t="n">
        <v>17747.4366089941</v>
      </c>
      <c r="AE29" s="47" t="n">
        <v>17697.5173740159</v>
      </c>
      <c r="AF29" s="47" t="n">
        <v>17754.3914259156</v>
      </c>
      <c r="AG29" s="47" t="n">
        <v>17712.8328958533</v>
      </c>
      <c r="AH29" s="47" t="n">
        <v>17728.8895518235</v>
      </c>
      <c r="AI29" s="47" t="n">
        <v>17800.1358066251</v>
      </c>
      <c r="AJ29" s="47" t="n">
        <v>17937.434506223</v>
      </c>
      <c r="AK29" s="47" t="n">
        <v>17846.3724002382</v>
      </c>
      <c r="AL29" s="47" t="n">
        <v>17702.3593824549</v>
      </c>
      <c r="AM29" s="47" t="n">
        <v>17678.7711080864</v>
      </c>
      <c r="AN29" s="47" t="n">
        <v>17734.5051339177</v>
      </c>
      <c r="AO29" s="47" t="n">
        <v>17862.7838809149</v>
      </c>
      <c r="AP29" s="47" t="n">
        <v>17827.1410044054</v>
      </c>
      <c r="AQ29" s="47" t="n">
        <v>17878.4371390892</v>
      </c>
      <c r="AR29" s="47" t="n">
        <v>17815.4458043056</v>
      </c>
      <c r="AS29" s="47" t="n">
        <v>17860.8497323186</v>
      </c>
      <c r="AT29" s="47" t="n">
        <v>17866.8945481619</v>
      </c>
      <c r="AU29" s="47" t="n">
        <v>17974.6095318186</v>
      </c>
      <c r="AV29" s="47" t="n">
        <v>18020.2624657845</v>
      </c>
      <c r="AW29" s="47" t="n">
        <v>17925.2261330456</v>
      </c>
      <c r="AX29" s="47" t="n">
        <v>17767.645025576</v>
      </c>
      <c r="AY29" s="47" t="n">
        <v>17698.1544798157</v>
      </c>
      <c r="AZ29" s="47" t="n">
        <v>17784.1864475636</v>
      </c>
      <c r="BA29" s="47" t="n">
        <v>17891.3510263387</v>
      </c>
      <c r="BB29" s="47" t="n">
        <v>17865.0488205947</v>
      </c>
      <c r="BC29" s="47" t="n">
        <v>17845.8584628876</v>
      </c>
      <c r="BD29" s="47" t="n">
        <v>17820.1669287167</v>
      </c>
      <c r="BE29" s="47" t="n">
        <v>17855.5362641662</v>
      </c>
      <c r="BF29" s="47" t="n">
        <v>17884.5392432902</v>
      </c>
      <c r="BG29" s="47" t="n">
        <v>17876.6905838207</v>
      </c>
      <c r="BH29" s="47" t="n">
        <v>17894.0739590928</v>
      </c>
      <c r="BI29" s="47" t="n">
        <v>17817.1403441462</v>
      </c>
      <c r="BJ29" s="47" t="n">
        <v>17806.3696201387</v>
      </c>
      <c r="BK29" s="27"/>
      <c r="BL29" s="0"/>
      <c r="BM29" s="0"/>
      <c r="BN29" s="0"/>
      <c r="BO29" s="0"/>
      <c r="BP29" s="27"/>
      <c r="BQ29" s="27"/>
      <c r="BR29" s="0"/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10331.1026190219</v>
      </c>
      <c r="C30" s="48" t="n">
        <v>10266.9350825049</v>
      </c>
      <c r="D30" s="48" t="n">
        <v>10413.0216477172</v>
      </c>
      <c r="E30" s="48" t="n">
        <v>10426.6910393339</v>
      </c>
      <c r="F30" s="48" t="n">
        <v>10485.6395656507</v>
      </c>
      <c r="G30" s="48" t="n">
        <v>10469.2615605889</v>
      </c>
      <c r="H30" s="48" t="n">
        <v>10455.0939644801</v>
      </c>
      <c r="I30" s="48" t="n">
        <v>10495.5630752291</v>
      </c>
      <c r="J30" s="48" t="n">
        <v>10377.8620894388</v>
      </c>
      <c r="K30" s="48" t="n">
        <v>10486.8911815876</v>
      </c>
      <c r="L30" s="48" t="n">
        <v>10496.8336568726</v>
      </c>
      <c r="M30" s="48" t="n">
        <v>10615.1420134385</v>
      </c>
      <c r="N30" s="48" t="n">
        <v>10594.0688696877</v>
      </c>
      <c r="O30" s="48" t="n">
        <v>10568.9867035919</v>
      </c>
      <c r="P30" s="48" t="n">
        <v>10528.8288637695</v>
      </c>
      <c r="Q30" s="48" t="n">
        <v>10507.1126061586</v>
      </c>
      <c r="R30" s="48" t="n">
        <v>10491.3376586566</v>
      </c>
      <c r="S30" s="48" t="n">
        <v>10646.1936880373</v>
      </c>
      <c r="T30" s="48" t="n">
        <v>10584.2916597016</v>
      </c>
      <c r="U30" s="48" t="n">
        <v>10548.8230863019</v>
      </c>
      <c r="V30" s="48" t="n">
        <v>10463.7312320733</v>
      </c>
      <c r="W30" s="48" t="n">
        <v>10586.7416894862</v>
      </c>
      <c r="X30" s="48" t="n">
        <v>10648.3254226091</v>
      </c>
      <c r="Y30" s="48" t="n">
        <v>10653.2167817104</v>
      </c>
      <c r="Z30" s="48" t="n">
        <v>10587.1592512881</v>
      </c>
      <c r="AA30" s="48" t="n">
        <v>10571.1618213802</v>
      </c>
      <c r="AB30" s="48" t="n">
        <v>10659.6016996162</v>
      </c>
      <c r="AC30" s="48" t="n">
        <v>10683.2353335636</v>
      </c>
      <c r="AD30" s="48" t="n">
        <v>10693.1845872104</v>
      </c>
      <c r="AE30" s="48" t="n">
        <v>10661.0195088687</v>
      </c>
      <c r="AF30" s="48" t="n">
        <v>10671.5181474125</v>
      </c>
      <c r="AG30" s="48" t="n">
        <v>10603.0701665232</v>
      </c>
      <c r="AH30" s="48" t="n">
        <v>10612.2802456136</v>
      </c>
      <c r="AI30" s="48" t="n">
        <v>10720.128271567</v>
      </c>
      <c r="AJ30" s="48" t="n">
        <v>10896.10900277</v>
      </c>
      <c r="AK30" s="48" t="n">
        <v>10812.8540163891</v>
      </c>
      <c r="AL30" s="48" t="n">
        <v>10690.5159625553</v>
      </c>
      <c r="AM30" s="48" t="n">
        <v>10638.843374687</v>
      </c>
      <c r="AN30" s="48" t="n">
        <v>10706.2871885675</v>
      </c>
      <c r="AO30" s="48" t="n">
        <v>10785.6759855715</v>
      </c>
      <c r="AP30" s="48" t="n">
        <v>10746.485160344</v>
      </c>
      <c r="AQ30" s="48" t="n">
        <v>10715.0832573915</v>
      </c>
      <c r="AR30" s="48" t="n">
        <v>10663.7020929283</v>
      </c>
      <c r="AS30" s="48" t="n">
        <v>10745.5169082879</v>
      </c>
      <c r="AT30" s="48" t="n">
        <v>10818.2715273305</v>
      </c>
      <c r="AU30" s="48" t="n">
        <v>10936.3858816901</v>
      </c>
      <c r="AV30" s="48" t="n">
        <v>10953.968765431</v>
      </c>
      <c r="AW30" s="48" t="n">
        <v>10901.7861194421</v>
      </c>
      <c r="AX30" s="48" t="n">
        <v>10769.3274126416</v>
      </c>
      <c r="AY30" s="48" t="n">
        <v>10698.5634939693</v>
      </c>
      <c r="AZ30" s="48" t="n">
        <v>10789.6002449279</v>
      </c>
      <c r="BA30" s="48" t="n">
        <v>10892.1332542827</v>
      </c>
      <c r="BB30" s="48" t="n">
        <v>10875.4672559039</v>
      </c>
      <c r="BC30" s="48" t="n">
        <v>10777.0514800889</v>
      </c>
      <c r="BD30" s="48" t="n">
        <v>10726.4568233154</v>
      </c>
      <c r="BE30" s="48" t="n">
        <v>10761.4170564091</v>
      </c>
      <c r="BF30" s="48" t="n">
        <v>10875.5764393854</v>
      </c>
      <c r="BG30" s="48" t="n">
        <v>10948.6194115062</v>
      </c>
      <c r="BH30" s="48" t="n">
        <v>10982.5315473645</v>
      </c>
      <c r="BI30" s="48" t="n">
        <v>10926.7436817408</v>
      </c>
      <c r="BJ30" s="48" t="n">
        <v>10847.8836404973</v>
      </c>
      <c r="BK30" s="27"/>
      <c r="BP30" s="27"/>
      <c r="BQ30" s="27"/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4665.1786595686</v>
      </c>
      <c r="C31" s="47" t="n">
        <v>4659.61565998397</v>
      </c>
      <c r="D31" s="47" t="n">
        <v>4636.61287861454</v>
      </c>
      <c r="E31" s="47" t="n">
        <v>4703.1296585513</v>
      </c>
      <c r="F31" s="47" t="n">
        <v>4666.44182445849</v>
      </c>
      <c r="G31" s="47" t="n">
        <v>4673.02878676795</v>
      </c>
      <c r="H31" s="47" t="n">
        <v>4716.19159029697</v>
      </c>
      <c r="I31" s="47" t="n">
        <v>4864.79470206455</v>
      </c>
      <c r="J31" s="47" t="n">
        <v>4840.30246129112</v>
      </c>
      <c r="K31" s="47" t="n">
        <v>4920.736127084</v>
      </c>
      <c r="L31" s="47" t="n">
        <v>4792.00145254756</v>
      </c>
      <c r="M31" s="47" t="n">
        <v>4873.07063292545</v>
      </c>
      <c r="N31" s="47" t="n">
        <v>4910.97812172483</v>
      </c>
      <c r="O31" s="47" t="n">
        <v>4989.48932082064</v>
      </c>
      <c r="P31" s="47" t="n">
        <v>4940.54136048419</v>
      </c>
      <c r="Q31" s="47" t="n">
        <v>4758.56986138965</v>
      </c>
      <c r="R31" s="47" t="n">
        <v>4706.1493109141</v>
      </c>
      <c r="S31" s="47" t="n">
        <v>4773.87746453986</v>
      </c>
      <c r="T31" s="47" t="n">
        <v>4828.41498363658</v>
      </c>
      <c r="U31" s="47" t="n">
        <v>4780.97662640136</v>
      </c>
      <c r="V31" s="47" t="n">
        <v>4757.47325258754</v>
      </c>
      <c r="W31" s="47" t="n">
        <v>4839.13454211</v>
      </c>
      <c r="X31" s="47" t="n">
        <v>4929.86702362937</v>
      </c>
      <c r="Y31" s="47" t="n">
        <v>4932.17101975279</v>
      </c>
      <c r="Z31" s="47" t="n">
        <v>4965.74597012483</v>
      </c>
      <c r="AA31" s="47" t="n">
        <v>5009.25058717171</v>
      </c>
      <c r="AB31" s="47" t="n">
        <v>5158.61491098831</v>
      </c>
      <c r="AC31" s="47" t="n">
        <v>5123.77967434022</v>
      </c>
      <c r="AD31" s="47" t="n">
        <v>5144.75141385013</v>
      </c>
      <c r="AE31" s="47" t="n">
        <v>5087.47376035224</v>
      </c>
      <c r="AF31" s="47" t="n">
        <v>5066.38394025209</v>
      </c>
      <c r="AG31" s="47" t="n">
        <v>5148.64061459918</v>
      </c>
      <c r="AH31" s="47" t="n">
        <v>5274.33024867728</v>
      </c>
      <c r="AI31" s="47" t="n">
        <v>5457.22043351918</v>
      </c>
      <c r="AJ31" s="47" t="n">
        <v>5460.09598662136</v>
      </c>
      <c r="AK31" s="47" t="n">
        <v>5367.33045433305</v>
      </c>
      <c r="AL31" s="47" t="n">
        <v>5239.42535654417</v>
      </c>
      <c r="AM31" s="47" t="n">
        <v>5232.59838488228</v>
      </c>
      <c r="AN31" s="47" t="n">
        <v>5248.41111658887</v>
      </c>
      <c r="AO31" s="47" t="n">
        <v>5288.93985327722</v>
      </c>
      <c r="AP31" s="47" t="n">
        <v>5289.08419724163</v>
      </c>
      <c r="AQ31" s="47" t="n">
        <v>5273.65727066863</v>
      </c>
      <c r="AR31" s="47" t="n">
        <v>5334.07145587474</v>
      </c>
      <c r="AS31" s="47" t="n">
        <v>5427.50344188541</v>
      </c>
      <c r="AT31" s="47" t="n">
        <v>5522.72184577142</v>
      </c>
      <c r="AU31" s="47" t="n">
        <v>5586.17287753705</v>
      </c>
      <c r="AV31" s="47" t="n">
        <v>5523.52918371654</v>
      </c>
      <c r="AW31" s="47" t="n">
        <v>5444.45109339525</v>
      </c>
      <c r="AX31" s="47" t="n">
        <v>5308.15178200723</v>
      </c>
      <c r="AY31" s="47" t="n">
        <v>5244.63853579117</v>
      </c>
      <c r="AZ31" s="47" t="n">
        <v>5359.19741269076</v>
      </c>
      <c r="BA31" s="47" t="n">
        <v>5454.79157609978</v>
      </c>
      <c r="BB31" s="47" t="n">
        <v>5499.17345650984</v>
      </c>
      <c r="BC31" s="47" t="n">
        <v>5388.45258207006</v>
      </c>
      <c r="BD31" s="47" t="n">
        <v>5405.35617349603</v>
      </c>
      <c r="BE31" s="47" t="n">
        <v>5667.20813059548</v>
      </c>
      <c r="BF31" s="47" t="n">
        <v>5902.01745446945</v>
      </c>
      <c r="BG31" s="47" t="n">
        <v>6102.08094425812</v>
      </c>
      <c r="BH31" s="47" t="n">
        <v>5945.52389995881</v>
      </c>
      <c r="BI31" s="47" t="n">
        <v>5848.9893870105</v>
      </c>
      <c r="BJ31" s="47" t="n">
        <v>5618.8397822249</v>
      </c>
      <c r="BK31" s="27"/>
      <c r="BL31" s="0"/>
      <c r="BM31" s="0"/>
      <c r="BN31" s="0"/>
      <c r="BO31" s="0"/>
      <c r="BP31" s="27"/>
      <c r="BQ31" s="27"/>
      <c r="BR31" s="0"/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3547.26923010425</v>
      </c>
      <c r="C32" s="48" t="n">
        <v>3647.26910992497</v>
      </c>
      <c r="D32" s="48" t="n">
        <v>3672.96504247209</v>
      </c>
      <c r="E32" s="48" t="n">
        <v>3762.17924894567</v>
      </c>
      <c r="F32" s="48" t="n">
        <v>3728.26323822509</v>
      </c>
      <c r="G32" s="48" t="n">
        <v>3766.64260845287</v>
      </c>
      <c r="H32" s="48" t="n">
        <v>3800.90021308176</v>
      </c>
      <c r="I32" s="48" t="n">
        <v>3954.37853082582</v>
      </c>
      <c r="J32" s="48" t="n">
        <v>3959.33518726222</v>
      </c>
      <c r="K32" s="48" t="n">
        <v>4062.4960994446</v>
      </c>
      <c r="L32" s="48" t="n">
        <v>3867.88084743731</v>
      </c>
      <c r="M32" s="48" t="n">
        <v>3885.63444893739</v>
      </c>
      <c r="N32" s="48" t="n">
        <v>3874.7496674565</v>
      </c>
      <c r="O32" s="48" t="n">
        <v>3995.8576712161</v>
      </c>
      <c r="P32" s="48" t="n">
        <v>3968.62300008921</v>
      </c>
      <c r="Q32" s="48" t="n">
        <v>3832.777563439</v>
      </c>
      <c r="R32" s="48" t="n">
        <v>3750.96867577914</v>
      </c>
      <c r="S32" s="48" t="n">
        <v>3794.12677789397</v>
      </c>
      <c r="T32" s="48" t="n">
        <v>3825.19169824156</v>
      </c>
      <c r="U32" s="48" t="n">
        <v>3839.90738360162</v>
      </c>
      <c r="V32" s="48" t="n">
        <v>3830.20310470394</v>
      </c>
      <c r="W32" s="48" t="n">
        <v>3917.36368594249</v>
      </c>
      <c r="X32" s="48" t="n">
        <v>3876.46444659041</v>
      </c>
      <c r="Y32" s="48" t="n">
        <v>3865.23165986652</v>
      </c>
      <c r="Z32" s="48" t="n">
        <v>3869.06840622417</v>
      </c>
      <c r="AA32" s="48" t="n">
        <v>3982.55721800376</v>
      </c>
      <c r="AB32" s="48" t="n">
        <v>4119.72460985003</v>
      </c>
      <c r="AC32" s="48" t="n">
        <v>4104.96598232626</v>
      </c>
      <c r="AD32" s="48" t="n">
        <v>4123.42672333943</v>
      </c>
      <c r="AE32" s="48" t="n">
        <v>4077.54399521919</v>
      </c>
      <c r="AF32" s="48" t="n">
        <v>4019.6810311965</v>
      </c>
      <c r="AG32" s="48" t="n">
        <v>4108.03695343685</v>
      </c>
      <c r="AH32" s="48" t="n">
        <v>4218.42325280749</v>
      </c>
      <c r="AI32" s="48" t="n">
        <v>4407.84633018031</v>
      </c>
      <c r="AJ32" s="48" t="n">
        <v>4328.86028585233</v>
      </c>
      <c r="AK32" s="48" t="n">
        <v>4229.35081900816</v>
      </c>
      <c r="AL32" s="48" t="n">
        <v>4112.97869113725</v>
      </c>
      <c r="AM32" s="48" t="n">
        <v>4134.63545473685</v>
      </c>
      <c r="AN32" s="48" t="n">
        <v>4116.39296908331</v>
      </c>
      <c r="AO32" s="48" t="n">
        <v>4167.56152489236</v>
      </c>
      <c r="AP32" s="48" t="n">
        <v>4194.28722398455</v>
      </c>
      <c r="AQ32" s="48" t="n">
        <v>4241.31401506431</v>
      </c>
      <c r="AR32" s="48" t="n">
        <v>4326.06801669432</v>
      </c>
      <c r="AS32" s="48" t="n">
        <v>4476.52773518581</v>
      </c>
      <c r="AT32" s="48" t="n">
        <v>4541.74076988577</v>
      </c>
      <c r="AU32" s="48" t="n">
        <v>4554.91107896815</v>
      </c>
      <c r="AV32" s="48" t="n">
        <v>4387.02517783635</v>
      </c>
      <c r="AW32" s="48" t="n">
        <v>4281.56090601484</v>
      </c>
      <c r="AX32" s="48" t="n">
        <v>4186.67526642059</v>
      </c>
      <c r="AY32" s="48" t="n">
        <v>4224.41042655448</v>
      </c>
      <c r="AZ32" s="48" t="n">
        <v>4354.59758929316</v>
      </c>
      <c r="BA32" s="48" t="n">
        <v>4419.15243473503</v>
      </c>
      <c r="BB32" s="48" t="n">
        <v>4451.40465856656</v>
      </c>
      <c r="BC32" s="48" t="n">
        <v>4403.8927033206</v>
      </c>
      <c r="BD32" s="48" t="n">
        <v>4456.66583371304</v>
      </c>
      <c r="BE32" s="48" t="n">
        <v>4763.69032859585</v>
      </c>
      <c r="BF32" s="48" t="n">
        <v>4991.03196303578</v>
      </c>
      <c r="BG32" s="48" t="n">
        <v>5165.12227481083</v>
      </c>
      <c r="BH32" s="48" t="n">
        <v>4892.30844106714</v>
      </c>
      <c r="BI32" s="48" t="n">
        <v>4736.7156291466</v>
      </c>
      <c r="BJ32" s="48" t="n">
        <v>4519.11915429014</v>
      </c>
      <c r="BK32" s="27"/>
      <c r="BP32" s="27"/>
      <c r="BQ32" s="27"/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1117.90942946435</v>
      </c>
      <c r="C33" s="47" t="n">
        <v>1012.346550059</v>
      </c>
      <c r="D33" s="47" t="n">
        <v>963.647836142449</v>
      </c>
      <c r="E33" s="47" t="n">
        <v>940.950409605632</v>
      </c>
      <c r="F33" s="47" t="n">
        <v>938.178586233419</v>
      </c>
      <c r="G33" s="47" t="n">
        <v>906.386178315088</v>
      </c>
      <c r="H33" s="47" t="n">
        <v>915.291377215212</v>
      </c>
      <c r="I33" s="47" t="n">
        <v>910.416171238723</v>
      </c>
      <c r="J33" s="47" t="n">
        <v>880.967274028889</v>
      </c>
      <c r="K33" s="47" t="n">
        <v>858.240027639408</v>
      </c>
      <c r="L33" s="47" t="n">
        <v>924.120605110246</v>
      </c>
      <c r="M33" s="47" t="n">
        <v>987.436183988061</v>
      </c>
      <c r="N33" s="47" t="n">
        <v>1036.22845426832</v>
      </c>
      <c r="O33" s="47" t="n">
        <v>993.631649604537</v>
      </c>
      <c r="P33" s="47" t="n">
        <v>971.91836039498</v>
      </c>
      <c r="Q33" s="47" t="n">
        <v>925.792297950644</v>
      </c>
      <c r="R33" s="47" t="n">
        <v>955.180635134958</v>
      </c>
      <c r="S33" s="47" t="n">
        <v>979.750686645891</v>
      </c>
      <c r="T33" s="47" t="n">
        <v>1003.22328539503</v>
      </c>
      <c r="U33" s="47" t="n">
        <v>941.069242799732</v>
      </c>
      <c r="V33" s="47" t="n">
        <v>927.270147883592</v>
      </c>
      <c r="W33" s="47" t="n">
        <v>921.770856167504</v>
      </c>
      <c r="X33" s="47" t="n">
        <v>1053.40257703896</v>
      </c>
      <c r="Y33" s="47" t="n">
        <v>1066.93935988627</v>
      </c>
      <c r="Z33" s="47" t="n">
        <v>1096.67756390066</v>
      </c>
      <c r="AA33" s="47" t="n">
        <v>1026.69336916795</v>
      </c>
      <c r="AB33" s="47" t="n">
        <v>1038.89030113828</v>
      </c>
      <c r="AC33" s="47" t="n">
        <v>1018.81369201396</v>
      </c>
      <c r="AD33" s="47" t="n">
        <v>1021.3246905107</v>
      </c>
      <c r="AE33" s="47" t="n">
        <v>1009.92976513305</v>
      </c>
      <c r="AF33" s="47" t="n">
        <v>1046.70290905558</v>
      </c>
      <c r="AG33" s="47" t="n">
        <v>1040.60366116232</v>
      </c>
      <c r="AH33" s="47" t="n">
        <v>1055.90699586978</v>
      </c>
      <c r="AI33" s="47" t="n">
        <v>1049.37410333887</v>
      </c>
      <c r="AJ33" s="47" t="n">
        <v>1131.23570076902</v>
      </c>
      <c r="AK33" s="47" t="n">
        <v>1137.97963532488</v>
      </c>
      <c r="AL33" s="47" t="n">
        <v>1126.44666540692</v>
      </c>
      <c r="AM33" s="47" t="n">
        <v>1097.96293014543</v>
      </c>
      <c r="AN33" s="47" t="n">
        <v>1132.01814750556</v>
      </c>
      <c r="AO33" s="47" t="n">
        <v>1121.37832838486</v>
      </c>
      <c r="AP33" s="47" t="n">
        <v>1094.79697325708</v>
      </c>
      <c r="AQ33" s="47" t="n">
        <v>1032.34325560431</v>
      </c>
      <c r="AR33" s="47" t="n">
        <v>1008.00343918042</v>
      </c>
      <c r="AS33" s="47" t="n">
        <v>950.975706699608</v>
      </c>
      <c r="AT33" s="47" t="n">
        <v>980.981075885655</v>
      </c>
      <c r="AU33" s="47" t="n">
        <v>1031.2617985689</v>
      </c>
      <c r="AV33" s="47" t="n">
        <v>1136.50400588019</v>
      </c>
      <c r="AW33" s="47" t="n">
        <v>1162.89018738042</v>
      </c>
      <c r="AX33" s="47" t="n">
        <v>1121.47651558664</v>
      </c>
      <c r="AY33" s="47" t="n">
        <v>1020.22810923669</v>
      </c>
      <c r="AZ33" s="47" t="n">
        <v>1004.5998233976</v>
      </c>
      <c r="BA33" s="47" t="n">
        <v>1035.63914136474</v>
      </c>
      <c r="BB33" s="47" t="n">
        <v>1047.76879794327</v>
      </c>
      <c r="BC33" s="47" t="n">
        <v>984.559878749458</v>
      </c>
      <c r="BD33" s="47" t="n">
        <v>948.690339782996</v>
      </c>
      <c r="BE33" s="47" t="n">
        <v>903.517801999636</v>
      </c>
      <c r="BF33" s="47" t="n">
        <v>910.985491433672</v>
      </c>
      <c r="BG33" s="47" t="n">
        <v>936.958669447289</v>
      </c>
      <c r="BH33" s="47" t="n">
        <v>1053.21545889167</v>
      </c>
      <c r="BI33" s="47" t="n">
        <v>1112.2737578639</v>
      </c>
      <c r="BJ33" s="47" t="n">
        <v>1099.72062793476</v>
      </c>
      <c r="BK33" s="27"/>
      <c r="BL33" s="0"/>
      <c r="BM33" s="0"/>
      <c r="BN33" s="0"/>
      <c r="BO33" s="0"/>
      <c r="BP33" s="27"/>
      <c r="BQ33" s="27"/>
      <c r="BR33" s="0"/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1048.70662463591</v>
      </c>
      <c r="C34" s="48" t="n">
        <v>945.398564795089</v>
      </c>
      <c r="D34" s="48" t="n">
        <v>891.990356693621</v>
      </c>
      <c r="E34" s="48" t="n">
        <v>870.423664471571</v>
      </c>
      <c r="F34" s="48" t="n">
        <v>860.467564788822</v>
      </c>
      <c r="G34" s="48" t="n">
        <v>831.061360854198</v>
      </c>
      <c r="H34" s="48" t="n">
        <v>842.613177692473</v>
      </c>
      <c r="I34" s="48" t="n">
        <v>845.103144303369</v>
      </c>
      <c r="J34" s="48" t="n">
        <v>817.300537395717</v>
      </c>
      <c r="K34" s="48" t="n">
        <v>800.191560030385</v>
      </c>
      <c r="L34" s="48" t="n">
        <v>864.945093402956</v>
      </c>
      <c r="M34" s="48" t="n">
        <v>935.653315274496</v>
      </c>
      <c r="N34" s="48" t="n">
        <v>983.771727363279</v>
      </c>
      <c r="O34" s="48" t="n">
        <v>941.30638410194</v>
      </c>
      <c r="P34" s="48" t="n">
        <v>916.475142004153</v>
      </c>
      <c r="Q34" s="48" t="n">
        <v>874.285887006235</v>
      </c>
      <c r="R34" s="48" t="n">
        <v>899.31623859319</v>
      </c>
      <c r="S34" s="48" t="n">
        <v>926.328033856712</v>
      </c>
      <c r="T34" s="48" t="n">
        <v>943.538521194468</v>
      </c>
      <c r="U34" s="48" t="n">
        <v>894.687208761152</v>
      </c>
      <c r="V34" s="48" t="n">
        <v>874.531904556537</v>
      </c>
      <c r="W34" s="48" t="n">
        <v>872.14919924884</v>
      </c>
      <c r="X34" s="48" t="n">
        <v>989.483682761686</v>
      </c>
      <c r="Y34" s="48" t="n">
        <v>1010.48806296307</v>
      </c>
      <c r="Z34" s="48" t="n">
        <v>1034.95035454433</v>
      </c>
      <c r="AA34" s="48" t="n">
        <v>976.833875893763</v>
      </c>
      <c r="AB34" s="48" t="n">
        <v>991.95268929209</v>
      </c>
      <c r="AC34" s="48" t="n">
        <v>979.55422915866</v>
      </c>
      <c r="AD34" s="48" t="n">
        <v>973.782352590304</v>
      </c>
      <c r="AE34" s="48" t="n">
        <v>955.901440372691</v>
      </c>
      <c r="AF34" s="48" t="n">
        <v>995.147398166733</v>
      </c>
      <c r="AG34" s="48" t="n">
        <v>994.218560380904</v>
      </c>
      <c r="AH34" s="48" t="n">
        <v>1014.64537601604</v>
      </c>
      <c r="AI34" s="48" t="n">
        <v>992.731015335084</v>
      </c>
      <c r="AJ34" s="48" t="n">
        <v>1061.2779033452</v>
      </c>
      <c r="AK34" s="48" t="n">
        <v>1068.61665133185</v>
      </c>
      <c r="AL34" s="48" t="n">
        <v>1068.30303759914</v>
      </c>
      <c r="AM34" s="48" t="n">
        <v>1044.81098116601</v>
      </c>
      <c r="AN34" s="48" t="n">
        <v>1065.75339913411</v>
      </c>
      <c r="AO34" s="48" t="n">
        <v>1052.94910705721</v>
      </c>
      <c r="AP34" s="48" t="n">
        <v>1028.88593393679</v>
      </c>
      <c r="AQ34" s="48" t="n">
        <v>968.316351522629</v>
      </c>
      <c r="AR34" s="48" t="n">
        <v>942.401119962563</v>
      </c>
      <c r="AS34" s="48" t="n">
        <v>893.588838274635</v>
      </c>
      <c r="AT34" s="48" t="n">
        <v>921.474646243634</v>
      </c>
      <c r="AU34" s="48" t="n">
        <v>968.724661453362</v>
      </c>
      <c r="AV34" s="48" t="n">
        <v>1069.29724502702</v>
      </c>
      <c r="AW34" s="48" t="n">
        <v>1107.74172512291</v>
      </c>
      <c r="AX34" s="48" t="n">
        <v>1072.69537897266</v>
      </c>
      <c r="AY34" s="48" t="n">
        <v>972.1209129989</v>
      </c>
      <c r="AZ34" s="48" t="n">
        <v>943.761757719358</v>
      </c>
      <c r="BA34" s="48" t="n">
        <v>970.659534310678</v>
      </c>
      <c r="BB34" s="48" t="n">
        <v>980.367492896478</v>
      </c>
      <c r="BC34" s="48" t="n">
        <v>926.411426456911</v>
      </c>
      <c r="BD34" s="48" t="n">
        <v>890.129715876758</v>
      </c>
      <c r="BE34" s="48" t="n">
        <v>847.849498694965</v>
      </c>
      <c r="BF34" s="48" t="n">
        <v>858.439999257384</v>
      </c>
      <c r="BG34" s="48" t="n">
        <v>886.437719687842</v>
      </c>
      <c r="BH34" s="48" t="n">
        <v>1006.19100286983</v>
      </c>
      <c r="BI34" s="48" t="n">
        <v>1064.49746100469</v>
      </c>
      <c r="BJ34" s="48" t="n">
        <v>1048.82828861528</v>
      </c>
      <c r="BK34" s="27"/>
      <c r="BP34" s="27"/>
      <c r="BQ34" s="27"/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69.2028048284388</v>
      </c>
      <c r="C35" s="47" t="n">
        <v>66.9479852639098</v>
      </c>
      <c r="D35" s="47" t="n">
        <v>71.6574794488281</v>
      </c>
      <c r="E35" s="47" t="n">
        <v>70.5267451340611</v>
      </c>
      <c r="F35" s="47" t="n">
        <v>77.711021444597</v>
      </c>
      <c r="G35" s="47" t="n">
        <v>75.3248174608905</v>
      </c>
      <c r="H35" s="47" t="n">
        <v>72.6781995227393</v>
      </c>
      <c r="I35" s="47" t="n">
        <v>65.3130269353542</v>
      </c>
      <c r="J35" s="47" t="n">
        <v>63.6667366331717</v>
      </c>
      <c r="K35" s="47" t="n">
        <v>58.0484676090224</v>
      </c>
      <c r="L35" s="47" t="n">
        <v>59.1755117072896</v>
      </c>
      <c r="M35" s="47" t="n">
        <v>51.7828687135641</v>
      </c>
      <c r="N35" s="47" t="n">
        <v>52.4567269050431</v>
      </c>
      <c r="O35" s="47" t="n">
        <v>52.3252655025961</v>
      </c>
      <c r="P35" s="47" t="n">
        <v>55.4432183908272</v>
      </c>
      <c r="Q35" s="47" t="n">
        <v>51.5064109444093</v>
      </c>
      <c r="R35" s="47" t="n">
        <v>55.8643965417687</v>
      </c>
      <c r="S35" s="47" t="n">
        <v>53.4226527891785</v>
      </c>
      <c r="T35" s="47" t="n">
        <v>59.6847642005596</v>
      </c>
      <c r="U35" s="47" t="n">
        <v>46.3820340385795</v>
      </c>
      <c r="V35" s="47" t="n">
        <v>52.7382433270549</v>
      </c>
      <c r="W35" s="47" t="n">
        <v>49.621656918664</v>
      </c>
      <c r="X35" s="47" t="n">
        <v>63.9188942772747</v>
      </c>
      <c r="Y35" s="47" t="n">
        <v>56.4512969231981</v>
      </c>
      <c r="Z35" s="47" t="n">
        <v>61.7272093563279</v>
      </c>
      <c r="AA35" s="47" t="n">
        <v>49.8594932741911</v>
      </c>
      <c r="AB35" s="47" t="n">
        <v>46.9376118461896</v>
      </c>
      <c r="AC35" s="47" t="n">
        <v>39.2594628552985</v>
      </c>
      <c r="AD35" s="47" t="n">
        <v>47.5423379203957</v>
      </c>
      <c r="AE35" s="47" t="n">
        <v>54.0283247603611</v>
      </c>
      <c r="AF35" s="47" t="n">
        <v>51.5555108888455</v>
      </c>
      <c r="AG35" s="47" t="n">
        <v>46.3851007814188</v>
      </c>
      <c r="AH35" s="47" t="n">
        <v>41.2616198537431</v>
      </c>
      <c r="AI35" s="47" t="n">
        <v>56.6430880037826</v>
      </c>
      <c r="AJ35" s="47" t="n">
        <v>69.9577974238221</v>
      </c>
      <c r="AK35" s="47" t="n">
        <v>69.3629839930333</v>
      </c>
      <c r="AL35" s="47" t="n">
        <v>58.1436278077791</v>
      </c>
      <c r="AM35" s="47" t="n">
        <v>53.1519489794197</v>
      </c>
      <c r="AN35" s="47" t="n">
        <v>66.2647483714563</v>
      </c>
      <c r="AO35" s="47" t="n">
        <v>68.4292213276455</v>
      </c>
      <c r="AP35" s="47" t="n">
        <v>65.9110393202926</v>
      </c>
      <c r="AQ35" s="47" t="n">
        <v>64.0269040816846</v>
      </c>
      <c r="AR35" s="47" t="n">
        <v>65.6023192178598</v>
      </c>
      <c r="AS35" s="47" t="n">
        <v>57.3868684249729</v>
      </c>
      <c r="AT35" s="47" t="n">
        <v>59.5064296420212</v>
      </c>
      <c r="AU35" s="47" t="n">
        <v>62.5371371155383</v>
      </c>
      <c r="AV35" s="47" t="n">
        <v>67.2067608531684</v>
      </c>
      <c r="AW35" s="47" t="n">
        <v>55.1484622575119</v>
      </c>
      <c r="AX35" s="47" t="n">
        <v>48.7811366139772</v>
      </c>
      <c r="AY35" s="47" t="n">
        <v>48.1071962377932</v>
      </c>
      <c r="AZ35" s="47" t="n">
        <v>60.8380656782408</v>
      </c>
      <c r="BA35" s="47" t="n">
        <v>64.9796070540651</v>
      </c>
      <c r="BB35" s="47" t="n">
        <v>67.4013050467958</v>
      </c>
      <c r="BC35" s="47" t="n">
        <v>58.1484522925471</v>
      </c>
      <c r="BD35" s="47" t="n">
        <v>58.5606239062375</v>
      </c>
      <c r="BE35" s="47" t="n">
        <v>55.6683033046707</v>
      </c>
      <c r="BF35" s="47" t="n">
        <v>52.5454921762881</v>
      </c>
      <c r="BG35" s="47" t="n">
        <v>50.5209497594476</v>
      </c>
      <c r="BH35" s="47" t="n">
        <v>47.0244560218422</v>
      </c>
      <c r="BI35" s="47" t="n">
        <v>47.7762968592144</v>
      </c>
      <c r="BJ35" s="47" t="n">
        <v>50.892339319487</v>
      </c>
      <c r="BK35" s="27"/>
      <c r="BL35" s="0"/>
      <c r="BM35" s="0"/>
      <c r="BN35" s="0"/>
      <c r="BO35" s="0"/>
      <c r="BP35" s="27"/>
      <c r="BQ35" s="27"/>
      <c r="BR35" s="0"/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5665.9239594533</v>
      </c>
      <c r="C36" s="48" t="n">
        <v>5607.31942252092</v>
      </c>
      <c r="D36" s="48" t="n">
        <v>5776.40876910274</v>
      </c>
      <c r="E36" s="48" t="n">
        <v>5723.56138078263</v>
      </c>
      <c r="F36" s="48" t="n">
        <v>5819.19774119227</v>
      </c>
      <c r="G36" s="48" t="n">
        <v>5796.23277382093</v>
      </c>
      <c r="H36" s="48" t="n">
        <v>5738.90237418311</v>
      </c>
      <c r="I36" s="48" t="n">
        <v>5630.76837316452</v>
      </c>
      <c r="J36" s="48" t="n">
        <v>5537.55962814763</v>
      </c>
      <c r="K36" s="48" t="n">
        <v>5566.15505450356</v>
      </c>
      <c r="L36" s="48" t="n">
        <v>5704.83220432504</v>
      </c>
      <c r="M36" s="48" t="n">
        <v>5742.07138051304</v>
      </c>
      <c r="N36" s="48" t="n">
        <v>5683.09074796285</v>
      </c>
      <c r="O36" s="48" t="n">
        <v>5579.49738277122</v>
      </c>
      <c r="P36" s="48" t="n">
        <v>5588.28750328532</v>
      </c>
      <c r="Q36" s="48" t="n">
        <v>5748.54274476906</v>
      </c>
      <c r="R36" s="48" t="n">
        <v>5785.18834774252</v>
      </c>
      <c r="S36" s="48" t="n">
        <v>5872.31622349753</v>
      </c>
      <c r="T36" s="48" t="n">
        <v>5755.87667606505</v>
      </c>
      <c r="U36" s="48" t="n">
        <v>5767.84645990052</v>
      </c>
      <c r="V36" s="48" t="n">
        <v>5706.25797948575</v>
      </c>
      <c r="W36" s="48" t="n">
        <v>5747.60714737624</v>
      </c>
      <c r="X36" s="48" t="n">
        <v>5718.45839897978</v>
      </c>
      <c r="Y36" s="48" t="n">
        <v>5721.04576195765</v>
      </c>
      <c r="Z36" s="48" t="n">
        <v>5621.41328116328</v>
      </c>
      <c r="AA36" s="48" t="n">
        <v>5561.91123420848</v>
      </c>
      <c r="AB36" s="48" t="n">
        <v>5500.98678862788</v>
      </c>
      <c r="AC36" s="48" t="n">
        <v>5559.45565922338</v>
      </c>
      <c r="AD36" s="48" t="n">
        <v>5548.43317336028</v>
      </c>
      <c r="AE36" s="48" t="n">
        <v>5573.54574851645</v>
      </c>
      <c r="AF36" s="48" t="n">
        <v>5605.13420716036</v>
      </c>
      <c r="AG36" s="48" t="n">
        <v>5454.42955192393</v>
      </c>
      <c r="AH36" s="48" t="n">
        <v>5337.94999693627</v>
      </c>
      <c r="AI36" s="48" t="n">
        <v>5262.90783804777</v>
      </c>
      <c r="AJ36" s="48" t="n">
        <v>5436.01301614866</v>
      </c>
      <c r="AK36" s="48" t="n">
        <v>5445.52356205605</v>
      </c>
      <c r="AL36" s="48" t="n">
        <v>5451.09060601122</v>
      </c>
      <c r="AM36" s="48" t="n">
        <v>5406.24498980471</v>
      </c>
      <c r="AN36" s="48" t="n">
        <v>5457.87607197868</v>
      </c>
      <c r="AO36" s="48" t="n">
        <v>5496.73613229429</v>
      </c>
      <c r="AP36" s="48" t="n">
        <v>5457.40096310244</v>
      </c>
      <c r="AQ36" s="48" t="n">
        <v>5441.42598672287</v>
      </c>
      <c r="AR36" s="48" t="n">
        <v>5329.63063705359</v>
      </c>
      <c r="AS36" s="48" t="n">
        <v>5318.01346640243</v>
      </c>
      <c r="AT36" s="48" t="n">
        <v>5295.54968155907</v>
      </c>
      <c r="AU36" s="48" t="n">
        <v>5350.21300415307</v>
      </c>
      <c r="AV36" s="48" t="n">
        <v>5430.43958171447</v>
      </c>
      <c r="AW36" s="48" t="n">
        <v>5457.33502604684</v>
      </c>
      <c r="AX36" s="48" t="n">
        <v>5461.17563063435</v>
      </c>
      <c r="AY36" s="48" t="n">
        <v>5453.92495817806</v>
      </c>
      <c r="AZ36" s="48" t="n">
        <v>5430.40283223709</v>
      </c>
      <c r="BA36" s="48" t="n">
        <v>5437.34167818289</v>
      </c>
      <c r="BB36" s="48" t="n">
        <v>5376.29379939404</v>
      </c>
      <c r="BC36" s="48" t="n">
        <v>5388.59889801882</v>
      </c>
      <c r="BD36" s="48" t="n">
        <v>5321.10064981931</v>
      </c>
      <c r="BE36" s="48" t="n">
        <v>5094.20892581362</v>
      </c>
      <c r="BF36" s="48" t="n">
        <v>4973.55898491597</v>
      </c>
      <c r="BG36" s="48" t="n">
        <v>4846.53846724804</v>
      </c>
      <c r="BH36" s="48" t="n">
        <v>5037.00764740563</v>
      </c>
      <c r="BI36" s="48" t="n">
        <v>5077.75429473024</v>
      </c>
      <c r="BJ36" s="48" t="n">
        <v>5229.04385827241</v>
      </c>
      <c r="BK36" s="27"/>
      <c r="BP36" s="27"/>
      <c r="BQ36" s="27"/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1555.39207905388</v>
      </c>
      <c r="C37" s="47" t="n">
        <v>1641.45440346083</v>
      </c>
      <c r="D37" s="47" t="n">
        <v>1659.18486429657</v>
      </c>
      <c r="E37" s="47" t="n">
        <v>1692.60438122246</v>
      </c>
      <c r="F37" s="47" t="n">
        <v>1734.15581899391</v>
      </c>
      <c r="G37" s="47" t="n">
        <v>1729.74510906698</v>
      </c>
      <c r="H37" s="47" t="n">
        <v>1805.68237070181</v>
      </c>
      <c r="I37" s="47" t="n">
        <v>1826.40924488992</v>
      </c>
      <c r="J37" s="47" t="n">
        <v>1843.07641541888</v>
      </c>
      <c r="K37" s="47" t="n">
        <v>1798.00327708922</v>
      </c>
      <c r="L37" s="47" t="n">
        <v>1687.27066901778</v>
      </c>
      <c r="M37" s="47" t="n">
        <v>1632.44468945849</v>
      </c>
      <c r="N37" s="47" t="n">
        <v>1585.31241020668</v>
      </c>
      <c r="O37" s="47" t="n">
        <v>1551.3443457448</v>
      </c>
      <c r="P37" s="47" t="n">
        <v>1518.59333881163</v>
      </c>
      <c r="Q37" s="47" t="n">
        <v>1448.79988549526</v>
      </c>
      <c r="R37" s="47" t="n">
        <v>1413.19015396489</v>
      </c>
      <c r="S37" s="47" t="n">
        <v>1423.10552886921</v>
      </c>
      <c r="T37" s="47" t="n">
        <v>1449.92571820295</v>
      </c>
      <c r="U37" s="47" t="n">
        <v>1437.13030393145</v>
      </c>
      <c r="V37" s="47" t="n">
        <v>1388.99567921659</v>
      </c>
      <c r="W37" s="47" t="n">
        <v>1386.59160033697</v>
      </c>
      <c r="X37" s="47" t="n">
        <v>1422.30695894478</v>
      </c>
      <c r="Y37" s="47" t="n">
        <v>1465.55769241635</v>
      </c>
      <c r="Z37" s="47" t="n">
        <v>1499.59632338153</v>
      </c>
      <c r="AA37" s="47" t="n">
        <v>1567.93033663256</v>
      </c>
      <c r="AB37" s="47" t="n">
        <v>1662.28210494207</v>
      </c>
      <c r="AC37" s="47" t="n">
        <v>1681.08874437639</v>
      </c>
      <c r="AD37" s="47" t="n">
        <v>1694.04809570202</v>
      </c>
      <c r="AE37" s="47" t="n">
        <v>1624.48925380984</v>
      </c>
      <c r="AF37" s="47" t="n">
        <v>1591.22316574566</v>
      </c>
      <c r="AG37" s="47" t="n">
        <v>1656.06623650404</v>
      </c>
      <c r="AH37" s="47" t="n">
        <v>1722.40841641157</v>
      </c>
      <c r="AI37" s="47" t="n">
        <v>1819.25554302321</v>
      </c>
      <c r="AJ37" s="47" t="n">
        <v>1808.87008745464</v>
      </c>
      <c r="AK37" s="47" t="n">
        <v>1804.68797977291</v>
      </c>
      <c r="AL37" s="47" t="n">
        <v>1774.15410291711</v>
      </c>
      <c r="AM37" s="47" t="n">
        <v>1765.42914993999</v>
      </c>
      <c r="AN37" s="47" t="n">
        <v>1761.86939932602</v>
      </c>
      <c r="AO37" s="47" t="n">
        <v>1831.03428324477</v>
      </c>
      <c r="AP37" s="47" t="n">
        <v>1862.26202398015</v>
      </c>
      <c r="AQ37" s="47" t="n">
        <v>1919.8970696395</v>
      </c>
      <c r="AR37" s="47" t="n">
        <v>1918.26335257072</v>
      </c>
      <c r="AS37" s="47" t="n">
        <v>1961.61317362626</v>
      </c>
      <c r="AT37" s="47" t="n">
        <v>1916.24170513542</v>
      </c>
      <c r="AU37" s="47" t="n">
        <v>1891.77783762221</v>
      </c>
      <c r="AV37" s="47" t="n">
        <v>1796.78287309135</v>
      </c>
      <c r="AW37" s="47" t="n">
        <v>1811.41418111479</v>
      </c>
      <c r="AX37" s="47" t="n">
        <v>1785.62387503585</v>
      </c>
      <c r="AY37" s="47" t="n">
        <v>1815.14277292102</v>
      </c>
      <c r="AZ37" s="47" t="n">
        <v>1797.77838537782</v>
      </c>
      <c r="BA37" s="47" t="n">
        <v>1838.74054644829</v>
      </c>
      <c r="BB37" s="47" t="n">
        <v>1854.51807792697</v>
      </c>
      <c r="BC37" s="47" t="n">
        <v>1864.71005333278</v>
      </c>
      <c r="BD37" s="47" t="n">
        <v>1820.16111146908</v>
      </c>
      <c r="BE37" s="47" t="n">
        <v>1904.90380596803</v>
      </c>
      <c r="BF37" s="47" t="n">
        <v>2003.4961203034</v>
      </c>
      <c r="BG37" s="47" t="n">
        <v>2083.91010719557</v>
      </c>
      <c r="BH37" s="47" t="n">
        <v>1979.95206903887</v>
      </c>
      <c r="BI37" s="47" t="n">
        <v>1905.92835435921</v>
      </c>
      <c r="BJ37" s="47" t="n">
        <v>1846.7981905461</v>
      </c>
      <c r="BK37" s="27"/>
      <c r="BL37" s="0"/>
      <c r="BM37" s="0"/>
      <c r="BN37" s="0"/>
      <c r="BO37" s="0"/>
      <c r="BP37" s="27"/>
      <c r="BQ37" s="27"/>
      <c r="BR37" s="0"/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487.636141700705</v>
      </c>
      <c r="C38" s="48" t="n">
        <v>529.985561919147</v>
      </c>
      <c r="D38" s="48" t="n">
        <v>545.452473535988</v>
      </c>
      <c r="E38" s="48" t="n">
        <v>544.503215574993</v>
      </c>
      <c r="F38" s="48" t="n">
        <v>528.192079913909</v>
      </c>
      <c r="G38" s="48" t="n">
        <v>487.438798913021</v>
      </c>
      <c r="H38" s="48" t="n">
        <v>507.546567497213</v>
      </c>
      <c r="I38" s="48" t="n">
        <v>537.162269036909</v>
      </c>
      <c r="J38" s="48" t="n">
        <v>570.830951561615</v>
      </c>
      <c r="K38" s="48" t="n">
        <v>550.371438826814</v>
      </c>
      <c r="L38" s="48" t="n">
        <v>491.615248054057</v>
      </c>
      <c r="M38" s="48" t="n">
        <v>468.140978819809</v>
      </c>
      <c r="N38" s="48" t="n">
        <v>487.486211614517</v>
      </c>
      <c r="O38" s="48" t="n">
        <v>486.610380124879</v>
      </c>
      <c r="P38" s="48" t="n">
        <v>471.679616007427</v>
      </c>
      <c r="Q38" s="48" t="n">
        <v>414.339946555372</v>
      </c>
      <c r="R38" s="48" t="n">
        <v>411.316263421841</v>
      </c>
      <c r="S38" s="48" t="n">
        <v>409.803203792706</v>
      </c>
      <c r="T38" s="48" t="n">
        <v>428.209183043902</v>
      </c>
      <c r="U38" s="48" t="n">
        <v>411.543668846461</v>
      </c>
      <c r="V38" s="48" t="n">
        <v>393.041033591373</v>
      </c>
      <c r="W38" s="48" t="n">
        <v>404.345091877082</v>
      </c>
      <c r="X38" s="48" t="n">
        <v>418.736386315656</v>
      </c>
      <c r="Y38" s="48" t="n">
        <v>438.144270754149</v>
      </c>
      <c r="Z38" s="48" t="n">
        <v>443.055857925135</v>
      </c>
      <c r="AA38" s="48" t="n">
        <v>458.19994652104</v>
      </c>
      <c r="AB38" s="48" t="n">
        <v>503.602778289309</v>
      </c>
      <c r="AC38" s="48" t="n">
        <v>486.805257944809</v>
      </c>
      <c r="AD38" s="48" t="n">
        <v>510.325687847269</v>
      </c>
      <c r="AE38" s="48" t="n">
        <v>473.800743747652</v>
      </c>
      <c r="AF38" s="48" t="n">
        <v>500.018333097176</v>
      </c>
      <c r="AG38" s="48" t="n">
        <v>527.328195965786</v>
      </c>
      <c r="AH38" s="48" t="n">
        <v>566.767431672785</v>
      </c>
      <c r="AI38" s="48" t="n">
        <v>587.308985862984</v>
      </c>
      <c r="AJ38" s="48" t="n">
        <v>576.253928779665</v>
      </c>
      <c r="AK38" s="48" t="n">
        <v>555.577009204815</v>
      </c>
      <c r="AL38" s="48" t="n">
        <v>531.740050546285</v>
      </c>
      <c r="AM38" s="48" t="n">
        <v>539.383726016883</v>
      </c>
      <c r="AN38" s="48" t="n">
        <v>559.097811236746</v>
      </c>
      <c r="AO38" s="48" t="n">
        <v>613.217795579905</v>
      </c>
      <c r="AP38" s="48" t="n">
        <v>624.104222931273</v>
      </c>
      <c r="AQ38" s="48" t="n">
        <v>647.417289156878</v>
      </c>
      <c r="AR38" s="48" t="n">
        <v>615.449672036776</v>
      </c>
      <c r="AS38" s="48" t="n">
        <v>590.735675940043</v>
      </c>
      <c r="AT38" s="48" t="n">
        <v>562.442354963539</v>
      </c>
      <c r="AU38" s="48" t="n">
        <v>566.217705391734</v>
      </c>
      <c r="AV38" s="48" t="n">
        <v>555.168559546209</v>
      </c>
      <c r="AW38" s="48" t="n">
        <v>539.250455635893</v>
      </c>
      <c r="AX38" s="48" t="n">
        <v>539.368010214077</v>
      </c>
      <c r="AY38" s="48" t="n">
        <v>564.471428533588</v>
      </c>
      <c r="AZ38" s="48" t="n">
        <v>592.561172376614</v>
      </c>
      <c r="BA38" s="48" t="n">
        <v>622.776049808771</v>
      </c>
      <c r="BB38" s="48" t="n">
        <v>620.458665489518</v>
      </c>
      <c r="BC38" s="48" t="n">
        <v>596.403756801018</v>
      </c>
      <c r="BD38" s="48" t="n">
        <v>569.750953463385</v>
      </c>
      <c r="BE38" s="48" t="n">
        <v>600.11199698043</v>
      </c>
      <c r="BF38" s="48" t="n">
        <v>668.907284664917</v>
      </c>
      <c r="BG38" s="48" t="n">
        <v>693.185377424722</v>
      </c>
      <c r="BH38" s="48" t="n">
        <v>659.696843800236</v>
      </c>
      <c r="BI38" s="48" t="n">
        <v>620.762064987636</v>
      </c>
      <c r="BJ38" s="48" t="n">
        <v>603.028776721925</v>
      </c>
      <c r="BK38" s="27"/>
      <c r="BP38" s="27"/>
      <c r="BQ38" s="27"/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907.135656012029</v>
      </c>
      <c r="C39" s="47" t="n">
        <v>941.848295914049</v>
      </c>
      <c r="D39" s="47" t="n">
        <v>980.866983989311</v>
      </c>
      <c r="E39" s="47" t="n">
        <v>1001.89823948548</v>
      </c>
      <c r="F39" s="47" t="n">
        <v>1041.70825977184</v>
      </c>
      <c r="G39" s="47" t="n">
        <v>1036.49970503105</v>
      </c>
      <c r="H39" s="47" t="n">
        <v>1080.69084882925</v>
      </c>
      <c r="I39" s="47" t="n">
        <v>1088.27770807275</v>
      </c>
      <c r="J39" s="47" t="n">
        <v>1123.8593263458</v>
      </c>
      <c r="K39" s="47" t="n">
        <v>1086.67933963838</v>
      </c>
      <c r="L39" s="47" t="n">
        <v>1041.06557719773</v>
      </c>
      <c r="M39" s="47" t="n">
        <v>974.821916643298</v>
      </c>
      <c r="N39" s="47" t="n">
        <v>958.709374697705</v>
      </c>
      <c r="O39" s="47" t="n">
        <v>925.901099252283</v>
      </c>
      <c r="P39" s="47" t="n">
        <v>915.406675968626</v>
      </c>
      <c r="Q39" s="47" t="n">
        <v>876.61284320804</v>
      </c>
      <c r="R39" s="47" t="n">
        <v>875.967131960175</v>
      </c>
      <c r="S39" s="47" t="n">
        <v>889.23235704408</v>
      </c>
      <c r="T39" s="47" t="n">
        <v>892.63594513995</v>
      </c>
      <c r="U39" s="47" t="n">
        <v>851.408376985144</v>
      </c>
      <c r="V39" s="47" t="n">
        <v>804.611664173344</v>
      </c>
      <c r="W39" s="47" t="n">
        <v>821.890753080415</v>
      </c>
      <c r="X39" s="47" t="n">
        <v>852.417773828115</v>
      </c>
      <c r="Y39" s="47" t="n">
        <v>861.468801804104</v>
      </c>
      <c r="Z39" s="47" t="n">
        <v>860.49637236424</v>
      </c>
      <c r="AA39" s="47" t="n">
        <v>918.312535931513</v>
      </c>
      <c r="AB39" s="47" t="n">
        <v>970.104916369752</v>
      </c>
      <c r="AC39" s="47" t="n">
        <v>989.994236636581</v>
      </c>
      <c r="AD39" s="47" t="n">
        <v>988.084395950533</v>
      </c>
      <c r="AE39" s="47" t="n">
        <v>964.376430813869</v>
      </c>
      <c r="AF39" s="47" t="n">
        <v>925.597406455636</v>
      </c>
      <c r="AG39" s="47" t="n">
        <v>957.027984413976</v>
      </c>
      <c r="AH39" s="47" t="n">
        <v>996.794888629925</v>
      </c>
      <c r="AI39" s="47" t="n">
        <v>1092.07509829838</v>
      </c>
      <c r="AJ39" s="47" t="n">
        <v>1071.58674856967</v>
      </c>
      <c r="AK39" s="47" t="n">
        <v>1104.49107724046</v>
      </c>
      <c r="AL39" s="47" t="n">
        <v>1063.67563514579</v>
      </c>
      <c r="AM39" s="47" t="n">
        <v>1070.33772339896</v>
      </c>
      <c r="AN39" s="47" t="n">
        <v>1023.62867786409</v>
      </c>
      <c r="AO39" s="47" t="n">
        <v>1057.52381680349</v>
      </c>
      <c r="AP39" s="47" t="n">
        <v>1074.68566409164</v>
      </c>
      <c r="AQ39" s="47" t="n">
        <v>1120.97210960306</v>
      </c>
      <c r="AR39" s="47" t="n">
        <v>1141.63610023532</v>
      </c>
      <c r="AS39" s="47" t="n">
        <v>1177.60190109081</v>
      </c>
      <c r="AT39" s="47" t="n">
        <v>1138.33189150006</v>
      </c>
      <c r="AU39" s="47" t="n">
        <v>1133.70648553633</v>
      </c>
      <c r="AV39" s="47" t="n">
        <v>1066.53134312343</v>
      </c>
      <c r="AW39" s="47" t="n">
        <v>1108.77234728651</v>
      </c>
      <c r="AX39" s="47" t="n">
        <v>1094.86307662451</v>
      </c>
      <c r="AY39" s="47" t="n">
        <v>1119.21252032296</v>
      </c>
      <c r="AZ39" s="47" t="n">
        <v>1093.59613708522</v>
      </c>
      <c r="BA39" s="47" t="n">
        <v>1095.23614610251</v>
      </c>
      <c r="BB39" s="47" t="n">
        <v>1095.23288269973</v>
      </c>
      <c r="BC39" s="47" t="n">
        <v>1106.29341263027</v>
      </c>
      <c r="BD39" s="47" t="n">
        <v>1090.19215184584</v>
      </c>
      <c r="BE39" s="47" t="n">
        <v>1172.87712497274</v>
      </c>
      <c r="BF39" s="47" t="n">
        <v>1216.28611856441</v>
      </c>
      <c r="BG39" s="47" t="n">
        <v>1278.1059939007</v>
      </c>
      <c r="BH39" s="47" t="n">
        <v>1181.60402271031</v>
      </c>
      <c r="BI39" s="47" t="n">
        <v>1145.31830915017</v>
      </c>
      <c r="BJ39" s="47" t="n">
        <v>1074.5318367966</v>
      </c>
      <c r="BK39" s="27"/>
      <c r="BL39" s="0"/>
      <c r="BM39" s="0"/>
      <c r="BN39" s="0"/>
      <c r="BO39" s="0"/>
      <c r="BP39" s="27"/>
      <c r="BQ39" s="27"/>
      <c r="BR39" s="0"/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1412.46181340949</v>
      </c>
      <c r="C40" s="48" t="n">
        <v>1483.84135322056</v>
      </c>
      <c r="D40" s="48" t="n">
        <v>1489.79492868824</v>
      </c>
      <c r="E40" s="48" t="n">
        <v>1515.39348210937</v>
      </c>
      <c r="F40" s="48" t="n">
        <v>1550.07519857252</v>
      </c>
      <c r="G40" s="48" t="n">
        <v>1557.74648520478</v>
      </c>
      <c r="H40" s="48" t="n">
        <v>1628.42341669044</v>
      </c>
      <c r="I40" s="48" t="n">
        <v>1646.45055880171</v>
      </c>
      <c r="J40" s="48" t="n">
        <v>1645.39161352402</v>
      </c>
      <c r="K40" s="48" t="n">
        <v>1601.44910740951</v>
      </c>
      <c r="L40" s="48" t="n">
        <v>1505.32784076476</v>
      </c>
      <c r="M40" s="48" t="n">
        <v>1466.7987168251</v>
      </c>
      <c r="N40" s="48" t="n">
        <v>1418.48307563315</v>
      </c>
      <c r="O40" s="48" t="n">
        <v>1395.97413652475</v>
      </c>
      <c r="P40" s="48" t="n">
        <v>1363.07786187212</v>
      </c>
      <c r="Q40" s="48" t="n">
        <v>1307.35001648507</v>
      </c>
      <c r="R40" s="48" t="n">
        <v>1267.68247470805</v>
      </c>
      <c r="S40" s="48" t="n">
        <v>1286.23329515865</v>
      </c>
      <c r="T40" s="48" t="n">
        <v>1309.13184254535</v>
      </c>
      <c r="U40" s="48" t="n">
        <v>1297.79196445826</v>
      </c>
      <c r="V40" s="48" t="n">
        <v>1243.92457382471</v>
      </c>
      <c r="W40" s="48" t="n">
        <v>1247.97301140645</v>
      </c>
      <c r="X40" s="48" t="n">
        <v>1290.48022847957</v>
      </c>
      <c r="Y40" s="48" t="n">
        <v>1327.12095099582</v>
      </c>
      <c r="Z40" s="48" t="n">
        <v>1344.02196746587</v>
      </c>
      <c r="AA40" s="48" t="n">
        <v>1400.2211588588</v>
      </c>
      <c r="AB40" s="48" t="n">
        <v>1476.14766523549</v>
      </c>
      <c r="AC40" s="48" t="n">
        <v>1500.7816619805</v>
      </c>
      <c r="AD40" s="48" t="n">
        <v>1512.77619336773</v>
      </c>
      <c r="AE40" s="48" t="n">
        <v>1452.01939798395</v>
      </c>
      <c r="AF40" s="48" t="n">
        <v>1423.55155053081</v>
      </c>
      <c r="AG40" s="48" t="n">
        <v>1476.44548473714</v>
      </c>
      <c r="AH40" s="48" t="n">
        <v>1534.6382566878</v>
      </c>
      <c r="AI40" s="48" t="n">
        <v>1607.56171020927</v>
      </c>
      <c r="AJ40" s="48" t="n">
        <v>1591.76844553674</v>
      </c>
      <c r="AK40" s="48" t="n">
        <v>1595.00180501398</v>
      </c>
      <c r="AL40" s="48" t="n">
        <v>1575.32751708541</v>
      </c>
      <c r="AM40" s="48" t="n">
        <v>1577.97374257928</v>
      </c>
      <c r="AN40" s="48" t="n">
        <v>1567.92000686157</v>
      </c>
      <c r="AO40" s="48" t="n">
        <v>1618.2781749831</v>
      </c>
      <c r="AP40" s="48" t="n">
        <v>1638.4490856563</v>
      </c>
      <c r="AQ40" s="48" t="n">
        <v>1694.70430242627</v>
      </c>
      <c r="AR40" s="48" t="n">
        <v>1713.6084591837</v>
      </c>
      <c r="AS40" s="48" t="n">
        <v>1767.25749183198</v>
      </c>
      <c r="AT40" s="48" t="n">
        <v>1723.39110331466</v>
      </c>
      <c r="AU40" s="48" t="n">
        <v>1695.82949572736</v>
      </c>
      <c r="AV40" s="48" t="n">
        <v>1610.55461628802</v>
      </c>
      <c r="AW40" s="48" t="n">
        <v>1641.16036021742</v>
      </c>
      <c r="AX40" s="48" t="n">
        <v>1613.93189137441</v>
      </c>
      <c r="AY40" s="48" t="n">
        <v>1625.31969435827</v>
      </c>
      <c r="AZ40" s="48" t="n">
        <v>1604.79877450538</v>
      </c>
      <c r="BA40" s="48" t="n">
        <v>1632.54735707412</v>
      </c>
      <c r="BB40" s="48" t="n">
        <v>1651.36087972188</v>
      </c>
      <c r="BC40" s="48" t="n">
        <v>1653.9442357449</v>
      </c>
      <c r="BD40" s="48" t="n">
        <v>1616.63998916968</v>
      </c>
      <c r="BE40" s="48" t="n">
        <v>1676.33846168503</v>
      </c>
      <c r="BF40" s="48" t="n">
        <v>1745.24820701483</v>
      </c>
      <c r="BG40" s="48" t="n">
        <v>1823.9478879907</v>
      </c>
      <c r="BH40" s="48" t="n">
        <v>1750.44340530606</v>
      </c>
      <c r="BI40" s="48" t="n">
        <v>1706.02895422926</v>
      </c>
      <c r="BJ40" s="48" t="n">
        <v>1653.81116976968</v>
      </c>
      <c r="BK40" s="27"/>
      <c r="BP40" s="27"/>
      <c r="BQ40" s="27"/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480.245515737843</v>
      </c>
      <c r="C41" s="47" t="n">
        <v>511.50227279488</v>
      </c>
      <c r="D41" s="47" t="n">
        <v>511.749241933258</v>
      </c>
      <c r="E41" s="47" t="n">
        <v>519.252761443927</v>
      </c>
      <c r="F41" s="47" t="n">
        <v>538.216574307438</v>
      </c>
      <c r="G41" s="47" t="n">
        <v>540.957087307514</v>
      </c>
      <c r="H41" s="47" t="n">
        <v>559.974800906337</v>
      </c>
      <c r="I41" s="47" t="n">
        <v>574.418231071997</v>
      </c>
      <c r="J41" s="47" t="n">
        <v>599.383437126454</v>
      </c>
      <c r="K41" s="47" t="n">
        <v>603.594547954803</v>
      </c>
      <c r="L41" s="47" t="n">
        <v>588.57859995317</v>
      </c>
      <c r="M41" s="47" t="n">
        <v>587.858525820134</v>
      </c>
      <c r="N41" s="47" t="n">
        <v>583.151651343391</v>
      </c>
      <c r="O41" s="47" t="n">
        <v>568.539407813838</v>
      </c>
      <c r="P41" s="47" t="n">
        <v>535.471657183911</v>
      </c>
      <c r="Q41" s="47" t="n">
        <v>526.252712129717</v>
      </c>
      <c r="R41" s="47" t="n">
        <v>513.654267226271</v>
      </c>
      <c r="S41" s="47" t="n">
        <v>532.138657326118</v>
      </c>
      <c r="T41" s="47" t="n">
        <v>539.793485953146</v>
      </c>
      <c r="U41" s="47" t="n">
        <v>560.182283407878</v>
      </c>
      <c r="V41" s="47" t="n">
        <v>532.464806040022</v>
      </c>
      <c r="W41" s="47" t="n">
        <v>536.276246761118</v>
      </c>
      <c r="X41" s="47" t="n">
        <v>523.255324766754</v>
      </c>
      <c r="Y41" s="47" t="n">
        <v>563.105920715193</v>
      </c>
      <c r="Z41" s="47" t="n">
        <v>596.513356393123</v>
      </c>
      <c r="AA41" s="47" t="n">
        <v>658.032863306117</v>
      </c>
      <c r="AB41" s="47" t="n">
        <v>714.738892966251</v>
      </c>
      <c r="AC41" s="47" t="n">
        <v>755.325575836162</v>
      </c>
      <c r="AD41" s="47" t="n">
        <v>755.531784522101</v>
      </c>
      <c r="AE41" s="47" t="n">
        <v>724.585040256081</v>
      </c>
      <c r="AF41" s="47" t="n">
        <v>698.676685913105</v>
      </c>
      <c r="AG41" s="47" t="n">
        <v>709.057264829385</v>
      </c>
      <c r="AH41" s="47" t="n">
        <v>711.003430989194</v>
      </c>
      <c r="AI41" s="47" t="n">
        <v>706.472109172824</v>
      </c>
      <c r="AJ41" s="47" t="n">
        <v>726.82754190043</v>
      </c>
      <c r="AK41" s="47" t="n">
        <v>757.583811045117</v>
      </c>
      <c r="AL41" s="47" t="n">
        <v>794.140326412073</v>
      </c>
      <c r="AM41" s="47" t="n">
        <v>783.792883120887</v>
      </c>
      <c r="AN41" s="47" t="n">
        <v>773.965928527523</v>
      </c>
      <c r="AO41" s="47" t="n">
        <v>770.373012453663</v>
      </c>
      <c r="AP41" s="47" t="n">
        <v>797.600704724136</v>
      </c>
      <c r="AQ41" s="47" t="n">
        <v>830.29937519154</v>
      </c>
      <c r="AR41" s="47" t="n">
        <v>851.287630300802</v>
      </c>
      <c r="AS41" s="47" t="n">
        <v>869.266543280663</v>
      </c>
      <c r="AT41" s="47" t="n">
        <v>847.469715914686</v>
      </c>
      <c r="AU41" s="47" t="n">
        <v>834.963161676201</v>
      </c>
      <c r="AV41" s="47" t="n">
        <v>805.820143036238</v>
      </c>
      <c r="AW41" s="47" t="n">
        <v>806.978022138839</v>
      </c>
      <c r="AX41" s="47" t="n">
        <v>814.591111173266</v>
      </c>
      <c r="AY41" s="47" t="n">
        <v>804.549718281534</v>
      </c>
      <c r="AZ41" s="47" t="n">
        <v>801.286316953787</v>
      </c>
      <c r="BA41" s="47" t="n">
        <v>780.002550220653</v>
      </c>
      <c r="BB41" s="47" t="n">
        <v>807.355795909974</v>
      </c>
      <c r="BC41" s="47" t="n">
        <v>786.852686975751</v>
      </c>
      <c r="BD41" s="47" t="n">
        <v>772.870209923812</v>
      </c>
      <c r="BE41" s="47" t="n">
        <v>776.554121294591</v>
      </c>
      <c r="BF41" s="47" t="n">
        <v>825.697617296184</v>
      </c>
      <c r="BG41" s="47" t="n">
        <v>876.786071438308</v>
      </c>
      <c r="BH41" s="47" t="n">
        <v>840.61433196393</v>
      </c>
      <c r="BI41" s="47" t="n">
        <v>839.119959726973</v>
      </c>
      <c r="BJ41" s="47" t="n">
        <v>806.12660306543</v>
      </c>
      <c r="BK41" s="27"/>
      <c r="BL41" s="0"/>
      <c r="BM41" s="0"/>
      <c r="BN41" s="0"/>
      <c r="BO41" s="0"/>
      <c r="BP41" s="27"/>
      <c r="BQ41" s="27"/>
      <c r="BR41" s="0"/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168.753654321742</v>
      </c>
      <c r="C42" s="48" t="n">
        <v>185.169272000571</v>
      </c>
      <c r="D42" s="48" t="n">
        <v>191.224122597947</v>
      </c>
      <c r="E42" s="48" t="n">
        <v>191.759604451516</v>
      </c>
      <c r="F42" s="48" t="n">
        <v>186.604220099193</v>
      </c>
      <c r="G42" s="48" t="n">
        <v>179.981034246999</v>
      </c>
      <c r="H42" s="48" t="n">
        <v>190.412012094107</v>
      </c>
      <c r="I42" s="48" t="n">
        <v>203.319675597638</v>
      </c>
      <c r="J42" s="48" t="n">
        <v>213.408464533076</v>
      </c>
      <c r="K42" s="48" t="n">
        <v>206.485966900324</v>
      </c>
      <c r="L42" s="48" t="n">
        <v>192.667050016431</v>
      </c>
      <c r="M42" s="48" t="n">
        <v>201.097566501446</v>
      </c>
      <c r="N42" s="48" t="n">
        <v>203.701409460448</v>
      </c>
      <c r="O42" s="48" t="n">
        <v>201.740590097746</v>
      </c>
      <c r="P42" s="48" t="n">
        <v>182.384194103373</v>
      </c>
      <c r="Q42" s="48" t="n">
        <v>172.551652711105</v>
      </c>
      <c r="R42" s="48" t="n">
        <v>173.073407948865</v>
      </c>
      <c r="S42" s="48" t="n">
        <v>171.034791280659</v>
      </c>
      <c r="T42" s="48" t="n">
        <v>174.064801704262</v>
      </c>
      <c r="U42" s="48" t="n">
        <v>178.295754759191</v>
      </c>
      <c r="V42" s="48" t="n">
        <v>173.448646318574</v>
      </c>
      <c r="W42" s="48" t="n">
        <v>174.592522548781</v>
      </c>
      <c r="X42" s="48" t="n">
        <v>172.751648374658</v>
      </c>
      <c r="Y42" s="48" t="n">
        <v>186.530805949196</v>
      </c>
      <c r="Z42" s="48" t="n">
        <v>205.053186245194</v>
      </c>
      <c r="AA42" s="48" t="n">
        <v>213.011893435372</v>
      </c>
      <c r="AB42" s="48" t="n">
        <v>239.157151583711</v>
      </c>
      <c r="AC42" s="48" t="n">
        <v>234.050188949429</v>
      </c>
      <c r="AD42" s="48" t="n">
        <v>241.606898527472</v>
      </c>
      <c r="AE42" s="48" t="n">
        <v>222.437018488548</v>
      </c>
      <c r="AF42" s="48" t="n">
        <v>238.979422865233</v>
      </c>
      <c r="AG42" s="48" t="n">
        <v>257.33157439245</v>
      </c>
      <c r="AH42" s="48" t="n">
        <v>274.895655835665</v>
      </c>
      <c r="AI42" s="48" t="n">
        <v>256.958768619434</v>
      </c>
      <c r="AJ42" s="48" t="n">
        <v>262.35053754916</v>
      </c>
      <c r="AK42" s="48" t="n">
        <v>264.204752320272</v>
      </c>
      <c r="AL42" s="48" t="n">
        <v>277.840513237714</v>
      </c>
      <c r="AM42" s="48" t="n">
        <v>271.200061084842</v>
      </c>
      <c r="AN42" s="48" t="n">
        <v>265.90393227287</v>
      </c>
      <c r="AO42" s="48" t="n">
        <v>287.832577348773</v>
      </c>
      <c r="AP42" s="48" t="n">
        <v>297.35522531722</v>
      </c>
      <c r="AQ42" s="48" t="n">
        <v>321.740218320534</v>
      </c>
      <c r="AR42" s="48" t="n">
        <v>316.246462379436</v>
      </c>
      <c r="AS42" s="48" t="n">
        <v>301.762912666447</v>
      </c>
      <c r="AT42" s="48" t="n">
        <v>284.294493826115</v>
      </c>
      <c r="AU42" s="48" t="n">
        <v>271.405975559681</v>
      </c>
      <c r="AV42" s="48" t="n">
        <v>272.155637817646</v>
      </c>
      <c r="AW42" s="48" t="n">
        <v>263.478555341763</v>
      </c>
      <c r="AX42" s="48" t="n">
        <v>270.404578750172</v>
      </c>
      <c r="AY42" s="48" t="n">
        <v>276.36144154215</v>
      </c>
      <c r="AZ42" s="48" t="n">
        <v>293.455792554739</v>
      </c>
      <c r="BA42" s="48" t="n">
        <v>293.653940339644</v>
      </c>
      <c r="BB42" s="48" t="n">
        <v>309.359618348275</v>
      </c>
      <c r="BC42" s="48" t="n">
        <v>284.463176310142</v>
      </c>
      <c r="BD42" s="48" t="n">
        <v>277.71869421491</v>
      </c>
      <c r="BE42" s="48" t="n">
        <v>259.240386744859</v>
      </c>
      <c r="BF42" s="48" t="n">
        <v>285.206687343491</v>
      </c>
      <c r="BG42" s="48" t="n">
        <v>294.965376988682</v>
      </c>
      <c r="BH42" s="48" t="n">
        <v>294.533130338088</v>
      </c>
      <c r="BI42" s="48" t="n">
        <v>303.112979121594</v>
      </c>
      <c r="BJ42" s="48" t="n">
        <v>292.808536807051</v>
      </c>
      <c r="BK42" s="27"/>
      <c r="BP42" s="27"/>
      <c r="BQ42" s="27"/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295.573383964502</v>
      </c>
      <c r="C43" s="47" t="n">
        <v>311.83560195303</v>
      </c>
      <c r="D43" s="47" t="n">
        <v>321.483526821246</v>
      </c>
      <c r="E43" s="47" t="n">
        <v>330.906466489911</v>
      </c>
      <c r="F43" s="47" t="n">
        <v>357.158449083129</v>
      </c>
      <c r="G43" s="47" t="n">
        <v>353.686419072032</v>
      </c>
      <c r="H43" s="47" t="n">
        <v>360.925455646198</v>
      </c>
      <c r="I43" s="47" t="n">
        <v>352.442614892768</v>
      </c>
      <c r="J43" s="47" t="n">
        <v>374.116073020706</v>
      </c>
      <c r="K43" s="47" t="n">
        <v>376.221971742062</v>
      </c>
      <c r="L43" s="47" t="n">
        <v>374.238900453649</v>
      </c>
      <c r="M43" s="47" t="n">
        <v>366.441369484044</v>
      </c>
      <c r="N43" s="47" t="n">
        <v>370.123341746566</v>
      </c>
      <c r="O43" s="47" t="n">
        <v>359.660058021867</v>
      </c>
      <c r="P43" s="47" t="n">
        <v>335.583737457221</v>
      </c>
      <c r="Q43" s="47" t="n">
        <v>325.786833989509</v>
      </c>
      <c r="R43" s="47" t="n">
        <v>322.078180637993</v>
      </c>
      <c r="S43" s="47" t="n">
        <v>350.124936078784</v>
      </c>
      <c r="T43" s="47" t="n">
        <v>354.043580580964</v>
      </c>
      <c r="U43" s="47" t="n">
        <v>358.849078025351</v>
      </c>
      <c r="V43" s="47" t="n">
        <v>330.732942058514</v>
      </c>
      <c r="W43" s="47" t="n">
        <v>332.156395415655</v>
      </c>
      <c r="X43" s="47" t="n">
        <v>336.293230160731</v>
      </c>
      <c r="Y43" s="47" t="n">
        <v>357.117642803526</v>
      </c>
      <c r="Z43" s="47" t="n">
        <v>371.469840436506</v>
      </c>
      <c r="AA43" s="47" t="n">
        <v>416.251614847758</v>
      </c>
      <c r="AB43" s="47" t="n">
        <v>445.800599956418</v>
      </c>
      <c r="AC43" s="47" t="n">
        <v>478.350722990163</v>
      </c>
      <c r="AD43" s="47" t="n">
        <v>467.681777411117</v>
      </c>
      <c r="AE43" s="47" t="n">
        <v>452.063873339757</v>
      </c>
      <c r="AF43" s="47" t="n">
        <v>417.209638945789</v>
      </c>
      <c r="AG43" s="47" t="n">
        <v>410.151790365269</v>
      </c>
      <c r="AH43" s="47" t="n">
        <v>407.913614596989</v>
      </c>
      <c r="AI43" s="47" t="n">
        <v>432.303298922601</v>
      </c>
      <c r="AJ43" s="47" t="n">
        <v>448.916296249319</v>
      </c>
      <c r="AK43" s="47" t="n">
        <v>471.966461333636</v>
      </c>
      <c r="AL43" s="47" t="n">
        <v>484.339648661452</v>
      </c>
      <c r="AM43" s="47" t="n">
        <v>489.161444901635</v>
      </c>
      <c r="AN43" s="47" t="n">
        <v>486.699068536702</v>
      </c>
      <c r="AO43" s="47" t="n">
        <v>474.271829805687</v>
      </c>
      <c r="AP43" s="47" t="n">
        <v>493.147990362832</v>
      </c>
      <c r="AQ43" s="47" t="n">
        <v>505.582729162055</v>
      </c>
      <c r="AR43" s="47" t="n">
        <v>536.700740179963</v>
      </c>
      <c r="AS43" s="47" t="n">
        <v>544.663214351771</v>
      </c>
      <c r="AT43" s="47" t="n">
        <v>527.956813900697</v>
      </c>
      <c r="AU43" s="47" t="n">
        <v>525.211530012549</v>
      </c>
      <c r="AV43" s="47" t="n">
        <v>492.273274071562</v>
      </c>
      <c r="AW43" s="47" t="n">
        <v>507.588087424137</v>
      </c>
      <c r="AX43" s="47" t="n">
        <v>504.674965994376</v>
      </c>
      <c r="AY43" s="47" t="n">
        <v>518.61469068033</v>
      </c>
      <c r="AZ43" s="47" t="n">
        <v>504.852148148463</v>
      </c>
      <c r="BA43" s="47" t="n">
        <v>490.648729568939</v>
      </c>
      <c r="BB43" s="47" t="n">
        <v>495.600169527624</v>
      </c>
      <c r="BC43" s="47" t="n">
        <v>500.928481591756</v>
      </c>
      <c r="BD43" s="47" t="n">
        <v>489.719792267021</v>
      </c>
      <c r="BE43" s="47" t="n">
        <v>497.224312008544</v>
      </c>
      <c r="BF43" s="47" t="n">
        <v>513.191563840204</v>
      </c>
      <c r="BG43" s="47" t="n">
        <v>562.769114393472</v>
      </c>
      <c r="BH43" s="47" t="n">
        <v>532.101513825386</v>
      </c>
      <c r="BI43" s="47" t="n">
        <v>530.85273525518</v>
      </c>
      <c r="BJ43" s="47" t="n">
        <v>491.620993442048</v>
      </c>
      <c r="BK43" s="27"/>
      <c r="BL43" s="0"/>
      <c r="BM43" s="0"/>
      <c r="BN43" s="0"/>
      <c r="BO43" s="0"/>
      <c r="BP43" s="27"/>
      <c r="BQ43" s="27"/>
      <c r="BR43" s="0"/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418.433300532165</v>
      </c>
      <c r="C44" s="48" t="n">
        <v>447.003246468965</v>
      </c>
      <c r="D44" s="48" t="n">
        <v>446.318166684989</v>
      </c>
      <c r="E44" s="48" t="n">
        <v>452.721860045039</v>
      </c>
      <c r="F44" s="48" t="n">
        <v>475.29069295537</v>
      </c>
      <c r="G44" s="48" t="n">
        <v>477.50231499123</v>
      </c>
      <c r="H44" s="48" t="n">
        <v>489.790003800524</v>
      </c>
      <c r="I44" s="48" t="n">
        <v>494.683505153963</v>
      </c>
      <c r="J44" s="48" t="n">
        <v>515.681154762503</v>
      </c>
      <c r="K44" s="48" t="n">
        <v>519.472409976365</v>
      </c>
      <c r="L44" s="48" t="n">
        <v>508.895956607544</v>
      </c>
      <c r="M44" s="48" t="n">
        <v>507.511358590486</v>
      </c>
      <c r="N44" s="48" t="n">
        <v>501.057194668303</v>
      </c>
      <c r="O44" s="48" t="n">
        <v>493.930863665328</v>
      </c>
      <c r="P44" s="48" t="n">
        <v>464.260238767709</v>
      </c>
      <c r="Q44" s="48" t="n">
        <v>462.36917047818</v>
      </c>
      <c r="R44" s="48" t="n">
        <v>443.999671335215</v>
      </c>
      <c r="S44" s="48" t="n">
        <v>469.273025527199</v>
      </c>
      <c r="T44" s="48" t="n">
        <v>476.131604767545</v>
      </c>
      <c r="U44" s="48" t="n">
        <v>494.552062573454</v>
      </c>
      <c r="V44" s="48" t="n">
        <v>463.807540873011</v>
      </c>
      <c r="W44" s="48" t="n">
        <v>470.801262056509</v>
      </c>
      <c r="X44" s="48" t="n">
        <v>466.499121730508</v>
      </c>
      <c r="Y44" s="48" t="n">
        <v>501.999570904757</v>
      </c>
      <c r="Z44" s="48" t="n">
        <v>524.866642873618</v>
      </c>
      <c r="AA44" s="48" t="n">
        <v>580.1081591991</v>
      </c>
      <c r="AB44" s="48" t="n">
        <v>630.509073218843</v>
      </c>
      <c r="AC44" s="48" t="n">
        <v>672.01393280164</v>
      </c>
      <c r="AD44" s="48" t="n">
        <v>669.275766125184</v>
      </c>
      <c r="AE44" s="48" t="n">
        <v>634.690459207921</v>
      </c>
      <c r="AF44" s="48" t="n">
        <v>606.84161241243</v>
      </c>
      <c r="AG44" s="48" t="n">
        <v>616.420326145528</v>
      </c>
      <c r="AH44" s="48" t="n">
        <v>620.381478061627</v>
      </c>
      <c r="AI44" s="48" t="n">
        <v>615.491464140595</v>
      </c>
      <c r="AJ44" s="48" t="n">
        <v>628.365599829561</v>
      </c>
      <c r="AK44" s="48" t="n">
        <v>651.823238161474</v>
      </c>
      <c r="AL44" s="48" t="n">
        <v>692.310457522201</v>
      </c>
      <c r="AM44" s="48" t="n">
        <v>690.617298882317</v>
      </c>
      <c r="AN44" s="48" t="n">
        <v>692.354844345471</v>
      </c>
      <c r="AO44" s="48" t="n">
        <v>674.206388654958</v>
      </c>
      <c r="AP44" s="48" t="n">
        <v>692.534314939375</v>
      </c>
      <c r="AQ44" s="48" t="n">
        <v>709.995168202294</v>
      </c>
      <c r="AR44" s="48" t="n">
        <v>740.849324017343</v>
      </c>
      <c r="AS44" s="48" t="n">
        <v>764.386355941364</v>
      </c>
      <c r="AT44" s="48" t="n">
        <v>748.968735504486</v>
      </c>
      <c r="AU44" s="48" t="n">
        <v>735.470650393526</v>
      </c>
      <c r="AV44" s="48" t="n">
        <v>700.414456124778</v>
      </c>
      <c r="AW44" s="48" t="n">
        <v>708.137066618601</v>
      </c>
      <c r="AX44" s="48" t="n">
        <v>709.956502573201</v>
      </c>
      <c r="AY44" s="48" t="n">
        <v>705.746188797548</v>
      </c>
      <c r="AZ44" s="48" t="n">
        <v>698.913619433282</v>
      </c>
      <c r="BA44" s="48" t="n">
        <v>679.299797032586</v>
      </c>
      <c r="BB44" s="48" t="n">
        <v>698.358835029198</v>
      </c>
      <c r="BC44" s="48" t="n">
        <v>683.958854157534</v>
      </c>
      <c r="BD44" s="48" t="n">
        <v>666.649290191167</v>
      </c>
      <c r="BE44" s="48" t="n">
        <v>663.93039535106</v>
      </c>
      <c r="BF44" s="48" t="n">
        <v>702.548047102225</v>
      </c>
      <c r="BG44" s="48" t="n">
        <v>762.162446708726</v>
      </c>
      <c r="BH44" s="48" t="n">
        <v>733.768705421757</v>
      </c>
      <c r="BI44" s="48" t="n">
        <v>728.032377190744</v>
      </c>
      <c r="BJ44" s="48" t="n">
        <v>698.085041535253</v>
      </c>
      <c r="BK44" s="27"/>
      <c r="BP44" s="27"/>
      <c r="BQ44" s="27"/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27"/>
      <c r="BL45" s="0"/>
      <c r="BM45" s="0"/>
      <c r="BN45" s="0"/>
      <c r="BO45" s="0"/>
      <c r="BP45" s="27"/>
      <c r="BQ45" s="27"/>
      <c r="BR45" s="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K46" s="27"/>
      <c r="BP46" s="27"/>
      <c r="BQ46" s="27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K47" s="27"/>
      <c r="BP47" s="27"/>
      <c r="BQ47" s="27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K48" s="27"/>
      <c r="BP48" s="27"/>
      <c r="BQ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27"/>
      <c r="BP49" s="27"/>
      <c r="BQ49" s="27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12</v>
      </c>
      <c r="BK51" s="27"/>
      <c r="BP51" s="27"/>
      <c r="BQ51" s="27"/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60.3897249396471</v>
      </c>
      <c r="C52" s="40" t="n">
        <v>60.7299038688344</v>
      </c>
      <c r="D52" s="40" t="n">
        <v>60.8676245234779</v>
      </c>
      <c r="E52" s="40" t="n">
        <v>60.7863247673299</v>
      </c>
      <c r="F52" s="40" t="n">
        <v>60.7392521794916</v>
      </c>
      <c r="G52" s="40" t="n">
        <v>60.8454218078053</v>
      </c>
      <c r="H52" s="40" t="n">
        <v>60.8473610687532</v>
      </c>
      <c r="I52" s="40" t="n">
        <v>61.4244540658707</v>
      </c>
      <c r="J52" s="40" t="n">
        <v>61.0649415025717</v>
      </c>
      <c r="K52" s="40" t="n">
        <v>61.5268741585373</v>
      </c>
      <c r="L52" s="40" t="n">
        <v>61.2979328274427</v>
      </c>
      <c r="M52" s="40" t="n">
        <v>61.6599753727957</v>
      </c>
      <c r="N52" s="40" t="n">
        <v>61.8490246477383</v>
      </c>
      <c r="O52" s="40" t="n">
        <v>61.7873391270147</v>
      </c>
      <c r="P52" s="40" t="n">
        <v>61.7524366293849</v>
      </c>
      <c r="Q52" s="40" t="n">
        <v>61.5196472609369</v>
      </c>
      <c r="R52" s="40" t="n">
        <v>61.1915450338284</v>
      </c>
      <c r="S52" s="40" t="n">
        <v>61.5701846346402</v>
      </c>
      <c r="T52" s="40" t="n">
        <v>61.3562659835709</v>
      </c>
      <c r="U52" s="40" t="n">
        <v>61.6129891676482</v>
      </c>
      <c r="V52" s="40" t="n">
        <v>61.4255577198566</v>
      </c>
      <c r="W52" s="40" t="n">
        <v>61.5051720432214</v>
      </c>
      <c r="X52" s="40" t="n">
        <v>61.2257131378055</v>
      </c>
      <c r="Y52" s="40" t="n">
        <v>61.0479470928982</v>
      </c>
      <c r="Z52" s="40" t="n">
        <v>61.1033056159983</v>
      </c>
      <c r="AA52" s="40" t="n">
        <v>61.3578789745912</v>
      </c>
      <c r="AB52" s="40" t="n">
        <v>61.6505294497751</v>
      </c>
      <c r="AC52" s="40" t="n">
        <v>61.7617634812096</v>
      </c>
      <c r="AD52" s="40" t="n">
        <v>61.8143304480107</v>
      </c>
      <c r="AE52" s="40" t="n">
        <v>61.7892765285933</v>
      </c>
      <c r="AF52" s="40" t="n">
        <v>61.4601533030404</v>
      </c>
      <c r="AG52" s="40" t="n">
        <v>61.2356150651038</v>
      </c>
      <c r="AH52" s="40" t="n">
        <v>61.4014491624776</v>
      </c>
      <c r="AI52" s="40" t="n">
        <v>62.2152461609146</v>
      </c>
      <c r="AJ52" s="40" t="n">
        <v>62.713042067203</v>
      </c>
      <c r="AK52" s="40" t="n">
        <v>62.5101691935286</v>
      </c>
      <c r="AL52" s="40" t="n">
        <v>61.8613204079849</v>
      </c>
      <c r="AM52" s="40" t="n">
        <v>61.8013998996319</v>
      </c>
      <c r="AN52" s="40" t="n">
        <v>61.9821464565221</v>
      </c>
      <c r="AO52" s="40" t="n">
        <v>62.1856468346233</v>
      </c>
      <c r="AP52" s="40" t="n">
        <v>62.0530914358391</v>
      </c>
      <c r="AQ52" s="40" t="n">
        <v>61.5988110826185</v>
      </c>
      <c r="AR52" s="40" t="n">
        <v>61.6347879738947</v>
      </c>
      <c r="AS52" s="40" t="n">
        <v>61.7976471479784</v>
      </c>
      <c r="AT52" s="40" t="n">
        <v>62.4517262917965</v>
      </c>
      <c r="AU52" s="40" t="n">
        <v>62.5552779912299</v>
      </c>
      <c r="AV52" s="40" t="n">
        <v>62.5400862483888</v>
      </c>
      <c r="AW52" s="40" t="n">
        <v>62.4029147450165</v>
      </c>
      <c r="AX52" s="40" t="n">
        <v>62.1392601188717</v>
      </c>
      <c r="AY52" s="40" t="n">
        <v>62.049510065949</v>
      </c>
      <c r="AZ52" s="40" t="n">
        <v>62.3801481727078</v>
      </c>
      <c r="BA52" s="40" t="n">
        <v>62.6744228033272</v>
      </c>
      <c r="BB52" s="40" t="n">
        <v>62.7518647856437</v>
      </c>
      <c r="BC52" s="40" t="n">
        <v>62.1394817410684</v>
      </c>
      <c r="BD52" s="40" t="n">
        <v>61.9369152207552</v>
      </c>
      <c r="BE52" s="40" t="n">
        <v>61.7241001141836</v>
      </c>
      <c r="BF52" s="40" t="n">
        <v>62.1874078548488</v>
      </c>
      <c r="BG52" s="40" t="n">
        <v>62.6187778489842</v>
      </c>
      <c r="BH52" s="40" t="n">
        <v>62.8855025982668</v>
      </c>
      <c r="BI52" s="40" t="n">
        <v>62.8713298665026</v>
      </c>
      <c r="BJ52" s="40" t="n">
        <v>62.5957672719794</v>
      </c>
      <c r="BK52" s="27"/>
      <c r="BL52" s="0"/>
      <c r="BM52" s="0"/>
      <c r="BN52" s="0"/>
      <c r="BO52" s="0"/>
      <c r="BP52" s="27"/>
      <c r="BQ52" s="27"/>
      <c r="BR52" s="0"/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50.7342853081337</v>
      </c>
      <c r="C53" s="42" t="n">
        <v>51.1720499246194</v>
      </c>
      <c r="D53" s="42" t="n">
        <v>50.02615144301</v>
      </c>
      <c r="E53" s="42" t="n">
        <v>51.2161034122671</v>
      </c>
      <c r="F53" s="42" t="n">
        <v>50.7631724036841</v>
      </c>
      <c r="G53" s="42" t="n">
        <v>50.7925550543077</v>
      </c>
      <c r="H53" s="42" t="n">
        <v>50.6870496564818</v>
      </c>
      <c r="I53" s="42" t="n">
        <v>51.5644857443165</v>
      </c>
      <c r="J53" s="42" t="n">
        <v>51.886492070673</v>
      </c>
      <c r="K53" s="42" t="n">
        <v>52.4333113816624</v>
      </c>
      <c r="L53" s="42" t="n">
        <v>51.2810912312778</v>
      </c>
      <c r="M53" s="42" t="n">
        <v>51.7033180205217</v>
      </c>
      <c r="N53" s="42" t="n">
        <v>51.9533896798376</v>
      </c>
      <c r="O53" s="42" t="n">
        <v>52.8630579377158</v>
      </c>
      <c r="P53" s="42" t="n">
        <v>52.5653146506136</v>
      </c>
      <c r="Q53" s="42" t="n">
        <v>50.7734882118243</v>
      </c>
      <c r="R53" s="42" t="n">
        <v>49.5444631183277</v>
      </c>
      <c r="S53" s="42" t="n">
        <v>49.4424070682291</v>
      </c>
      <c r="T53" s="42" t="n">
        <v>49.9628648201233</v>
      </c>
      <c r="U53" s="42" t="n">
        <v>50.2120352178881</v>
      </c>
      <c r="V53" s="42" t="n">
        <v>50.5537520679974</v>
      </c>
      <c r="W53" s="42" t="n">
        <v>50.9017332642235</v>
      </c>
      <c r="X53" s="42" t="n">
        <v>51.2515220271269</v>
      </c>
      <c r="Y53" s="42" t="n">
        <v>51.1852426588167</v>
      </c>
      <c r="Z53" s="42" t="n">
        <v>52.6893952106207</v>
      </c>
      <c r="AA53" s="42" t="n">
        <v>53.2423719472857</v>
      </c>
      <c r="AB53" s="42" t="n">
        <v>54.510315990508</v>
      </c>
      <c r="AC53" s="42" t="n">
        <v>53.7162252091443</v>
      </c>
      <c r="AD53" s="42" t="n">
        <v>54.1712179817514</v>
      </c>
      <c r="AE53" s="42" t="n">
        <v>53.6900822324404</v>
      </c>
      <c r="AF53" s="42" t="n">
        <v>53.090594848558</v>
      </c>
      <c r="AG53" s="42" t="n">
        <v>54.2314915452777</v>
      </c>
      <c r="AH53" s="42" t="n">
        <v>55.4120183699857</v>
      </c>
      <c r="AI53" s="42" t="n">
        <v>57.0197908047568</v>
      </c>
      <c r="AJ53" s="42" t="n">
        <v>56.3424551828265</v>
      </c>
      <c r="AK53" s="42" t="n">
        <v>55.480200704662</v>
      </c>
      <c r="AL53" s="42" t="n">
        <v>54.6633875692246</v>
      </c>
      <c r="AM53" s="42" t="n">
        <v>54.2639727652215</v>
      </c>
      <c r="AN53" s="42" t="n">
        <v>54.2276665237317</v>
      </c>
      <c r="AO53" s="42" t="n">
        <v>54.6143311269428</v>
      </c>
      <c r="AP53" s="42" t="n">
        <v>54.8242850169876</v>
      </c>
      <c r="AQ53" s="42" t="n">
        <v>55.0863752731221</v>
      </c>
      <c r="AR53" s="42" t="n">
        <v>55.8290587794922</v>
      </c>
      <c r="AS53" s="42" t="n">
        <v>56.5086735817146</v>
      </c>
      <c r="AT53" s="42" t="n">
        <v>56.5217798038212</v>
      </c>
      <c r="AU53" s="42" t="n">
        <v>56.4557225133495</v>
      </c>
      <c r="AV53" s="42" t="n">
        <v>55.947190597113</v>
      </c>
      <c r="AW53" s="42" t="n">
        <v>56.0525583706119</v>
      </c>
      <c r="AX53" s="42" t="n">
        <v>55.4710974961408</v>
      </c>
      <c r="AY53" s="42" t="n">
        <v>55.0373481925415</v>
      </c>
      <c r="AZ53" s="42" t="n">
        <v>55.7771462350864</v>
      </c>
      <c r="BA53" s="42" t="n">
        <v>56.1314503349176</v>
      </c>
      <c r="BB53" s="42" t="n">
        <v>56.9773497164425</v>
      </c>
      <c r="BC53" s="42" t="n">
        <v>56.156530785627</v>
      </c>
      <c r="BD53" s="42" t="n">
        <v>56.1797772972978</v>
      </c>
      <c r="BE53" s="42" t="n">
        <v>58.339331577186</v>
      </c>
      <c r="BF53" s="42" t="n">
        <v>59.9984794173273</v>
      </c>
      <c r="BG53" s="42" t="n">
        <v>62.1090084523982</v>
      </c>
      <c r="BH53" s="42" t="n">
        <v>60.244617781171</v>
      </c>
      <c r="BI53" s="42" t="n">
        <v>59.3964236145581</v>
      </c>
      <c r="BJ53" s="42" t="n">
        <v>57.297995427605</v>
      </c>
      <c r="BK53" s="27"/>
      <c r="BL53" s="0"/>
      <c r="BM53" s="0"/>
      <c r="BN53" s="0"/>
      <c r="BO53" s="0"/>
      <c r="BP53" s="27"/>
      <c r="BQ53" s="27"/>
      <c r="BR53" s="0"/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40.2917323144868</v>
      </c>
      <c r="C54" s="40" t="n">
        <v>41.6134967389532</v>
      </c>
      <c r="D54" s="40" t="n">
        <v>41.0609725474141</v>
      </c>
      <c r="E54" s="40" t="n">
        <v>42.263841068285</v>
      </c>
      <c r="F54" s="40" t="n">
        <v>41.7171518747927</v>
      </c>
      <c r="G54" s="40" t="n">
        <v>41.9566681294683</v>
      </c>
      <c r="H54" s="40" t="n">
        <v>41.8733585053137</v>
      </c>
      <c r="I54" s="40" t="n">
        <v>43.0718883484024</v>
      </c>
      <c r="J54" s="40" t="n">
        <v>43.5978967612515</v>
      </c>
      <c r="K54" s="40" t="n">
        <v>44.5229624770303</v>
      </c>
      <c r="L54" s="40" t="n">
        <v>42.5218786915931</v>
      </c>
      <c r="M54" s="40" t="n">
        <v>42.755002534268</v>
      </c>
      <c r="N54" s="40" t="n">
        <v>42.5635281347883</v>
      </c>
      <c r="O54" s="40" t="n">
        <v>44.0470737585669</v>
      </c>
      <c r="P54" s="40" t="n">
        <v>43.4860126440569</v>
      </c>
      <c r="Q54" s="40" t="n">
        <v>42.0471595218699</v>
      </c>
      <c r="R54" s="40" t="n">
        <v>40.5972595374617</v>
      </c>
      <c r="S54" s="40" t="n">
        <v>40.4013246507567</v>
      </c>
      <c r="T54" s="40" t="n">
        <v>40.8108182251458</v>
      </c>
      <c r="U54" s="40" t="n">
        <v>41.5074286342193</v>
      </c>
      <c r="V54" s="40" t="n">
        <v>41.8228667074788</v>
      </c>
      <c r="W54" s="40" t="n">
        <v>42.1671358825397</v>
      </c>
      <c r="X54" s="40" t="n">
        <v>41.381512645161</v>
      </c>
      <c r="Y54" s="40" t="n">
        <v>41.536478235711</v>
      </c>
      <c r="Z54" s="40" t="n">
        <v>42.7053788828218</v>
      </c>
      <c r="AA54" s="40" t="n">
        <v>43.8285001414508</v>
      </c>
      <c r="AB54" s="40" t="n">
        <v>44.8844739177915</v>
      </c>
      <c r="AC54" s="40" t="n">
        <v>44.1827359621675</v>
      </c>
      <c r="AD54" s="40" t="n">
        <v>44.6555503766675</v>
      </c>
      <c r="AE54" s="40" t="n">
        <v>44.4044081239772</v>
      </c>
      <c r="AF54" s="40" t="n">
        <v>43.5448091799611</v>
      </c>
      <c r="AG54" s="40" t="n">
        <v>44.6208367507249</v>
      </c>
      <c r="AH54" s="40" t="n">
        <v>45.5953185590099</v>
      </c>
      <c r="AI54" s="40" t="n">
        <v>47.5368271752074</v>
      </c>
      <c r="AJ54" s="40" t="n">
        <v>46.2392523462512</v>
      </c>
      <c r="AK54" s="40" t="n">
        <v>45.2691654741492</v>
      </c>
      <c r="AL54" s="40" t="n">
        <v>44.4055845082463</v>
      </c>
      <c r="AM54" s="40" t="n">
        <v>44.1586278151901</v>
      </c>
      <c r="AN54" s="40" t="n">
        <v>43.7979483567153</v>
      </c>
      <c r="AO54" s="40" t="n">
        <v>44.066140235989</v>
      </c>
      <c r="AP54" s="40" t="n">
        <v>44.5682906505155</v>
      </c>
      <c r="AQ54" s="40" t="n">
        <v>45.621452110535</v>
      </c>
      <c r="AR54" s="40" t="n">
        <v>46.7425132093611</v>
      </c>
      <c r="AS54" s="40" t="n">
        <v>48.3306864312909</v>
      </c>
      <c r="AT54" s="40" t="n">
        <v>48.0807576760525</v>
      </c>
      <c r="AU54" s="40" t="n">
        <v>47.7886465342053</v>
      </c>
      <c r="AV54" s="40" t="n">
        <v>46.2768642197981</v>
      </c>
      <c r="AW54" s="40" t="n">
        <v>46.076103022466</v>
      </c>
      <c r="AX54" s="40" t="n">
        <v>45.7457394528451</v>
      </c>
      <c r="AY54" s="40" t="n">
        <v>46.0791508366558</v>
      </c>
      <c r="AZ54" s="40" t="n">
        <v>46.7130407424821</v>
      </c>
      <c r="BA54" s="40" t="n">
        <v>46.8183436067625</v>
      </c>
      <c r="BB54" s="40" t="n">
        <v>47.5494800723051</v>
      </c>
      <c r="BC54" s="40" t="n">
        <v>47.3219685495614</v>
      </c>
      <c r="BD54" s="40" t="n">
        <v>47.7669084404962</v>
      </c>
      <c r="BE54" s="40" t="n">
        <v>50.3873287688424</v>
      </c>
      <c r="BF54" s="40" t="n">
        <v>52.3021457813374</v>
      </c>
      <c r="BG54" s="40" t="n">
        <v>54.2351375657827</v>
      </c>
      <c r="BH54" s="40" t="n">
        <v>51.6274097569874</v>
      </c>
      <c r="BI54" s="40" t="n">
        <v>50.2431484458769</v>
      </c>
      <c r="BJ54" s="40" t="n">
        <v>48.0978152840893</v>
      </c>
      <c r="BK54" s="27"/>
      <c r="BL54" s="0"/>
      <c r="BM54" s="0"/>
      <c r="BN54" s="0"/>
      <c r="BO54" s="0"/>
      <c r="BP54" s="27"/>
      <c r="BQ54" s="27"/>
      <c r="BR54" s="0"/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20.5828325563752</v>
      </c>
      <c r="C55" s="42" t="n">
        <v>18.6792461895637</v>
      </c>
      <c r="D55" s="42" t="n">
        <v>17.920984599043</v>
      </c>
      <c r="E55" s="42" t="n">
        <v>17.4793897769229</v>
      </c>
      <c r="F55" s="42" t="n">
        <v>17.8200457153362</v>
      </c>
      <c r="G55" s="42" t="n">
        <v>17.3960276567937</v>
      </c>
      <c r="H55" s="42" t="n">
        <v>17.3884477611156</v>
      </c>
      <c r="I55" s="42" t="n">
        <v>16.4698576419917</v>
      </c>
      <c r="J55" s="42" t="n">
        <v>15.9744761664208</v>
      </c>
      <c r="K55" s="42" t="n">
        <v>15.0864950089699</v>
      </c>
      <c r="L55" s="42" t="n">
        <v>17.0807842215774</v>
      </c>
      <c r="M55" s="42" t="n">
        <v>17.3070430077659</v>
      </c>
      <c r="N55" s="42" t="n">
        <v>18.0736263849466</v>
      </c>
      <c r="O55" s="42" t="n">
        <v>16.6770227131695</v>
      </c>
      <c r="P55" s="42" t="n">
        <v>17.2724201631897</v>
      </c>
      <c r="Q55" s="42" t="n">
        <v>17.1867819156893</v>
      </c>
      <c r="R55" s="42" t="n">
        <v>18.0589374023436</v>
      </c>
      <c r="S55" s="42" t="n">
        <v>18.2860887112476</v>
      </c>
      <c r="T55" s="42" t="n">
        <v>18.317697810017</v>
      </c>
      <c r="U55" s="42" t="n">
        <v>17.3356975989848</v>
      </c>
      <c r="V55" s="42" t="n">
        <v>17.2704992277825</v>
      </c>
      <c r="W55" s="42" t="n">
        <v>17.159724868982</v>
      </c>
      <c r="X55" s="42" t="n">
        <v>19.2579829663239</v>
      </c>
      <c r="Y55" s="42" t="n">
        <v>18.8506763314985</v>
      </c>
      <c r="Z55" s="42" t="n">
        <v>18.9488155783317</v>
      </c>
      <c r="AA55" s="42" t="n">
        <v>17.6811653229038</v>
      </c>
      <c r="AB55" s="42" t="n">
        <v>17.6587530228089</v>
      </c>
      <c r="AC55" s="42" t="n">
        <v>17.7478763815926</v>
      </c>
      <c r="AD55" s="42" t="n">
        <v>17.5659103849011</v>
      </c>
      <c r="AE55" s="42" t="n">
        <v>17.2949522935404</v>
      </c>
      <c r="AF55" s="42" t="n">
        <v>17.9801821694151</v>
      </c>
      <c r="AG55" s="42" t="n">
        <v>17.7215387604243</v>
      </c>
      <c r="AH55" s="42" t="n">
        <v>17.7158315104669</v>
      </c>
      <c r="AI55" s="42" t="n">
        <v>16.6310038948061</v>
      </c>
      <c r="AJ55" s="42" t="n">
        <v>17.9317759650182</v>
      </c>
      <c r="AK55" s="42" t="n">
        <v>18.4048274894843</v>
      </c>
      <c r="AL55" s="42" t="n">
        <v>18.7653995061831</v>
      </c>
      <c r="AM55" s="42" t="n">
        <v>18.6225674882914</v>
      </c>
      <c r="AN55" s="42" t="n">
        <v>19.2332048115183</v>
      </c>
      <c r="AO55" s="42" t="n">
        <v>19.3139615066166</v>
      </c>
      <c r="AP55" s="42" t="n">
        <v>18.7070280320013</v>
      </c>
      <c r="AQ55" s="42" t="n">
        <v>17.1819676202313</v>
      </c>
      <c r="AR55" s="42" t="n">
        <v>16.2756560271241</v>
      </c>
      <c r="AS55" s="42" t="n">
        <v>14.4720918614341</v>
      </c>
      <c r="AT55" s="42" t="n">
        <v>14.9341053255334</v>
      </c>
      <c r="AU55" s="42" t="n">
        <v>15.3519884137429</v>
      </c>
      <c r="AV55" s="42" t="n">
        <v>17.2847399022282</v>
      </c>
      <c r="AW55" s="42" t="n">
        <v>17.7983942894864</v>
      </c>
      <c r="AX55" s="42" t="n">
        <v>17.5322978673217</v>
      </c>
      <c r="AY55" s="42" t="n">
        <v>16.2765788143472</v>
      </c>
      <c r="AZ55" s="42" t="n">
        <v>16.2505723301104</v>
      </c>
      <c r="BA55" s="42" t="n">
        <v>16.5916018071631</v>
      </c>
      <c r="BB55" s="42" t="n">
        <v>16.5466974000314</v>
      </c>
      <c r="BC55" s="42" t="n">
        <v>15.7320299392974</v>
      </c>
      <c r="BD55" s="42" t="n">
        <v>14.9749060276291</v>
      </c>
      <c r="BE55" s="42" t="n">
        <v>13.6306032197552</v>
      </c>
      <c r="BF55" s="42" t="n">
        <v>12.8275478157655</v>
      </c>
      <c r="BG55" s="42" t="n">
        <v>12.6775021575978</v>
      </c>
      <c r="BH55" s="42" t="n">
        <v>14.3036977269641</v>
      </c>
      <c r="BI55" s="42" t="n">
        <v>15.4104819981748</v>
      </c>
      <c r="BJ55" s="42" t="n">
        <v>16.0567225342813</v>
      </c>
      <c r="BK55" s="27"/>
      <c r="BL55" s="0"/>
      <c r="BM55" s="0"/>
      <c r="BN55" s="0"/>
      <c r="BO55" s="0"/>
      <c r="BP55" s="27"/>
      <c r="BQ55" s="27"/>
      <c r="BR55" s="0"/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19.6581941681508</v>
      </c>
      <c r="C56" s="40" t="n">
        <v>17.7533172435816</v>
      </c>
      <c r="D56" s="40" t="n">
        <v>16.984350546822</v>
      </c>
      <c r="E56" s="40" t="n">
        <v>16.5960958630587</v>
      </c>
      <c r="F56" s="40" t="n">
        <v>16.7096318863551</v>
      </c>
      <c r="G56" s="40" t="n">
        <v>16.3542177353924</v>
      </c>
      <c r="H56" s="40" t="n">
        <v>16.4063308962408</v>
      </c>
      <c r="I56" s="40" t="n">
        <v>15.6846919368228</v>
      </c>
      <c r="J56" s="40" t="n">
        <v>15.2246140745354</v>
      </c>
      <c r="K56" s="40" t="n">
        <v>14.3699427359753</v>
      </c>
      <c r="L56" s="40" t="n">
        <v>16.3886083653642</v>
      </c>
      <c r="M56" s="40" t="n">
        <v>16.6791704736971</v>
      </c>
      <c r="N56" s="40" t="n">
        <v>17.5568061510223</v>
      </c>
      <c r="O56" s="40" t="n">
        <v>16.1112402078721</v>
      </c>
      <c r="P56" s="40" t="n">
        <v>16.5580945603046</v>
      </c>
      <c r="Q56" s="40" t="n">
        <v>16.4040471665098</v>
      </c>
      <c r="R56" s="40" t="n">
        <v>17.1149962544049</v>
      </c>
      <c r="S56" s="40" t="n">
        <v>17.4118306192664</v>
      </c>
      <c r="T56" s="40" t="n">
        <v>17.444214232244</v>
      </c>
      <c r="U56" s="40" t="n">
        <v>16.6934577154913</v>
      </c>
      <c r="V56" s="40" t="n">
        <v>16.4184905707251</v>
      </c>
      <c r="W56" s="40" t="n">
        <v>16.3669726496225</v>
      </c>
      <c r="X56" s="40" t="n">
        <v>18.2633934755309</v>
      </c>
      <c r="Y56" s="40" t="n">
        <v>18.0894041151035</v>
      </c>
      <c r="Z56" s="40" t="n">
        <v>18.0329708927051</v>
      </c>
      <c r="AA56" s="40" t="n">
        <v>16.9164830629596</v>
      </c>
      <c r="AB56" s="40" t="n">
        <v>16.9951644251831</v>
      </c>
      <c r="AC56" s="40" t="n">
        <v>17.1704385437668</v>
      </c>
      <c r="AD56" s="40" t="n">
        <v>16.9679556202022</v>
      </c>
      <c r="AE56" s="40" t="n">
        <v>16.6802023560736</v>
      </c>
      <c r="AF56" s="40" t="n">
        <v>17.490387488025</v>
      </c>
      <c r="AG56" s="40" t="n">
        <v>17.2366489499689</v>
      </c>
      <c r="AH56" s="40" t="n">
        <v>17.1851457247381</v>
      </c>
      <c r="AI56" s="40" t="n">
        <v>15.9322650521227</v>
      </c>
      <c r="AJ56" s="40" t="n">
        <v>17.1335910524696</v>
      </c>
      <c r="AK56" s="40" t="n">
        <v>17.6636605366358</v>
      </c>
      <c r="AL56" s="40" t="n">
        <v>18.1193397070376</v>
      </c>
      <c r="AM56" s="40" t="n">
        <v>18.0489086950352</v>
      </c>
      <c r="AN56" s="40" t="n">
        <v>18.4413450235026</v>
      </c>
      <c r="AO56" s="40" t="n">
        <v>18.4146500006386</v>
      </c>
      <c r="AP56" s="40" t="n">
        <v>17.6400542529385</v>
      </c>
      <c r="AQ56" s="40" t="n">
        <v>16.2432864002249</v>
      </c>
      <c r="AR56" s="40" t="n">
        <v>15.386701426938</v>
      </c>
      <c r="AS56" s="40" t="n">
        <v>13.903166392879</v>
      </c>
      <c r="AT56" s="40" t="n">
        <v>14.2905869798234</v>
      </c>
      <c r="AU56" s="40" t="n">
        <v>14.7581164112303</v>
      </c>
      <c r="AV56" s="40" t="n">
        <v>16.5965201177142</v>
      </c>
      <c r="AW56" s="40" t="n">
        <v>17.206696088609</v>
      </c>
      <c r="AX56" s="40" t="n">
        <v>16.9358015515768</v>
      </c>
      <c r="AY56" s="40" t="n">
        <v>15.715120876187</v>
      </c>
      <c r="AZ56" s="40" t="n">
        <v>15.4685707458936</v>
      </c>
      <c r="BA56" s="40" t="n">
        <v>15.7268933149495</v>
      </c>
      <c r="BB56" s="40" t="n">
        <v>15.5476186372177</v>
      </c>
      <c r="BC56" s="40" t="n">
        <v>14.8883303377767</v>
      </c>
      <c r="BD56" s="40" t="n">
        <v>14.3167054193119</v>
      </c>
      <c r="BE56" s="40" t="n">
        <v>13.1229596091539</v>
      </c>
      <c r="BF56" s="40" t="n">
        <v>12.362711842349</v>
      </c>
      <c r="BG56" s="40" t="n">
        <v>12.1536245379455</v>
      </c>
      <c r="BH56" s="40" t="n">
        <v>13.790251129734</v>
      </c>
      <c r="BI56" s="40" t="n">
        <v>14.9820136373198</v>
      </c>
      <c r="BJ56" s="40" t="n">
        <v>15.4771151354963</v>
      </c>
      <c r="BK56" s="27"/>
      <c r="BL56" s="0"/>
      <c r="BM56" s="0"/>
      <c r="BN56" s="0"/>
      <c r="BO56" s="0"/>
      <c r="BP56" s="27"/>
      <c r="BQ56" s="27"/>
      <c r="BR56" s="0"/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0.924638388224454</v>
      </c>
      <c r="C57" s="42" t="n">
        <v>0.925928945982095</v>
      </c>
      <c r="D57" s="42" t="n">
        <v>0.936634052221094</v>
      </c>
      <c r="E57" s="42" t="n">
        <v>0.88329391386421</v>
      </c>
      <c r="F57" s="42" t="n">
        <v>1.11041382898108</v>
      </c>
      <c r="G57" s="42" t="n">
        <v>1.04180992140125</v>
      </c>
      <c r="H57" s="42" t="n">
        <v>0.982116864874744</v>
      </c>
      <c r="I57" s="42" t="n">
        <v>0.785165705168901</v>
      </c>
      <c r="J57" s="42" t="n">
        <v>0.749862091885426</v>
      </c>
      <c r="K57" s="42" t="n">
        <v>0.716552272994597</v>
      </c>
      <c r="L57" s="42" t="n">
        <v>0.692175856213163</v>
      </c>
      <c r="M57" s="42" t="n">
        <v>0.627872534068822</v>
      </c>
      <c r="N57" s="42" t="n">
        <v>0.516820233924291</v>
      </c>
      <c r="O57" s="42" t="n">
        <v>0.56578250529742</v>
      </c>
      <c r="P57" s="42" t="n">
        <v>0.714325602885111</v>
      </c>
      <c r="Q57" s="42" t="n">
        <v>0.782734749179455</v>
      </c>
      <c r="R57" s="42" t="n">
        <v>0.943941147938692</v>
      </c>
      <c r="S57" s="42" t="n">
        <v>0.874258091981159</v>
      </c>
      <c r="T57" s="42" t="n">
        <v>0.873483577773017</v>
      </c>
      <c r="U57" s="42" t="n">
        <v>0.642239883493437</v>
      </c>
      <c r="V57" s="42" t="n">
        <v>0.852008657057423</v>
      </c>
      <c r="W57" s="42" t="n">
        <v>0.792752219359481</v>
      </c>
      <c r="X57" s="42" t="n">
        <v>0.994589490793063</v>
      </c>
      <c r="Y57" s="42" t="n">
        <v>0.761272216395043</v>
      </c>
      <c r="Z57" s="42" t="n">
        <v>0.915844685626601</v>
      </c>
      <c r="AA57" s="42" t="n">
        <v>0.764682259944166</v>
      </c>
      <c r="AB57" s="42" t="n">
        <v>0.663588597625808</v>
      </c>
      <c r="AC57" s="42" t="n">
        <v>0.577437837825807</v>
      </c>
      <c r="AD57" s="42" t="n">
        <v>0.597954764698848</v>
      </c>
      <c r="AE57" s="42" t="n">
        <v>0.614749937466872</v>
      </c>
      <c r="AF57" s="42" t="n">
        <v>0.489794681390094</v>
      </c>
      <c r="AG57" s="42" t="n">
        <v>0.484889810455397</v>
      </c>
      <c r="AH57" s="42" t="n">
        <v>0.530685785728844</v>
      </c>
      <c r="AI57" s="42" t="n">
        <v>0.698738842683356</v>
      </c>
      <c r="AJ57" s="42" t="n">
        <v>0.798184912548536</v>
      </c>
      <c r="AK57" s="42" t="n">
        <v>0.741166952848542</v>
      </c>
      <c r="AL57" s="42" t="n">
        <v>0.646059799145441</v>
      </c>
      <c r="AM57" s="42" t="n">
        <v>0.573658793256196</v>
      </c>
      <c r="AN57" s="42" t="n">
        <v>0.79185978801572</v>
      </c>
      <c r="AO57" s="42" t="n">
        <v>0.899311505977924</v>
      </c>
      <c r="AP57" s="42" t="n">
        <v>1.06697377906275</v>
      </c>
      <c r="AQ57" s="42" t="n">
        <v>0.938681220006378</v>
      </c>
      <c r="AR57" s="42" t="n">
        <v>0.888954600186067</v>
      </c>
      <c r="AS57" s="42" t="n">
        <v>0.568925468555059</v>
      </c>
      <c r="AT57" s="42" t="n">
        <v>0.643518345709965</v>
      </c>
      <c r="AU57" s="42" t="n">
        <v>0.593872002512635</v>
      </c>
      <c r="AV57" s="42" t="n">
        <v>0.688219784513982</v>
      </c>
      <c r="AW57" s="42" t="n">
        <v>0.591698200877355</v>
      </c>
      <c r="AX57" s="42" t="n">
        <v>0.596496315744951</v>
      </c>
      <c r="AY57" s="42" t="n">
        <v>0.561457938160281</v>
      </c>
      <c r="AZ57" s="42" t="n">
        <v>0.782001584216805</v>
      </c>
      <c r="BA57" s="42" t="n">
        <v>0.864708492213576</v>
      </c>
      <c r="BB57" s="42" t="n">
        <v>0.999078762813715</v>
      </c>
      <c r="BC57" s="42" t="n">
        <v>0.843699601520725</v>
      </c>
      <c r="BD57" s="42" t="n">
        <v>0.658200608317136</v>
      </c>
      <c r="BE57" s="42" t="n">
        <v>0.507643610601349</v>
      </c>
      <c r="BF57" s="42" t="n">
        <v>0.464835973416552</v>
      </c>
      <c r="BG57" s="42" t="n">
        <v>0.523877619652314</v>
      </c>
      <c r="BH57" s="42" t="n">
        <v>0.513446597230154</v>
      </c>
      <c r="BI57" s="42" t="n">
        <v>0.428468360855016</v>
      </c>
      <c r="BJ57" s="42" t="n">
        <v>0.579607398785048</v>
      </c>
      <c r="BK57" s="27"/>
      <c r="BL57" s="0"/>
      <c r="BM57" s="0"/>
      <c r="BN57" s="0"/>
      <c r="BO57" s="0"/>
      <c r="BP57" s="27"/>
      <c r="BQ57" s="27"/>
      <c r="BR57" s="0"/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5.2923371471532</v>
      </c>
      <c r="C58" s="40" t="n">
        <v>36.6938774796749</v>
      </c>
      <c r="D58" s="40" t="n">
        <v>36.8993661633828</v>
      </c>
      <c r="E58" s="40" t="n">
        <v>36.8495960508396</v>
      </c>
      <c r="F58" s="40" t="n">
        <v>38.0251630258665</v>
      </c>
      <c r="G58" s="40" t="n">
        <v>38.2070191516473</v>
      </c>
      <c r="H58" s="40" t="n">
        <v>39.724831985203</v>
      </c>
      <c r="I58" s="40" t="n">
        <v>39.0850311159401</v>
      </c>
      <c r="J58" s="40" t="n">
        <v>40.0722545817415</v>
      </c>
      <c r="K58" s="40" t="n">
        <v>37.7224945403165</v>
      </c>
      <c r="L58" s="40" t="n">
        <v>36.1171024575237</v>
      </c>
      <c r="M58" s="40" t="n">
        <v>34.0484279967912</v>
      </c>
      <c r="N58" s="40" t="n">
        <v>33.6642750085094</v>
      </c>
      <c r="O58" s="40" t="n">
        <v>32.5355730970459</v>
      </c>
      <c r="P58" s="40" t="n">
        <v>31.794944044124</v>
      </c>
      <c r="Q58" s="40" t="n">
        <v>31.1225924651823</v>
      </c>
      <c r="R58" s="40" t="n">
        <v>30.4066068259667</v>
      </c>
      <c r="S58" s="40" t="n">
        <v>30.0886789624216</v>
      </c>
      <c r="T58" s="40" t="n">
        <v>30.3682889524899</v>
      </c>
      <c r="U58" s="40" t="n">
        <v>30.0166008127588</v>
      </c>
      <c r="V58" s="40" t="n">
        <v>28.9461891962572</v>
      </c>
      <c r="W58" s="40" t="n">
        <v>28.590604018664</v>
      </c>
      <c r="X58" s="40" t="n">
        <v>29.509896683962</v>
      </c>
      <c r="Y58" s="40" t="n">
        <v>30.9547174439421</v>
      </c>
      <c r="Z58" s="40" t="n">
        <v>31.6054081231278</v>
      </c>
      <c r="AA58" s="40" t="n">
        <v>32.569793680684</v>
      </c>
      <c r="AB58" s="40" t="n">
        <v>33.0791649544885</v>
      </c>
      <c r="AC58" s="40" t="n">
        <v>33.2543127895311</v>
      </c>
      <c r="AD58" s="40" t="n">
        <v>33.463802682534</v>
      </c>
      <c r="AE58" s="40" t="n">
        <v>32.4690232131046</v>
      </c>
      <c r="AF58" s="40" t="n">
        <v>31.9400814022187</v>
      </c>
      <c r="AG58" s="40" t="n">
        <v>32.1930833309843</v>
      </c>
      <c r="AH58" s="40" t="n">
        <v>33.2769103528812</v>
      </c>
      <c r="AI58" s="40" t="n">
        <v>33.9125765142314</v>
      </c>
      <c r="AJ58" s="40" t="n">
        <v>34.1211022923226</v>
      </c>
      <c r="AK58" s="40" t="n">
        <v>34.5871250385478</v>
      </c>
      <c r="AL58" s="40" t="n">
        <v>34.9522426231537</v>
      </c>
      <c r="AM58" s="40" t="n">
        <v>34.5668681222191</v>
      </c>
      <c r="AN58" s="40" t="n">
        <v>33.7692631470068</v>
      </c>
      <c r="AO58" s="40" t="n">
        <v>34.8951179274173</v>
      </c>
      <c r="AP58" s="40" t="n">
        <v>35.8801477172198</v>
      </c>
      <c r="AQ58" s="40" t="n">
        <v>37.7784725713725</v>
      </c>
      <c r="AR58" s="40" t="n">
        <v>37.6692790272838</v>
      </c>
      <c r="AS58" s="40" t="n">
        <v>37.699124906284</v>
      </c>
      <c r="AT58" s="40" t="n">
        <v>35.6373654075767</v>
      </c>
      <c r="AU58" s="40" t="n">
        <v>34.5083399148061</v>
      </c>
      <c r="AV58" s="40" t="n">
        <v>33.1896076685765</v>
      </c>
      <c r="AW58" s="40" t="n">
        <v>34.3758695414046</v>
      </c>
      <c r="AX58" s="40" t="n">
        <v>34.6129887605125</v>
      </c>
      <c r="AY58" s="40" t="n">
        <v>35.7934825289549</v>
      </c>
      <c r="AZ58" s="40" t="n">
        <v>34.2202034815541</v>
      </c>
      <c r="BA58" s="40" t="n">
        <v>34.3226377943859</v>
      </c>
      <c r="BB58" s="40" t="n">
        <v>34.0993962200554</v>
      </c>
      <c r="BC58" s="40" t="n">
        <v>35.2405940770279</v>
      </c>
      <c r="BD58" s="40" t="n">
        <v>34.336722711048</v>
      </c>
      <c r="BE58" s="40" t="n">
        <v>33.9536976278025</v>
      </c>
      <c r="BF58" s="40" t="n">
        <v>34.1301206007446</v>
      </c>
      <c r="BG58" s="40" t="n">
        <v>34.4983276396381</v>
      </c>
      <c r="BH58" s="40" t="n">
        <v>34.2459486274183</v>
      </c>
      <c r="BI58" s="40" t="n">
        <v>33.7001072187645</v>
      </c>
      <c r="BJ58" s="40" t="n">
        <v>34.4490465151839</v>
      </c>
      <c r="BK58" s="27"/>
      <c r="BL58" s="0"/>
      <c r="BM58" s="0"/>
      <c r="BN58" s="0"/>
      <c r="BO58" s="0"/>
      <c r="BP58" s="27"/>
      <c r="BQ58" s="27"/>
      <c r="BR58" s="0"/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10.9352325152753</v>
      </c>
      <c r="C59" s="42" t="n">
        <v>11.6574609321426</v>
      </c>
      <c r="D59" s="42" t="n">
        <v>12.1279761384248</v>
      </c>
      <c r="E59" s="42" t="n">
        <v>11.5051055731016</v>
      </c>
      <c r="F59" s="42" t="n">
        <v>11.0335070332632</v>
      </c>
      <c r="G59" s="42" t="n">
        <v>9.85965873742666</v>
      </c>
      <c r="H59" s="42" t="n">
        <v>10.1747531229489</v>
      </c>
      <c r="I59" s="42" t="n">
        <v>10.9335111271349</v>
      </c>
      <c r="J59" s="42" t="n">
        <v>11.9074505794314</v>
      </c>
      <c r="K59" s="42" t="n">
        <v>11.4044299029933</v>
      </c>
      <c r="L59" s="42" t="n">
        <v>10.0886612834982</v>
      </c>
      <c r="M59" s="42" t="n">
        <v>9.37216229999308</v>
      </c>
      <c r="N59" s="42" t="n">
        <v>9.74312904772178</v>
      </c>
      <c r="O59" s="42" t="n">
        <v>9.52659734598889</v>
      </c>
      <c r="P59" s="42" t="n">
        <v>9.24857336054906</v>
      </c>
      <c r="Q59" s="42" t="n">
        <v>8.16992764096192</v>
      </c>
      <c r="R59" s="42" t="n">
        <v>8.13803404368285</v>
      </c>
      <c r="S59" s="42" t="n">
        <v>7.69934803552578</v>
      </c>
      <c r="T59" s="42" t="n">
        <v>8.02359806585865</v>
      </c>
      <c r="U59" s="42" t="n">
        <v>7.78397089110699</v>
      </c>
      <c r="V59" s="42" t="n">
        <v>7.64747689159761</v>
      </c>
      <c r="W59" s="42" t="n">
        <v>7.97672622163958</v>
      </c>
      <c r="X59" s="42" t="n">
        <v>8.105013775497</v>
      </c>
      <c r="Y59" s="42" t="n">
        <v>8.35527816739012</v>
      </c>
      <c r="Z59" s="42" t="n">
        <v>8.56806348665</v>
      </c>
      <c r="AA59" s="42" t="n">
        <v>8.91827180673755</v>
      </c>
      <c r="AB59" s="42" t="n">
        <v>9.29551885153583</v>
      </c>
      <c r="AC59" s="42" t="n">
        <v>8.58058855251224</v>
      </c>
      <c r="AD59" s="42" t="n">
        <v>8.90283663327756</v>
      </c>
      <c r="AE59" s="42" t="n">
        <v>8.49142996133578</v>
      </c>
      <c r="AF59" s="42" t="n">
        <v>8.96801526459812</v>
      </c>
      <c r="AG59" s="42" t="n">
        <v>9.14714627669446</v>
      </c>
      <c r="AH59" s="42" t="n">
        <v>9.91870989990581</v>
      </c>
      <c r="AI59" s="42" t="n">
        <v>10.273462477931</v>
      </c>
      <c r="AJ59" s="42" t="n">
        <v>10.2456334580348</v>
      </c>
      <c r="AK59" s="42" t="n">
        <v>9.83676305398586</v>
      </c>
      <c r="AL59" s="42" t="n">
        <v>9.48247788493873</v>
      </c>
      <c r="AM59" s="42" t="n">
        <v>9.84587498970161</v>
      </c>
      <c r="AN59" s="42" t="n">
        <v>10.0507774888901</v>
      </c>
      <c r="AO59" s="42" t="n">
        <v>11.0222826802678</v>
      </c>
      <c r="AP59" s="42" t="n">
        <v>11.0694648787784</v>
      </c>
      <c r="AQ59" s="42" t="n">
        <v>11.7868776087996</v>
      </c>
      <c r="AR59" s="42" t="n">
        <v>11.1259075030923</v>
      </c>
      <c r="AS59" s="42" t="n">
        <v>10.5494491657579</v>
      </c>
      <c r="AT59" s="42" t="n">
        <v>9.52733034662978</v>
      </c>
      <c r="AU59" s="42" t="n">
        <v>9.44692642786023</v>
      </c>
      <c r="AV59" s="42" t="n">
        <v>9.40773983625169</v>
      </c>
      <c r="AW59" s="42" t="n">
        <v>9.36718647816271</v>
      </c>
      <c r="AX59" s="42" t="n">
        <v>9.4867141256472</v>
      </c>
      <c r="AY59" s="42" t="n">
        <v>9.91949633940357</v>
      </c>
      <c r="AZ59" s="42" t="n">
        <v>10.1203266436766</v>
      </c>
      <c r="BA59" s="42" t="n">
        <v>10.4348504615498</v>
      </c>
      <c r="BB59" s="42" t="n">
        <v>10.3749662481355</v>
      </c>
      <c r="BC59" s="42" t="n">
        <v>10.4092676284673</v>
      </c>
      <c r="BD59" s="42" t="n">
        <v>9.75979192281973</v>
      </c>
      <c r="BE59" s="42" t="n">
        <v>9.61833203035797</v>
      </c>
      <c r="BF59" s="42" t="n">
        <v>10.4139187418201</v>
      </c>
      <c r="BG59" s="42" t="n">
        <v>10.8688470198202</v>
      </c>
      <c r="BH59" s="42" t="n">
        <v>11.0197590153273</v>
      </c>
      <c r="BI59" s="42" t="n">
        <v>10.5254777529423</v>
      </c>
      <c r="BJ59" s="42" t="n">
        <v>10.5394376823001</v>
      </c>
      <c r="BK59" s="27"/>
      <c r="BL59" s="0"/>
      <c r="BM59" s="0"/>
      <c r="BN59" s="0"/>
      <c r="BO59" s="0"/>
      <c r="BP59" s="27"/>
      <c r="BQ59" s="27"/>
      <c r="BR59" s="0"/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9.3962655753881</v>
      </c>
      <c r="C60" s="44" t="n">
        <v>19.9715212255439</v>
      </c>
      <c r="D60" s="44" t="n">
        <v>20.6122678806033</v>
      </c>
      <c r="E60" s="44" t="n">
        <v>20.6300094613395</v>
      </c>
      <c r="F60" s="44" t="n">
        <v>21.7818025842556</v>
      </c>
      <c r="G60" s="44" t="n">
        <v>22.1327137781924</v>
      </c>
      <c r="H60" s="44" t="n">
        <v>23.1522494552248</v>
      </c>
      <c r="I60" s="44" t="n">
        <v>22.3330536339543</v>
      </c>
      <c r="J60" s="44" t="n">
        <v>23.1432913823995</v>
      </c>
      <c r="K60" s="44" t="n">
        <v>21.2646597219417</v>
      </c>
      <c r="L60" s="44" t="n">
        <v>20.9384882431828</v>
      </c>
      <c r="M60" s="44" t="n">
        <v>19.1150406214228</v>
      </c>
      <c r="N60" s="44" t="n">
        <v>19.3927726976668</v>
      </c>
      <c r="O60" s="44" t="n">
        <v>18.4878069496513</v>
      </c>
      <c r="P60" s="44" t="n">
        <v>18.4574188877412</v>
      </c>
      <c r="Q60" s="44" t="n">
        <v>18.4144243637232</v>
      </c>
      <c r="R60" s="44" t="n">
        <v>18.5362144737418</v>
      </c>
      <c r="S60" s="44" t="n">
        <v>18.4781268487489</v>
      </c>
      <c r="T60" s="44" t="n">
        <v>18.0094097077205</v>
      </c>
      <c r="U60" s="44" t="n">
        <v>16.9992690698939</v>
      </c>
      <c r="V60" s="44" t="n">
        <v>15.7092567138071</v>
      </c>
      <c r="W60" s="44" t="n">
        <v>16.1296673842784</v>
      </c>
      <c r="X60" s="44" t="n">
        <v>16.8962975067563</v>
      </c>
      <c r="Y60" s="44" t="n">
        <v>17.5411821312982</v>
      </c>
      <c r="Z60" s="44" t="n">
        <v>17.2281386177546</v>
      </c>
      <c r="AA60" s="44" t="n">
        <v>18.1856041618385</v>
      </c>
      <c r="AB60" s="44" t="n">
        <v>18.4864634223257</v>
      </c>
      <c r="AC60" s="44" t="n">
        <v>18.7825669298291</v>
      </c>
      <c r="AD60" s="44" t="n">
        <v>18.6199076128243</v>
      </c>
      <c r="AE60" s="44" t="n">
        <v>18.3658790465473</v>
      </c>
      <c r="AF60" s="44" t="n">
        <v>17.6200120301476</v>
      </c>
      <c r="AG60" s="44" t="n">
        <v>17.8453664585064</v>
      </c>
      <c r="AH60" s="44" t="n">
        <v>18.5263704825418</v>
      </c>
      <c r="AI60" s="44" t="n">
        <v>20.0512110719983</v>
      </c>
      <c r="AJ60" s="44" t="n">
        <v>19.4797964283139</v>
      </c>
      <c r="AK60" s="44" t="n">
        <v>20.5929136120827</v>
      </c>
      <c r="AL60" s="44" t="n">
        <v>20.1210495009934</v>
      </c>
      <c r="AM60" s="44" t="n">
        <v>20.6277529815178</v>
      </c>
      <c r="AN60" s="44" t="n">
        <v>19.1115048213069</v>
      </c>
      <c r="AO60" s="44" t="n">
        <v>19.5075125285004</v>
      </c>
      <c r="AP60" s="44" t="n">
        <v>19.8661880308873</v>
      </c>
      <c r="AQ60" s="44" t="n">
        <v>20.990978850691</v>
      </c>
      <c r="AR60" s="44" t="n">
        <v>21.6204203469111</v>
      </c>
      <c r="AS60" s="44" t="n">
        <v>21.8291115265523</v>
      </c>
      <c r="AT60" s="44" t="n">
        <v>20.5748386341091</v>
      </c>
      <c r="AU60" s="44" t="n">
        <v>20.0565914640869</v>
      </c>
      <c r="AV60" s="44" t="n">
        <v>19.0907233974674</v>
      </c>
      <c r="AW60" s="44" t="n">
        <v>20.4059817836617</v>
      </c>
      <c r="AX60" s="44" t="n">
        <v>20.5877674554187</v>
      </c>
      <c r="AY60" s="44" t="n">
        <v>21.6259321156317</v>
      </c>
      <c r="AZ60" s="44" t="n">
        <v>20.4368749798128</v>
      </c>
      <c r="BA60" s="44" t="n">
        <v>19.5498943352596</v>
      </c>
      <c r="BB60" s="44" t="n">
        <v>18.9042177008435</v>
      </c>
      <c r="BC60" s="44" t="n">
        <v>19.532383335786</v>
      </c>
      <c r="BD60" s="44" t="n">
        <v>19.8729793955528</v>
      </c>
      <c r="BE60" s="44" t="n">
        <v>20.4950869147335</v>
      </c>
      <c r="BF60" s="44" t="n">
        <v>19.9214607297727</v>
      </c>
      <c r="BG60" s="44" t="n">
        <v>20.0841369001265</v>
      </c>
      <c r="BH60" s="44" t="n">
        <v>19.1169611188176</v>
      </c>
      <c r="BI60" s="44" t="n">
        <v>19.0522515360882</v>
      </c>
      <c r="BJ60" s="44" t="n">
        <v>18.9397700339399</v>
      </c>
      <c r="BK60" s="27"/>
      <c r="BL60" s="0"/>
      <c r="BM60" s="0"/>
      <c r="BN60" s="0"/>
      <c r="BO60" s="0"/>
      <c r="BP60" s="27"/>
      <c r="BQ60" s="27"/>
      <c r="BR60" s="0"/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32.2656069676154</v>
      </c>
      <c r="C61" s="42" t="n">
        <v>33.4427077335507</v>
      </c>
      <c r="D61" s="42" t="n">
        <v>33.1426375488913</v>
      </c>
      <c r="E61" s="42" t="n">
        <v>32.8759311813581</v>
      </c>
      <c r="F61" s="42" t="n">
        <v>34.0152309117491</v>
      </c>
      <c r="G61" s="42" t="n">
        <v>34.5738791341026</v>
      </c>
      <c r="H61" s="42" t="n">
        <v>36.1947039376433</v>
      </c>
      <c r="I61" s="42" t="n">
        <v>35.1800882543091</v>
      </c>
      <c r="J61" s="42" t="n">
        <v>35.8476074122513</v>
      </c>
      <c r="K61" s="42" t="n">
        <v>33.4404704485508</v>
      </c>
      <c r="L61" s="42" t="n">
        <v>32.354253689665</v>
      </c>
      <c r="M61" s="42" t="n">
        <v>30.5757347427914</v>
      </c>
      <c r="N61" s="42" t="n">
        <v>30.2244054495242</v>
      </c>
      <c r="O61" s="42" t="n">
        <v>29.3364019068502</v>
      </c>
      <c r="P61" s="42" t="n">
        <v>28.6474863788132</v>
      </c>
      <c r="Q61" s="42" t="n">
        <v>28.3820690125613</v>
      </c>
      <c r="R61" s="42" t="n">
        <v>27.7228874949518</v>
      </c>
      <c r="S61" s="42" t="n">
        <v>27.8486189597646</v>
      </c>
      <c r="T61" s="42" t="n">
        <v>27.7683549691383</v>
      </c>
      <c r="U61" s="42" t="n">
        <v>27.389601690678</v>
      </c>
      <c r="V61" s="42" t="n">
        <v>26.0211699111187</v>
      </c>
      <c r="W61" s="42" t="n">
        <v>26.0159896199116</v>
      </c>
      <c r="X61" s="42" t="n">
        <v>27.0385827591637</v>
      </c>
      <c r="Y61" s="42" t="n">
        <v>28.2649003437053</v>
      </c>
      <c r="Z61" s="42" t="n">
        <v>28.564539552949</v>
      </c>
      <c r="AA61" s="42" t="n">
        <v>29.3159145479514</v>
      </c>
      <c r="AB61" s="42" t="n">
        <v>29.6373353615491</v>
      </c>
      <c r="AC61" s="42" t="n">
        <v>30.1036533366256</v>
      </c>
      <c r="AD61" s="42" t="n">
        <v>30.2588769770938</v>
      </c>
      <c r="AE61" s="42" t="n">
        <v>29.4272685893662</v>
      </c>
      <c r="AF61" s="42" t="n">
        <v>28.7844515326754</v>
      </c>
      <c r="AG61" s="42" t="n">
        <v>28.8669978688598</v>
      </c>
      <c r="AH61" s="42" t="n">
        <v>29.8976336640345</v>
      </c>
      <c r="AI61" s="42" t="n">
        <v>30.2101808882732</v>
      </c>
      <c r="AJ61" s="42" t="n">
        <v>30.3111320522621</v>
      </c>
      <c r="AK61" s="42" t="n">
        <v>30.7993801089986</v>
      </c>
      <c r="AL61" s="42" t="n">
        <v>31.3355315157684</v>
      </c>
      <c r="AM61" s="42" t="n">
        <v>31.1712743026672</v>
      </c>
      <c r="AN61" s="42" t="n">
        <v>30.4553947274812</v>
      </c>
      <c r="AO61" s="42" t="n">
        <v>31.1714156330656</v>
      </c>
      <c r="AP61" s="42" t="n">
        <v>31.9076859195463</v>
      </c>
      <c r="AQ61" s="42" t="n">
        <v>33.5280148486092</v>
      </c>
      <c r="AR61" s="42" t="n">
        <v>33.8978722490686</v>
      </c>
      <c r="AS61" s="42" t="n">
        <v>34.2655949049003</v>
      </c>
      <c r="AT61" s="42" t="n">
        <v>32.3315458810717</v>
      </c>
      <c r="AU61" s="42" t="n">
        <v>31.116688075048</v>
      </c>
      <c r="AV61" s="42" t="n">
        <v>29.981593854249</v>
      </c>
      <c r="AW61" s="42" t="n">
        <v>31.4091253483471</v>
      </c>
      <c r="AX61" s="42" t="n">
        <v>31.6165728459418</v>
      </c>
      <c r="AY61" s="42" t="n">
        <v>32.4659991009712</v>
      </c>
      <c r="AZ61" s="42" t="n">
        <v>30.8821880704091</v>
      </c>
      <c r="BA61" s="42" t="n">
        <v>30.6190124158787</v>
      </c>
      <c r="BB61" s="42" t="n">
        <v>30.438159444755</v>
      </c>
      <c r="BC61" s="42" t="n">
        <v>31.5465471352966</v>
      </c>
      <c r="BD61" s="42" t="n">
        <v>31.0623772161103</v>
      </c>
      <c r="BE61" s="42" t="n">
        <v>30.5177759665728</v>
      </c>
      <c r="BF61" s="42" t="n">
        <v>30.1267487822678</v>
      </c>
      <c r="BG61" s="42" t="n">
        <v>30.3305532232096</v>
      </c>
      <c r="BH61" s="42" t="n">
        <v>30.0996970356011</v>
      </c>
      <c r="BI61" s="42" t="n">
        <v>29.9886025256845</v>
      </c>
      <c r="BJ61" s="42" t="n">
        <v>30.8266550320296</v>
      </c>
      <c r="BK61" s="27"/>
      <c r="BL61" s="0"/>
      <c r="BM61" s="0"/>
      <c r="BN61" s="0"/>
      <c r="BO61" s="0"/>
      <c r="BP61" s="27"/>
      <c r="BQ61" s="27"/>
      <c r="BR61" s="0"/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10.4287011236341</v>
      </c>
      <c r="C62" s="40" t="n">
        <v>11.0699471106891</v>
      </c>
      <c r="D62" s="40" t="n">
        <v>11.0735370117544</v>
      </c>
      <c r="E62" s="40" t="n">
        <v>10.8214827747616</v>
      </c>
      <c r="F62" s="40" t="n">
        <v>11.0261209981524</v>
      </c>
      <c r="G62" s="40" t="n">
        <v>11.0073049824783</v>
      </c>
      <c r="H62" s="40" t="n">
        <v>11.5521464971729</v>
      </c>
      <c r="I62" s="40" t="n">
        <v>11.8737131326412</v>
      </c>
      <c r="J62" s="40" t="n">
        <v>13.1494584847842</v>
      </c>
      <c r="K62" s="40" t="n">
        <v>12.7067019115743</v>
      </c>
      <c r="L62" s="40" t="n">
        <v>12.7005839879664</v>
      </c>
      <c r="M62" s="40" t="n">
        <v>11.9899730832992</v>
      </c>
      <c r="N62" s="40" t="n">
        <v>12.3308066186435</v>
      </c>
      <c r="O62" s="40" t="n">
        <v>12.0417852980262</v>
      </c>
      <c r="P62" s="40" t="n">
        <v>11.527565523413</v>
      </c>
      <c r="Q62" s="40" t="n">
        <v>11.528213662912</v>
      </c>
      <c r="R62" s="40" t="n">
        <v>10.9895093069328</v>
      </c>
      <c r="S62" s="40" t="n">
        <v>11.1104264380455</v>
      </c>
      <c r="T62" s="40" t="n">
        <v>10.8074144756568</v>
      </c>
      <c r="U62" s="40" t="n">
        <v>11.2145550266255</v>
      </c>
      <c r="V62" s="40" t="n">
        <v>10.3795574000219</v>
      </c>
      <c r="W62" s="40" t="n">
        <v>10.5725541550246</v>
      </c>
      <c r="X62" s="40" t="n">
        <v>10.1138927165136</v>
      </c>
      <c r="Y62" s="40" t="n">
        <v>11.370036092329</v>
      </c>
      <c r="Z62" s="40" t="n">
        <v>12.2690279464389</v>
      </c>
      <c r="AA62" s="40" t="n">
        <v>13.2618960479789</v>
      </c>
      <c r="AB62" s="40" t="n">
        <v>13.745161107482</v>
      </c>
      <c r="AC62" s="40" t="n">
        <v>14.2485545118191</v>
      </c>
      <c r="AD62" s="40" t="n">
        <v>14.4588144877847</v>
      </c>
      <c r="AE62" s="40" t="n">
        <v>13.7874247208887</v>
      </c>
      <c r="AF62" s="40" t="n">
        <v>13.2957490749649</v>
      </c>
      <c r="AG62" s="40" t="n">
        <v>12.9745942070415</v>
      </c>
      <c r="AH62" s="40" t="n">
        <v>13.3591543147691</v>
      </c>
      <c r="AI62" s="40" t="n">
        <v>12.8088567836677</v>
      </c>
      <c r="AJ62" s="40" t="n">
        <v>13.5437014082998</v>
      </c>
      <c r="AK62" s="40" t="n">
        <v>14.1288653744427</v>
      </c>
      <c r="AL62" s="40" t="n">
        <v>15.3617679692308</v>
      </c>
      <c r="AM62" s="40" t="n">
        <v>15.0354476031353</v>
      </c>
      <c r="AN62" s="40" t="n">
        <v>14.8194589318982</v>
      </c>
      <c r="AO62" s="40" t="n">
        <v>14.7333063269907</v>
      </c>
      <c r="AP62" s="40" t="n">
        <v>15.512226521768</v>
      </c>
      <c r="AQ62" s="40" t="n">
        <v>16.1214071261061</v>
      </c>
      <c r="AR62" s="40" t="n">
        <v>16.5144093839317</v>
      </c>
      <c r="AS62" s="40" t="n">
        <v>16.3204716279132</v>
      </c>
      <c r="AT62" s="40" t="n">
        <v>15.5436226599741</v>
      </c>
      <c r="AU62" s="40" t="n">
        <v>14.8121583729992</v>
      </c>
      <c r="AV62" s="40" t="n">
        <v>14.4986602023667</v>
      </c>
      <c r="AW62" s="40" t="n">
        <v>14.7023428226294</v>
      </c>
      <c r="AX62" s="40" t="n">
        <v>15.204635721518</v>
      </c>
      <c r="AY62" s="40" t="n">
        <v>15.397527050003</v>
      </c>
      <c r="AZ62" s="40" t="n">
        <v>14.8750877908</v>
      </c>
      <c r="BA62" s="40" t="n">
        <v>14.0923925194169</v>
      </c>
      <c r="BB62" s="40" t="n">
        <v>14.5614894802742</v>
      </c>
      <c r="BC62" s="40" t="n">
        <v>14.5142487062027</v>
      </c>
      <c r="BD62" s="40" t="n">
        <v>14.4731974147972</v>
      </c>
      <c r="BE62" s="40" t="n">
        <v>13.5954231572169</v>
      </c>
      <c r="BF62" s="40" t="n">
        <v>13.9817852319938</v>
      </c>
      <c r="BG62" s="40" t="n">
        <v>14.3826996231898</v>
      </c>
      <c r="BH62" s="40" t="n">
        <v>14.2519205580564</v>
      </c>
      <c r="BI62" s="40" t="n">
        <v>14.6745007362715</v>
      </c>
      <c r="BJ62" s="40" t="n">
        <v>14.8652279996913</v>
      </c>
      <c r="BK62" s="27"/>
      <c r="BL62" s="0"/>
      <c r="BM62" s="0"/>
      <c r="BN62" s="0"/>
      <c r="BO62" s="0"/>
      <c r="BP62" s="27"/>
      <c r="BQ62" s="27"/>
      <c r="BR62" s="0"/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3.75971582390472</v>
      </c>
      <c r="C63" s="42" t="n">
        <v>4.03190870126492</v>
      </c>
      <c r="D63" s="42" t="n">
        <v>4.19424605554591</v>
      </c>
      <c r="E63" s="42" t="n">
        <v>3.92306267575736</v>
      </c>
      <c r="F63" s="42" t="n">
        <v>3.72385040728425</v>
      </c>
      <c r="G63" s="42" t="n">
        <v>3.50592633756108</v>
      </c>
      <c r="H63" s="42" t="n">
        <v>3.8033431866952</v>
      </c>
      <c r="I63" s="42" t="n">
        <v>4.12716581123101</v>
      </c>
      <c r="J63" s="42" t="n">
        <v>4.43944544745268</v>
      </c>
      <c r="K63" s="42" t="n">
        <v>4.25281418123209</v>
      </c>
      <c r="L63" s="42" t="n">
        <v>3.97593509907169</v>
      </c>
      <c r="M63" s="42" t="n">
        <v>4.09162832943643</v>
      </c>
      <c r="N63" s="42" t="n">
        <v>4.26857527814887</v>
      </c>
      <c r="O63" s="42" t="n">
        <v>4.22227536998827</v>
      </c>
      <c r="P63" s="42" t="n">
        <v>3.84347629819142</v>
      </c>
      <c r="Q63" s="42" t="n">
        <v>3.53691351681651</v>
      </c>
      <c r="R63" s="42" t="n">
        <v>3.49630051623848</v>
      </c>
      <c r="S63" s="42" t="n">
        <v>3.49154831920221</v>
      </c>
      <c r="T63" s="42" t="n">
        <v>3.41593270984582</v>
      </c>
      <c r="U63" s="42" t="n">
        <v>3.58169898837437</v>
      </c>
      <c r="V63" s="42" t="n">
        <v>3.26152951627453</v>
      </c>
      <c r="W63" s="42" t="n">
        <v>3.37555244490465</v>
      </c>
      <c r="X63" s="42" t="n">
        <v>3.06334812639559</v>
      </c>
      <c r="Y63" s="42" t="n">
        <v>3.35116069614673</v>
      </c>
      <c r="Z63" s="42" t="n">
        <v>3.86090115270605</v>
      </c>
      <c r="AA63" s="42" t="n">
        <v>4.12960605817124</v>
      </c>
      <c r="AB63" s="42" t="n">
        <v>4.41413377272889</v>
      </c>
      <c r="AC63" s="42" t="n">
        <v>4.10912461477034</v>
      </c>
      <c r="AD63" s="42" t="n">
        <v>4.21329833604197</v>
      </c>
      <c r="AE63" s="42" t="n">
        <v>3.97027797785763</v>
      </c>
      <c r="AF63" s="42" t="n">
        <v>4.28356433725093</v>
      </c>
      <c r="AG63" s="42" t="n">
        <v>4.45944300188196</v>
      </c>
      <c r="AH63" s="42" t="n">
        <v>5.01370532612666</v>
      </c>
      <c r="AI63" s="42" t="n">
        <v>4.63449701744328</v>
      </c>
      <c r="AJ63" s="42" t="n">
        <v>4.84308279212138</v>
      </c>
      <c r="AK63" s="42" t="n">
        <v>4.59605802367176</v>
      </c>
      <c r="AL63" s="42" t="n">
        <v>4.99320064757393</v>
      </c>
      <c r="AM63" s="42" t="n">
        <v>5.00432096932257</v>
      </c>
      <c r="AN63" s="42" t="n">
        <v>4.97891183056096</v>
      </c>
      <c r="AO63" s="42" t="n">
        <v>5.32898274007115</v>
      </c>
      <c r="AP63" s="42" t="n">
        <v>5.39209888115795</v>
      </c>
      <c r="AQ63" s="42" t="n">
        <v>5.70939543690209</v>
      </c>
      <c r="AR63" s="42" t="n">
        <v>5.65458066582099</v>
      </c>
      <c r="AS63" s="42" t="n">
        <v>5.39134685849274</v>
      </c>
      <c r="AT63" s="42" t="n">
        <v>5.02677203263487</v>
      </c>
      <c r="AU63" s="42" t="n">
        <v>4.59131334708924</v>
      </c>
      <c r="AV63" s="42" t="n">
        <v>4.74585068929373</v>
      </c>
      <c r="AW63" s="42" t="n">
        <v>4.55182471738654</v>
      </c>
      <c r="AX63" s="42" t="n">
        <v>4.74994749115799</v>
      </c>
      <c r="AY63" s="42" t="n">
        <v>4.76142656218368</v>
      </c>
      <c r="AZ63" s="42" t="n">
        <v>5.07955425471436</v>
      </c>
      <c r="BA63" s="42" t="n">
        <v>4.95507974377845</v>
      </c>
      <c r="BB63" s="42" t="n">
        <v>5.34500177913923</v>
      </c>
      <c r="BC63" s="42" t="n">
        <v>5.18912234422899</v>
      </c>
      <c r="BD63" s="42" t="n">
        <v>4.99923304605794</v>
      </c>
      <c r="BE63" s="42" t="n">
        <v>4.19436601280049</v>
      </c>
      <c r="BF63" s="42" t="n">
        <v>4.2448954817127</v>
      </c>
      <c r="BG63" s="42" t="n">
        <v>4.34325468136975</v>
      </c>
      <c r="BH63" s="42" t="n">
        <v>4.6018920493943</v>
      </c>
      <c r="BI63" s="42" t="n">
        <v>4.98597687358068</v>
      </c>
      <c r="BJ63" s="42" t="n">
        <v>5.02297520358875</v>
      </c>
      <c r="BK63" s="27"/>
      <c r="BL63" s="0"/>
      <c r="BM63" s="0"/>
      <c r="BN63" s="0"/>
      <c r="BO63" s="0"/>
      <c r="BP63" s="27"/>
      <c r="BQ63" s="27"/>
      <c r="BR63" s="0"/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6.1825042990997</v>
      </c>
      <c r="C64" s="46" t="n">
        <v>6.65779290053872</v>
      </c>
      <c r="D64" s="46" t="n">
        <v>6.59886669819533</v>
      </c>
      <c r="E64" s="46" t="n">
        <v>6.48110196008058</v>
      </c>
      <c r="F64" s="46" t="n">
        <v>6.91832655719759</v>
      </c>
      <c r="G64" s="46" t="n">
        <v>6.92852293215215</v>
      </c>
      <c r="H64" s="46" t="n">
        <v>7.28606378440938</v>
      </c>
      <c r="I64" s="46" t="n">
        <v>7.01008193683123</v>
      </c>
      <c r="J64" s="46" t="n">
        <v>7.98289285429371</v>
      </c>
      <c r="K64" s="46" t="n">
        <v>7.4677332884784</v>
      </c>
      <c r="L64" s="46" t="n">
        <v>7.5957648147714</v>
      </c>
      <c r="M64" s="46" t="n">
        <v>6.84354007896118</v>
      </c>
      <c r="N64" s="46" t="n">
        <v>7.33669118086011</v>
      </c>
      <c r="O64" s="46" t="n">
        <v>7.20305621548605</v>
      </c>
      <c r="P64" s="46" t="n">
        <v>6.91823889097699</v>
      </c>
      <c r="Q64" s="46" t="n">
        <v>6.96688937762781</v>
      </c>
      <c r="R64" s="46" t="n">
        <v>6.77030270813984</v>
      </c>
      <c r="S64" s="46" t="n">
        <v>7.29505292970926</v>
      </c>
      <c r="T64" s="46" t="n">
        <v>7.02983325758025</v>
      </c>
      <c r="U64" s="46" t="n">
        <v>6.96932886859958</v>
      </c>
      <c r="V64" s="46" t="n">
        <v>6.15631737962457</v>
      </c>
      <c r="W64" s="46" t="n">
        <v>6.19079168254939</v>
      </c>
      <c r="X64" s="46" t="n">
        <v>6.35588392547458</v>
      </c>
      <c r="Y64" s="46" t="n">
        <v>6.97510440336742</v>
      </c>
      <c r="Z64" s="46" t="n">
        <v>7.28749082598739</v>
      </c>
      <c r="AA64" s="46" t="n">
        <v>7.92813811205201</v>
      </c>
      <c r="AB64" s="46" t="n">
        <v>8.08627411195418</v>
      </c>
      <c r="AC64" s="46" t="n">
        <v>8.47617233001739</v>
      </c>
      <c r="AD64" s="46" t="n">
        <v>8.39579591935366</v>
      </c>
      <c r="AE64" s="46" t="n">
        <v>8.1586341814889</v>
      </c>
      <c r="AF64" s="46" t="n">
        <v>7.57297479053011</v>
      </c>
      <c r="AG64" s="46" t="n">
        <v>6.98520254071131</v>
      </c>
      <c r="AH64" s="46" t="n">
        <v>7.14063862821174</v>
      </c>
      <c r="AI64" s="46" t="n">
        <v>7.52906983817998</v>
      </c>
      <c r="AJ64" s="46" t="n">
        <v>8.01883282876833</v>
      </c>
      <c r="AK64" s="46" t="n">
        <v>8.61783916840705</v>
      </c>
      <c r="AL64" s="46" t="n">
        <v>8.99166393802527</v>
      </c>
      <c r="AM64" s="46" t="n">
        <v>9.18146100681792</v>
      </c>
      <c r="AN64" s="46" t="n">
        <v>8.98000286745144</v>
      </c>
      <c r="AO64" s="46" t="n">
        <v>8.6934989159208</v>
      </c>
      <c r="AP64" s="46" t="n">
        <v>9.26321741524176</v>
      </c>
      <c r="AQ64" s="46" t="n">
        <v>9.39442250958596</v>
      </c>
      <c r="AR64" s="46" t="n">
        <v>10.1614889086834</v>
      </c>
      <c r="AS64" s="46" t="n">
        <v>9.90979692272516</v>
      </c>
      <c r="AT64" s="46" t="n">
        <v>9.37408821972794</v>
      </c>
      <c r="AU64" s="46" t="n">
        <v>8.87679451569573</v>
      </c>
      <c r="AV64" s="46" t="n">
        <v>8.32047425188904</v>
      </c>
      <c r="AW64" s="46" t="n">
        <v>8.76291663511452</v>
      </c>
      <c r="AX64" s="46" t="n">
        <v>8.95431470614508</v>
      </c>
      <c r="AY64" s="46" t="n">
        <v>9.64565224600469</v>
      </c>
      <c r="AZ64" s="46" t="n">
        <v>9.04736185009599</v>
      </c>
      <c r="BA64" s="46" t="n">
        <v>8.33155913816046</v>
      </c>
      <c r="BB64" s="46" t="n">
        <v>8.19822406397075</v>
      </c>
      <c r="BC64" s="46" t="n">
        <v>8.59112499107241</v>
      </c>
      <c r="BD64" s="46" t="n">
        <v>8.94347887954936</v>
      </c>
      <c r="BE64" s="46" t="n">
        <v>8.74844867586892</v>
      </c>
      <c r="BF64" s="46" t="n">
        <v>8.59427629534572</v>
      </c>
      <c r="BG64" s="46" t="n">
        <v>8.99721164920919</v>
      </c>
      <c r="BH64" s="46" t="n">
        <v>8.51432253901359</v>
      </c>
      <c r="BI64" s="46" t="n">
        <v>8.68107468900386</v>
      </c>
      <c r="BJ64" s="46" t="n">
        <v>8.32395044377713</v>
      </c>
      <c r="BK64" s="27"/>
      <c r="BL64" s="0"/>
      <c r="BM64" s="0"/>
      <c r="BN64" s="0"/>
      <c r="BO64" s="0"/>
      <c r="BP64" s="27"/>
      <c r="BQ64" s="27"/>
      <c r="BR64" s="0"/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9.15448247401269</v>
      </c>
      <c r="C65" s="42" t="n">
        <v>9.70452430994245</v>
      </c>
      <c r="D65" s="42" t="n">
        <v>9.51701038452959</v>
      </c>
      <c r="E65" s="42" t="n">
        <v>9.32680028461385</v>
      </c>
      <c r="F65" s="42" t="n">
        <v>9.67847620839267</v>
      </c>
      <c r="G65" s="42" t="n">
        <v>9.74276766168704</v>
      </c>
      <c r="H65" s="42" t="n">
        <v>10.2399194818347</v>
      </c>
      <c r="I65" s="42" t="n">
        <v>10.2487627107088</v>
      </c>
      <c r="J65" s="42" t="n">
        <v>11.4592720888691</v>
      </c>
      <c r="K65" s="42" t="n">
        <v>10.8310516902005</v>
      </c>
      <c r="L65" s="42" t="n">
        <v>10.8743914797495</v>
      </c>
      <c r="M65" s="42" t="n">
        <v>10.0711708800762</v>
      </c>
      <c r="N65" s="42" t="n">
        <v>10.3083235422145</v>
      </c>
      <c r="O65" s="42" t="n">
        <v>10.2783080823425</v>
      </c>
      <c r="P65" s="42" t="n">
        <v>9.89183745168309</v>
      </c>
      <c r="Q65" s="42" t="n">
        <v>10.2535759075469</v>
      </c>
      <c r="R65" s="42" t="n">
        <v>9.66158207799963</v>
      </c>
      <c r="S65" s="42" t="n">
        <v>9.98004023110062</v>
      </c>
      <c r="T65" s="42" t="n">
        <v>9.59156448831024</v>
      </c>
      <c r="U65" s="42" t="n">
        <v>9.95604520351763</v>
      </c>
      <c r="V65" s="42" t="n">
        <v>9.07369802473014</v>
      </c>
      <c r="W65" s="42" t="n">
        <v>9.35457003788067</v>
      </c>
      <c r="X65" s="42" t="n">
        <v>9.09536936333314</v>
      </c>
      <c r="Y65" s="42" t="n">
        <v>10.1793732114878</v>
      </c>
      <c r="Z65" s="42" t="n">
        <v>10.8360671346447</v>
      </c>
      <c r="AA65" s="42" t="n">
        <v>11.6278665378431</v>
      </c>
      <c r="AB65" s="42" t="n">
        <v>12.0790239777133</v>
      </c>
      <c r="AC65" s="42" t="n">
        <v>12.685409520043</v>
      </c>
      <c r="AD65" s="42" t="n">
        <v>12.8825452012664</v>
      </c>
      <c r="AE65" s="42" t="n">
        <v>12.1915469719512</v>
      </c>
      <c r="AF65" s="42" t="n">
        <v>11.5886561477228</v>
      </c>
      <c r="AG65" s="42" t="n">
        <v>11.2417462584025</v>
      </c>
      <c r="AH65" s="42" t="n">
        <v>11.591161398203</v>
      </c>
      <c r="AI65" s="42" t="n">
        <v>11.1426367643389</v>
      </c>
      <c r="AJ65" s="42" t="n">
        <v>11.7673750193008</v>
      </c>
      <c r="AK65" s="42" t="n">
        <v>12.3091996491678</v>
      </c>
      <c r="AL65" s="42" t="n">
        <v>13.5445316825867</v>
      </c>
      <c r="AM65" s="42" t="n">
        <v>13.3441967273951</v>
      </c>
      <c r="AN65" s="42" t="n">
        <v>13.3088368669135</v>
      </c>
      <c r="AO65" s="42" t="n">
        <v>12.8391194928951</v>
      </c>
      <c r="AP65" s="42" t="n">
        <v>13.6010591546414</v>
      </c>
      <c r="AQ65" s="42" t="n">
        <v>13.873476171711</v>
      </c>
      <c r="AR65" s="42" t="n">
        <v>14.5163921125117</v>
      </c>
      <c r="AS65" s="42" t="n">
        <v>14.3098190172636</v>
      </c>
      <c r="AT65" s="42" t="n">
        <v>13.6402205694643</v>
      </c>
      <c r="AU65" s="42" t="n">
        <v>12.9486189574055</v>
      </c>
      <c r="AV65" s="42" t="n">
        <v>12.5567558986256</v>
      </c>
      <c r="AW65" s="42" t="n">
        <v>12.8988152670357</v>
      </c>
      <c r="AX65" s="42" t="n">
        <v>13.2158473135353</v>
      </c>
      <c r="AY65" s="42" t="n">
        <v>13.4625778005347</v>
      </c>
      <c r="AZ65" s="42" t="n">
        <v>12.8977660715911</v>
      </c>
      <c r="BA65" s="42" t="n">
        <v>12.1453402867728</v>
      </c>
      <c r="BB65" s="42" t="n">
        <v>12.4894461093341</v>
      </c>
      <c r="BC65" s="42" t="n">
        <v>12.6108266689236</v>
      </c>
      <c r="BD65" s="42" t="n">
        <v>12.7667865897953</v>
      </c>
      <c r="BE65" s="42" t="n">
        <v>11.8975121145994</v>
      </c>
      <c r="BF65" s="42" t="n">
        <v>12.1664865620408</v>
      </c>
      <c r="BG65" s="42" t="n">
        <v>12.6063176826079</v>
      </c>
      <c r="BH65" s="42" t="n">
        <v>12.4697185033354</v>
      </c>
      <c r="BI65" s="42" t="n">
        <v>12.597048361995</v>
      </c>
      <c r="BJ65" s="42" t="n">
        <v>12.7298016621173</v>
      </c>
      <c r="BK65" s="27"/>
      <c r="BL65" s="0"/>
      <c r="BM65" s="0"/>
      <c r="BN65" s="0"/>
      <c r="BO65" s="0"/>
      <c r="BP65" s="27"/>
      <c r="BQ65" s="27"/>
      <c r="BR65" s="0"/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27"/>
      <c r="BL66" s="0"/>
      <c r="BM66" s="0"/>
      <c r="BN66" s="0"/>
      <c r="BO66" s="0"/>
      <c r="BP66" s="27"/>
      <c r="BQ66" s="27"/>
      <c r="BR66" s="0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9300.91489009954</v>
      </c>
      <c r="C67" s="47" t="n">
        <v>9226.93468638617</v>
      </c>
      <c r="D67" s="47" t="n">
        <v>9319.29325476925</v>
      </c>
      <c r="E67" s="47" t="n">
        <v>9385.22093648215</v>
      </c>
      <c r="F67" s="47" t="n">
        <v>9426.64053998856</v>
      </c>
      <c r="G67" s="47" t="n">
        <v>9344.51364560141</v>
      </c>
      <c r="H67" s="47" t="n">
        <v>9298.21959812275</v>
      </c>
      <c r="I67" s="47" t="n">
        <v>9306.67536082488</v>
      </c>
      <c r="J67" s="47" t="n">
        <v>9290.85344389056</v>
      </c>
      <c r="K67" s="47" t="n">
        <v>9346.04912626313</v>
      </c>
      <c r="L67" s="47" t="n">
        <v>9360.52296262506</v>
      </c>
      <c r="M67" s="47" t="n">
        <v>9421.54631176886</v>
      </c>
      <c r="N67" s="47" t="n">
        <v>9373.54559273078</v>
      </c>
      <c r="O67" s="47" t="n">
        <v>9369.10764322092</v>
      </c>
      <c r="P67" s="47" t="n">
        <v>9330.32233057251</v>
      </c>
      <c r="Q67" s="47" t="n">
        <v>9348.98031830533</v>
      </c>
      <c r="R67" s="47" t="n">
        <v>9324.02286536319</v>
      </c>
      <c r="S67" s="47" t="n">
        <v>9420.2716852312</v>
      </c>
      <c r="T67" s="47" t="n">
        <v>9405.64168779766</v>
      </c>
      <c r="U67" s="47" t="n">
        <v>9405.41834601029</v>
      </c>
      <c r="V67" s="47" t="n">
        <v>9319.84993101267</v>
      </c>
      <c r="W67" s="47" t="n">
        <v>9380.31966202536</v>
      </c>
      <c r="X67" s="47" t="n">
        <v>9420.75563677283</v>
      </c>
      <c r="Y67" s="47" t="n">
        <v>9526.91524607177</v>
      </c>
      <c r="Z67" s="47" t="n">
        <v>9484.39287398882</v>
      </c>
      <c r="AA67" s="47" t="n">
        <v>9456.34896994831</v>
      </c>
      <c r="AB67" s="47" t="n">
        <v>9450.94538033277</v>
      </c>
      <c r="AC67" s="47" t="n">
        <v>9430.28443161824</v>
      </c>
      <c r="AD67" s="47" t="n">
        <v>9420.47270435407</v>
      </c>
      <c r="AE67" s="47" t="n">
        <v>9381.02891087275</v>
      </c>
      <c r="AF67" s="47" t="n">
        <v>9422.42304746222</v>
      </c>
      <c r="AG67" s="47" t="n">
        <v>9407.51366686799</v>
      </c>
      <c r="AH67" s="47" t="n">
        <v>9403.61436360157</v>
      </c>
      <c r="AI67" s="47" t="n">
        <v>9464.38965417864</v>
      </c>
      <c r="AJ67" s="47" t="n">
        <v>9570.64103305952</v>
      </c>
      <c r="AK67" s="47" t="n">
        <v>9535.86552869396</v>
      </c>
      <c r="AL67" s="47" t="n">
        <v>9433.98922527821</v>
      </c>
      <c r="AM67" s="47" t="n">
        <v>9379.74940524391</v>
      </c>
      <c r="AN67" s="47" t="n">
        <v>9422.85031091423</v>
      </c>
      <c r="AO67" s="47" t="n">
        <v>9532.9282893202</v>
      </c>
      <c r="AP67" s="47" t="n">
        <v>9531.76262860955</v>
      </c>
      <c r="AQ67" s="47" t="n">
        <v>9584.47001096141</v>
      </c>
      <c r="AR67" s="47" t="n">
        <v>9528.08910937855</v>
      </c>
      <c r="AS67" s="47" t="n">
        <v>9568.89621592941</v>
      </c>
      <c r="AT67" s="47" t="n">
        <v>9531.05780788883</v>
      </c>
      <c r="AU67" s="47" t="n">
        <v>9576.59972635613</v>
      </c>
      <c r="AV67" s="47" t="n">
        <v>9614.7465338283</v>
      </c>
      <c r="AW67" s="47" t="n">
        <v>9578.50000543507</v>
      </c>
      <c r="AX67" s="47" t="n">
        <v>9505.87624010594</v>
      </c>
      <c r="AY67" s="47" t="n">
        <v>9430.85782341283</v>
      </c>
      <c r="AZ67" s="47" t="n">
        <v>9471.582481888</v>
      </c>
      <c r="BA67" s="47" t="n">
        <v>9530.16394796291</v>
      </c>
      <c r="BB67" s="47" t="n">
        <v>9521.1994277161</v>
      </c>
      <c r="BC67" s="47" t="n">
        <v>9527.72508484253</v>
      </c>
      <c r="BD67" s="47" t="n">
        <v>9530.20188541136</v>
      </c>
      <c r="BE67" s="47" t="n">
        <v>9564.50843886155</v>
      </c>
      <c r="BF67" s="47" t="n">
        <v>9564.26234899592</v>
      </c>
      <c r="BG67" s="47" t="n">
        <v>9516.91786039032</v>
      </c>
      <c r="BH67" s="47" t="n">
        <v>9524.05598606697</v>
      </c>
      <c r="BI67" s="47" t="n">
        <v>9474.22737713032</v>
      </c>
      <c r="BJ67" s="47" t="n">
        <v>9510.03426653082</v>
      </c>
      <c r="BK67" s="27"/>
      <c r="BL67" s="0"/>
      <c r="BM67" s="0"/>
      <c r="BN67" s="0"/>
      <c r="BO67" s="0"/>
      <c r="BP67" s="27"/>
      <c r="BQ67" s="27"/>
      <c r="BR67" s="0"/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5616.79691900179</v>
      </c>
      <c r="C68" s="48" t="n">
        <v>5603.50856508246</v>
      </c>
      <c r="D68" s="48" t="n">
        <v>5672.43242655475</v>
      </c>
      <c r="E68" s="48" t="n">
        <v>5704.93087858148</v>
      </c>
      <c r="F68" s="48" t="n">
        <v>5725.67096963784</v>
      </c>
      <c r="G68" s="48" t="n">
        <v>5685.7087435541</v>
      </c>
      <c r="H68" s="48" t="n">
        <v>5657.72125183532</v>
      </c>
      <c r="I68" s="48" t="n">
        <v>5716.57453206958</v>
      </c>
      <c r="J68" s="48" t="n">
        <v>5673.45422060144</v>
      </c>
      <c r="K68" s="48" t="n">
        <v>5750.33188471099</v>
      </c>
      <c r="L68" s="48" t="n">
        <v>5737.80707792726</v>
      </c>
      <c r="M68" s="48" t="n">
        <v>5809.32313557322</v>
      </c>
      <c r="N68" s="48" t="n">
        <v>5797.44652401505</v>
      </c>
      <c r="O68" s="48" t="n">
        <v>5788.92231269196</v>
      </c>
      <c r="P68" s="48" t="n">
        <v>5761.70138450414</v>
      </c>
      <c r="Q68" s="48" t="n">
        <v>5751.45971431585</v>
      </c>
      <c r="R68" s="48" t="n">
        <v>5705.51365062317</v>
      </c>
      <c r="S68" s="48" t="n">
        <v>5800.07866968158</v>
      </c>
      <c r="T68" s="48" t="n">
        <v>5770.95053142676</v>
      </c>
      <c r="U68" s="48" t="n">
        <v>5794.95938669931</v>
      </c>
      <c r="V68" s="48" t="n">
        <v>5724.76979877821</v>
      </c>
      <c r="W68" s="48" t="n">
        <v>5769.38174633282</v>
      </c>
      <c r="X68" s="48" t="n">
        <v>5767.92482158417</v>
      </c>
      <c r="Y68" s="48" t="n">
        <v>5815.98617900715</v>
      </c>
      <c r="Z68" s="48" t="n">
        <v>5795.27756361535</v>
      </c>
      <c r="AA68" s="48" t="n">
        <v>5802.21515639589</v>
      </c>
      <c r="AB68" s="48" t="n">
        <v>5826.55786498421</v>
      </c>
      <c r="AC68" s="48" t="n">
        <v>5824.30996626139</v>
      </c>
      <c r="AD68" s="48" t="n">
        <v>5823.20212723408</v>
      </c>
      <c r="AE68" s="48" t="n">
        <v>5796.46989496645</v>
      </c>
      <c r="AF68" s="48" t="n">
        <v>5791.0356498313</v>
      </c>
      <c r="AG68" s="48" t="n">
        <v>5760.74885624031</v>
      </c>
      <c r="AH68" s="48" t="n">
        <v>5773.95549290226</v>
      </c>
      <c r="AI68" s="48" t="n">
        <v>5888.29332097538</v>
      </c>
      <c r="AJ68" s="48" t="n">
        <v>6002.04013716361</v>
      </c>
      <c r="AK68" s="48" t="n">
        <v>5960.88567605396</v>
      </c>
      <c r="AL68" s="48" t="n">
        <v>5835.99030190412</v>
      </c>
      <c r="AM68" s="48" t="n">
        <v>5796.81643951814</v>
      </c>
      <c r="AN68" s="48" t="n">
        <v>5840.4848800897</v>
      </c>
      <c r="AO68" s="48" t="n">
        <v>5928.11311899456</v>
      </c>
      <c r="AP68" s="48" t="n">
        <v>5914.75337937823</v>
      </c>
      <c r="AQ68" s="48" t="n">
        <v>5903.91957532234</v>
      </c>
      <c r="AR68" s="48" t="n">
        <v>5872.61752052922</v>
      </c>
      <c r="AS68" s="48" t="n">
        <v>5913.35271947631</v>
      </c>
      <c r="AT68" s="48" t="n">
        <v>5952.31013489563</v>
      </c>
      <c r="AU68" s="48" t="n">
        <v>5990.66858092944</v>
      </c>
      <c r="AV68" s="48" t="n">
        <v>6013.07077482019</v>
      </c>
      <c r="AW68" s="48" t="n">
        <v>5977.26319224305</v>
      </c>
      <c r="AX68" s="48" t="n">
        <v>5906.88116341745</v>
      </c>
      <c r="AY68" s="48" t="n">
        <v>5851.80107444388</v>
      </c>
      <c r="AZ68" s="48" t="n">
        <v>5908.38718650197</v>
      </c>
      <c r="BA68" s="48" t="n">
        <v>5972.97524659653</v>
      </c>
      <c r="BB68" s="48" t="n">
        <v>5974.73019085189</v>
      </c>
      <c r="BC68" s="48" t="n">
        <v>5920.47898943492</v>
      </c>
      <c r="BD68" s="48" t="n">
        <v>5902.71306213405</v>
      </c>
      <c r="BE68" s="48" t="n">
        <v>5903.60676423244</v>
      </c>
      <c r="BF68" s="48" t="n">
        <v>5947.76683527784</v>
      </c>
      <c r="BG68" s="48" t="n">
        <v>5959.37765306812</v>
      </c>
      <c r="BH68" s="48" t="n">
        <v>5989.25047457852</v>
      </c>
      <c r="BI68" s="48" t="n">
        <v>5956.57274657811</v>
      </c>
      <c r="BJ68" s="48" t="n">
        <v>5952.87891696312</v>
      </c>
      <c r="BK68" s="27"/>
      <c r="BL68" s="0"/>
      <c r="BM68" s="0"/>
      <c r="BN68" s="0"/>
      <c r="BO68" s="0"/>
      <c r="BP68" s="27"/>
      <c r="BQ68" s="27"/>
      <c r="BR68" s="0"/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2849.64177406483</v>
      </c>
      <c r="C69" s="47" t="n">
        <v>2867.43020045432</v>
      </c>
      <c r="D69" s="47" t="n">
        <v>2837.69963621068</v>
      </c>
      <c r="E69" s="47" t="n">
        <v>2921.84329837265</v>
      </c>
      <c r="F69" s="47" t="n">
        <v>2906.53222558495</v>
      </c>
      <c r="G69" s="47" t="n">
        <v>2887.9167437973</v>
      </c>
      <c r="H69" s="47" t="n">
        <v>2867.73198034309</v>
      </c>
      <c r="I69" s="47" t="n">
        <v>2947.72225965225</v>
      </c>
      <c r="J69" s="47" t="n">
        <v>2943.75637430563</v>
      </c>
      <c r="K69" s="47" t="n">
        <v>3015.08942258953</v>
      </c>
      <c r="L69" s="47" t="n">
        <v>2942.41008230659</v>
      </c>
      <c r="M69" s="47" t="n">
        <v>3003.61281562516</v>
      </c>
      <c r="N69" s="47" t="n">
        <v>3011.96998410174</v>
      </c>
      <c r="O69" s="47" t="n">
        <v>3060.20135612771</v>
      </c>
      <c r="P69" s="47" t="n">
        <v>3028.65646199336</v>
      </c>
      <c r="Q69" s="47" t="n">
        <v>2920.21672005599</v>
      </c>
      <c r="R69" s="47" t="n">
        <v>2826.76610634415</v>
      </c>
      <c r="S69" s="47" t="n">
        <v>2867.69850614149</v>
      </c>
      <c r="T69" s="47" t="n">
        <v>2883.33221285294</v>
      </c>
      <c r="U69" s="47" t="n">
        <v>2909.76704811177</v>
      </c>
      <c r="V69" s="47" t="n">
        <v>2894.08593053793</v>
      </c>
      <c r="W69" s="47" t="n">
        <v>2936.71530751313</v>
      </c>
      <c r="X69" s="47" t="n">
        <v>2956.14926044233</v>
      </c>
      <c r="Y69" s="47" t="n">
        <v>2976.92663872805</v>
      </c>
      <c r="Z69" s="47" t="n">
        <v>3053.49669904572</v>
      </c>
      <c r="AA69" s="47" t="n">
        <v>3089.23697475008</v>
      </c>
      <c r="AB69" s="47" t="n">
        <v>3176.07510357269</v>
      </c>
      <c r="AC69" s="47" t="n">
        <v>3128.59945835561</v>
      </c>
      <c r="AD69" s="47" t="n">
        <v>3154.49951786196</v>
      </c>
      <c r="AE69" s="47" t="n">
        <v>3112.12945318614</v>
      </c>
      <c r="AF69" s="47" t="n">
        <v>3074.49527438749</v>
      </c>
      <c r="AG69" s="47" t="n">
        <v>3124.14002891665</v>
      </c>
      <c r="AH69" s="47" t="n">
        <v>3199.4652784018</v>
      </c>
      <c r="AI69" s="47" t="n">
        <v>3357.49253359063</v>
      </c>
      <c r="AJ69" s="47" t="n">
        <v>3381.69677433666</v>
      </c>
      <c r="AK69" s="47" t="n">
        <v>3307.11133685019</v>
      </c>
      <c r="AL69" s="47" t="n">
        <v>3190.14999723221</v>
      </c>
      <c r="AM69" s="47" t="n">
        <v>3145.58289399001</v>
      </c>
      <c r="AN69" s="47" t="n">
        <v>3167.15866414402</v>
      </c>
      <c r="AO69" s="47" t="n">
        <v>3237.59932838742</v>
      </c>
      <c r="AP69" s="47" t="n">
        <v>3242.72125076223</v>
      </c>
      <c r="AQ69" s="47" t="n">
        <v>3252.25529308538</v>
      </c>
      <c r="AR69" s="47" t="n">
        <v>3278.62708743102</v>
      </c>
      <c r="AS69" s="47" t="n">
        <v>3341.55718598431</v>
      </c>
      <c r="AT69" s="47" t="n">
        <v>3364.35162768624</v>
      </c>
      <c r="AU69" s="47" t="n">
        <v>3382.07523074394</v>
      </c>
      <c r="AV69" s="47" t="n">
        <v>3364.14416712795</v>
      </c>
      <c r="AW69" s="47" t="n">
        <v>3350.40893979714</v>
      </c>
      <c r="AX69" s="47" t="n">
        <v>3276.61180914047</v>
      </c>
      <c r="AY69" s="47" t="n">
        <v>3220.67613287656</v>
      </c>
      <c r="AZ69" s="47" t="n">
        <v>3295.52976115031</v>
      </c>
      <c r="BA69" s="47" t="n">
        <v>3352.71763406026</v>
      </c>
      <c r="BB69" s="47" t="n">
        <v>3404.24291545556</v>
      </c>
      <c r="BC69" s="47" t="n">
        <v>3324.7356063586</v>
      </c>
      <c r="BD69" s="47" t="n">
        <v>3316.13105280541</v>
      </c>
      <c r="BE69" s="47" t="n">
        <v>3444.12472519875</v>
      </c>
      <c r="BF69" s="47" t="n">
        <v>3568.56966045479</v>
      </c>
      <c r="BG69" s="47" t="n">
        <v>3701.31037025441</v>
      </c>
      <c r="BH69" s="47" t="n">
        <v>3608.2010563668</v>
      </c>
      <c r="BI69" s="47" t="n">
        <v>3537.99118146685</v>
      </c>
      <c r="BJ69" s="47" t="n">
        <v>3410.88028965239</v>
      </c>
      <c r="BK69" s="27"/>
      <c r="BL69" s="0"/>
      <c r="BM69" s="0"/>
      <c r="BN69" s="0"/>
      <c r="BO69" s="0"/>
      <c r="BP69" s="27"/>
      <c r="BQ69" s="27"/>
      <c r="BR69" s="0"/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2263.10477925254</v>
      </c>
      <c r="C70" s="48" t="n">
        <v>2331.81585399755</v>
      </c>
      <c r="D70" s="48" t="n">
        <v>2329.15592143826</v>
      </c>
      <c r="E70" s="48" t="n">
        <v>2411.12291957919</v>
      </c>
      <c r="F70" s="48" t="n">
        <v>2388.58685425474</v>
      </c>
      <c r="G70" s="48" t="n">
        <v>2385.53394834116</v>
      </c>
      <c r="H70" s="48" t="n">
        <v>2369.07790301233</v>
      </c>
      <c r="I70" s="48" t="n">
        <v>2462.23659980622</v>
      </c>
      <c r="J70" s="48" t="n">
        <v>2473.50671389468</v>
      </c>
      <c r="K70" s="48" t="n">
        <v>2560.21810733458</v>
      </c>
      <c r="L70" s="48" t="n">
        <v>2439.82336523387</v>
      </c>
      <c r="M70" s="48" t="n">
        <v>2483.77625383815</v>
      </c>
      <c r="N70" s="48" t="n">
        <v>2467.59778234845</v>
      </c>
      <c r="O70" s="48" t="n">
        <v>2549.85088089757</v>
      </c>
      <c r="P70" s="48" t="n">
        <v>2505.53419257827</v>
      </c>
      <c r="Q70" s="48" t="n">
        <v>2418.32544091447</v>
      </c>
      <c r="R70" s="48" t="n">
        <v>2316.28218468879</v>
      </c>
      <c r="S70" s="48" t="n">
        <v>2343.30861333734</v>
      </c>
      <c r="T70" s="48" t="n">
        <v>2355.17213124366</v>
      </c>
      <c r="U70" s="48" t="n">
        <v>2405.33863181621</v>
      </c>
      <c r="V70" s="48" t="n">
        <v>2394.26284225301</v>
      </c>
      <c r="W70" s="48" t="n">
        <v>2432.7830405586</v>
      </c>
      <c r="X70" s="48" t="n">
        <v>2386.85453940723</v>
      </c>
      <c r="Y70" s="48" t="n">
        <v>2415.75583343526</v>
      </c>
      <c r="Z70" s="48" t="n">
        <v>2474.8952408531</v>
      </c>
      <c r="AA70" s="48" t="n">
        <v>2543.02387802825</v>
      </c>
      <c r="AB70" s="48" t="n">
        <v>2615.21984521387</v>
      </c>
      <c r="AC70" s="48" t="n">
        <v>2573.33949401148</v>
      </c>
      <c r="AD70" s="48" t="n">
        <v>2600.38295946219</v>
      </c>
      <c r="AE70" s="48" t="n">
        <v>2573.88814894438</v>
      </c>
      <c r="AF70" s="48" t="n">
        <v>2521.69542326256</v>
      </c>
      <c r="AG70" s="48" t="n">
        <v>2570.49434276224</v>
      </c>
      <c r="AH70" s="48" t="n">
        <v>2632.65340044423</v>
      </c>
      <c r="AI70" s="48" t="n">
        <v>2799.10781956134</v>
      </c>
      <c r="AJ70" s="48" t="n">
        <v>2775.29848494636</v>
      </c>
      <c r="AK70" s="48" t="n">
        <v>2698.44320041773</v>
      </c>
      <c r="AL70" s="48" t="n">
        <v>2591.50560540509</v>
      </c>
      <c r="AM70" s="48" t="n">
        <v>2559.79459665657</v>
      </c>
      <c r="AN70" s="48" t="n">
        <v>2558.01255156345</v>
      </c>
      <c r="AO70" s="48" t="n">
        <v>2612.2906403642</v>
      </c>
      <c r="AP70" s="48" t="n">
        <v>2636.10447738247</v>
      </c>
      <c r="AQ70" s="48" t="n">
        <v>2693.45384170019</v>
      </c>
      <c r="AR70" s="48" t="n">
        <v>2745.00902026862</v>
      </c>
      <c r="AS70" s="48" t="n">
        <v>2857.96396042631</v>
      </c>
      <c r="AT70" s="48" t="n">
        <v>2861.91581208628</v>
      </c>
      <c r="AU70" s="48" t="n">
        <v>2862.85943317606</v>
      </c>
      <c r="AV70" s="48" t="n">
        <v>2782.6605979039</v>
      </c>
      <c r="AW70" s="48" t="n">
        <v>2754.08994638185</v>
      </c>
      <c r="AX70" s="48" t="n">
        <v>2702.14646680613</v>
      </c>
      <c r="AY70" s="48" t="n">
        <v>2696.46024375404</v>
      </c>
      <c r="AZ70" s="48" t="n">
        <v>2759.98731365426</v>
      </c>
      <c r="BA70" s="48" t="n">
        <v>2796.44807449843</v>
      </c>
      <c r="BB70" s="48" t="n">
        <v>2840.95314147312</v>
      </c>
      <c r="BC70" s="48" t="n">
        <v>2801.68720536378</v>
      </c>
      <c r="BD70" s="48" t="n">
        <v>2819.54354389478</v>
      </c>
      <c r="BE70" s="48" t="n">
        <v>2974.66974951342</v>
      </c>
      <c r="BF70" s="48" t="n">
        <v>3110.80968092105</v>
      </c>
      <c r="BG70" s="48" t="n">
        <v>3232.07666820601</v>
      </c>
      <c r="BH70" s="48" t="n">
        <v>3092.09488388297</v>
      </c>
      <c r="BI70" s="48" t="n">
        <v>2992.76968734989</v>
      </c>
      <c r="BJ70" s="48" t="n">
        <v>2863.20470556642</v>
      </c>
      <c r="BK70" s="27"/>
      <c r="BL70" s="0"/>
      <c r="BM70" s="0"/>
      <c r="BN70" s="0"/>
      <c r="BO70" s="0"/>
      <c r="BP70" s="27"/>
      <c r="BQ70" s="27"/>
      <c r="BR70" s="0"/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586.536994812284</v>
      </c>
      <c r="C71" s="47" t="n">
        <v>535.614346456763</v>
      </c>
      <c r="D71" s="47" t="n">
        <v>508.543714772417</v>
      </c>
      <c r="E71" s="47" t="n">
        <v>510.720378793456</v>
      </c>
      <c r="F71" s="47" t="n">
        <v>517.945371330217</v>
      </c>
      <c r="G71" s="47" t="n">
        <v>502.382795456154</v>
      </c>
      <c r="H71" s="47" t="n">
        <v>498.654077330764</v>
      </c>
      <c r="I71" s="47" t="n">
        <v>485.485659846026</v>
      </c>
      <c r="J71" s="47" t="n">
        <v>470.249660410945</v>
      </c>
      <c r="K71" s="47" t="n">
        <v>454.871315254949</v>
      </c>
      <c r="L71" s="47" t="n">
        <v>502.586717072726</v>
      </c>
      <c r="M71" s="47" t="n">
        <v>519.836561787017</v>
      </c>
      <c r="N71" s="47" t="n">
        <v>544.372201753285</v>
      </c>
      <c r="O71" s="47" t="n">
        <v>510.350475230139</v>
      </c>
      <c r="P71" s="47" t="n">
        <v>523.122269415088</v>
      </c>
      <c r="Q71" s="47" t="n">
        <v>501.891279141516</v>
      </c>
      <c r="R71" s="47" t="n">
        <v>510.483921655356</v>
      </c>
      <c r="S71" s="47" t="n">
        <v>524.389892804155</v>
      </c>
      <c r="T71" s="47" t="n">
        <v>528.160081609278</v>
      </c>
      <c r="U71" s="47" t="n">
        <v>504.428416295562</v>
      </c>
      <c r="V71" s="47" t="n">
        <v>499.823088284915</v>
      </c>
      <c r="W71" s="47" t="n">
        <v>503.932266954531</v>
      </c>
      <c r="X71" s="47" t="n">
        <v>569.294721035095</v>
      </c>
      <c r="Y71" s="47" t="n">
        <v>561.170805292782</v>
      </c>
      <c r="Z71" s="47" t="n">
        <v>578.601458192621</v>
      </c>
      <c r="AA71" s="47" t="n">
        <v>546.213096721833</v>
      </c>
      <c r="AB71" s="47" t="n">
        <v>560.855258358822</v>
      </c>
      <c r="AC71" s="47" t="n">
        <v>555.25996434413</v>
      </c>
      <c r="AD71" s="47" t="n">
        <v>554.116558399768</v>
      </c>
      <c r="AE71" s="47" t="n">
        <v>538.241304241763</v>
      </c>
      <c r="AF71" s="47" t="n">
        <v>552.799851124929</v>
      </c>
      <c r="AG71" s="47" t="n">
        <v>553.645686154396</v>
      </c>
      <c r="AH71" s="47" t="n">
        <v>566.811877957554</v>
      </c>
      <c r="AI71" s="47" t="n">
        <v>558.38471402928</v>
      </c>
      <c r="AJ71" s="47" t="n">
        <v>606.398289390297</v>
      </c>
      <c r="AK71" s="47" t="n">
        <v>608.668136432455</v>
      </c>
      <c r="AL71" s="47" t="n">
        <v>598.644391827112</v>
      </c>
      <c r="AM71" s="47" t="n">
        <v>585.788297333438</v>
      </c>
      <c r="AN71" s="47" t="n">
        <v>609.146112580567</v>
      </c>
      <c r="AO71" s="47" t="n">
        <v>625.308688023224</v>
      </c>
      <c r="AP71" s="47" t="n">
        <v>606.616773379752</v>
      </c>
      <c r="AQ71" s="47" t="n">
        <v>558.80145138519</v>
      </c>
      <c r="AR71" s="47" t="n">
        <v>533.618067162388</v>
      </c>
      <c r="AS71" s="47" t="n">
        <v>483.593225558001</v>
      </c>
      <c r="AT71" s="47" t="n">
        <v>502.435815599959</v>
      </c>
      <c r="AU71" s="47" t="n">
        <v>519.215797567878</v>
      </c>
      <c r="AV71" s="47" t="n">
        <v>581.483569224048</v>
      </c>
      <c r="AW71" s="47" t="n">
        <v>596.318993415294</v>
      </c>
      <c r="AX71" s="47" t="n">
        <v>574.465342334346</v>
      </c>
      <c r="AY71" s="47" t="n">
        <v>524.215889122525</v>
      </c>
      <c r="AZ71" s="47" t="n">
        <v>535.542447496047</v>
      </c>
      <c r="BA71" s="47" t="n">
        <v>556.269559561818</v>
      </c>
      <c r="BB71" s="47" t="n">
        <v>563.289773982438</v>
      </c>
      <c r="BC71" s="47" t="n">
        <v>523.048400994816</v>
      </c>
      <c r="BD71" s="47" t="n">
        <v>496.587508910636</v>
      </c>
      <c r="BE71" s="47" t="n">
        <v>469.454975685325</v>
      </c>
      <c r="BF71" s="47" t="n">
        <v>457.75997953374</v>
      </c>
      <c r="BG71" s="47" t="n">
        <v>469.233702048396</v>
      </c>
      <c r="BH71" s="47" t="n">
        <v>516.106172483834</v>
      </c>
      <c r="BI71" s="47" t="n">
        <v>545.221494116961</v>
      </c>
      <c r="BJ71" s="47" t="n">
        <v>547.675584085976</v>
      </c>
      <c r="BK71" s="27"/>
      <c r="BL71" s="0"/>
      <c r="BM71" s="0"/>
      <c r="BN71" s="0"/>
      <c r="BO71" s="0"/>
      <c r="BP71" s="27"/>
      <c r="BQ71" s="27"/>
      <c r="BR71" s="0"/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560.188113042401</v>
      </c>
      <c r="C72" s="48" t="n">
        <v>509.063980224924</v>
      </c>
      <c r="D72" s="48" t="n">
        <v>481.964853679913</v>
      </c>
      <c r="E72" s="48" t="n">
        <v>484.911914766281</v>
      </c>
      <c r="F72" s="48" t="n">
        <v>485.67083555353</v>
      </c>
      <c r="G72" s="48" t="n">
        <v>472.296192297466</v>
      </c>
      <c r="H72" s="48" t="n">
        <v>470.489597912408</v>
      </c>
      <c r="I72" s="48" t="n">
        <v>462.341155579607</v>
      </c>
      <c r="J72" s="48" t="n">
        <v>448.175547282566</v>
      </c>
      <c r="K72" s="48" t="n">
        <v>433.266623464565</v>
      </c>
      <c r="L72" s="48" t="n">
        <v>482.220064892218</v>
      </c>
      <c r="M72" s="48" t="n">
        <v>500.977701887935</v>
      </c>
      <c r="N72" s="48" t="n">
        <v>528.805731435721</v>
      </c>
      <c r="O72" s="48" t="n">
        <v>493.036391330294</v>
      </c>
      <c r="P72" s="48" t="n">
        <v>501.487800883635</v>
      </c>
      <c r="Q72" s="48" t="n">
        <v>479.033728122289</v>
      </c>
      <c r="R72" s="48" t="n">
        <v>483.800913221589</v>
      </c>
      <c r="S72" s="48" t="n">
        <v>499.31880656059</v>
      </c>
      <c r="T72" s="48" t="n">
        <v>502.974648237368</v>
      </c>
      <c r="U72" s="48" t="n">
        <v>485.740731795838</v>
      </c>
      <c r="V72" s="48" t="n">
        <v>475.165225614051</v>
      </c>
      <c r="W72" s="48" t="n">
        <v>480.651391177952</v>
      </c>
      <c r="X72" s="48" t="n">
        <v>539.893171158579</v>
      </c>
      <c r="Y72" s="48" t="n">
        <v>538.508289889683</v>
      </c>
      <c r="Z72" s="48" t="n">
        <v>550.636170948627</v>
      </c>
      <c r="AA72" s="48" t="n">
        <v>522.590249608283</v>
      </c>
      <c r="AB72" s="48" t="n">
        <v>539.779186119482</v>
      </c>
      <c r="AC72" s="48" t="n">
        <v>537.194247277571</v>
      </c>
      <c r="AD72" s="48" t="n">
        <v>535.25407823031</v>
      </c>
      <c r="AE72" s="48" t="n">
        <v>519.109490374414</v>
      </c>
      <c r="AF72" s="48" t="n">
        <v>537.74113679139</v>
      </c>
      <c r="AG72" s="48" t="n">
        <v>538.497049489821</v>
      </c>
      <c r="AH72" s="48" t="n">
        <v>549.832770505746</v>
      </c>
      <c r="AI72" s="48" t="n">
        <v>534.924609556889</v>
      </c>
      <c r="AJ72" s="48" t="n">
        <v>579.406095949401</v>
      </c>
      <c r="AK72" s="48" t="n">
        <v>584.156920109814</v>
      </c>
      <c r="AL72" s="48" t="n">
        <v>578.034115162556</v>
      </c>
      <c r="AM72" s="48" t="n">
        <v>567.743384462901</v>
      </c>
      <c r="AN72" s="48" t="n">
        <v>584.066656696554</v>
      </c>
      <c r="AO72" s="48" t="n">
        <v>596.192584745571</v>
      </c>
      <c r="AP72" s="48" t="n">
        <v>572.017787906022</v>
      </c>
      <c r="AQ72" s="48" t="n">
        <v>528.273141722334</v>
      </c>
      <c r="AR72" s="48" t="n">
        <v>504.472560845723</v>
      </c>
      <c r="AS72" s="48" t="n">
        <v>464.582255680605</v>
      </c>
      <c r="AT72" s="48" t="n">
        <v>480.785595661606</v>
      </c>
      <c r="AU72" s="48" t="n">
        <v>499.130599668575</v>
      </c>
      <c r="AV72" s="48" t="n">
        <v>558.3308634863</v>
      </c>
      <c r="AW72" s="48" t="n">
        <v>576.494683996481</v>
      </c>
      <c r="AX72" s="48" t="n">
        <v>554.920473611559</v>
      </c>
      <c r="AY72" s="48" t="n">
        <v>506.133147312056</v>
      </c>
      <c r="AZ72" s="48" t="n">
        <v>509.771352555515</v>
      </c>
      <c r="BA72" s="48" t="n">
        <v>527.278325460157</v>
      </c>
      <c r="BB72" s="48" t="n">
        <v>529.278705979531</v>
      </c>
      <c r="BC72" s="48" t="n">
        <v>494.997619932351</v>
      </c>
      <c r="BD72" s="48" t="n">
        <v>474.760714148478</v>
      </c>
      <c r="BE72" s="48" t="n">
        <v>451.971096576713</v>
      </c>
      <c r="BF72" s="48" t="n">
        <v>441.171984015518</v>
      </c>
      <c r="BG72" s="48" t="n">
        <v>449.843365384763</v>
      </c>
      <c r="BH72" s="48" t="n">
        <v>497.579986938696</v>
      </c>
      <c r="BI72" s="48" t="n">
        <v>530.062321294535</v>
      </c>
      <c r="BJ72" s="48" t="n">
        <v>527.90586956345</v>
      </c>
      <c r="BK72" s="27"/>
      <c r="BL72" s="0"/>
      <c r="BM72" s="0"/>
      <c r="BN72" s="0"/>
      <c r="BO72" s="0"/>
      <c r="BP72" s="27"/>
      <c r="BQ72" s="27"/>
      <c r="BR72" s="0"/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26.3488817698838</v>
      </c>
      <c r="C73" s="47" t="n">
        <v>26.550366231839</v>
      </c>
      <c r="D73" s="47" t="n">
        <v>26.5788610925034</v>
      </c>
      <c r="E73" s="47" t="n">
        <v>25.8084640271749</v>
      </c>
      <c r="F73" s="47" t="n">
        <v>32.2745357766869</v>
      </c>
      <c r="G73" s="47" t="n">
        <v>30.0866031586881</v>
      </c>
      <c r="H73" s="47" t="n">
        <v>28.164479418356</v>
      </c>
      <c r="I73" s="47" t="n">
        <v>23.1445042664192</v>
      </c>
      <c r="J73" s="47" t="n">
        <v>22.0741131283788</v>
      </c>
      <c r="K73" s="47" t="n">
        <v>21.6046917903849</v>
      </c>
      <c r="L73" s="47" t="n">
        <v>20.3666521805081</v>
      </c>
      <c r="M73" s="47" t="n">
        <v>18.8588598990816</v>
      </c>
      <c r="N73" s="47" t="n">
        <v>15.566470317564</v>
      </c>
      <c r="O73" s="47" t="n">
        <v>17.314083899845</v>
      </c>
      <c r="P73" s="47" t="n">
        <v>21.634468531453</v>
      </c>
      <c r="Q73" s="47" t="n">
        <v>22.8575510192267</v>
      </c>
      <c r="R73" s="47" t="n">
        <v>26.6830084337668</v>
      </c>
      <c r="S73" s="47" t="n">
        <v>25.0710862435648</v>
      </c>
      <c r="T73" s="47" t="n">
        <v>25.1854333719098</v>
      </c>
      <c r="U73" s="47" t="n">
        <v>18.6876844997235</v>
      </c>
      <c r="V73" s="47" t="n">
        <v>24.657862670864</v>
      </c>
      <c r="W73" s="47" t="n">
        <v>23.28087577658</v>
      </c>
      <c r="X73" s="47" t="n">
        <v>29.4015498765163</v>
      </c>
      <c r="Y73" s="47" t="n">
        <v>22.6625154030995</v>
      </c>
      <c r="Z73" s="47" t="n">
        <v>27.9652872439939</v>
      </c>
      <c r="AA73" s="47" t="n">
        <v>23.6228471135497</v>
      </c>
      <c r="AB73" s="47" t="n">
        <v>21.0760722393404</v>
      </c>
      <c r="AC73" s="47" t="n">
        <v>18.0657170665585</v>
      </c>
      <c r="AD73" s="47" t="n">
        <v>18.8624801694577</v>
      </c>
      <c r="AE73" s="47" t="n">
        <v>19.1318138673499</v>
      </c>
      <c r="AF73" s="47" t="n">
        <v>15.0587143335397</v>
      </c>
      <c r="AG73" s="47" t="n">
        <v>15.1486366645751</v>
      </c>
      <c r="AH73" s="47" t="n">
        <v>16.9791074518081</v>
      </c>
      <c r="AI73" s="47" t="n">
        <v>23.4601044723912</v>
      </c>
      <c r="AJ73" s="47" t="n">
        <v>26.9921934408958</v>
      </c>
      <c r="AK73" s="47" t="n">
        <v>24.5112163226412</v>
      </c>
      <c r="AL73" s="47" t="n">
        <v>20.6102766645567</v>
      </c>
      <c r="AM73" s="47" t="n">
        <v>18.0449128705364</v>
      </c>
      <c r="AN73" s="47" t="n">
        <v>25.0794558840123</v>
      </c>
      <c r="AO73" s="47" t="n">
        <v>29.1161032776521</v>
      </c>
      <c r="AP73" s="47" t="n">
        <v>34.5989854737287</v>
      </c>
      <c r="AQ73" s="47" t="n">
        <v>30.5283096628559</v>
      </c>
      <c r="AR73" s="47" t="n">
        <v>29.1455063166645</v>
      </c>
      <c r="AS73" s="47" t="n">
        <v>19.0109698773965</v>
      </c>
      <c r="AT73" s="47" t="n">
        <v>21.6502199383528</v>
      </c>
      <c r="AU73" s="47" t="n">
        <v>20.0851978993028</v>
      </c>
      <c r="AV73" s="47" t="n">
        <v>23.1527057377477</v>
      </c>
      <c r="AW73" s="47" t="n">
        <v>19.8243094188137</v>
      </c>
      <c r="AX73" s="47" t="n">
        <v>19.5448687227869</v>
      </c>
      <c r="AY73" s="47" t="n">
        <v>18.082741810469</v>
      </c>
      <c r="AZ73" s="47" t="n">
        <v>25.7710949405317</v>
      </c>
      <c r="BA73" s="47" t="n">
        <v>28.9912341016611</v>
      </c>
      <c r="BB73" s="47" t="n">
        <v>34.0110680029069</v>
      </c>
      <c r="BC73" s="47" t="n">
        <v>28.0507810624652</v>
      </c>
      <c r="BD73" s="47" t="n">
        <v>21.8267947621587</v>
      </c>
      <c r="BE73" s="47" t="n">
        <v>17.4838791086127</v>
      </c>
      <c r="BF73" s="47" t="n">
        <v>16.5879955182228</v>
      </c>
      <c r="BG73" s="47" t="n">
        <v>19.390336663633</v>
      </c>
      <c r="BH73" s="47" t="n">
        <v>18.5261855451378</v>
      </c>
      <c r="BI73" s="47" t="n">
        <v>15.159172822426</v>
      </c>
      <c r="BJ73" s="47" t="n">
        <v>19.7697145225261</v>
      </c>
      <c r="BK73" s="27"/>
      <c r="BL73" s="0"/>
      <c r="BM73" s="0"/>
      <c r="BN73" s="0"/>
      <c r="BO73" s="0"/>
      <c r="BP73" s="27"/>
      <c r="BQ73" s="27"/>
      <c r="BR73" s="0"/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2767.155144937</v>
      </c>
      <c r="C74" s="48" t="n">
        <v>2736.07836462817</v>
      </c>
      <c r="D74" s="48" t="n">
        <v>2834.73279034409</v>
      </c>
      <c r="E74" s="48" t="n">
        <v>2783.08758020883</v>
      </c>
      <c r="F74" s="48" t="n">
        <v>2819.13874405289</v>
      </c>
      <c r="G74" s="48" t="n">
        <v>2797.79199975677</v>
      </c>
      <c r="H74" s="48" t="n">
        <v>2789.9892714922</v>
      </c>
      <c r="I74" s="48" t="n">
        <v>2768.8522724173</v>
      </c>
      <c r="J74" s="48" t="n">
        <v>2729.6978462958</v>
      </c>
      <c r="K74" s="48" t="n">
        <v>2735.24246212145</v>
      </c>
      <c r="L74" s="48" t="n">
        <v>2795.39699562066</v>
      </c>
      <c r="M74" s="48" t="n">
        <v>2805.71031994805</v>
      </c>
      <c r="N74" s="48" t="n">
        <v>2785.4765399133</v>
      </c>
      <c r="O74" s="48" t="n">
        <v>2728.72095656426</v>
      </c>
      <c r="P74" s="48" t="n">
        <v>2733.04492251081</v>
      </c>
      <c r="Q74" s="48" t="n">
        <v>2831.24299425992</v>
      </c>
      <c r="R74" s="48" t="n">
        <v>2878.74754427906</v>
      </c>
      <c r="S74" s="48" t="n">
        <v>2932.38016354012</v>
      </c>
      <c r="T74" s="48" t="n">
        <v>2887.61831857382</v>
      </c>
      <c r="U74" s="48" t="n">
        <v>2885.19233858755</v>
      </c>
      <c r="V74" s="48" t="n">
        <v>2830.68386824027</v>
      </c>
      <c r="W74" s="48" t="n">
        <v>2832.6664388197</v>
      </c>
      <c r="X74" s="48" t="n">
        <v>2811.77556114184</v>
      </c>
      <c r="Y74" s="48" t="n">
        <v>2839.05954027911</v>
      </c>
      <c r="Z74" s="48" t="n">
        <v>2741.78086456964</v>
      </c>
      <c r="AA74" s="48" t="n">
        <v>2712.97818164583</v>
      </c>
      <c r="AB74" s="48" t="n">
        <v>2650.48276141152</v>
      </c>
      <c r="AC74" s="48" t="n">
        <v>2695.71050790582</v>
      </c>
      <c r="AD74" s="48" t="n">
        <v>2668.70260937215</v>
      </c>
      <c r="AE74" s="48" t="n">
        <v>2684.34044178033</v>
      </c>
      <c r="AF74" s="48" t="n">
        <v>2716.54037544378</v>
      </c>
      <c r="AG74" s="48" t="n">
        <v>2636.60882732365</v>
      </c>
      <c r="AH74" s="48" t="n">
        <v>2574.49021450045</v>
      </c>
      <c r="AI74" s="48" t="n">
        <v>2530.80078738473</v>
      </c>
      <c r="AJ74" s="48" t="n">
        <v>2620.34336282694</v>
      </c>
      <c r="AK74" s="48" t="n">
        <v>2653.77433920381</v>
      </c>
      <c r="AL74" s="48" t="n">
        <v>2645.84030467196</v>
      </c>
      <c r="AM74" s="48" t="n">
        <v>2651.23354552817</v>
      </c>
      <c r="AN74" s="48" t="n">
        <v>2673.32621594571</v>
      </c>
      <c r="AO74" s="48" t="n">
        <v>2690.51379060714</v>
      </c>
      <c r="AP74" s="48" t="n">
        <v>2672.03212861603</v>
      </c>
      <c r="AQ74" s="48" t="n">
        <v>2651.66428223698</v>
      </c>
      <c r="AR74" s="48" t="n">
        <v>2593.99043309822</v>
      </c>
      <c r="AS74" s="48" t="n">
        <v>2571.79553349196</v>
      </c>
      <c r="AT74" s="48" t="n">
        <v>2587.95850720936</v>
      </c>
      <c r="AU74" s="48" t="n">
        <v>2608.59335018547</v>
      </c>
      <c r="AV74" s="48" t="n">
        <v>2648.92660769223</v>
      </c>
      <c r="AW74" s="48" t="n">
        <v>2626.85425244591</v>
      </c>
      <c r="AX74" s="48" t="n">
        <v>2630.26935427697</v>
      </c>
      <c r="AY74" s="48" t="n">
        <v>2631.12494156731</v>
      </c>
      <c r="AZ74" s="48" t="n">
        <v>2612.85742535164</v>
      </c>
      <c r="BA74" s="48" t="n">
        <v>2620.25761253626</v>
      </c>
      <c r="BB74" s="48" t="n">
        <v>2570.48727539631</v>
      </c>
      <c r="BC74" s="48" t="n">
        <v>2595.74338307631</v>
      </c>
      <c r="BD74" s="48" t="n">
        <v>2586.58200932861</v>
      </c>
      <c r="BE74" s="48" t="n">
        <v>2459.4820390337</v>
      </c>
      <c r="BF74" s="48" t="n">
        <v>2379.19717482305</v>
      </c>
      <c r="BG74" s="48" t="n">
        <v>2258.06728281371</v>
      </c>
      <c r="BH74" s="48" t="n">
        <v>2381.0494182117</v>
      </c>
      <c r="BI74" s="48" t="n">
        <v>2418.58156511124</v>
      </c>
      <c r="BJ74" s="48" t="n">
        <v>2541.99862731072</v>
      </c>
      <c r="BK74" s="27"/>
      <c r="BL74" s="0"/>
      <c r="BM74" s="0"/>
      <c r="BN74" s="0"/>
      <c r="BO74" s="0"/>
      <c r="BP74" s="27"/>
      <c r="BQ74" s="27"/>
      <c r="BR74" s="0"/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1005.70518238908</v>
      </c>
      <c r="C75" s="47" t="n">
        <v>1052.17132456991</v>
      </c>
      <c r="D75" s="47" t="n">
        <v>1047.09317938236</v>
      </c>
      <c r="E75" s="47" t="n">
        <v>1076.68745268885</v>
      </c>
      <c r="F75" s="47" t="n">
        <v>1105.21361717802</v>
      </c>
      <c r="G75" s="47" t="n">
        <v>1103.38690338627</v>
      </c>
      <c r="H75" s="47" t="n">
        <v>1139.20171097723</v>
      </c>
      <c r="I75" s="47" t="n">
        <v>1152.11816239657</v>
      </c>
      <c r="J75" s="47" t="n">
        <v>1179.62954857799</v>
      </c>
      <c r="K75" s="47" t="n">
        <v>1137.366942822</v>
      </c>
      <c r="L75" s="47" t="n">
        <v>1062.71326414718</v>
      </c>
      <c r="M75" s="47" t="n">
        <v>1022.68294683053</v>
      </c>
      <c r="N75" s="47" t="n">
        <v>1013.95785862177</v>
      </c>
      <c r="O75" s="47" t="n">
        <v>995.65404913972</v>
      </c>
      <c r="P75" s="47" t="n">
        <v>962.959627379534</v>
      </c>
      <c r="Q75" s="47" t="n">
        <v>908.847148883137</v>
      </c>
      <c r="R75" s="47" t="n">
        <v>859.523655845754</v>
      </c>
      <c r="S75" s="47" t="n">
        <v>862.852597123074</v>
      </c>
      <c r="T75" s="47" t="n">
        <v>875.618657859403</v>
      </c>
      <c r="U75" s="47" t="n">
        <v>873.413159412906</v>
      </c>
      <c r="V75" s="47" t="n">
        <v>837.727588955769</v>
      </c>
      <c r="W75" s="47" t="n">
        <v>839.62464472657</v>
      </c>
      <c r="X75" s="47" t="n">
        <v>872.356592580239</v>
      </c>
      <c r="Y75" s="47" t="n">
        <v>921.499229531711</v>
      </c>
      <c r="Z75" s="47" t="n">
        <v>965.070093759636</v>
      </c>
      <c r="AA75" s="47" t="n">
        <v>1006.15810898351</v>
      </c>
      <c r="AB75" s="47" t="n">
        <v>1050.61912258925</v>
      </c>
      <c r="AC75" s="47" t="n">
        <v>1040.39424981315</v>
      </c>
      <c r="AD75" s="47" t="n">
        <v>1055.61549427881</v>
      </c>
      <c r="AE75" s="47" t="n">
        <v>1010.47803457687</v>
      </c>
      <c r="AF75" s="47" t="n">
        <v>981.996293346731</v>
      </c>
      <c r="AG75" s="47" t="n">
        <v>1005.75700288577</v>
      </c>
      <c r="AH75" s="47" t="n">
        <v>1064.68319246533</v>
      </c>
      <c r="AI75" s="47" t="n">
        <v>1138.61222441353</v>
      </c>
      <c r="AJ75" s="47" t="n">
        <v>1153.87221558759</v>
      </c>
      <c r="AK75" s="47" t="n">
        <v>1143.83473324036</v>
      </c>
      <c r="AL75" s="47" t="n">
        <v>1115.02896707513</v>
      </c>
      <c r="AM75" s="47" t="n">
        <v>1087.32949064061</v>
      </c>
      <c r="AN75" s="47" t="n">
        <v>1069.52614357802</v>
      </c>
      <c r="AO75" s="47" t="n">
        <v>1129.76410365806</v>
      </c>
      <c r="AP75" s="47" t="n">
        <v>1163.49317483117</v>
      </c>
      <c r="AQ75" s="47" t="n">
        <v>1228.65237384927</v>
      </c>
      <c r="AR75" s="47" t="n">
        <v>1235.0351858285</v>
      </c>
      <c r="AS75" s="47" t="n">
        <v>1259.73781735913</v>
      </c>
      <c r="AT75" s="47" t="n">
        <v>1198.9662831543</v>
      </c>
      <c r="AU75" s="47" t="n">
        <v>1167.09801679958</v>
      </c>
      <c r="AV75" s="47" t="n">
        <v>1116.54625047507</v>
      </c>
      <c r="AW75" s="47" t="n">
        <v>1151.73220624822</v>
      </c>
      <c r="AX75" s="47" t="n">
        <v>1134.13327722342</v>
      </c>
      <c r="AY75" s="47" t="n">
        <v>1152.79214893539</v>
      </c>
      <c r="AZ75" s="47" t="n">
        <v>1127.73699006081</v>
      </c>
      <c r="BA75" s="47" t="n">
        <v>1150.74112980701</v>
      </c>
      <c r="BB75" s="47" t="n">
        <v>1160.82628003436</v>
      </c>
      <c r="BC75" s="47" t="n">
        <v>1171.65657917124</v>
      </c>
      <c r="BD75" s="47" t="n">
        <v>1138.65072433675</v>
      </c>
      <c r="BE75" s="47" t="n">
        <v>1169.40769511837</v>
      </c>
      <c r="BF75" s="47" t="n">
        <v>1217.9571288348</v>
      </c>
      <c r="BG75" s="47" t="n">
        <v>1276.89017849027</v>
      </c>
      <c r="BH75" s="47" t="n">
        <v>1235.66268013734</v>
      </c>
      <c r="BI75" s="47" t="n">
        <v>1192.30682154476</v>
      </c>
      <c r="BJ75" s="47" t="n">
        <v>1175.01573755959</v>
      </c>
      <c r="BK75" s="27"/>
      <c r="BL75" s="0"/>
      <c r="BM75" s="0"/>
      <c r="BN75" s="0"/>
      <c r="BO75" s="0"/>
      <c r="BP75" s="27"/>
      <c r="BQ75" s="27"/>
      <c r="BR75" s="0"/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311.614953846407</v>
      </c>
      <c r="C76" s="48" t="n">
        <v>334.269555374421</v>
      </c>
      <c r="D76" s="48" t="n">
        <v>344.1555347598</v>
      </c>
      <c r="E76" s="48" t="n">
        <v>336.161156158368</v>
      </c>
      <c r="F76" s="48" t="n">
        <v>320.692437533976</v>
      </c>
      <c r="G76" s="48" t="n">
        <v>284.738735559418</v>
      </c>
      <c r="H76" s="48" t="n">
        <v>291.784649227764</v>
      </c>
      <c r="I76" s="48" t="n">
        <v>322.289541256111</v>
      </c>
      <c r="J76" s="48" t="n">
        <v>350.526335449304</v>
      </c>
      <c r="K76" s="48" t="n">
        <v>343.853759711789</v>
      </c>
      <c r="L76" s="48" t="n">
        <v>296.849786775414</v>
      </c>
      <c r="M76" s="48" t="n">
        <v>281.503467943782</v>
      </c>
      <c r="N76" s="48" t="n">
        <v>293.460122429678</v>
      </c>
      <c r="O76" s="48" t="n">
        <v>291.533061174778</v>
      </c>
      <c r="P76" s="48" t="n">
        <v>280.107514726466</v>
      </c>
      <c r="Q76" s="48" t="n">
        <v>238.579592987846</v>
      </c>
      <c r="R76" s="48" t="n">
        <v>230.043188069575</v>
      </c>
      <c r="S76" s="48" t="n">
        <v>220.794088597407</v>
      </c>
      <c r="T76" s="48" t="n">
        <v>231.346987662748</v>
      </c>
      <c r="U76" s="48" t="n">
        <v>226.495420024043</v>
      </c>
      <c r="V76" s="48" t="n">
        <v>221.324552760866</v>
      </c>
      <c r="W76" s="48" t="n">
        <v>234.253739989303</v>
      </c>
      <c r="X76" s="48" t="n">
        <v>239.596304783104</v>
      </c>
      <c r="Y76" s="48" t="n">
        <v>248.730501504865</v>
      </c>
      <c r="Z76" s="48" t="n">
        <v>261.625535737</v>
      </c>
      <c r="AA76" s="48" t="n">
        <v>275.506550162449</v>
      </c>
      <c r="AB76" s="48" t="n">
        <v>295.232659991535</v>
      </c>
      <c r="AC76" s="48" t="n">
        <v>268.452246977621</v>
      </c>
      <c r="AD76" s="48" t="n">
        <v>280.839938672778</v>
      </c>
      <c r="AE76" s="48" t="n">
        <v>264.264292823403</v>
      </c>
      <c r="AF76" s="48" t="n">
        <v>275.721205516418</v>
      </c>
      <c r="AG76" s="48" t="n">
        <v>285.76965833377</v>
      </c>
      <c r="AH76" s="48" t="n">
        <v>317.345679312888</v>
      </c>
      <c r="AI76" s="48" t="n">
        <v>344.93073563777</v>
      </c>
      <c r="AJ76" s="48" t="n">
        <v>346.47625616072</v>
      </c>
      <c r="AK76" s="48" t="n">
        <v>325.312706137457</v>
      </c>
      <c r="AL76" s="48" t="n">
        <v>302.505267983918</v>
      </c>
      <c r="AM76" s="48" t="n">
        <v>309.710159439694</v>
      </c>
      <c r="AN76" s="48" t="n">
        <v>318.324070053218</v>
      </c>
      <c r="AO76" s="48" t="n">
        <v>356.857350029314</v>
      </c>
      <c r="AP76" s="48" t="n">
        <v>358.951889969809</v>
      </c>
      <c r="AQ76" s="48" t="n">
        <v>383.339350921681</v>
      </c>
      <c r="AR76" s="48" t="n">
        <v>364.777017118903</v>
      </c>
      <c r="AS76" s="48" t="n">
        <v>352.515876680146</v>
      </c>
      <c r="AT76" s="48" t="n">
        <v>320.532893591884</v>
      </c>
      <c r="AU76" s="48" t="n">
        <v>319.502158783264</v>
      </c>
      <c r="AV76" s="48" t="n">
        <v>316.489930959834</v>
      </c>
      <c r="AW76" s="48" t="n">
        <v>313.839053171832</v>
      </c>
      <c r="AX76" s="48" t="n">
        <v>310.842795340353</v>
      </c>
      <c r="AY76" s="48" t="n">
        <v>319.474851104735</v>
      </c>
      <c r="AZ76" s="48" t="n">
        <v>333.518376467986</v>
      </c>
      <c r="BA76" s="48" t="n">
        <v>349.851071512197</v>
      </c>
      <c r="BB76" s="48" t="n">
        <v>353.189053483058</v>
      </c>
      <c r="BC76" s="48" t="n">
        <v>346.08062720481</v>
      </c>
      <c r="BD76" s="48" t="n">
        <v>323.64749064182</v>
      </c>
      <c r="BE76" s="48" t="n">
        <v>331.267351609269</v>
      </c>
      <c r="BF76" s="48" t="n">
        <v>371.627944685009</v>
      </c>
      <c r="BG76" s="48" t="n">
        <v>402.289761871694</v>
      </c>
      <c r="BH76" s="48" t="n">
        <v>397.615061200114</v>
      </c>
      <c r="BI76" s="48" t="n">
        <v>372.390474706353</v>
      </c>
      <c r="BJ76" s="48" t="n">
        <v>359.48760254577</v>
      </c>
      <c r="BK76" s="27"/>
      <c r="BL76" s="0"/>
      <c r="BM76" s="0"/>
      <c r="BN76" s="0"/>
      <c r="BO76" s="0"/>
      <c r="BP76" s="27"/>
      <c r="BQ76" s="27"/>
      <c r="BR76" s="0"/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552.724086444816</v>
      </c>
      <c r="C77" s="47" t="n">
        <v>572.669431111391</v>
      </c>
      <c r="D77" s="47" t="n">
        <v>584.914250662652</v>
      </c>
      <c r="E77" s="47" t="n">
        <v>602.77654889979</v>
      </c>
      <c r="F77" s="47" t="n">
        <v>633.095111424684</v>
      </c>
      <c r="G77" s="47" t="n">
        <v>639.174347057151</v>
      </c>
      <c r="H77" s="47" t="n">
        <v>663.944461796292</v>
      </c>
      <c r="I77" s="47" t="n">
        <v>658.316393228146</v>
      </c>
      <c r="J77" s="47" t="n">
        <v>681.282115293511</v>
      </c>
      <c r="K77" s="47" t="n">
        <v>641.14850602592</v>
      </c>
      <c r="L77" s="47" t="n">
        <v>616.096189149992</v>
      </c>
      <c r="M77" s="47" t="n">
        <v>574.141809817011</v>
      </c>
      <c r="N77" s="47" t="n">
        <v>584.104492738801</v>
      </c>
      <c r="O77" s="47" t="n">
        <v>565.764118991501</v>
      </c>
      <c r="P77" s="47" t="n">
        <v>559.011809860758</v>
      </c>
      <c r="Q77" s="47" t="n">
        <v>537.741099171508</v>
      </c>
      <c r="R77" s="47" t="n">
        <v>523.975428142993</v>
      </c>
      <c r="S77" s="47" t="n">
        <v>529.896967604501</v>
      </c>
      <c r="T77" s="47" t="n">
        <v>519.27111144737</v>
      </c>
      <c r="U77" s="47" t="n">
        <v>494.63912981563</v>
      </c>
      <c r="V77" s="47" t="n">
        <v>454.639388346375</v>
      </c>
      <c r="W77" s="47" t="n">
        <v>473.682411125056</v>
      </c>
      <c r="X77" s="47" t="n">
        <v>499.479773788114</v>
      </c>
      <c r="Y77" s="47" t="n">
        <v>522.18812361442</v>
      </c>
      <c r="Z77" s="47" t="n">
        <v>526.060644000159</v>
      </c>
      <c r="AA77" s="47" t="n">
        <v>561.796407849206</v>
      </c>
      <c r="AB77" s="47" t="n">
        <v>587.143962287559</v>
      </c>
      <c r="AC77" s="47" t="n">
        <v>587.631287231913</v>
      </c>
      <c r="AD77" s="47" t="n">
        <v>587.364895872885</v>
      </c>
      <c r="AE77" s="47" t="n">
        <v>571.569931144141</v>
      </c>
      <c r="AF77" s="47" t="n">
        <v>541.726437213396</v>
      </c>
      <c r="AG77" s="47" t="n">
        <v>557.514236837063</v>
      </c>
      <c r="AH77" s="47" t="n">
        <v>592.744790937005</v>
      </c>
      <c r="AI77" s="47" t="n">
        <v>673.217914636839</v>
      </c>
      <c r="AJ77" s="47" t="n">
        <v>658.74764746364</v>
      </c>
      <c r="AK77" s="47" t="n">
        <v>681.030580652954</v>
      </c>
      <c r="AL77" s="47" t="n">
        <v>641.891660099031</v>
      </c>
      <c r="AM77" s="47" t="n">
        <v>648.863069201136</v>
      </c>
      <c r="AN77" s="47" t="n">
        <v>605.291680796322</v>
      </c>
      <c r="AO77" s="47" t="n">
        <v>631.575094607821</v>
      </c>
      <c r="AP77" s="47" t="n">
        <v>644.205100993964</v>
      </c>
      <c r="AQ77" s="47" t="n">
        <v>682.680220742031</v>
      </c>
      <c r="AR77" s="47" t="n">
        <v>708.852957910273</v>
      </c>
      <c r="AS77" s="47" t="n">
        <v>729.432244852038</v>
      </c>
      <c r="AT77" s="47" t="n">
        <v>692.209918480467</v>
      </c>
      <c r="AU77" s="47" t="n">
        <v>678.329012038385</v>
      </c>
      <c r="AV77" s="47" t="n">
        <v>642.23945763843</v>
      </c>
      <c r="AW77" s="47" t="n">
        <v>683.683837933176</v>
      </c>
      <c r="AX77" s="47" t="n">
        <v>674.581219682627</v>
      </c>
      <c r="AY77" s="47" t="n">
        <v>696.501234160238</v>
      </c>
      <c r="AZ77" s="47" t="n">
        <v>673.503297208812</v>
      </c>
      <c r="BA77" s="47" t="n">
        <v>655.452754818396</v>
      </c>
      <c r="BB77" s="47" t="n">
        <v>643.545491803261</v>
      </c>
      <c r="BC77" s="47" t="n">
        <v>649.40010353533</v>
      </c>
      <c r="BD77" s="47" t="n">
        <v>659.014040853547</v>
      </c>
      <c r="BE77" s="47" t="n">
        <v>705.87635588131</v>
      </c>
      <c r="BF77" s="47" t="n">
        <v>710.911203522087</v>
      </c>
      <c r="BG77" s="47" t="n">
        <v>743.376241860474</v>
      </c>
      <c r="BH77" s="47" t="n">
        <v>689.778393034409</v>
      </c>
      <c r="BI77" s="47" t="n">
        <v>674.066979217682</v>
      </c>
      <c r="BJ77" s="47" t="n">
        <v>646.012882993147</v>
      </c>
      <c r="BK77" s="27"/>
      <c r="BL77" s="0"/>
      <c r="BM77" s="0"/>
      <c r="BN77" s="0"/>
      <c r="BO77" s="0"/>
      <c r="BP77" s="27"/>
      <c r="BQ77" s="27"/>
      <c r="BR77" s="0"/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919.45421480474</v>
      </c>
      <c r="C78" s="48" t="n">
        <v>958.946301401505</v>
      </c>
      <c r="D78" s="48" t="n">
        <v>940.488505155514</v>
      </c>
      <c r="E78" s="48" t="n">
        <v>960.583192000115</v>
      </c>
      <c r="F78" s="48" t="n">
        <v>988.663648057119</v>
      </c>
      <c r="G78" s="48" t="n">
        <v>998.464844493992</v>
      </c>
      <c r="H78" s="48" t="n">
        <v>1037.9671000103</v>
      </c>
      <c r="I78" s="48" t="n">
        <v>1037.01129243757</v>
      </c>
      <c r="J78" s="48" t="n">
        <v>1055.2662282342</v>
      </c>
      <c r="K78" s="48" t="n">
        <v>1008.26008735843</v>
      </c>
      <c r="L78" s="48" t="n">
        <v>951.994822619757</v>
      </c>
      <c r="M78" s="48" t="n">
        <v>918.376687206038</v>
      </c>
      <c r="N78" s="48" t="n">
        <v>910.350020012878</v>
      </c>
      <c r="O78" s="48" t="n">
        <v>897.752968992506</v>
      </c>
      <c r="P78" s="48" t="n">
        <v>867.633947410595</v>
      </c>
      <c r="Q78" s="48" t="n">
        <v>828.817924802643</v>
      </c>
      <c r="R78" s="48" t="n">
        <v>783.661187407218</v>
      </c>
      <c r="S78" s="48" t="n">
        <v>798.614429890207</v>
      </c>
      <c r="T78" s="48" t="n">
        <v>800.653923804514</v>
      </c>
      <c r="U78" s="48" t="n">
        <v>796.973604604412</v>
      </c>
      <c r="V78" s="48" t="n">
        <v>753.075017359055</v>
      </c>
      <c r="W78" s="48" t="n">
        <v>764.015549568973</v>
      </c>
      <c r="X78" s="48" t="n">
        <v>799.300864269106</v>
      </c>
      <c r="Y78" s="48" t="n">
        <v>841.4253477417</v>
      </c>
      <c r="Z78" s="48" t="n">
        <v>872.217272346909</v>
      </c>
      <c r="AA78" s="48" t="n">
        <v>905.638071701454</v>
      </c>
      <c r="AB78" s="48" t="n">
        <v>941.304029780505</v>
      </c>
      <c r="AC78" s="48" t="n">
        <v>941.822735234918</v>
      </c>
      <c r="AD78" s="48" t="n">
        <v>954.516128352867</v>
      </c>
      <c r="AE78" s="48" t="n">
        <v>915.814693037858</v>
      </c>
      <c r="AF78" s="48" t="n">
        <v>884.976602130463</v>
      </c>
      <c r="AG78" s="48" t="n">
        <v>901.845435567566</v>
      </c>
      <c r="AH78" s="48" t="n">
        <v>956.56440814455</v>
      </c>
      <c r="AI78" s="48" t="n">
        <v>1014.304567708</v>
      </c>
      <c r="AJ78" s="48" t="n">
        <v>1025.03057487627</v>
      </c>
      <c r="AK78" s="48" t="n">
        <v>1018.56979126427</v>
      </c>
      <c r="AL78" s="48" t="n">
        <v>999.650457782984</v>
      </c>
      <c r="AM78" s="48" t="n">
        <v>980.518272303402</v>
      </c>
      <c r="AN78" s="48" t="n">
        <v>964.570672810682</v>
      </c>
      <c r="AO78" s="48" t="n">
        <v>1009.20554318498</v>
      </c>
      <c r="AP78" s="48" t="n">
        <v>1034.67731193959</v>
      </c>
      <c r="AQ78" s="48" t="n">
        <v>1090.41663758034</v>
      </c>
      <c r="AR78" s="48" t="n">
        <v>1111.38482162072</v>
      </c>
      <c r="AS78" s="48" t="n">
        <v>1145.00444886497</v>
      </c>
      <c r="AT78" s="48" t="n">
        <v>1087.74689010596</v>
      </c>
      <c r="AU78" s="48" t="n">
        <v>1052.38980001405</v>
      </c>
      <c r="AV78" s="48" t="n">
        <v>1008.62404085971</v>
      </c>
      <c r="AW78" s="48" t="n">
        <v>1052.33414358311</v>
      </c>
      <c r="AX78" s="48" t="n">
        <v>1035.95235951563</v>
      </c>
      <c r="AY78" s="48" t="n">
        <v>1045.6246843449</v>
      </c>
      <c r="AZ78" s="48" t="n">
        <v>1017.73169875474</v>
      </c>
      <c r="BA78" s="48" t="n">
        <v>1026.56902864226</v>
      </c>
      <c r="BB78" s="48" t="n">
        <v>1036.18888649314</v>
      </c>
      <c r="BC78" s="48" t="n">
        <v>1048.83928518391</v>
      </c>
      <c r="BD78" s="48" t="n">
        <v>1030.06913660299</v>
      </c>
      <c r="BE78" s="48" t="n">
        <v>1051.07026764549</v>
      </c>
      <c r="BF78" s="48" t="n">
        <v>1075.09401672544</v>
      </c>
      <c r="BG78" s="48" t="n">
        <v>1122.62791180619</v>
      </c>
      <c r="BH78" s="48" t="n">
        <v>1086.05758640177</v>
      </c>
      <c r="BI78" s="48" t="n">
        <v>1060.99411280386</v>
      </c>
      <c r="BJ78" s="48" t="n">
        <v>1051.46030044664</v>
      </c>
      <c r="BK78" s="27"/>
      <c r="BL78" s="0"/>
      <c r="BM78" s="0"/>
      <c r="BN78" s="0"/>
      <c r="BO78" s="0"/>
      <c r="BP78" s="27"/>
      <c r="BQ78" s="27"/>
      <c r="BR78" s="0"/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297.180623711445</v>
      </c>
      <c r="C79" s="47" t="n">
        <v>317.423006626218</v>
      </c>
      <c r="D79" s="47" t="n">
        <v>314.233719498209</v>
      </c>
      <c r="E79" s="47" t="n">
        <v>316.186769238921</v>
      </c>
      <c r="F79" s="47" t="n">
        <v>320.477760043288</v>
      </c>
      <c r="G79" s="47" t="n">
        <v>317.881803629825</v>
      </c>
      <c r="H79" s="47" t="n">
        <v>331.284599515511</v>
      </c>
      <c r="I79" s="47" t="n">
        <v>350.004085058115</v>
      </c>
      <c r="J79" s="47" t="n">
        <v>387.088022332508</v>
      </c>
      <c r="K79" s="47" t="n">
        <v>383.11842529586</v>
      </c>
      <c r="L79" s="47" t="n">
        <v>373.703263773741</v>
      </c>
      <c r="M79" s="47" t="n">
        <v>360.132368119983</v>
      </c>
      <c r="N79" s="47" t="n">
        <v>371.400194151174</v>
      </c>
      <c r="O79" s="47" t="n">
        <v>368.502876992185</v>
      </c>
      <c r="P79" s="47" t="n">
        <v>349.130358135366</v>
      </c>
      <c r="Q79" s="47" t="n">
        <v>336.648822908134</v>
      </c>
      <c r="R79" s="47" t="n">
        <v>310.647724341912</v>
      </c>
      <c r="S79" s="47" t="n">
        <v>318.613532989781</v>
      </c>
      <c r="T79" s="47" t="n">
        <v>311.613662953145</v>
      </c>
      <c r="U79" s="47" t="n">
        <v>326.31742675711</v>
      </c>
      <c r="V79" s="47" t="n">
        <v>300.393310366141</v>
      </c>
      <c r="W79" s="47" t="n">
        <v>310.485816265723</v>
      </c>
      <c r="X79" s="47" t="n">
        <v>298.981764741148</v>
      </c>
      <c r="Y79" s="47" t="n">
        <v>338.477633265535</v>
      </c>
      <c r="Z79" s="47" t="n">
        <v>374.634363349508</v>
      </c>
      <c r="AA79" s="47" t="n">
        <v>409.691396267084</v>
      </c>
      <c r="AB79" s="47" t="n">
        <v>436.556639880692</v>
      </c>
      <c r="AC79" s="47" t="n">
        <v>445.780199280277</v>
      </c>
      <c r="AD79" s="47" t="n">
        <v>456.103233305721</v>
      </c>
      <c r="AE79" s="47" t="n">
        <v>429.082505574644</v>
      </c>
      <c r="AF79" s="47" t="n">
        <v>408.777177004216</v>
      </c>
      <c r="AG79" s="47" t="n">
        <v>405.344491211683</v>
      </c>
      <c r="AH79" s="47" t="n">
        <v>427.421503789151</v>
      </c>
      <c r="AI79" s="47" t="n">
        <v>430.05641014996</v>
      </c>
      <c r="AJ79" s="47" t="n">
        <v>458.006913650265</v>
      </c>
      <c r="AK79" s="47" t="n">
        <v>467.257308566496</v>
      </c>
      <c r="AL79" s="47" t="n">
        <v>490.063440445233</v>
      </c>
      <c r="AM79" s="47" t="n">
        <v>472.952467839053</v>
      </c>
      <c r="AN79" s="47" t="n">
        <v>469.355777540878</v>
      </c>
      <c r="AO79" s="47" t="n">
        <v>477.005426691914</v>
      </c>
      <c r="AP79" s="47" t="n">
        <v>503.018265887744</v>
      </c>
      <c r="AQ79" s="47" t="n">
        <v>524.309316578631</v>
      </c>
      <c r="AR79" s="47" t="n">
        <v>541.445899390836</v>
      </c>
      <c r="AS79" s="47" t="n">
        <v>545.357892469063</v>
      </c>
      <c r="AT79" s="47" t="n">
        <v>522.942121962247</v>
      </c>
      <c r="AU79" s="47" t="n">
        <v>500.958339471771</v>
      </c>
      <c r="AV79" s="47" t="n">
        <v>487.75583150962</v>
      </c>
      <c r="AW79" s="47" t="n">
        <v>492.588608288998</v>
      </c>
      <c r="AX79" s="47" t="n">
        <v>498.196889588048</v>
      </c>
      <c r="AY79" s="47" t="n">
        <v>495.90447875266</v>
      </c>
      <c r="AZ79" s="47" t="n">
        <v>490.212945143049</v>
      </c>
      <c r="BA79" s="47" t="n">
        <v>472.478129059478</v>
      </c>
      <c r="BB79" s="47" t="n">
        <v>495.708474017041</v>
      </c>
      <c r="BC79" s="47" t="n">
        <v>482.560394730563</v>
      </c>
      <c r="BD79" s="47" t="n">
        <v>479.950193805922</v>
      </c>
      <c r="BE79" s="47" t="n">
        <v>468.243330453105</v>
      </c>
      <c r="BF79" s="47" t="n">
        <v>498.94974577888</v>
      </c>
      <c r="BG79" s="47" t="n">
        <v>532.348352675664</v>
      </c>
      <c r="BH79" s="47" t="n">
        <v>514.23794812835</v>
      </c>
      <c r="BI79" s="47" t="n">
        <v>519.182541973574</v>
      </c>
      <c r="BJ79" s="47" t="n">
        <v>507.035131853359</v>
      </c>
      <c r="BK79" s="27"/>
      <c r="BL79" s="0"/>
      <c r="BM79" s="0"/>
      <c r="BN79" s="0"/>
      <c r="BO79" s="0"/>
      <c r="BP79" s="27"/>
      <c r="BQ79" s="27"/>
      <c r="BR79" s="0"/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107.138432704115</v>
      </c>
      <c r="C80" s="48" t="n">
        <v>115.612167754816</v>
      </c>
      <c r="D80" s="48" t="n">
        <v>119.020105060007</v>
      </c>
      <c r="E80" s="48" t="n">
        <v>114.625743882575</v>
      </c>
      <c r="F80" s="48" t="n">
        <v>108.234912120293</v>
      </c>
      <c r="G80" s="48" t="n">
        <v>101.248233727626</v>
      </c>
      <c r="H80" s="48" t="n">
        <v>109.069688887058</v>
      </c>
      <c r="I80" s="48" t="n">
        <v>121.657385310414</v>
      </c>
      <c r="J80" s="48" t="n">
        <v>130.686458343209</v>
      </c>
      <c r="K80" s="48" t="n">
        <v>128.226150540716</v>
      </c>
      <c r="L80" s="48" t="n">
        <v>116.988315221052</v>
      </c>
      <c r="M80" s="48" t="n">
        <v>122.896672870702</v>
      </c>
      <c r="N80" s="48" t="n">
        <v>128.568206126631</v>
      </c>
      <c r="O80" s="48" t="n">
        <v>129.210128131827</v>
      </c>
      <c r="P80" s="48" t="n">
        <v>116.405693270358</v>
      </c>
      <c r="Q80" s="48" t="n">
        <v>103.285539891996</v>
      </c>
      <c r="R80" s="48" t="n">
        <v>98.8322379689649</v>
      </c>
      <c r="S80" s="48" t="n">
        <v>100.12707899097</v>
      </c>
      <c r="T80" s="48" t="n">
        <v>98.4926881923648</v>
      </c>
      <c r="U80" s="48" t="n">
        <v>104.21909692627</v>
      </c>
      <c r="V80" s="48" t="n">
        <v>94.391466850843</v>
      </c>
      <c r="W80" s="48" t="n">
        <v>99.1303653626487</v>
      </c>
      <c r="X80" s="48" t="n">
        <v>90.5571429832173</v>
      </c>
      <c r="Y80" s="48" t="n">
        <v>99.7615954701763</v>
      </c>
      <c r="Z80" s="48" t="n">
        <v>117.892489251297</v>
      </c>
      <c r="AA80" s="48" t="n">
        <v>127.573317260545</v>
      </c>
      <c r="AB80" s="48" t="n">
        <v>140.196203794036</v>
      </c>
      <c r="AC80" s="48" t="n">
        <v>128.558050440862</v>
      </c>
      <c r="AD80" s="48" t="n">
        <v>132.90847569653</v>
      </c>
      <c r="AE80" s="48" t="n">
        <v>123.56019032227</v>
      </c>
      <c r="AF80" s="48" t="n">
        <v>131.697983124128</v>
      </c>
      <c r="AG80" s="48" t="n">
        <v>139.319243888517</v>
      </c>
      <c r="AH80" s="48" t="n">
        <v>160.411761070804</v>
      </c>
      <c r="AI80" s="48" t="n">
        <v>155.602891330138</v>
      </c>
      <c r="AJ80" s="48" t="n">
        <v>163.778374559623</v>
      </c>
      <c r="AK80" s="48" t="n">
        <v>151.996755949061</v>
      </c>
      <c r="AL80" s="48" t="n">
        <v>159.290590320378</v>
      </c>
      <c r="AM80" s="48" t="n">
        <v>157.415064371366</v>
      </c>
      <c r="AN80" s="48" t="n">
        <v>157.690037421703</v>
      </c>
      <c r="AO80" s="48" t="n">
        <v>172.531109402425</v>
      </c>
      <c r="AP80" s="48" t="n">
        <v>174.850736281421</v>
      </c>
      <c r="AQ80" s="48" t="n">
        <v>185.684115299823</v>
      </c>
      <c r="AR80" s="48" t="n">
        <v>185.392613390244</v>
      </c>
      <c r="AS80" s="48" t="n">
        <v>180.154938371303</v>
      </c>
      <c r="AT80" s="48" t="n">
        <v>169.118286700028</v>
      </c>
      <c r="AU80" s="48" t="n">
        <v>155.281671477746</v>
      </c>
      <c r="AV80" s="48" t="n">
        <v>159.657259144476</v>
      </c>
      <c r="AW80" s="48" t="n">
        <v>152.504742255214</v>
      </c>
      <c r="AX80" s="48" t="n">
        <v>155.637340423254</v>
      </c>
      <c r="AY80" s="48" t="n">
        <v>153.350128872695</v>
      </c>
      <c r="AZ80" s="48" t="n">
        <v>167.398222197889</v>
      </c>
      <c r="BA80" s="48" t="n">
        <v>166.129832351408</v>
      </c>
      <c r="BB80" s="48" t="n">
        <v>181.956844397321</v>
      </c>
      <c r="BC80" s="48" t="n">
        <v>172.524598236091</v>
      </c>
      <c r="BD80" s="48" t="n">
        <v>165.781119442437</v>
      </c>
      <c r="BE80" s="48" t="n">
        <v>144.459196912195</v>
      </c>
      <c r="BF80" s="48" t="n">
        <v>151.482052278416</v>
      </c>
      <c r="BG80" s="48" t="n">
        <v>160.757335928098</v>
      </c>
      <c r="BH80" s="48" t="n">
        <v>166.045517539105</v>
      </c>
      <c r="BI80" s="48" t="n">
        <v>176.403422097261</v>
      </c>
      <c r="BJ80" s="48" t="n">
        <v>171.327671173336</v>
      </c>
      <c r="BK80" s="27"/>
      <c r="BL80" s="0"/>
      <c r="BM80" s="0"/>
      <c r="BN80" s="0"/>
      <c r="BO80" s="0"/>
      <c r="BP80" s="27"/>
      <c r="BQ80" s="27"/>
      <c r="BR80" s="0"/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176.179225190499</v>
      </c>
      <c r="C81" s="47" t="n">
        <v>190.907564313751</v>
      </c>
      <c r="D81" s="47" t="n">
        <v>187.256016288717</v>
      </c>
      <c r="E81" s="47" t="n">
        <v>189.367643281313</v>
      </c>
      <c r="F81" s="47" t="n">
        <v>201.08339085615</v>
      </c>
      <c r="G81" s="47" t="n">
        <v>200.089973855458</v>
      </c>
      <c r="H81" s="47" t="n">
        <v>208.944781253704</v>
      </c>
      <c r="I81" s="47" t="n">
        <v>206.637745671835</v>
      </c>
      <c r="J81" s="47" t="n">
        <v>234.99691725226</v>
      </c>
      <c r="K81" s="47" t="n">
        <v>225.15883648811</v>
      </c>
      <c r="L81" s="47" t="n">
        <v>223.49854973813</v>
      </c>
      <c r="M81" s="47" t="n">
        <v>205.553446854122</v>
      </c>
      <c r="N81" s="47" t="n">
        <v>220.978936193746</v>
      </c>
      <c r="O81" s="47" t="n">
        <v>220.428023988945</v>
      </c>
      <c r="P81" s="47" t="n">
        <v>209.529689227712</v>
      </c>
      <c r="Q81" s="47" t="n">
        <v>203.448268473292</v>
      </c>
      <c r="R81" s="47" t="n">
        <v>191.380622250597</v>
      </c>
      <c r="S81" s="47" t="n">
        <v>209.200123887504</v>
      </c>
      <c r="T81" s="47" t="n">
        <v>202.69344682566</v>
      </c>
      <c r="U81" s="47" t="n">
        <v>202.791234893052</v>
      </c>
      <c r="V81" s="47" t="n">
        <v>178.169115122976</v>
      </c>
      <c r="W81" s="47" t="n">
        <v>181.805926997678</v>
      </c>
      <c r="X81" s="47" t="n">
        <v>187.88941565749</v>
      </c>
      <c r="Y81" s="47" t="n">
        <v>207.643741062938</v>
      </c>
      <c r="Z81" s="47" t="n">
        <v>222.523291814785</v>
      </c>
      <c r="AA81" s="47" t="n">
        <v>244.918973966764</v>
      </c>
      <c r="AB81" s="47" t="n">
        <v>256.82613887642</v>
      </c>
      <c r="AC81" s="47" t="n">
        <v>265.185481606212</v>
      </c>
      <c r="AD81" s="47" t="n">
        <v>264.845341796685</v>
      </c>
      <c r="AE81" s="47" t="n">
        <v>253.907257339828</v>
      </c>
      <c r="AF81" s="47" t="n">
        <v>232.830752065404</v>
      </c>
      <c r="AG81" s="47" t="n">
        <v>218.227508675265</v>
      </c>
      <c r="AH81" s="47" t="n">
        <v>228.462253565781</v>
      </c>
      <c r="AI81" s="47" t="n">
        <v>252.787957665717</v>
      </c>
      <c r="AJ81" s="47" t="n">
        <v>271.172611109908</v>
      </c>
      <c r="AK81" s="47" t="n">
        <v>285.001536129905</v>
      </c>
      <c r="AL81" s="47" t="n">
        <v>286.847566870043</v>
      </c>
      <c r="AM81" s="47" t="n">
        <v>288.810466848827</v>
      </c>
      <c r="AN81" s="47" t="n">
        <v>284.41093885687</v>
      </c>
      <c r="AO81" s="47" t="n">
        <v>281.46066251522</v>
      </c>
      <c r="AP81" s="47" t="n">
        <v>300.380319628352</v>
      </c>
      <c r="AQ81" s="47" t="n">
        <v>305.530603322814</v>
      </c>
      <c r="AR81" s="47" t="n">
        <v>333.157327846393</v>
      </c>
      <c r="AS81" s="47" t="n">
        <v>331.141531187775</v>
      </c>
      <c r="AT81" s="47" t="n">
        <v>315.377289601161</v>
      </c>
      <c r="AU81" s="47" t="n">
        <v>300.219868599381</v>
      </c>
      <c r="AV81" s="47" t="n">
        <v>279.912749222308</v>
      </c>
      <c r="AW81" s="47" t="n">
        <v>293.593542329847</v>
      </c>
      <c r="AX81" s="47" t="n">
        <v>293.398133089152</v>
      </c>
      <c r="AY81" s="47" t="n">
        <v>310.655219747346</v>
      </c>
      <c r="AZ81" s="47" t="n">
        <v>298.158502368873</v>
      </c>
      <c r="BA81" s="47" t="n">
        <v>279.333652417264</v>
      </c>
      <c r="BB81" s="47" t="n">
        <v>279.087461890897</v>
      </c>
      <c r="BC81" s="47" t="n">
        <v>285.632191564956</v>
      </c>
      <c r="BD81" s="47" t="n">
        <v>296.57748032583</v>
      </c>
      <c r="BE81" s="47" t="n">
        <v>301.307483916924</v>
      </c>
      <c r="BF81" s="47" t="n">
        <v>306.692736411366</v>
      </c>
      <c r="BG81" s="47" t="n">
        <v>333.014727805918</v>
      </c>
      <c r="BH81" s="47" t="n">
        <v>307.213875795165</v>
      </c>
      <c r="BI81" s="47" t="n">
        <v>307.135656953507</v>
      </c>
      <c r="BJ81" s="47" t="n">
        <v>283.919985007227</v>
      </c>
      <c r="BK81" s="27"/>
      <c r="BL81" s="0"/>
      <c r="BM81" s="0"/>
      <c r="BN81" s="0"/>
      <c r="BO81" s="0"/>
      <c r="BP81" s="27"/>
      <c r="BQ81" s="27"/>
      <c r="BR81" s="0"/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260.869956778909</v>
      </c>
      <c r="C82" s="48" t="n">
        <v>278.270460873721</v>
      </c>
      <c r="D82" s="48" t="n">
        <v>270.064169059929</v>
      </c>
      <c r="E82" s="48" t="n">
        <v>272.514489068591</v>
      </c>
      <c r="F82" s="48" t="n">
        <v>281.308029942505</v>
      </c>
      <c r="G82" s="48" t="n">
        <v>281.363018611129</v>
      </c>
      <c r="H82" s="48" t="n">
        <v>293.653445741958</v>
      </c>
      <c r="I82" s="48" t="n">
        <v>302.105059762502</v>
      </c>
      <c r="J82" s="48" t="n">
        <v>337.333052565109</v>
      </c>
      <c r="K82" s="48" t="n">
        <v>326.565893866438</v>
      </c>
      <c r="L82" s="48" t="n">
        <v>319.969191289639</v>
      </c>
      <c r="M82" s="48" t="n">
        <v>302.49897923748</v>
      </c>
      <c r="N82" s="48" t="n">
        <v>310.483610955595</v>
      </c>
      <c r="O82" s="48" t="n">
        <v>314.536923322829</v>
      </c>
      <c r="P82" s="48" t="n">
        <v>299.58977419028</v>
      </c>
      <c r="Q82" s="48" t="n">
        <v>299.426638055816</v>
      </c>
      <c r="R82" s="48" t="n">
        <v>273.110327517514</v>
      </c>
      <c r="S82" s="48" t="n">
        <v>286.197464619593</v>
      </c>
      <c r="T82" s="48" t="n">
        <v>276.556668608012</v>
      </c>
      <c r="U82" s="48" t="n">
        <v>289.697722627068</v>
      </c>
      <c r="V82" s="48" t="n">
        <v>262.600617913213</v>
      </c>
      <c r="W82" s="48" t="n">
        <v>274.717090254479</v>
      </c>
      <c r="X82" s="48" t="n">
        <v>268.872694168671</v>
      </c>
      <c r="Y82" s="48" t="n">
        <v>303.032472788327</v>
      </c>
      <c r="Z82" s="48" t="n">
        <v>330.878952262753</v>
      </c>
      <c r="AA82" s="48" t="n">
        <v>359.212352461643</v>
      </c>
      <c r="AB82" s="48" t="n">
        <v>383.638873310727</v>
      </c>
      <c r="AC82" s="48" t="n">
        <v>396.875653534255</v>
      </c>
      <c r="AD82" s="48" t="n">
        <v>406.379826262296</v>
      </c>
      <c r="AE82" s="48" t="n">
        <v>379.416724113117</v>
      </c>
      <c r="AF82" s="48" t="n">
        <v>356.292685626752</v>
      </c>
      <c r="AG82" s="48" t="n">
        <v>351.207894807993</v>
      </c>
      <c r="AH82" s="48" t="n">
        <v>370.855184299016</v>
      </c>
      <c r="AI82" s="48" t="n">
        <v>374.113197407803</v>
      </c>
      <c r="AJ82" s="48" t="n">
        <v>397.936941451795</v>
      </c>
      <c r="AK82" s="48" t="n">
        <v>407.078937073152</v>
      </c>
      <c r="AL82" s="48" t="n">
        <v>432.090877097156</v>
      </c>
      <c r="AM82" s="48" t="n">
        <v>419.752769597315</v>
      </c>
      <c r="AN82" s="48" t="n">
        <v>421.511979927245</v>
      </c>
      <c r="AO82" s="48" t="n">
        <v>415.679246472832</v>
      </c>
      <c r="AP82" s="48" t="n">
        <v>441.044435536297</v>
      </c>
      <c r="AQ82" s="48" t="n">
        <v>451.20086312941</v>
      </c>
      <c r="AR82" s="48" t="n">
        <v>475.938363918506</v>
      </c>
      <c r="AS82" s="48" t="n">
        <v>478.170785672722</v>
      </c>
      <c r="AT82" s="48" t="n">
        <v>458.904982748766</v>
      </c>
      <c r="AU82" s="48" t="n">
        <v>437.932034481827</v>
      </c>
      <c r="AV82" s="48" t="n">
        <v>422.427371144107</v>
      </c>
      <c r="AW82" s="48" t="n">
        <v>432.163059834681</v>
      </c>
      <c r="AX82" s="48" t="n">
        <v>433.032013753272</v>
      </c>
      <c r="AY82" s="48" t="n">
        <v>433.586030091759</v>
      </c>
      <c r="AZ82" s="48" t="n">
        <v>425.049719412833</v>
      </c>
      <c r="BA82" s="48" t="n">
        <v>407.198965511256</v>
      </c>
      <c r="BB82" s="48" t="n">
        <v>425.171084356645</v>
      </c>
      <c r="BC82" s="48" t="n">
        <v>419.27664451787</v>
      </c>
      <c r="BD82" s="48" t="n">
        <v>423.363374549599</v>
      </c>
      <c r="BE82" s="48" t="n">
        <v>409.765156422435</v>
      </c>
      <c r="BF82" s="48" t="n">
        <v>434.169548196299</v>
      </c>
      <c r="BG82" s="48" t="n">
        <v>466.598943693582</v>
      </c>
      <c r="BH82" s="48" t="n">
        <v>449.932514763316</v>
      </c>
      <c r="BI82" s="48" t="n">
        <v>445.682460172495</v>
      </c>
      <c r="BJ82" s="48" t="n">
        <v>434.198295805001</v>
      </c>
      <c r="BK82" s="27"/>
      <c r="BL82" s="0"/>
      <c r="BM82" s="0"/>
      <c r="BN82" s="0"/>
      <c r="BO82" s="0"/>
      <c r="BP82" s="27"/>
      <c r="BQ82" s="27"/>
      <c r="BR82" s="0"/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27"/>
      <c r="BL83" s="0"/>
      <c r="BM83" s="0"/>
      <c r="BN83" s="0"/>
      <c r="BO83" s="0"/>
      <c r="BP83" s="27"/>
      <c r="BQ83" s="27"/>
      <c r="BR83" s="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K84" s="27"/>
      <c r="BP84" s="27"/>
      <c r="BQ84" s="2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1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K85" s="27"/>
      <c r="BP85" s="27"/>
      <c r="BQ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K86" s="27"/>
      <c r="BP86" s="27"/>
      <c r="BQ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27"/>
      <c r="BP87" s="27"/>
      <c r="BQ87" s="27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12</v>
      </c>
      <c r="BK89" s="27"/>
      <c r="BP89" s="27"/>
      <c r="BQ89" s="27"/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0</v>
      </c>
      <c r="B90" s="40" t="n">
        <v>57.3379086908294</v>
      </c>
      <c r="C90" s="40" t="n">
        <v>57.3314115239251</v>
      </c>
      <c r="D90" s="40" t="n">
        <v>57.719881388573</v>
      </c>
      <c r="E90" s="40" t="n">
        <v>57.5413731377214</v>
      </c>
      <c r="F90" s="40" t="n">
        <v>57.4785028535151</v>
      </c>
      <c r="G90" s="40" t="n">
        <v>57.6430117759254</v>
      </c>
      <c r="H90" s="40" t="n">
        <v>57.9628553545587</v>
      </c>
      <c r="I90" s="40" t="n">
        <v>58.1480764336221</v>
      </c>
      <c r="J90" s="40" t="n">
        <v>57.8399062038543</v>
      </c>
      <c r="K90" s="40" t="n">
        <v>57.9694168447753</v>
      </c>
      <c r="L90" s="40" t="n">
        <v>57.7528982362757</v>
      </c>
      <c r="M90" s="40" t="n">
        <v>57.99798201272</v>
      </c>
      <c r="N90" s="40" t="n">
        <v>58.2458958676177</v>
      </c>
      <c r="O90" s="40" t="n">
        <v>58.3907127936015</v>
      </c>
      <c r="P90" s="40" t="n">
        <v>58.3704384955019</v>
      </c>
      <c r="Q90" s="40" t="n">
        <v>58.162539133056</v>
      </c>
      <c r="R90" s="40" t="n">
        <v>58.1533880383206</v>
      </c>
      <c r="S90" s="40" t="n">
        <v>58.3229345350996</v>
      </c>
      <c r="T90" s="40" t="n">
        <v>57.9796945300249</v>
      </c>
      <c r="U90" s="40" t="n">
        <v>57.5985809655694</v>
      </c>
      <c r="V90" s="40" t="n">
        <v>57.7026446394041</v>
      </c>
      <c r="W90" s="40" t="n">
        <v>58.0963334796585</v>
      </c>
      <c r="X90" s="40" t="n">
        <v>58.6480561895637</v>
      </c>
      <c r="Y90" s="40" t="n">
        <v>58.0684821926281</v>
      </c>
      <c r="Z90" s="40" t="n">
        <v>57.8886900083728</v>
      </c>
      <c r="AA90" s="40" t="n">
        <v>57.6638436485043</v>
      </c>
      <c r="AB90" s="40" t="n">
        <v>58.268330821323</v>
      </c>
      <c r="AC90" s="40" t="n">
        <v>58.3160674436353</v>
      </c>
      <c r="AD90" s="40" t="n">
        <v>58.4844910551682</v>
      </c>
      <c r="AE90" s="40" t="n">
        <v>58.4928318660075</v>
      </c>
      <c r="AF90" s="40" t="n">
        <v>58.5753843017721</v>
      </c>
      <c r="AG90" s="40" t="n">
        <v>58.3038553579409</v>
      </c>
      <c r="AH90" s="40" t="n">
        <v>58.1160939827703</v>
      </c>
      <c r="AI90" s="40" t="n">
        <v>57.965236251508</v>
      </c>
      <c r="AJ90" s="40" t="n">
        <v>58.4939604557489</v>
      </c>
      <c r="AK90" s="40" t="n">
        <v>58.3835428492162</v>
      </c>
      <c r="AL90" s="40" t="n">
        <v>58.7120021040382</v>
      </c>
      <c r="AM90" s="40" t="n">
        <v>58.3445508223019</v>
      </c>
      <c r="AN90" s="40" t="n">
        <v>58.5419198955563</v>
      </c>
      <c r="AO90" s="40" t="n">
        <v>58.3150909780297</v>
      </c>
      <c r="AP90" s="40" t="n">
        <v>58.2460686189285</v>
      </c>
      <c r="AQ90" s="40" t="n">
        <v>58.0079907207832</v>
      </c>
      <c r="AR90" s="40" t="n">
        <v>57.8119749006565</v>
      </c>
      <c r="AS90" s="40" t="n">
        <v>58.275341018986</v>
      </c>
      <c r="AT90" s="40" t="n">
        <v>58.3740006438215</v>
      </c>
      <c r="AU90" s="40" t="n">
        <v>58.8915399639541</v>
      </c>
      <c r="AV90" s="40" t="n">
        <v>58.7816147230944</v>
      </c>
      <c r="AW90" s="40" t="n">
        <v>58.9994550187644</v>
      </c>
      <c r="AX90" s="40" t="n">
        <v>58.8547849193712</v>
      </c>
      <c r="AY90" s="40" t="n">
        <v>58.6257227841415</v>
      </c>
      <c r="AZ90" s="40" t="n">
        <v>58.720625673753</v>
      </c>
      <c r="BA90" s="40" t="n">
        <v>58.8332489343336</v>
      </c>
      <c r="BB90" s="40" t="n">
        <v>58.7347258357125</v>
      </c>
      <c r="BC90" s="40" t="n">
        <v>58.3853644793964</v>
      </c>
      <c r="BD90" s="40" t="n">
        <v>58.1877454969098</v>
      </c>
      <c r="BE90" s="40" t="n">
        <v>58.5911710168231</v>
      </c>
      <c r="BF90" s="40" t="n">
        <v>59.2265097269402</v>
      </c>
      <c r="BG90" s="40" t="n">
        <v>59.6815478542193</v>
      </c>
      <c r="BH90" s="40" t="n">
        <v>59.6567544881964</v>
      </c>
      <c r="BI90" s="40" t="n">
        <v>59.5735680668432</v>
      </c>
      <c r="BJ90" s="40" t="n">
        <v>59.0020113085895</v>
      </c>
      <c r="BK90" s="27"/>
      <c r="BL90" s="0"/>
      <c r="BM90" s="0"/>
      <c r="BN90" s="0"/>
      <c r="BO90" s="0"/>
      <c r="BP90" s="27"/>
      <c r="BQ90" s="27"/>
      <c r="BR90" s="0"/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38.5112252159639</v>
      </c>
      <c r="C91" s="42" t="n">
        <v>38.4306572181229</v>
      </c>
      <c r="D91" s="42" t="n">
        <v>37.9470390383819</v>
      </c>
      <c r="E91" s="42" t="n">
        <v>37.725049547938</v>
      </c>
      <c r="F91" s="42" t="n">
        <v>36.9731346620166</v>
      </c>
      <c r="G91" s="42" t="n">
        <v>37.3177032061537</v>
      </c>
      <c r="H91" s="42" t="n">
        <v>38.5306650259165</v>
      </c>
      <c r="I91" s="42" t="n">
        <v>40.1146063669965</v>
      </c>
      <c r="J91" s="42" t="n">
        <v>40.3142359221972</v>
      </c>
      <c r="K91" s="42" t="n">
        <v>40.2327213712093</v>
      </c>
      <c r="L91" s="42" t="n">
        <v>38.8649094422762</v>
      </c>
      <c r="M91" s="42" t="n">
        <v>38.8998808488323</v>
      </c>
      <c r="N91" s="42" t="n">
        <v>39.5905285171409</v>
      </c>
      <c r="O91" s="42" t="n">
        <v>40.361129200808</v>
      </c>
      <c r="P91" s="42" t="n">
        <v>40.1055962276356</v>
      </c>
      <c r="Q91" s="42" t="n">
        <v>38.6561673684579</v>
      </c>
      <c r="R91" s="42" t="n">
        <v>39.2697934862472</v>
      </c>
      <c r="S91" s="42" t="n">
        <v>39.3341666712053</v>
      </c>
      <c r="T91" s="42" t="n">
        <v>40.4102414299644</v>
      </c>
      <c r="U91" s="42" t="n">
        <v>39.3618685038452</v>
      </c>
      <c r="V91" s="42" t="n">
        <v>39.3205842309202</v>
      </c>
      <c r="W91" s="42" t="n">
        <v>39.4909090673338</v>
      </c>
      <c r="X91" s="42" t="n">
        <v>40.4417162552708</v>
      </c>
      <c r="Y91" s="42" t="n">
        <v>40.4207395018973</v>
      </c>
      <c r="Z91" s="42" t="n">
        <v>39.9060201339785</v>
      </c>
      <c r="AA91" s="42" t="n">
        <v>40.260748280521</v>
      </c>
      <c r="AB91" s="42" t="n">
        <v>41.0205219578063</v>
      </c>
      <c r="AC91" s="42" t="n">
        <v>41.0621704422762</v>
      </c>
      <c r="AD91" s="42" t="n">
        <v>40.8677425913739</v>
      </c>
      <c r="AE91" s="42" t="n">
        <v>40.6069310408683</v>
      </c>
      <c r="AF91" s="42" t="n">
        <v>40.813355377297</v>
      </c>
      <c r="AG91" s="42" t="n">
        <v>41.8084727542435</v>
      </c>
      <c r="AH91" s="42" t="n">
        <v>42.8839541850257</v>
      </c>
      <c r="AI91" s="42" t="n">
        <v>43.4561180462398</v>
      </c>
      <c r="AJ91" s="42" t="n">
        <v>42.4677148883389</v>
      </c>
      <c r="AK91" s="42" t="n">
        <v>42.4615119673385</v>
      </c>
      <c r="AL91" s="42" t="n">
        <v>42.2137094860275</v>
      </c>
      <c r="AM91" s="42" t="n">
        <v>43.1021041154021</v>
      </c>
      <c r="AN91" s="42" t="n">
        <v>42.7730581823808</v>
      </c>
      <c r="AO91" s="42" t="n">
        <v>42.2298296745533</v>
      </c>
      <c r="AP91" s="42" t="n">
        <v>42.3525774866245</v>
      </c>
      <c r="AQ91" s="42" t="n">
        <v>42.0148245032042</v>
      </c>
      <c r="AR91" s="42" t="n">
        <v>42.9014419884155</v>
      </c>
      <c r="AS91" s="42" t="n">
        <v>43.1679507234234</v>
      </c>
      <c r="AT91" s="42" t="n">
        <v>44.3565010902222</v>
      </c>
      <c r="AU91" s="42" t="n">
        <v>44.5657831363329</v>
      </c>
      <c r="AV91" s="42" t="n">
        <v>43.7043027541161</v>
      </c>
      <c r="AW91" s="42" t="n">
        <v>42.5227414828823</v>
      </c>
      <c r="AX91" s="42" t="n">
        <v>41.7802042169806</v>
      </c>
      <c r="AY91" s="42" t="n">
        <v>41.7590595066306</v>
      </c>
      <c r="AZ91" s="42" t="n">
        <v>42.2777622455582</v>
      </c>
      <c r="BA91" s="42" t="n">
        <v>42.7323932013374</v>
      </c>
      <c r="BB91" s="42" t="n">
        <v>42.7472544077825</v>
      </c>
      <c r="BC91" s="42" t="n">
        <v>42.4932805941412</v>
      </c>
      <c r="BD91" s="42" t="n">
        <v>43.3112790422968</v>
      </c>
      <c r="BE91" s="42" t="n">
        <v>45.7630757828675</v>
      </c>
      <c r="BF91" s="42" t="n">
        <v>47.3526370026475</v>
      </c>
      <c r="BG91" s="42" t="n">
        <v>48.1189465301699</v>
      </c>
      <c r="BH91" s="42" t="n">
        <v>46.8093586065228</v>
      </c>
      <c r="BI91" s="42" t="n">
        <v>46.4973586560964</v>
      </c>
      <c r="BJ91" s="42" t="n">
        <v>45.1063812452943</v>
      </c>
      <c r="BK91" s="27"/>
      <c r="BL91" s="0"/>
      <c r="BM91" s="0"/>
      <c r="BN91" s="0"/>
      <c r="BO91" s="0"/>
      <c r="BP91" s="27"/>
      <c r="BQ91" s="27"/>
      <c r="BR91" s="0"/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27.2397365076735</v>
      </c>
      <c r="C92" s="40" t="n">
        <v>28.2078692783714</v>
      </c>
      <c r="D92" s="40" t="n">
        <v>28.3468796459926</v>
      </c>
      <c r="E92" s="40" t="n">
        <v>28.6134043951776</v>
      </c>
      <c r="F92" s="40" t="n">
        <v>28.1446475317612</v>
      </c>
      <c r="G92" s="40" t="n">
        <v>28.8720269836559</v>
      </c>
      <c r="H92" s="40" t="n">
        <v>29.8459676959323</v>
      </c>
      <c r="I92" s="40" t="n">
        <v>31.2229652267195</v>
      </c>
      <c r="J92" s="40" t="n">
        <v>31.5837511285933</v>
      </c>
      <c r="K92" s="40" t="n">
        <v>31.716651221925</v>
      </c>
      <c r="L92" s="40" t="n">
        <v>30.0073441178367</v>
      </c>
      <c r="M92" s="40" t="n">
        <v>29.1700172379766</v>
      </c>
      <c r="N92" s="40" t="n">
        <v>29.3363075868904</v>
      </c>
      <c r="O92" s="40" t="n">
        <v>30.2507805767508</v>
      </c>
      <c r="P92" s="40" t="n">
        <v>30.6912037463787</v>
      </c>
      <c r="Q92" s="40" t="n">
        <v>29.7425433414346</v>
      </c>
      <c r="R92" s="40" t="n">
        <v>29.9778363910188</v>
      </c>
      <c r="S92" s="40" t="n">
        <v>29.937757545195</v>
      </c>
      <c r="T92" s="40" t="n">
        <v>30.5405232627832</v>
      </c>
      <c r="U92" s="40" t="n">
        <v>30.1769011994465</v>
      </c>
      <c r="V92" s="40" t="n">
        <v>30.3007374645904</v>
      </c>
      <c r="W92" s="40" t="n">
        <v>30.8173078803014</v>
      </c>
      <c r="X92" s="40" t="n">
        <v>30.5222875939802</v>
      </c>
      <c r="Y92" s="40" t="n">
        <v>29.9649933088</v>
      </c>
      <c r="Z92" s="40" t="n">
        <v>29.0944822147347</v>
      </c>
      <c r="AA92" s="40" t="n">
        <v>30.1855617414469</v>
      </c>
      <c r="AB92" s="40" t="n">
        <v>31.1295493298733</v>
      </c>
      <c r="AC92" s="40" t="n">
        <v>31.521918377709</v>
      </c>
      <c r="AD92" s="40" t="n">
        <v>31.274111896589</v>
      </c>
      <c r="AE92" s="40" t="n">
        <v>30.9104843329703</v>
      </c>
      <c r="AF92" s="40" t="n">
        <v>30.6933916610982</v>
      </c>
      <c r="AG92" s="40" t="n">
        <v>31.7521806619809</v>
      </c>
      <c r="AH92" s="40" t="n">
        <v>32.7751842510079</v>
      </c>
      <c r="AI92" s="40" t="n">
        <v>33.2945667033184</v>
      </c>
      <c r="AJ92" s="40" t="n">
        <v>31.7437666605753</v>
      </c>
      <c r="AK92" s="40" t="n">
        <v>31.5523002461451</v>
      </c>
      <c r="AL92" s="40" t="n">
        <v>31.3413336768325</v>
      </c>
      <c r="AM92" s="40" t="n">
        <v>32.5244134154197</v>
      </c>
      <c r="AN92" s="40" t="n">
        <v>32.0272037111874</v>
      </c>
      <c r="AO92" s="40" t="n">
        <v>32.0175142812745</v>
      </c>
      <c r="AP92" s="40" t="n">
        <v>32.2489495948514</v>
      </c>
      <c r="AQ92" s="40" t="n">
        <v>32.1722617572312</v>
      </c>
      <c r="AR92" s="40" t="n">
        <v>33.000022699119</v>
      </c>
      <c r="AS92" s="40" t="n">
        <v>33.4956286979471</v>
      </c>
      <c r="AT92" s="40" t="n">
        <v>34.5219540872459</v>
      </c>
      <c r="AU92" s="40" t="n">
        <v>34.2124618714426</v>
      </c>
      <c r="AV92" s="40" t="n">
        <v>32.4711132061665</v>
      </c>
      <c r="AW92" s="40" t="n">
        <v>31.0176433781328</v>
      </c>
      <c r="AX92" s="40" t="n">
        <v>30.5304927504615</v>
      </c>
      <c r="AY92" s="40" t="n">
        <v>31.5251718682358</v>
      </c>
      <c r="AZ92" s="40" t="n">
        <v>32.6683194638737</v>
      </c>
      <c r="BA92" s="40" t="n">
        <v>32.9874412999365</v>
      </c>
      <c r="BB92" s="40" t="n">
        <v>32.8614144304506</v>
      </c>
      <c r="BC92" s="40" t="n">
        <v>32.990457797966</v>
      </c>
      <c r="BD92" s="40" t="n">
        <v>33.9388319709864</v>
      </c>
      <c r="BE92" s="40" t="n">
        <v>36.8277160177208</v>
      </c>
      <c r="BF92" s="40" t="n">
        <v>38.1553353958211</v>
      </c>
      <c r="BG92" s="40" t="n">
        <v>38.7442761885724</v>
      </c>
      <c r="BH92" s="40" t="n">
        <v>36.0527182616571</v>
      </c>
      <c r="BI92" s="40" t="n">
        <v>35.0882487654246</v>
      </c>
      <c r="BJ92" s="40" t="n">
        <v>33.8286588522052</v>
      </c>
      <c r="BK92" s="27"/>
      <c r="BL92" s="0"/>
      <c r="BM92" s="0"/>
      <c r="BN92" s="0"/>
      <c r="BO92" s="0"/>
      <c r="BP92" s="27"/>
      <c r="BQ92" s="27"/>
      <c r="BR92" s="0"/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29.2680605332137</v>
      </c>
      <c r="C93" s="42" t="n">
        <v>26.6006065983456</v>
      </c>
      <c r="D93" s="42" t="n">
        <v>25.298836577682</v>
      </c>
      <c r="E93" s="42" t="n">
        <v>24.152771863645</v>
      </c>
      <c r="F93" s="42" t="n">
        <v>23.8781136924406</v>
      </c>
      <c r="G93" s="42" t="n">
        <v>22.631822156475</v>
      </c>
      <c r="H93" s="42" t="n">
        <v>22.539702660576</v>
      </c>
      <c r="I93" s="42" t="n">
        <v>22.1655948931171</v>
      </c>
      <c r="J93" s="42" t="n">
        <v>21.656083995869</v>
      </c>
      <c r="K93" s="42" t="n">
        <v>21.1670248967509</v>
      </c>
      <c r="L93" s="42" t="n">
        <v>22.7906495899471</v>
      </c>
      <c r="M93" s="42" t="n">
        <v>25.0125794695016</v>
      </c>
      <c r="N93" s="42" t="n">
        <v>25.9006921966472</v>
      </c>
      <c r="O93" s="42" t="n">
        <v>25.0497169535455</v>
      </c>
      <c r="P93" s="42" t="n">
        <v>23.474012025209</v>
      </c>
      <c r="Q93" s="42" t="n">
        <v>23.0587371532764</v>
      </c>
      <c r="R93" s="42" t="n">
        <v>23.6618435451731</v>
      </c>
      <c r="S93" s="42" t="n">
        <v>23.8886696254556</v>
      </c>
      <c r="T93" s="42" t="n">
        <v>24.4238040108881</v>
      </c>
      <c r="U93" s="42" t="n">
        <v>23.3346831680548</v>
      </c>
      <c r="V93" s="42" t="n">
        <v>22.9392491051464</v>
      </c>
      <c r="W93" s="42" t="n">
        <v>21.963538930551</v>
      </c>
      <c r="X93" s="42" t="n">
        <v>24.5277143993555</v>
      </c>
      <c r="Y93" s="42" t="n">
        <v>25.8672808116402</v>
      </c>
      <c r="Z93" s="42" t="n">
        <v>27.0924985326667</v>
      </c>
      <c r="AA93" s="42" t="n">
        <v>25.0248367687411</v>
      </c>
      <c r="AB93" s="42" t="n">
        <v>24.1122544420739</v>
      </c>
      <c r="AC93" s="42" t="n">
        <v>23.23367703609</v>
      </c>
      <c r="AD93" s="42" t="n">
        <v>23.4748241191329</v>
      </c>
      <c r="AE93" s="42" t="n">
        <v>23.8787971889311</v>
      </c>
      <c r="AF93" s="42" t="n">
        <v>24.7957160655998</v>
      </c>
      <c r="AG93" s="42" t="n">
        <v>24.053239522465</v>
      </c>
      <c r="AH93" s="42" t="n">
        <v>23.5723830186062</v>
      </c>
      <c r="AI93" s="42" t="n">
        <v>23.3834769412881</v>
      </c>
      <c r="AJ93" s="42" t="n">
        <v>25.2520020348637</v>
      </c>
      <c r="AK93" s="42" t="n">
        <v>25.6920001567178</v>
      </c>
      <c r="AL93" s="42" t="n">
        <v>25.7555565278945</v>
      </c>
      <c r="AM93" s="42" t="n">
        <v>24.5410077235707</v>
      </c>
      <c r="AN93" s="42" t="n">
        <v>25.1229510533802</v>
      </c>
      <c r="AO93" s="42" t="n">
        <v>24.1827056182339</v>
      </c>
      <c r="AP93" s="42" t="n">
        <v>23.8559929321042</v>
      </c>
      <c r="AQ93" s="42" t="n">
        <v>23.4264045187728</v>
      </c>
      <c r="AR93" s="42" t="n">
        <v>23.0794556788328</v>
      </c>
      <c r="AS93" s="42" t="n">
        <v>22.4062571036713</v>
      </c>
      <c r="AT93" s="42" t="n">
        <v>22.1716022708209</v>
      </c>
      <c r="AU93" s="42" t="n">
        <v>23.2315479192146</v>
      </c>
      <c r="AV93" s="42" t="n">
        <v>25.7027085208255</v>
      </c>
      <c r="AW93" s="42" t="n">
        <v>27.0563413917724</v>
      </c>
      <c r="AX93" s="42" t="n">
        <v>26.9259370013966</v>
      </c>
      <c r="AY93" s="42" t="n">
        <v>24.5069878471994</v>
      </c>
      <c r="AZ93" s="42" t="n">
        <v>22.7293079654284</v>
      </c>
      <c r="BA93" s="42" t="n">
        <v>22.8046013137778</v>
      </c>
      <c r="BB93" s="42" t="n">
        <v>23.1262571463119</v>
      </c>
      <c r="BC93" s="42" t="n">
        <v>22.3631187409086</v>
      </c>
      <c r="BD93" s="42" t="n">
        <v>21.6397374507401</v>
      </c>
      <c r="BE93" s="42" t="n">
        <v>19.5252605125199</v>
      </c>
      <c r="BF93" s="42" t="n">
        <v>19.4229977230459</v>
      </c>
      <c r="BG93" s="42" t="n">
        <v>19.48228508228</v>
      </c>
      <c r="BH93" s="42" t="n">
        <v>22.9796789895917</v>
      </c>
      <c r="BI93" s="42" t="n">
        <v>24.5371139790022</v>
      </c>
      <c r="BJ93" s="42" t="n">
        <v>25.0024987191044</v>
      </c>
      <c r="BK93" s="27"/>
      <c r="BL93" s="0"/>
      <c r="BM93" s="0"/>
      <c r="BN93" s="0"/>
      <c r="BO93" s="0"/>
      <c r="BP93" s="27"/>
      <c r="BQ93" s="27"/>
      <c r="BR93" s="0"/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26.90766106126</v>
      </c>
      <c r="C94" s="40" t="n">
        <v>24.3465084626162</v>
      </c>
      <c r="D94" s="40" t="n">
        <v>22.7929559552187</v>
      </c>
      <c r="E94" s="40" t="n">
        <v>21.6423231167967</v>
      </c>
      <c r="F94" s="40" t="n">
        <v>21.2963625788043</v>
      </c>
      <c r="G94" s="40" t="n">
        <v>20.0976274833541</v>
      </c>
      <c r="H94" s="40" t="n">
        <v>20.1315504962183</v>
      </c>
      <c r="I94" s="40" t="n">
        <v>19.9659637401142</v>
      </c>
      <c r="J94" s="40" t="n">
        <v>19.463011874384</v>
      </c>
      <c r="K94" s="40" t="n">
        <v>19.2546150186405</v>
      </c>
      <c r="L94" s="40" t="n">
        <v>20.6924099381409</v>
      </c>
      <c r="M94" s="40" t="n">
        <v>23.2514266630677</v>
      </c>
      <c r="N94" s="40" t="n">
        <v>23.9580856402765</v>
      </c>
      <c r="O94" s="40" t="n">
        <v>23.2349965881322</v>
      </c>
      <c r="P94" s="40" t="n">
        <v>21.7056655161665</v>
      </c>
      <c r="Q94" s="40" t="n">
        <v>21.5003390805101</v>
      </c>
      <c r="R94" s="40" t="n">
        <v>22.109132632516</v>
      </c>
      <c r="S94" s="40" t="n">
        <v>22.401318901081</v>
      </c>
      <c r="T94" s="40" t="n">
        <v>22.6501349749555</v>
      </c>
      <c r="U94" s="40" t="n">
        <v>21.8546592380699</v>
      </c>
      <c r="V94" s="40" t="n">
        <v>21.4322955950568</v>
      </c>
      <c r="W94" s="40" t="n">
        <v>20.5789450059808</v>
      </c>
      <c r="X94" s="40" t="n">
        <v>22.7788653468435</v>
      </c>
      <c r="Y94" s="40" t="n">
        <v>24.1391704103005</v>
      </c>
      <c r="Z94" s="40" t="n">
        <v>25.3269378067222</v>
      </c>
      <c r="AA94" s="40" t="n">
        <v>23.6583544692979</v>
      </c>
      <c r="AB94" s="40" t="n">
        <v>22.8077893559195</v>
      </c>
      <c r="AC94" s="40" t="n">
        <v>22.1714298456386</v>
      </c>
      <c r="AD94" s="40" t="n">
        <v>22.0338076423367</v>
      </c>
      <c r="AE94" s="40" t="n">
        <v>22.1121932218953</v>
      </c>
      <c r="AF94" s="40" t="n">
        <v>22.9634451570516</v>
      </c>
      <c r="AG94" s="40" t="n">
        <v>22.5103175624641</v>
      </c>
      <c r="AH94" s="40" t="n">
        <v>22.4020652991494</v>
      </c>
      <c r="AI94" s="40" t="n">
        <v>21.8031301005132</v>
      </c>
      <c r="AJ94" s="40" t="n">
        <v>23.1847570258697</v>
      </c>
      <c r="AK94" s="40" t="n">
        <v>23.5149614480784</v>
      </c>
      <c r="AL94" s="40" t="n">
        <v>23.9240139305237</v>
      </c>
      <c r="AM94" s="40" t="n">
        <v>22.8588431080185</v>
      </c>
      <c r="AN94" s="40" t="n">
        <v>23.1440804728764</v>
      </c>
      <c r="AO94" s="40" t="n">
        <v>22.2662457436791</v>
      </c>
      <c r="AP94" s="40" t="n">
        <v>22.325860953296</v>
      </c>
      <c r="AQ94" s="40" t="n">
        <v>21.7692084345541</v>
      </c>
      <c r="AR94" s="40" t="n">
        <v>21.3057850574869</v>
      </c>
      <c r="AS94" s="40" t="n">
        <v>20.5665213751495</v>
      </c>
      <c r="AT94" s="40" t="n">
        <v>20.4176765825183</v>
      </c>
      <c r="AU94" s="40" t="n">
        <v>21.3055017080586</v>
      </c>
      <c r="AV94" s="40" t="n">
        <v>23.6625880801911</v>
      </c>
      <c r="AW94" s="40" t="n">
        <v>25.3694530558331</v>
      </c>
      <c r="AX94" s="40" t="n">
        <v>25.4868184862962</v>
      </c>
      <c r="AY94" s="40" t="n">
        <v>23.023538629759</v>
      </c>
      <c r="AZ94" s="40" t="n">
        <v>21.0300532084168</v>
      </c>
      <c r="BA94" s="40" t="n">
        <v>21.0925600657194</v>
      </c>
      <c r="BB94" s="40" t="n">
        <v>21.5323982383652</v>
      </c>
      <c r="BC94" s="40" t="n">
        <v>20.9046982508748</v>
      </c>
      <c r="BD94" s="40" t="n">
        <v>19.8814860885348</v>
      </c>
      <c r="BE94" s="40" t="n">
        <v>17.8076270623595</v>
      </c>
      <c r="BF94" s="40" t="n">
        <v>17.8820377431271</v>
      </c>
      <c r="BG94" s="40" t="n">
        <v>18.1855925356074</v>
      </c>
      <c r="BH94" s="40" t="n">
        <v>21.7604092359574</v>
      </c>
      <c r="BI94" s="40" t="n">
        <v>23.1257271610226</v>
      </c>
      <c r="BJ94" s="40" t="n">
        <v>23.5929336930405</v>
      </c>
      <c r="BK94" s="27"/>
      <c r="BL94" s="0"/>
      <c r="BM94" s="0"/>
      <c r="BN94" s="0"/>
      <c r="BO94" s="0"/>
      <c r="BP94" s="27"/>
      <c r="BQ94" s="27"/>
      <c r="BR94" s="0"/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2.36039947195367</v>
      </c>
      <c r="C95" s="42" t="n">
        <v>2.25409813572937</v>
      </c>
      <c r="D95" s="42" t="n">
        <v>2.50588062246332</v>
      </c>
      <c r="E95" s="42" t="n">
        <v>2.51044874684839</v>
      </c>
      <c r="F95" s="42" t="n">
        <v>2.58175111363631</v>
      </c>
      <c r="G95" s="42" t="n">
        <v>2.53419467312094</v>
      </c>
      <c r="H95" s="42" t="n">
        <v>2.40815216435776</v>
      </c>
      <c r="I95" s="42" t="n">
        <v>2.19963115300292</v>
      </c>
      <c r="J95" s="42" t="n">
        <v>2.19307212148498</v>
      </c>
      <c r="K95" s="42" t="n">
        <v>1.91240987811039</v>
      </c>
      <c r="L95" s="42" t="n">
        <v>2.0982396518062</v>
      </c>
      <c r="M95" s="42" t="n">
        <v>1.76115280643393</v>
      </c>
      <c r="N95" s="42" t="n">
        <v>1.94260655637069</v>
      </c>
      <c r="O95" s="42" t="n">
        <v>1.81472036541334</v>
      </c>
      <c r="P95" s="42" t="n">
        <v>1.76834650904255</v>
      </c>
      <c r="Q95" s="42" t="n">
        <v>1.55839807276631</v>
      </c>
      <c r="R95" s="42" t="n">
        <v>1.55271091265708</v>
      </c>
      <c r="S95" s="42" t="n">
        <v>1.48735072437457</v>
      </c>
      <c r="T95" s="42" t="n">
        <v>1.77366903593262</v>
      </c>
      <c r="U95" s="42" t="n">
        <v>1.48002392998493</v>
      </c>
      <c r="V95" s="42" t="n">
        <v>1.50695351008958</v>
      </c>
      <c r="W95" s="42" t="n">
        <v>1.38459392457025</v>
      </c>
      <c r="X95" s="42" t="n">
        <v>1.74884905251204</v>
      </c>
      <c r="Y95" s="42" t="n">
        <v>1.7281104013397</v>
      </c>
      <c r="Z95" s="42" t="n">
        <v>1.76556072594457</v>
      </c>
      <c r="AA95" s="42" t="n">
        <v>1.3664822994432</v>
      </c>
      <c r="AB95" s="42" t="n">
        <v>1.30446508615438</v>
      </c>
      <c r="AC95" s="42" t="n">
        <v>1.06224719045146</v>
      </c>
      <c r="AD95" s="42" t="n">
        <v>1.44101647679618</v>
      </c>
      <c r="AE95" s="42" t="n">
        <v>1.76660396703575</v>
      </c>
      <c r="AF95" s="42" t="n">
        <v>1.8322709085482</v>
      </c>
      <c r="AG95" s="42" t="n">
        <v>1.54292196000095</v>
      </c>
      <c r="AH95" s="42" t="n">
        <v>1.17031771945675</v>
      </c>
      <c r="AI95" s="42" t="n">
        <v>1.58034684077496</v>
      </c>
      <c r="AJ95" s="42" t="n">
        <v>2.06724500899402</v>
      </c>
      <c r="AK95" s="42" t="n">
        <v>2.17703870863945</v>
      </c>
      <c r="AL95" s="42" t="n">
        <v>1.83154259737081</v>
      </c>
      <c r="AM95" s="42" t="n">
        <v>1.68216461555221</v>
      </c>
      <c r="AN95" s="42" t="n">
        <v>1.97887058050375</v>
      </c>
      <c r="AO95" s="42" t="n">
        <v>1.91645987455474</v>
      </c>
      <c r="AP95" s="42" t="n">
        <v>1.53013197880824</v>
      </c>
      <c r="AQ95" s="42" t="n">
        <v>1.65719608421869</v>
      </c>
      <c r="AR95" s="42" t="n">
        <v>1.77367062134591</v>
      </c>
      <c r="AS95" s="42" t="n">
        <v>1.83973572852185</v>
      </c>
      <c r="AT95" s="42" t="n">
        <v>1.75392568830258</v>
      </c>
      <c r="AU95" s="42" t="n">
        <v>1.92604621115592</v>
      </c>
      <c r="AV95" s="42" t="n">
        <v>2.04012044063442</v>
      </c>
      <c r="AW95" s="42" t="n">
        <v>1.68688833593927</v>
      </c>
      <c r="AX95" s="42" t="n">
        <v>1.43911851510035</v>
      </c>
      <c r="AY95" s="42" t="n">
        <v>1.48344921744037</v>
      </c>
      <c r="AZ95" s="42" t="n">
        <v>1.69925475701153</v>
      </c>
      <c r="BA95" s="42" t="n">
        <v>1.71204124805841</v>
      </c>
      <c r="BB95" s="42" t="n">
        <v>1.59385890794667</v>
      </c>
      <c r="BC95" s="42" t="n">
        <v>1.45842049003381</v>
      </c>
      <c r="BD95" s="42" t="n">
        <v>1.75825136220533</v>
      </c>
      <c r="BE95" s="42" t="n">
        <v>1.71763345016034</v>
      </c>
      <c r="BF95" s="42" t="n">
        <v>1.54095997991886</v>
      </c>
      <c r="BG95" s="42" t="n">
        <v>1.29669254667258</v>
      </c>
      <c r="BH95" s="42" t="n">
        <v>1.21926975363438</v>
      </c>
      <c r="BI95" s="42" t="n">
        <v>1.4113868179796</v>
      </c>
      <c r="BJ95" s="42" t="n">
        <v>1.40956502606394</v>
      </c>
      <c r="BK95" s="27"/>
      <c r="BL95" s="0"/>
      <c r="BM95" s="0"/>
      <c r="BN95" s="0"/>
      <c r="BO95" s="0"/>
      <c r="BP95" s="27"/>
      <c r="BQ95" s="27"/>
      <c r="BR95" s="0"/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30.2768234043491</v>
      </c>
      <c r="C96" s="40" t="n">
        <v>32.8806974611644</v>
      </c>
      <c r="D96" s="40" t="n">
        <v>34.0256367281106</v>
      </c>
      <c r="E96" s="40" t="n">
        <v>34.5770866662808</v>
      </c>
      <c r="F96" s="40" t="n">
        <v>35.7371879907042</v>
      </c>
      <c r="G96" s="40" t="n">
        <v>35.0878931183714</v>
      </c>
      <c r="H96" s="40" t="n">
        <v>36.0560033952385</v>
      </c>
      <c r="I96" s="40" t="n">
        <v>35.1729578692845</v>
      </c>
      <c r="J96" s="40" t="n">
        <v>34.9818478651059</v>
      </c>
      <c r="K96" s="40" t="n">
        <v>34.6673038978901</v>
      </c>
      <c r="L96" s="40" t="n">
        <v>33.767318280104</v>
      </c>
      <c r="M96" s="40" t="n">
        <v>32.6170367143416</v>
      </c>
      <c r="N96" s="40" t="n">
        <v>30.0869985896982</v>
      </c>
      <c r="O96" s="40" t="n">
        <v>28.8028695961685</v>
      </c>
      <c r="P96" s="40" t="n">
        <v>29.0620900803545</v>
      </c>
      <c r="Q96" s="40" t="n">
        <v>29.3715458946265</v>
      </c>
      <c r="R96" s="40" t="n">
        <v>29.460010963854</v>
      </c>
      <c r="S96" s="40" t="n">
        <v>29.3914130820581</v>
      </c>
      <c r="T96" s="40" t="n">
        <v>29.5260987845863</v>
      </c>
      <c r="U96" s="40" t="n">
        <v>30.1258154649794</v>
      </c>
      <c r="V96" s="40" t="n">
        <v>29.5841923865005</v>
      </c>
      <c r="W96" s="40" t="n">
        <v>28.7511262325051</v>
      </c>
      <c r="X96" s="40" t="n">
        <v>27.8636782128624</v>
      </c>
      <c r="Y96" s="40" t="n">
        <v>27.8255990997657</v>
      </c>
      <c r="Z96" s="40" t="n">
        <v>27.9527485096255</v>
      </c>
      <c r="AA96" s="40" t="n">
        <v>29.2587627511929</v>
      </c>
      <c r="AB96" s="40" t="n">
        <v>30.8524943642956</v>
      </c>
      <c r="AC96" s="40" t="n">
        <v>32.1121114488931</v>
      </c>
      <c r="AD96" s="40" t="n">
        <v>32.0779798130138</v>
      </c>
      <c r="AE96" s="40" t="n">
        <v>31.0837567408111</v>
      </c>
      <c r="AF96" s="40" t="n">
        <v>30.5853877698778</v>
      </c>
      <c r="AG96" s="40" t="n">
        <v>32.1219582852837</v>
      </c>
      <c r="AH96" s="40" t="n">
        <v>31.6996639959137</v>
      </c>
      <c r="AI96" s="40" t="n">
        <v>32.4157867613627</v>
      </c>
      <c r="AJ96" s="40" t="n">
        <v>31.5145361870614</v>
      </c>
      <c r="AK96" s="40" t="n">
        <v>32.0768427457348</v>
      </c>
      <c r="AL96" s="40" t="n">
        <v>32.1638150210949</v>
      </c>
      <c r="AM96" s="40" t="n">
        <v>32.4913572639303</v>
      </c>
      <c r="AN96" s="40" t="n">
        <v>33.2657028192187</v>
      </c>
      <c r="AO96" s="40" t="n">
        <v>34.1859467542273</v>
      </c>
      <c r="AP96" s="40" t="n">
        <v>34.1468677563361</v>
      </c>
      <c r="AQ96" s="40" t="n">
        <v>34.1963005604986</v>
      </c>
      <c r="AR96" s="40" t="n">
        <v>33.2399250123967</v>
      </c>
      <c r="AS96" s="40" t="n">
        <v>33.6478159147935</v>
      </c>
      <c r="AT96" s="40" t="n">
        <v>33.2322701625054</v>
      </c>
      <c r="AU96" s="40" t="n">
        <v>32.8787529843341</v>
      </c>
      <c r="AV96" s="40" t="n">
        <v>31.5014051403824</v>
      </c>
      <c r="AW96" s="40" t="n">
        <v>31.5028030229982</v>
      </c>
      <c r="AX96" s="40" t="n">
        <v>32.0688052666323</v>
      </c>
      <c r="AY96" s="40" t="n">
        <v>32.7254410967224</v>
      </c>
      <c r="AZ96" s="40" t="n">
        <v>32.4684740208457</v>
      </c>
      <c r="BA96" s="40" t="n">
        <v>32.7295535557497</v>
      </c>
      <c r="BB96" s="40" t="n">
        <v>33.1128781741622</v>
      </c>
      <c r="BC96" s="40" t="n">
        <v>33.5827772082267</v>
      </c>
      <c r="BD96" s="40" t="n">
        <v>32.6202466351281</v>
      </c>
      <c r="BE96" s="40" t="n">
        <v>33.0845036701808</v>
      </c>
      <c r="BF96" s="40" t="n">
        <v>33.6643053889408</v>
      </c>
      <c r="BG96" s="40" t="n">
        <v>33.6150374985418</v>
      </c>
      <c r="BH96" s="40" t="n">
        <v>31.8436706739967</v>
      </c>
      <c r="BI96" s="40" t="n">
        <v>30.8793633462202</v>
      </c>
      <c r="BJ96" s="40" t="n">
        <v>30.4254881145399</v>
      </c>
      <c r="BK96" s="27"/>
      <c r="BL96" s="0"/>
      <c r="BM96" s="0"/>
      <c r="BN96" s="0"/>
      <c r="BO96" s="0"/>
      <c r="BP96" s="27"/>
      <c r="BQ96" s="27"/>
      <c r="BR96" s="0"/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9.69526916581796</v>
      </c>
      <c r="C97" s="42" t="n">
        <v>10.9205219529061</v>
      </c>
      <c r="D97" s="42" t="n">
        <v>11.189919226299</v>
      </c>
      <c r="E97" s="42" t="n">
        <v>11.6961575675979</v>
      </c>
      <c r="F97" s="42" t="n">
        <v>11.7903580111584</v>
      </c>
      <c r="G97" s="42" t="n">
        <v>11.3550331001232</v>
      </c>
      <c r="H97" s="42" t="n">
        <v>11.6725254426756</v>
      </c>
      <c r="I97" s="42" t="n">
        <v>11.2083780991822</v>
      </c>
      <c r="J97" s="42" t="n">
        <v>11.6160961035479</v>
      </c>
      <c r="K97" s="42" t="n">
        <v>10.83714408489</v>
      </c>
      <c r="L97" s="42" t="n">
        <v>10.5301886899088</v>
      </c>
      <c r="M97" s="42" t="n">
        <v>9.98351014657036</v>
      </c>
      <c r="N97" s="42" t="n">
        <v>10.2172331619229</v>
      </c>
      <c r="O97" s="42" t="n">
        <v>10.1113634936892</v>
      </c>
      <c r="P97" s="42" t="n">
        <v>10.0200645672855</v>
      </c>
      <c r="Q97" s="42" t="n">
        <v>9.56075030502676</v>
      </c>
      <c r="R97" s="42" t="n">
        <v>9.64534933117836</v>
      </c>
      <c r="S97" s="42" t="n">
        <v>9.91560180446598</v>
      </c>
      <c r="T97" s="42" t="n">
        <v>10.1210189272224</v>
      </c>
      <c r="U97" s="42" t="n">
        <v>9.8892315948684</v>
      </c>
      <c r="V97" s="42" t="n">
        <v>9.21528652677694</v>
      </c>
      <c r="W97" s="42" t="n">
        <v>8.94079227094349</v>
      </c>
      <c r="X97" s="42" t="n">
        <v>9.07627650081479</v>
      </c>
      <c r="Y97" s="42" t="n">
        <v>9.68747288510362</v>
      </c>
      <c r="Z97" s="42" t="n">
        <v>9.48779664513882</v>
      </c>
      <c r="AA97" s="42" t="n">
        <v>9.51521359935403</v>
      </c>
      <c r="AB97" s="42" t="n">
        <v>10.5102615099264</v>
      </c>
      <c r="AC97" s="42" t="n">
        <v>10.9440244654507</v>
      </c>
      <c r="AD97" s="42" t="n">
        <v>11.5304876552096</v>
      </c>
      <c r="AE97" s="42" t="n">
        <v>10.6075913026452</v>
      </c>
      <c r="AF97" s="42" t="n">
        <v>11.2605253207463</v>
      </c>
      <c r="AG97" s="42" t="n">
        <v>11.9317593356278</v>
      </c>
      <c r="AH97" s="42" t="n">
        <v>12.0211076833005</v>
      </c>
      <c r="AI97" s="42" t="n">
        <v>11.5433171237788</v>
      </c>
      <c r="AJ97" s="42" t="n">
        <v>11.0555119180574</v>
      </c>
      <c r="AK97" s="42" t="n">
        <v>11.1766899507607</v>
      </c>
      <c r="AL97" s="42" t="n">
        <v>11.1861386280139</v>
      </c>
      <c r="AM97" s="42" t="n">
        <v>11.004880777334</v>
      </c>
      <c r="AN97" s="42" t="n">
        <v>11.5686946531013</v>
      </c>
      <c r="AO97" s="42" t="n">
        <v>12.4972154764195</v>
      </c>
      <c r="AP97" s="42" t="n">
        <v>12.9572485378332</v>
      </c>
      <c r="AQ97" s="42" t="n">
        <v>13.0640981439487</v>
      </c>
      <c r="AR97" s="42" t="n">
        <v>12.1955455845136</v>
      </c>
      <c r="AS97" s="42" t="n">
        <v>11.420227083319</v>
      </c>
      <c r="AT97" s="42" t="n">
        <v>11.2079688342933</v>
      </c>
      <c r="AU97" s="42" t="n">
        <v>11.1934943974661</v>
      </c>
      <c r="AV97" s="42" t="n">
        <v>11.0530834822333</v>
      </c>
      <c r="AW97" s="42" t="n">
        <v>10.7644157056124</v>
      </c>
      <c r="AX97" s="42" t="n">
        <v>11.2488662751364</v>
      </c>
      <c r="AY97" s="42" t="n">
        <v>12.1047988379648</v>
      </c>
      <c r="AZ97" s="42" t="n">
        <v>12.5525442876067</v>
      </c>
      <c r="BA97" s="42" t="n">
        <v>12.9836050406377</v>
      </c>
      <c r="BB97" s="42" t="n">
        <v>12.7579223639537</v>
      </c>
      <c r="BC97" s="42" t="n">
        <v>12.1297218825227</v>
      </c>
      <c r="BD97" s="42" t="n">
        <v>11.7796526752566</v>
      </c>
      <c r="BE97" s="42" t="n">
        <v>12.0933224870698</v>
      </c>
      <c r="BF97" s="42" t="n">
        <v>12.7399181906891</v>
      </c>
      <c r="BG97" s="42" t="n">
        <v>12.1167602895061</v>
      </c>
      <c r="BH97" s="42" t="n">
        <v>11.212904683606</v>
      </c>
      <c r="BI97" s="42" t="n">
        <v>10.7473727017825</v>
      </c>
      <c r="BJ97" s="42" t="n">
        <v>11.0301468389895</v>
      </c>
      <c r="BK97" s="27"/>
      <c r="BL97" s="0"/>
      <c r="BM97" s="0"/>
      <c r="BN97" s="0"/>
      <c r="BO97" s="0"/>
      <c r="BP97" s="27"/>
      <c r="BQ97" s="27"/>
      <c r="BR97" s="0"/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9.5210338273503</v>
      </c>
      <c r="C98" s="44" t="n">
        <v>20.5993672607715</v>
      </c>
      <c r="D98" s="44" t="n">
        <v>22.0106631044393</v>
      </c>
      <c r="E98" s="44" t="n">
        <v>22.4063743768666</v>
      </c>
      <c r="F98" s="44" t="n">
        <v>23.2178487240876</v>
      </c>
      <c r="G98" s="44" t="n">
        <v>22.2577265969647</v>
      </c>
      <c r="H98" s="44" t="n">
        <v>22.5456041770564</v>
      </c>
      <c r="I98" s="44" t="n">
        <v>22.4280160380151</v>
      </c>
      <c r="J98" s="44" t="n">
        <v>23.3359586718906</v>
      </c>
      <c r="K98" s="44" t="n">
        <v>23.3795085186396</v>
      </c>
      <c r="L98" s="44" t="n">
        <v>22.9763933204542</v>
      </c>
      <c r="M98" s="44" t="n">
        <v>21.4329578939051</v>
      </c>
      <c r="N98" s="44" t="n">
        <v>19.7263442181866</v>
      </c>
      <c r="O98" s="44" t="n">
        <v>18.6668339227474</v>
      </c>
      <c r="P98" s="44" t="n">
        <v>18.6410210357953</v>
      </c>
      <c r="Q98" s="44" t="n">
        <v>18.4334411282205</v>
      </c>
      <c r="R98" s="44" t="n">
        <v>18.7291076647525</v>
      </c>
      <c r="S98" s="44" t="n">
        <v>18.8510836223638</v>
      </c>
      <c r="T98" s="44" t="n">
        <v>19.1953185386633</v>
      </c>
      <c r="U98" s="44" t="n">
        <v>19.0662366903672</v>
      </c>
      <c r="V98" s="44" t="n">
        <v>18.781509978399</v>
      </c>
      <c r="W98" s="44" t="n">
        <v>18.3034493986888</v>
      </c>
      <c r="X98" s="44" t="n">
        <v>17.8818880096665</v>
      </c>
      <c r="Y98" s="44" t="n">
        <v>17.3523412971972</v>
      </c>
      <c r="Z98" s="44" t="n">
        <v>17.4891282962997</v>
      </c>
      <c r="AA98" s="44" t="n">
        <v>18.5684166912051</v>
      </c>
      <c r="AB98" s="44" t="n">
        <v>19.3166842173731</v>
      </c>
      <c r="AC98" s="44" t="n">
        <v>20.1667471530186</v>
      </c>
      <c r="AD98" s="44" t="n">
        <v>20.1341097016611</v>
      </c>
      <c r="AE98" s="44" t="n">
        <v>19.8854700036198</v>
      </c>
      <c r="AF98" s="44" t="n">
        <v>19.271708093967</v>
      </c>
      <c r="AG98" s="44" t="n">
        <v>19.7339408248293</v>
      </c>
      <c r="AH98" s="44" t="n">
        <v>19.4735610982566</v>
      </c>
      <c r="AI98" s="44" t="n">
        <v>19.9481648872594</v>
      </c>
      <c r="AJ98" s="44" t="n">
        <v>19.8633207069113</v>
      </c>
      <c r="AK98" s="44" t="n">
        <v>20.554148488093</v>
      </c>
      <c r="AL98" s="44" t="n">
        <v>20.5821034801476</v>
      </c>
      <c r="AM98" s="44" t="n">
        <v>20.1950898801246</v>
      </c>
      <c r="AN98" s="44" t="n">
        <v>20.100252450218</v>
      </c>
      <c r="AO98" s="44" t="n">
        <v>20.7644082992294</v>
      </c>
      <c r="AP98" s="44" t="n">
        <v>21.0363740136264</v>
      </c>
      <c r="AQ98" s="44" t="n">
        <v>21.682569509754</v>
      </c>
      <c r="AR98" s="44" t="n">
        <v>21.0554539431652</v>
      </c>
      <c r="AS98" s="44" t="n">
        <v>21.4851967048964</v>
      </c>
      <c r="AT98" s="44" t="n">
        <v>20.6693906949557</v>
      </c>
      <c r="AU98" s="44" t="n">
        <v>20.6604945184939</v>
      </c>
      <c r="AV98" s="44" t="n">
        <v>19.6487371277264</v>
      </c>
      <c r="AW98" s="44" t="n">
        <v>20.299902206979</v>
      </c>
      <c r="AX98" s="44" t="n">
        <v>20.6878457995002</v>
      </c>
      <c r="AY98" s="44" t="n">
        <v>20.8853329268368</v>
      </c>
      <c r="AZ98" s="44" t="n">
        <v>20.356613118533</v>
      </c>
      <c r="BA98" s="44" t="n">
        <v>20.921404451521</v>
      </c>
      <c r="BB98" s="44" t="n">
        <v>21.5609721680394</v>
      </c>
      <c r="BC98" s="44" t="n">
        <v>22.1393395738012</v>
      </c>
      <c r="BD98" s="44" t="n">
        <v>20.6381833495169</v>
      </c>
      <c r="BE98" s="44" t="n">
        <v>21.0068937565608</v>
      </c>
      <c r="BF98" s="44" t="n">
        <v>21.6578625130857</v>
      </c>
      <c r="BG98" s="44" t="n">
        <v>22.2732550053074</v>
      </c>
      <c r="BH98" s="44" t="n">
        <v>21.0422634179221</v>
      </c>
      <c r="BI98" s="44" t="n">
        <v>20.3916787473935</v>
      </c>
      <c r="BJ98" s="44" t="n">
        <v>19.407917366463</v>
      </c>
      <c r="BK98" s="27"/>
      <c r="BL98" s="0"/>
      <c r="BM98" s="0"/>
      <c r="BN98" s="0"/>
      <c r="BO98" s="0"/>
      <c r="BP98" s="27"/>
      <c r="BQ98" s="27"/>
      <c r="BR98" s="0"/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7.1549205384472</v>
      </c>
      <c r="C99" s="42" t="n">
        <v>29.2879874138028</v>
      </c>
      <c r="D99" s="42" t="n">
        <v>30.5354594420959</v>
      </c>
      <c r="E99" s="42" t="n">
        <v>31.1466085696414</v>
      </c>
      <c r="F99" s="42" t="n">
        <v>31.9000220735624</v>
      </c>
      <c r="G99" s="42" t="n">
        <v>31.3303382223601</v>
      </c>
      <c r="H99" s="42" t="n">
        <v>31.943154911287</v>
      </c>
      <c r="I99" s="42" t="n">
        <v>31.7901010353715</v>
      </c>
      <c r="J99" s="42" t="n">
        <v>31.1157946194606</v>
      </c>
      <c r="K99" s="42" t="n">
        <v>31.1279639952171</v>
      </c>
      <c r="L99" s="42" t="n">
        <v>29.916500857858</v>
      </c>
      <c r="M99" s="42" t="n">
        <v>29.3358868300676</v>
      </c>
      <c r="N99" s="42" t="n">
        <v>26.7578134897453</v>
      </c>
      <c r="O99" s="42" t="n">
        <v>25.8240955549392</v>
      </c>
      <c r="P99" s="42" t="n">
        <v>25.9138986270884</v>
      </c>
      <c r="Q99" s="42" t="n">
        <v>26.030477002654</v>
      </c>
      <c r="R99" s="42" t="n">
        <v>25.7542626817072</v>
      </c>
      <c r="S99" s="42" t="n">
        <v>25.5809593910407</v>
      </c>
      <c r="T99" s="42" t="n">
        <v>26.141711107542</v>
      </c>
      <c r="U99" s="42" t="n">
        <v>26.764418356154</v>
      </c>
      <c r="V99" s="42" t="n">
        <v>26.3417889913382</v>
      </c>
      <c r="W99" s="42" t="n">
        <v>25.4390542860567</v>
      </c>
      <c r="X99" s="42" t="n">
        <v>24.8859980576626</v>
      </c>
      <c r="Y99" s="42" t="n">
        <v>24.8406597133178</v>
      </c>
      <c r="Z99" s="42" t="n">
        <v>24.6727611433583</v>
      </c>
      <c r="AA99" s="42" t="n">
        <v>25.7593531607074</v>
      </c>
      <c r="AB99" s="42" t="n">
        <v>26.9776996887741</v>
      </c>
      <c r="AC99" s="42" t="n">
        <v>28.0154605718029</v>
      </c>
      <c r="AD99" s="42" t="n">
        <v>28.0497190400957</v>
      </c>
      <c r="AE99" s="42" t="n">
        <v>27.1448730735632</v>
      </c>
      <c r="AF99" s="42" t="n">
        <v>27.0384061935797</v>
      </c>
      <c r="AG99" s="42" t="n">
        <v>28.382310839187</v>
      </c>
      <c r="AH99" s="42" t="n">
        <v>27.860793681745</v>
      </c>
      <c r="AI99" s="42" t="n">
        <v>28.254001031346</v>
      </c>
      <c r="AJ99" s="42" t="n">
        <v>27.2679987227998</v>
      </c>
      <c r="AK99" s="42" t="n">
        <v>27.9791605105569</v>
      </c>
      <c r="AL99" s="42" t="n">
        <v>28.0917377299508</v>
      </c>
      <c r="AM99" s="42" t="n">
        <v>28.627265723861</v>
      </c>
      <c r="AN99" s="42" t="n">
        <v>28.9897236321396</v>
      </c>
      <c r="AO99" s="42" t="n">
        <v>29.6914444192942</v>
      </c>
      <c r="AP99" s="42" t="n">
        <v>29.5046279427335</v>
      </c>
      <c r="AQ99" s="42" t="n">
        <v>29.8944827178018</v>
      </c>
      <c r="AR99" s="42" t="n">
        <v>29.298950962071</v>
      </c>
      <c r="AS99" s="42" t="n">
        <v>29.8307322735024</v>
      </c>
      <c r="AT99" s="42" t="n">
        <v>29.4501938491637</v>
      </c>
      <c r="AU99" s="42" t="n">
        <v>29.1928851995051</v>
      </c>
      <c r="AV99" s="42" t="n">
        <v>27.8750927140937</v>
      </c>
      <c r="AW99" s="42" t="n">
        <v>28.1191195517508</v>
      </c>
      <c r="AX99" s="42" t="n">
        <v>28.4503155034246</v>
      </c>
      <c r="AY99" s="42" t="n">
        <v>28.6415898427058</v>
      </c>
      <c r="AZ99" s="42" t="n">
        <v>28.4477529757475</v>
      </c>
      <c r="BA99" s="42" t="n">
        <v>28.8276409460608</v>
      </c>
      <c r="BB99" s="42" t="n">
        <v>29.3647918712929</v>
      </c>
      <c r="BC99" s="42" t="n">
        <v>29.3211209522751</v>
      </c>
      <c r="BD99" s="42" t="n">
        <v>28.0760003676766</v>
      </c>
      <c r="BE99" s="42" t="n">
        <v>28.1261689292287</v>
      </c>
      <c r="BF99" s="42" t="n">
        <v>28.7194850473344</v>
      </c>
      <c r="BG99" s="42" t="n">
        <v>29.2122864124803</v>
      </c>
      <c r="BH99" s="42" t="n">
        <v>28.4250770374222</v>
      </c>
      <c r="BI99" s="42" t="n">
        <v>27.9115249799018</v>
      </c>
      <c r="BJ99" s="42" t="n">
        <v>27.2808840628341</v>
      </c>
      <c r="BK99" s="27"/>
      <c r="BL99" s="0"/>
      <c r="BM99" s="0"/>
      <c r="BN99" s="0"/>
      <c r="BO99" s="0"/>
      <c r="BP99" s="27"/>
      <c r="BQ99" s="27"/>
      <c r="BR99" s="0"/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10.0832372775286</v>
      </c>
      <c r="C100" s="40" t="n">
        <v>10.8291954460782</v>
      </c>
      <c r="D100" s="40" t="n">
        <v>10.9797136281632</v>
      </c>
      <c r="E100" s="40" t="n">
        <v>11.3999633492192</v>
      </c>
      <c r="F100" s="40" t="n">
        <v>12.3721590247315</v>
      </c>
      <c r="G100" s="40" t="n">
        <v>12.496430381281</v>
      </c>
      <c r="H100" s="40" t="n">
        <v>12.3719339151009</v>
      </c>
      <c r="I100" s="40" t="n">
        <v>11.7060858551331</v>
      </c>
      <c r="J100" s="40" t="n">
        <v>11.1937915060838</v>
      </c>
      <c r="K100" s="40" t="n">
        <v>11.5696221203515</v>
      </c>
      <c r="L100" s="40" t="n">
        <v>11.6174491099315</v>
      </c>
      <c r="M100" s="40" t="n">
        <v>12.1814012379811</v>
      </c>
      <c r="N100" s="40" t="n">
        <v>11.1506345337339</v>
      </c>
      <c r="O100" s="40" t="n">
        <v>10.3684123097451</v>
      </c>
      <c r="P100" s="40" t="n">
        <v>9.74647057443869</v>
      </c>
      <c r="Q100" s="40" t="n">
        <v>10.3137903680482</v>
      </c>
      <c r="R100" s="40" t="n">
        <v>10.8017642379012</v>
      </c>
      <c r="S100" s="40" t="n">
        <v>11.2017354611735</v>
      </c>
      <c r="T100" s="40" t="n">
        <v>11.7311112116874</v>
      </c>
      <c r="U100" s="40" t="n">
        <v>12.4980579067224</v>
      </c>
      <c r="V100" s="40" t="n">
        <v>12.4542811324173</v>
      </c>
      <c r="W100" s="40" t="n">
        <v>11.8685948075605</v>
      </c>
      <c r="X100" s="40" t="n">
        <v>11.3630005367871</v>
      </c>
      <c r="Y100" s="40" t="n">
        <v>11.4885018788255</v>
      </c>
      <c r="Z100" s="40" t="n">
        <v>11.603037135342</v>
      </c>
      <c r="AA100" s="40" t="n">
        <v>12.9343597062216</v>
      </c>
      <c r="AB100" s="40" t="n">
        <v>14.0316099603664</v>
      </c>
      <c r="AC100" s="40" t="n">
        <v>15.5146574768498</v>
      </c>
      <c r="AD100" s="40" t="n">
        <v>15.0447564863498</v>
      </c>
      <c r="AE100" s="40" t="n">
        <v>14.9595457161276</v>
      </c>
      <c r="AF100" s="40" t="n">
        <v>14.5540016305608</v>
      </c>
      <c r="AG100" s="40" t="n">
        <v>15.0018614845354</v>
      </c>
      <c r="AH100" s="40" t="n">
        <v>13.6674883070772</v>
      </c>
      <c r="AI100" s="40" t="n">
        <v>13.16435805955</v>
      </c>
      <c r="AJ100" s="40" t="n">
        <v>12.9340228124251</v>
      </c>
      <c r="AK100" s="40" t="n">
        <v>14.0920206018347</v>
      </c>
      <c r="AL100" s="40" t="n">
        <v>14.8382639055852</v>
      </c>
      <c r="AM100" s="40" t="n">
        <v>14.894015719497</v>
      </c>
      <c r="AN100" s="40" t="n">
        <v>14.6359059242822</v>
      </c>
      <c r="AO100" s="40" t="n">
        <v>14.301262135769</v>
      </c>
      <c r="AP100" s="40" t="n">
        <v>14.3954150139005</v>
      </c>
      <c r="AQ100" s="40" t="n">
        <v>15.1375165358621</v>
      </c>
      <c r="AR100" s="40" t="n">
        <v>15.0741968825244</v>
      </c>
      <c r="AS100" s="40" t="n">
        <v>15.5281398020332</v>
      </c>
      <c r="AT100" s="40" t="n">
        <v>15.0357705658275</v>
      </c>
      <c r="AU100" s="40" t="n">
        <v>15.1538123862342</v>
      </c>
      <c r="AV100" s="40" t="n">
        <v>14.7293932801802</v>
      </c>
      <c r="AW100" s="40" t="n">
        <v>15.0135188687409</v>
      </c>
      <c r="AX100" s="40" t="n">
        <v>15.5741076134842</v>
      </c>
      <c r="AY100" s="40" t="n">
        <v>15.2495539978612</v>
      </c>
      <c r="AZ100" s="40" t="n">
        <v>15.0738115015048</v>
      </c>
      <c r="BA100" s="40" t="n">
        <v>14.6295720150929</v>
      </c>
      <c r="BB100" s="40" t="n">
        <v>14.876260371673</v>
      </c>
      <c r="BC100" s="40" t="n">
        <v>14.7448654939849</v>
      </c>
      <c r="BD100" s="40" t="n">
        <v>14.0205099592648</v>
      </c>
      <c r="BE100" s="40" t="n">
        <v>13.8686110513458</v>
      </c>
      <c r="BF100" s="40" t="n">
        <v>14.002793306772</v>
      </c>
      <c r="BG100" s="40" t="n">
        <v>14.3469651991041</v>
      </c>
      <c r="BH100" s="40" t="n">
        <v>13.9636843378471</v>
      </c>
      <c r="BI100" s="40" t="n">
        <v>13.8441222925197</v>
      </c>
      <c r="BJ100" s="40" t="n">
        <v>13.5460578972669</v>
      </c>
      <c r="BK100" s="27"/>
      <c r="BL100" s="0"/>
      <c r="BM100" s="0"/>
      <c r="BN100" s="0"/>
      <c r="BO100" s="0"/>
      <c r="BP100" s="27"/>
      <c r="BQ100" s="27"/>
      <c r="BR100" s="0"/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3.39377415626183</v>
      </c>
      <c r="C101" s="42" t="n">
        <v>3.88113316486846</v>
      </c>
      <c r="D101" s="42" t="n">
        <v>4.01375763077128</v>
      </c>
      <c r="E101" s="42" t="n">
        <v>4.33023360495528</v>
      </c>
      <c r="F101" s="42" t="n">
        <v>4.45303031639017</v>
      </c>
      <c r="G101" s="42" t="n">
        <v>4.41052430458944</v>
      </c>
      <c r="H101" s="42" t="n">
        <v>4.40054642086979</v>
      </c>
      <c r="I101" s="42" t="n">
        <v>4.2597394068461</v>
      </c>
      <c r="J101" s="42" t="n">
        <v>4.36171874532989</v>
      </c>
      <c r="K101" s="42" t="n">
        <v>4.10673269998222</v>
      </c>
      <c r="L101" s="42" t="n">
        <v>4.09164618807231</v>
      </c>
      <c r="M101" s="42" t="n">
        <v>4.18307880001674</v>
      </c>
      <c r="N101" s="42" t="n">
        <v>3.95644451676011</v>
      </c>
      <c r="O101" s="42" t="n">
        <v>3.75944199586934</v>
      </c>
      <c r="P101" s="42" t="n">
        <v>3.45096615832347</v>
      </c>
      <c r="Q101" s="42" t="n">
        <v>3.76783498565782</v>
      </c>
      <c r="R101" s="42" t="n">
        <v>3.95029442635084</v>
      </c>
      <c r="S101" s="42" t="n">
        <v>3.71988747317133</v>
      </c>
      <c r="T101" s="42" t="n">
        <v>3.88529036640689</v>
      </c>
      <c r="U101" s="42" t="n">
        <v>3.95875794418665</v>
      </c>
      <c r="V101" s="42" t="n">
        <v>4.242659512182</v>
      </c>
      <c r="W101" s="42" t="n">
        <v>3.96664183234686</v>
      </c>
      <c r="X101" s="42" t="n">
        <v>4.16445081077435</v>
      </c>
      <c r="Y101" s="42" t="n">
        <v>4.43776805196822</v>
      </c>
      <c r="Z101" s="42" t="n">
        <v>4.55801962182003</v>
      </c>
      <c r="AA101" s="42" t="n">
        <v>4.44989429356532</v>
      </c>
      <c r="AB101" s="42" t="n">
        <v>4.99162475424277</v>
      </c>
      <c r="AC101" s="42" t="n">
        <v>5.2873488652005</v>
      </c>
      <c r="AD101" s="42" t="n">
        <v>5.46154097629802</v>
      </c>
      <c r="AE101" s="42" t="n">
        <v>5.00554904821274</v>
      </c>
      <c r="AF101" s="42" t="n">
        <v>5.3859154670444</v>
      </c>
      <c r="AG101" s="42" t="n">
        <v>5.82920703202202</v>
      </c>
      <c r="AH101" s="42" t="n">
        <v>5.5176551922635</v>
      </c>
      <c r="AI101" s="42" t="n">
        <v>4.82709580097234</v>
      </c>
      <c r="AJ101" s="42" t="n">
        <v>4.74269632161675</v>
      </c>
      <c r="AK101" s="42" t="n">
        <v>5.44641079286284</v>
      </c>
      <c r="AL101" s="42" t="n">
        <v>5.78496795848548</v>
      </c>
      <c r="AM101" s="42" t="n">
        <v>5.45204370595392</v>
      </c>
      <c r="AN101" s="42" t="n">
        <v>5.19946029248149</v>
      </c>
      <c r="AO101" s="42" t="n">
        <v>5.6207863369024</v>
      </c>
      <c r="AP101" s="42" t="n">
        <v>5.98644972762811</v>
      </c>
      <c r="AQ101" s="42" t="n">
        <v>6.73077915869936</v>
      </c>
      <c r="AR101" s="42" t="n">
        <v>6.3662072784907</v>
      </c>
      <c r="AS101" s="42" t="n">
        <v>5.82987092553882</v>
      </c>
      <c r="AT101" s="42" t="n">
        <v>5.33625817114299</v>
      </c>
      <c r="AU101" s="42" t="n">
        <v>5.26856440552408</v>
      </c>
      <c r="AV101" s="42" t="n">
        <v>5.20974156109016</v>
      </c>
      <c r="AW101" s="42" t="n">
        <v>5.29950234745114</v>
      </c>
      <c r="AX101" s="42" t="n">
        <v>5.64927295843292</v>
      </c>
      <c r="AY101" s="42" t="n">
        <v>6.07774692317964</v>
      </c>
      <c r="AZ101" s="42" t="n">
        <v>6.10842401211032</v>
      </c>
      <c r="BA101" s="42" t="n">
        <v>6.06658526314762</v>
      </c>
      <c r="BB101" s="42" t="n">
        <v>6.0814796220804</v>
      </c>
      <c r="BC101" s="42" t="n">
        <v>5.42412449921629</v>
      </c>
      <c r="BD101" s="42" t="n">
        <v>5.35785127528382</v>
      </c>
      <c r="BE101" s="42" t="n">
        <v>5.16315265338326</v>
      </c>
      <c r="BF101" s="42" t="n">
        <v>5.73077466777195</v>
      </c>
      <c r="BG101" s="42" t="n">
        <v>5.59020684916041</v>
      </c>
      <c r="BH101" s="42" t="n">
        <v>5.49721289685094</v>
      </c>
      <c r="BI101" s="42" t="n">
        <v>5.48289292135237</v>
      </c>
      <c r="BJ101" s="42" t="n">
        <v>5.50195173608811</v>
      </c>
      <c r="BK101" s="27"/>
      <c r="BL101" s="0"/>
      <c r="BM101" s="0"/>
      <c r="BN101" s="0"/>
      <c r="BO101" s="0"/>
      <c r="BP101" s="27"/>
      <c r="BQ101" s="27"/>
      <c r="BR101" s="0"/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6.57624528189487</v>
      </c>
      <c r="C102" s="46" t="n">
        <v>6.74751806495607</v>
      </c>
      <c r="D102" s="46" t="n">
        <v>7.46158888425121</v>
      </c>
      <c r="E102" s="46" t="n">
        <v>7.94587700061897</v>
      </c>
      <c r="F102" s="46" t="n">
        <v>8.86835655234097</v>
      </c>
      <c r="G102" s="46" t="n">
        <v>8.6043027843211</v>
      </c>
      <c r="H102" s="46" t="n">
        <v>8.22201759638588</v>
      </c>
      <c r="I102" s="46" t="n">
        <v>7.60560039335095</v>
      </c>
      <c r="J102" s="46" t="n">
        <v>7.3353954709096</v>
      </c>
      <c r="K102" s="46" t="n">
        <v>7.92713229045393</v>
      </c>
      <c r="L102" s="46" t="n">
        <v>8.1499272293793</v>
      </c>
      <c r="M102" s="46" t="n">
        <v>8.60612746332315</v>
      </c>
      <c r="N102" s="46" t="n">
        <v>7.85380549972253</v>
      </c>
      <c r="O102" s="46" t="n">
        <v>7.2167575074819</v>
      </c>
      <c r="P102" s="46" t="n">
        <v>6.59318185571795</v>
      </c>
      <c r="Q102" s="46" t="n">
        <v>6.65479133282658</v>
      </c>
      <c r="R102" s="46" t="n">
        <v>6.95427936514431</v>
      </c>
      <c r="S102" s="46" t="n">
        <v>7.39305255523804</v>
      </c>
      <c r="T102" s="46" t="n">
        <v>7.78116674666377</v>
      </c>
      <c r="U102" s="46" t="n">
        <v>8.33994465093254</v>
      </c>
      <c r="V102" s="46" t="n">
        <v>8.18744579456125</v>
      </c>
      <c r="W102" s="46" t="n">
        <v>7.90311965332065</v>
      </c>
      <c r="X102" s="46" t="n">
        <v>7.51899877840727</v>
      </c>
      <c r="Y102" s="46" t="n">
        <v>7.64476825460809</v>
      </c>
      <c r="Z102" s="46" t="n">
        <v>7.7890759784507</v>
      </c>
      <c r="AA102" s="46" t="n">
        <v>8.92351177994512</v>
      </c>
      <c r="AB102" s="46" t="n">
        <v>9.53193778874679</v>
      </c>
      <c r="AC102" s="46" t="n">
        <v>10.6840093780077</v>
      </c>
      <c r="AD102" s="46" t="n">
        <v>10.1914956605893</v>
      </c>
      <c r="AE102" s="46" t="n">
        <v>10.0314975612637</v>
      </c>
      <c r="AF102" s="46" t="n">
        <v>9.25648556769881</v>
      </c>
      <c r="AG102" s="46" t="n">
        <v>9.48008032436798</v>
      </c>
      <c r="AH102" s="46" t="n">
        <v>8.64882118123484</v>
      </c>
      <c r="AI102" s="46" t="n">
        <v>8.54945734935427</v>
      </c>
      <c r="AJ102" s="46" t="n">
        <v>8.55195114051381</v>
      </c>
      <c r="AK102" s="46" t="n">
        <v>9.0750019557221</v>
      </c>
      <c r="AL102" s="46" t="n">
        <v>9.63716666449921</v>
      </c>
      <c r="AM102" s="46" t="n">
        <v>9.59987977698957</v>
      </c>
      <c r="AN102" s="46" t="n">
        <v>9.71953832137006</v>
      </c>
      <c r="AO102" s="46" t="n">
        <v>9.39927647072765</v>
      </c>
      <c r="AP102" s="46" t="n">
        <v>9.42001374028594</v>
      </c>
      <c r="AQ102" s="46" t="n">
        <v>9.89670179695874</v>
      </c>
      <c r="AR102" s="46" t="n">
        <v>9.90264759574508</v>
      </c>
      <c r="AS102" s="46" t="n">
        <v>10.2362025176798</v>
      </c>
      <c r="AT102" s="46" t="n">
        <v>9.84907605369611</v>
      </c>
      <c r="AU102" s="46" t="n">
        <v>10.2078808414193</v>
      </c>
      <c r="AV102" s="46" t="n">
        <v>9.8343057499187</v>
      </c>
      <c r="AW102" s="46" t="n">
        <v>10.2192090415463</v>
      </c>
      <c r="AX102" s="46" t="n">
        <v>10.3998363668466</v>
      </c>
      <c r="AY102" s="46" t="n">
        <v>10.2748682798412</v>
      </c>
      <c r="AZ102" s="46" t="n">
        <v>10.0158397901572</v>
      </c>
      <c r="BA102" s="46" t="n">
        <v>10.052694766134</v>
      </c>
      <c r="BB102" s="46" t="n">
        <v>10.335078103724</v>
      </c>
      <c r="BC102" s="46" t="n">
        <v>10.4324523450013</v>
      </c>
      <c r="BD102" s="46" t="n">
        <v>9.24468646429759</v>
      </c>
      <c r="BE102" s="46" t="n">
        <v>8.81284200205961</v>
      </c>
      <c r="BF102" s="46" t="n">
        <v>8.84951563769769</v>
      </c>
      <c r="BG102" s="46" t="n">
        <v>9.57002676871359</v>
      </c>
      <c r="BH102" s="46" t="n">
        <v>9.6215907291871</v>
      </c>
      <c r="BI102" s="46" t="n">
        <v>9.68053881500285</v>
      </c>
      <c r="BJ102" s="46" t="n">
        <v>9.40692114749024</v>
      </c>
      <c r="BK102" s="27"/>
      <c r="BL102" s="0"/>
      <c r="BM102" s="0"/>
      <c r="BN102" s="0"/>
      <c r="BO102" s="0"/>
      <c r="BP102" s="27"/>
      <c r="BQ102" s="27"/>
      <c r="BR102" s="0"/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8.67860879122458</v>
      </c>
      <c r="C103" s="42" t="n">
        <v>9.41491767484416</v>
      </c>
      <c r="D103" s="42" t="n">
        <v>9.79780422259467</v>
      </c>
      <c r="E103" s="42" t="n">
        <v>10.1166985278198</v>
      </c>
      <c r="F103" s="42" t="n">
        <v>11.0223083695336</v>
      </c>
      <c r="G103" s="42" t="n">
        <v>10.9875061989779</v>
      </c>
      <c r="H103" s="42" t="n">
        <v>10.6108111317326</v>
      </c>
      <c r="I103" s="42" t="n">
        <v>10.0454443520733</v>
      </c>
      <c r="J103" s="42" t="n">
        <v>9.40383697613558</v>
      </c>
      <c r="K103" s="42" t="n">
        <v>10.1228898124167</v>
      </c>
      <c r="L103" s="42" t="n">
        <v>10.2145137762668</v>
      </c>
      <c r="M103" s="42" t="n">
        <v>10.9664084129519</v>
      </c>
      <c r="N103" s="42" t="n">
        <v>10.0354274390441</v>
      </c>
      <c r="O103" s="42" t="n">
        <v>9.29845329600922</v>
      </c>
      <c r="P103" s="42" t="n">
        <v>8.61299049474236</v>
      </c>
      <c r="Q103" s="42" t="n">
        <v>8.86350553431505</v>
      </c>
      <c r="R103" s="42" t="n">
        <v>9.09284191761223</v>
      </c>
      <c r="S103" s="42" t="n">
        <v>9.6043217821181</v>
      </c>
      <c r="T103" s="42" t="n">
        <v>10.2604855257202</v>
      </c>
      <c r="U103" s="42" t="n">
        <v>10.9476962026689</v>
      </c>
      <c r="V103" s="42" t="n">
        <v>10.7979119842075</v>
      </c>
      <c r="W103" s="42" t="n">
        <v>10.3070957355823</v>
      </c>
      <c r="X103" s="42" t="n">
        <v>10.012902110316</v>
      </c>
      <c r="Y103" s="42" t="n">
        <v>10.1760731316947</v>
      </c>
      <c r="Z103" s="42" t="n">
        <v>10.1444771633457</v>
      </c>
      <c r="AA103" s="42" t="n">
        <v>11.5049083667095</v>
      </c>
      <c r="AB103" s="42" t="n">
        <v>12.4522190669113</v>
      </c>
      <c r="AC103" s="42" t="n">
        <v>13.7901467277534</v>
      </c>
      <c r="AD103" s="42" t="n">
        <v>13.2091792196163</v>
      </c>
      <c r="AE103" s="42" t="n">
        <v>12.9229995079202</v>
      </c>
      <c r="AF103" s="42" t="n">
        <v>12.5784603868372</v>
      </c>
      <c r="AG103" s="42" t="n">
        <v>13.1001410033242</v>
      </c>
      <c r="AH103" s="42" t="n">
        <v>12.0261461510665</v>
      </c>
      <c r="AI103" s="42" t="n">
        <v>11.4956926914676</v>
      </c>
      <c r="AJ103" s="42" t="n">
        <v>11.0868334156298</v>
      </c>
      <c r="AK103" s="42" t="n">
        <v>11.8795277168064</v>
      </c>
      <c r="AL103" s="42" t="n">
        <v>12.6981266447479</v>
      </c>
      <c r="AM103" s="42" t="n">
        <v>12.9785586387381</v>
      </c>
      <c r="AN103" s="42" t="n">
        <v>13.013455628608</v>
      </c>
      <c r="AO103" s="42" t="n">
        <v>12.602838926317</v>
      </c>
      <c r="AP103" s="42" t="n">
        <v>12.2896028700943</v>
      </c>
      <c r="AQ103" s="42" t="n">
        <v>12.8027135593433</v>
      </c>
      <c r="AR103" s="42" t="n">
        <v>12.8882573601062</v>
      </c>
      <c r="AS103" s="42" t="n">
        <v>13.7211382823955</v>
      </c>
      <c r="AT103" s="42" t="n">
        <v>13.4390175663678</v>
      </c>
      <c r="AU103" s="42" t="n">
        <v>13.4993391215951</v>
      </c>
      <c r="AV103" s="42" t="n">
        <v>12.8734377077339</v>
      </c>
      <c r="AW103" s="42" t="n">
        <v>13.1790091383654</v>
      </c>
      <c r="AX103" s="42" t="n">
        <v>13.6312596610715</v>
      </c>
      <c r="AY103" s="42" t="n">
        <v>13.4468979420697</v>
      </c>
      <c r="AZ103" s="42" t="n">
        <v>13.2707366816561</v>
      </c>
      <c r="BA103" s="42" t="n">
        <v>12.9443986759726</v>
      </c>
      <c r="BB103" s="42" t="n">
        <v>13.0404204492179</v>
      </c>
      <c r="BC103" s="42" t="n">
        <v>12.8255091543459</v>
      </c>
      <c r="BD103" s="42" t="n">
        <v>11.6447918049706</v>
      </c>
      <c r="BE103" s="42" t="n">
        <v>11.4330050915596</v>
      </c>
      <c r="BF103" s="42" t="n">
        <v>11.5013714724762</v>
      </c>
      <c r="BG103" s="42" t="n">
        <v>12.3111931733751</v>
      </c>
      <c r="BH103" s="42" t="n">
        <v>12.1436450867968</v>
      </c>
      <c r="BI103" s="42" t="n">
        <v>12.2176605910357</v>
      </c>
      <c r="BJ103" s="42" t="n">
        <v>11.9516117310103</v>
      </c>
      <c r="BK103" s="27"/>
      <c r="BL103" s="0"/>
      <c r="BM103" s="0"/>
      <c r="BN103" s="0"/>
      <c r="BO103" s="0"/>
      <c r="BP103" s="27"/>
      <c r="BQ103" s="27"/>
      <c r="BR103" s="0"/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27"/>
      <c r="BL104" s="0"/>
      <c r="BM104" s="0"/>
      <c r="BN104" s="0"/>
      <c r="BO104" s="0"/>
      <c r="BP104" s="27"/>
      <c r="BQ104" s="27"/>
      <c r="BR104" s="0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8221.97008516656</v>
      </c>
      <c r="C105" s="47" t="n">
        <v>8134.15611697666</v>
      </c>
      <c r="D105" s="47" t="n">
        <v>8213.09591620367</v>
      </c>
      <c r="E105" s="47" t="n">
        <v>8205.85242109397</v>
      </c>
      <c r="F105" s="47" t="n">
        <v>8281.30232992281</v>
      </c>
      <c r="G105" s="47" t="n">
        <v>8298.58237739173</v>
      </c>
      <c r="H105" s="47" t="n">
        <v>8276.63282510714</v>
      </c>
      <c r="I105" s="47" t="n">
        <v>8218.6528536587</v>
      </c>
      <c r="J105" s="47" t="n">
        <v>8133.49844008537</v>
      </c>
      <c r="K105" s="47" t="n">
        <v>8170.78996940693</v>
      </c>
      <c r="L105" s="47" t="n">
        <v>8240.32511662958</v>
      </c>
      <c r="M105" s="47" t="n">
        <v>8286.18291721131</v>
      </c>
      <c r="N105" s="47" t="n">
        <v>8235.12502335701</v>
      </c>
      <c r="O105" s="47" t="n">
        <v>8186.34361905532</v>
      </c>
      <c r="P105" s="47" t="n">
        <v>8167.02358614749</v>
      </c>
      <c r="Q105" s="47" t="n">
        <v>8176.48775780488</v>
      </c>
      <c r="R105" s="47" t="n">
        <v>8229.65637854107</v>
      </c>
      <c r="S105" s="47" t="n">
        <v>8309.1069696421</v>
      </c>
      <c r="T105" s="47" t="n">
        <v>8301.77041685218</v>
      </c>
      <c r="U105" s="47" t="n">
        <v>8253.43892142806</v>
      </c>
      <c r="V105" s="47" t="n">
        <v>8212.72831238469</v>
      </c>
      <c r="W105" s="47" t="n">
        <v>8292.02060546574</v>
      </c>
      <c r="X105" s="47" t="n">
        <v>8321.5044421087</v>
      </c>
      <c r="Y105" s="47" t="n">
        <v>8330.21704727347</v>
      </c>
      <c r="Z105" s="47" t="n">
        <v>8277.75112371631</v>
      </c>
      <c r="AA105" s="47" t="n">
        <v>8270.25457070444</v>
      </c>
      <c r="AB105" s="47" t="n">
        <v>8294.46075854188</v>
      </c>
      <c r="AC105" s="47" t="n">
        <v>8332.0525205142</v>
      </c>
      <c r="AD105" s="47" t="n">
        <v>8326.96390464005</v>
      </c>
      <c r="AE105" s="47" t="n">
        <v>8316.48846314314</v>
      </c>
      <c r="AF105" s="47" t="n">
        <v>8331.9683784534</v>
      </c>
      <c r="AG105" s="47" t="n">
        <v>8305.3192289853</v>
      </c>
      <c r="AH105" s="47" t="n">
        <v>8325.27518822195</v>
      </c>
      <c r="AI105" s="47" t="n">
        <v>8335.74615244647</v>
      </c>
      <c r="AJ105" s="47" t="n">
        <v>8366.79347316345</v>
      </c>
      <c r="AK105" s="47" t="n">
        <v>8310.50687154425</v>
      </c>
      <c r="AL105" s="47" t="n">
        <v>8268.37015717665</v>
      </c>
      <c r="AM105" s="47" t="n">
        <v>8299.02170284252</v>
      </c>
      <c r="AN105" s="47" t="n">
        <v>8311.65482300347</v>
      </c>
      <c r="AO105" s="47" t="n">
        <v>8329.85559159469</v>
      </c>
      <c r="AP105" s="47" t="n">
        <v>8295.37837579584</v>
      </c>
      <c r="AQ105" s="47" t="n">
        <v>8293.96712812775</v>
      </c>
      <c r="AR105" s="47" t="n">
        <v>8287.35669492706</v>
      </c>
      <c r="AS105" s="47" t="n">
        <v>8291.95351638917</v>
      </c>
      <c r="AT105" s="47" t="n">
        <v>8335.83674027305</v>
      </c>
      <c r="AU105" s="47" t="n">
        <v>8398.00980546245</v>
      </c>
      <c r="AV105" s="47" t="n">
        <v>8405.51593195621</v>
      </c>
      <c r="AW105" s="47" t="n">
        <v>8346.72612761055</v>
      </c>
      <c r="AX105" s="47" t="n">
        <v>8261.76878547005</v>
      </c>
      <c r="AY105" s="47" t="n">
        <v>8267.29665640291</v>
      </c>
      <c r="AZ105" s="47" t="n">
        <v>8312.60396567562</v>
      </c>
      <c r="BA105" s="47" t="n">
        <v>8361.18707837578</v>
      </c>
      <c r="BB105" s="47" t="n">
        <v>8343.84939287862</v>
      </c>
      <c r="BC105" s="47" t="n">
        <v>8318.13337804511</v>
      </c>
      <c r="BD105" s="47" t="n">
        <v>8289.96504330537</v>
      </c>
      <c r="BE105" s="47" t="n">
        <v>8291.02782530466</v>
      </c>
      <c r="BF105" s="47" t="n">
        <v>8320.27689429429</v>
      </c>
      <c r="BG105" s="47" t="n">
        <v>8359.77272343034</v>
      </c>
      <c r="BH105" s="47" t="n">
        <v>8370.01797302588</v>
      </c>
      <c r="BI105" s="47" t="n">
        <v>8342.91296701588</v>
      </c>
      <c r="BJ105" s="47" t="n">
        <v>8296.33535360785</v>
      </c>
      <c r="BK105" s="27"/>
      <c r="BL105" s="0"/>
      <c r="BM105" s="0"/>
      <c r="BN105" s="0"/>
      <c r="BO105" s="0"/>
      <c r="BP105" s="27"/>
      <c r="BQ105" s="27"/>
      <c r="BR105" s="0"/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4714.30570002011</v>
      </c>
      <c r="C106" s="48" t="n">
        <v>4663.42651742242</v>
      </c>
      <c r="D106" s="48" t="n">
        <v>4740.5892211625</v>
      </c>
      <c r="E106" s="48" t="n">
        <v>4721.76016075243</v>
      </c>
      <c r="F106" s="48" t="n">
        <v>4759.96859601289</v>
      </c>
      <c r="G106" s="48" t="n">
        <v>4783.55281703478</v>
      </c>
      <c r="H106" s="48" t="n">
        <v>4797.37271264477</v>
      </c>
      <c r="I106" s="48" t="n">
        <v>4778.98854315952</v>
      </c>
      <c r="J106" s="48" t="n">
        <v>4704.40786883733</v>
      </c>
      <c r="K106" s="48" t="n">
        <v>4736.5592968766</v>
      </c>
      <c r="L106" s="48" t="n">
        <v>4759.02657894535</v>
      </c>
      <c r="M106" s="48" t="n">
        <v>4805.81887786529</v>
      </c>
      <c r="N106" s="48" t="n">
        <v>4796.62234567265</v>
      </c>
      <c r="O106" s="48" t="n">
        <v>4780.06439089992</v>
      </c>
      <c r="P106" s="48" t="n">
        <v>4767.12747926536</v>
      </c>
      <c r="Q106" s="48" t="n">
        <v>4755.65289184279</v>
      </c>
      <c r="R106" s="48" t="n">
        <v>4785.82400803339</v>
      </c>
      <c r="S106" s="48" t="n">
        <v>4846.11501835576</v>
      </c>
      <c r="T106" s="48" t="n">
        <v>4813.34112827487</v>
      </c>
      <c r="U106" s="48" t="n">
        <v>4753.86369960256</v>
      </c>
      <c r="V106" s="48" t="n">
        <v>4738.96143329507</v>
      </c>
      <c r="W106" s="48" t="n">
        <v>4817.35994315338</v>
      </c>
      <c r="X106" s="48" t="n">
        <v>4880.40060102495</v>
      </c>
      <c r="Y106" s="48" t="n">
        <v>4837.23060270326</v>
      </c>
      <c r="Z106" s="48" t="n">
        <v>4791.88168767273</v>
      </c>
      <c r="AA106" s="48" t="n">
        <v>4768.94666498429</v>
      </c>
      <c r="AB106" s="48" t="n">
        <v>4833.043834632</v>
      </c>
      <c r="AC106" s="48" t="n">
        <v>4858.92536730217</v>
      </c>
      <c r="AD106" s="48" t="n">
        <v>4869.9824599763</v>
      </c>
      <c r="AE106" s="48" t="n">
        <v>4864.54961390223</v>
      </c>
      <c r="AF106" s="48" t="n">
        <v>4880.48249758121</v>
      </c>
      <c r="AG106" s="48" t="n">
        <v>4842.32131028284</v>
      </c>
      <c r="AH106" s="48" t="n">
        <v>4838.32475271132</v>
      </c>
      <c r="AI106" s="48" t="n">
        <v>4831.83495059159</v>
      </c>
      <c r="AJ106" s="48" t="n">
        <v>4894.06886560641</v>
      </c>
      <c r="AK106" s="48" t="n">
        <v>4851.9683403351</v>
      </c>
      <c r="AL106" s="48" t="n">
        <v>4854.52566065123</v>
      </c>
      <c r="AM106" s="48" t="n">
        <v>4842.02693516882</v>
      </c>
      <c r="AN106" s="48" t="n">
        <v>4865.80230847784</v>
      </c>
      <c r="AO106" s="48" t="n">
        <v>4857.56286657694</v>
      </c>
      <c r="AP106" s="48" t="n">
        <v>4831.7317809658</v>
      </c>
      <c r="AQ106" s="48" t="n">
        <v>4811.16368206915</v>
      </c>
      <c r="AR106" s="48" t="n">
        <v>4791.0845723991</v>
      </c>
      <c r="AS106" s="48" t="n">
        <v>4832.16418881159</v>
      </c>
      <c r="AT106" s="48" t="n">
        <v>4865.9613924349</v>
      </c>
      <c r="AU106" s="48" t="n">
        <v>4945.7173007607</v>
      </c>
      <c r="AV106" s="48" t="n">
        <v>4940.89799061081</v>
      </c>
      <c r="AW106" s="48" t="n">
        <v>4924.52292719905</v>
      </c>
      <c r="AX106" s="48" t="n">
        <v>4862.44624922415</v>
      </c>
      <c r="AY106" s="48" t="n">
        <v>4846.76241952537</v>
      </c>
      <c r="AZ106" s="48" t="n">
        <v>4881.21305842592</v>
      </c>
      <c r="BA106" s="48" t="n">
        <v>4919.15800768615</v>
      </c>
      <c r="BB106" s="48" t="n">
        <v>4900.73706505202</v>
      </c>
      <c r="BC106" s="48" t="n">
        <v>4856.57249065396</v>
      </c>
      <c r="BD106" s="48" t="n">
        <v>4823.74376118132</v>
      </c>
      <c r="BE106" s="48" t="n">
        <v>4857.81029217665</v>
      </c>
      <c r="BF106" s="48" t="n">
        <v>4927.80960410757</v>
      </c>
      <c r="BG106" s="48" t="n">
        <v>4989.24175843805</v>
      </c>
      <c r="BH106" s="48" t="n">
        <v>4993.28107278596</v>
      </c>
      <c r="BI106" s="48" t="n">
        <v>4970.17093516269</v>
      </c>
      <c r="BJ106" s="48" t="n">
        <v>4895.00472353421</v>
      </c>
      <c r="BK106" s="27"/>
      <c r="BL106" s="0"/>
      <c r="BM106" s="0"/>
      <c r="BN106" s="0"/>
      <c r="BO106" s="0"/>
      <c r="BP106" s="27"/>
      <c r="BQ106" s="27"/>
      <c r="BR106" s="0"/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1815.53688550377</v>
      </c>
      <c r="C107" s="47" t="n">
        <v>1792.18545952965</v>
      </c>
      <c r="D107" s="47" t="n">
        <v>1798.91324240386</v>
      </c>
      <c r="E107" s="47" t="n">
        <v>1781.28636017865</v>
      </c>
      <c r="F107" s="47" t="n">
        <v>1759.90959887355</v>
      </c>
      <c r="G107" s="47" t="n">
        <v>1785.11204297065</v>
      </c>
      <c r="H107" s="47" t="n">
        <v>1848.45960995388</v>
      </c>
      <c r="I107" s="47" t="n">
        <v>1917.0724424123</v>
      </c>
      <c r="J107" s="47" t="n">
        <v>1896.54608698549</v>
      </c>
      <c r="K107" s="47" t="n">
        <v>1905.64670449447</v>
      </c>
      <c r="L107" s="47" t="n">
        <v>1849.59137024096</v>
      </c>
      <c r="M107" s="47" t="n">
        <v>1869.45781730029</v>
      </c>
      <c r="N107" s="47" t="n">
        <v>1899.00813762309</v>
      </c>
      <c r="O107" s="47" t="n">
        <v>1929.28796469293</v>
      </c>
      <c r="P107" s="47" t="n">
        <v>1911.88489849083</v>
      </c>
      <c r="Q107" s="47" t="n">
        <v>1838.35314133366</v>
      </c>
      <c r="R107" s="47" t="n">
        <v>1879.38320456995</v>
      </c>
      <c r="S107" s="47" t="n">
        <v>1906.17895839836</v>
      </c>
      <c r="T107" s="47" t="n">
        <v>1945.08277078365</v>
      </c>
      <c r="U107" s="47" t="n">
        <v>1871.20957828959</v>
      </c>
      <c r="V107" s="47" t="n">
        <v>1863.38732204961</v>
      </c>
      <c r="W107" s="47" t="n">
        <v>1902.41923459686</v>
      </c>
      <c r="X107" s="47" t="n">
        <v>1973.71776318704</v>
      </c>
      <c r="Y107" s="47" t="n">
        <v>1955.24438102474</v>
      </c>
      <c r="Z107" s="47" t="n">
        <v>1912.24927107911</v>
      </c>
      <c r="AA107" s="47" t="n">
        <v>1920.01361242163</v>
      </c>
      <c r="AB107" s="47" t="n">
        <v>1982.53980741562</v>
      </c>
      <c r="AC107" s="47" t="n">
        <v>1995.18021598461</v>
      </c>
      <c r="AD107" s="47" t="n">
        <v>1990.25189598817</v>
      </c>
      <c r="AE107" s="47" t="n">
        <v>1975.3443071661</v>
      </c>
      <c r="AF107" s="47" t="n">
        <v>1991.8886658646</v>
      </c>
      <c r="AG107" s="47" t="n">
        <v>2024.50058568253</v>
      </c>
      <c r="AH107" s="47" t="n">
        <v>2074.86497027548</v>
      </c>
      <c r="AI107" s="47" t="n">
        <v>2099.72789992855</v>
      </c>
      <c r="AJ107" s="47" t="n">
        <v>2078.39921228469</v>
      </c>
      <c r="AK107" s="47" t="n">
        <v>2060.21911748286</v>
      </c>
      <c r="AL107" s="47" t="n">
        <v>2049.27535931196</v>
      </c>
      <c r="AM107" s="47" t="n">
        <v>2087.01549089228</v>
      </c>
      <c r="AN107" s="47" t="n">
        <v>2081.25245244485</v>
      </c>
      <c r="AO107" s="47" t="n">
        <v>2051.34052488979</v>
      </c>
      <c r="AP107" s="47" t="n">
        <v>2046.36294647941</v>
      </c>
      <c r="AQ107" s="47" t="n">
        <v>2021.40197758325</v>
      </c>
      <c r="AR107" s="47" t="n">
        <v>2055.44436844373</v>
      </c>
      <c r="AS107" s="47" t="n">
        <v>2085.9462559011</v>
      </c>
      <c r="AT107" s="47" t="n">
        <v>2158.37021808518</v>
      </c>
      <c r="AU107" s="47" t="n">
        <v>2204.09764679311</v>
      </c>
      <c r="AV107" s="47" t="n">
        <v>2159.38501658859</v>
      </c>
      <c r="AW107" s="47" t="n">
        <v>2094.04215359812</v>
      </c>
      <c r="AX107" s="47" t="n">
        <v>2031.53997286676</v>
      </c>
      <c r="AY107" s="47" t="n">
        <v>2023.96240291461</v>
      </c>
      <c r="AZ107" s="47" t="n">
        <v>2063.66765154045</v>
      </c>
      <c r="BA107" s="47" t="n">
        <v>2102.07394203952</v>
      </c>
      <c r="BB107" s="47" t="n">
        <v>2094.93054105428</v>
      </c>
      <c r="BC107" s="47" t="n">
        <v>2063.71697571146</v>
      </c>
      <c r="BD107" s="47" t="n">
        <v>2089.22512069062</v>
      </c>
      <c r="BE107" s="47" t="n">
        <v>2223.08340539673</v>
      </c>
      <c r="BF107" s="47" t="n">
        <v>2333.44779401465</v>
      </c>
      <c r="BG107" s="47" t="n">
        <v>2400.77057400371</v>
      </c>
      <c r="BH107" s="47" t="n">
        <v>2337.32284359201</v>
      </c>
      <c r="BI107" s="47" t="n">
        <v>2310.99820554366</v>
      </c>
      <c r="BJ107" s="47" t="n">
        <v>2207.95949257251</v>
      </c>
      <c r="BK107" s="27"/>
      <c r="BL107" s="0"/>
      <c r="BM107" s="0"/>
      <c r="BN107" s="0"/>
      <c r="BO107" s="0"/>
      <c r="BP107" s="27"/>
      <c r="BQ107" s="27"/>
      <c r="BR107" s="0"/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1284.16445085171</v>
      </c>
      <c r="C108" s="48" t="n">
        <v>1315.45325592742</v>
      </c>
      <c r="D108" s="48" t="n">
        <v>1343.80912103383</v>
      </c>
      <c r="E108" s="48" t="n">
        <v>1351.05632936648</v>
      </c>
      <c r="F108" s="48" t="n">
        <v>1339.67638397035</v>
      </c>
      <c r="G108" s="48" t="n">
        <v>1381.10866011171</v>
      </c>
      <c r="H108" s="48" t="n">
        <v>1431.82231006943</v>
      </c>
      <c r="I108" s="48" t="n">
        <v>1492.1419310196</v>
      </c>
      <c r="J108" s="48" t="n">
        <v>1485.82847336754</v>
      </c>
      <c r="K108" s="48" t="n">
        <v>1502.27799211001</v>
      </c>
      <c r="L108" s="48" t="n">
        <v>1428.05748220344</v>
      </c>
      <c r="M108" s="48" t="n">
        <v>1401.85819509924</v>
      </c>
      <c r="N108" s="48" t="n">
        <v>1407.15188510805</v>
      </c>
      <c r="O108" s="48" t="n">
        <v>1446.00679031853</v>
      </c>
      <c r="P108" s="48" t="n">
        <v>1463.08880751094</v>
      </c>
      <c r="Q108" s="48" t="n">
        <v>1414.45212252453</v>
      </c>
      <c r="R108" s="48" t="n">
        <v>1434.68649109035</v>
      </c>
      <c r="S108" s="48" t="n">
        <v>1450.81816455663</v>
      </c>
      <c r="T108" s="48" t="n">
        <v>1470.0195669979</v>
      </c>
      <c r="U108" s="48" t="n">
        <v>1434.56875178542</v>
      </c>
      <c r="V108" s="48" t="n">
        <v>1435.94026245093</v>
      </c>
      <c r="W108" s="48" t="n">
        <v>1484.58064538389</v>
      </c>
      <c r="X108" s="48" t="n">
        <v>1489.60990718317</v>
      </c>
      <c r="Y108" s="48" t="n">
        <v>1449.47582643126</v>
      </c>
      <c r="Z108" s="48" t="n">
        <v>1394.17316537107</v>
      </c>
      <c r="AA108" s="48" t="n">
        <v>1439.53333997551</v>
      </c>
      <c r="AB108" s="48" t="n">
        <v>1504.50476463617</v>
      </c>
      <c r="AC108" s="48" t="n">
        <v>1531.62648831479</v>
      </c>
      <c r="AD108" s="48" t="n">
        <v>1523.04376387724</v>
      </c>
      <c r="AE108" s="48" t="n">
        <v>1503.65584627482</v>
      </c>
      <c r="AF108" s="48" t="n">
        <v>1497.98560793395</v>
      </c>
      <c r="AG108" s="48" t="n">
        <v>1537.54261067461</v>
      </c>
      <c r="AH108" s="48" t="n">
        <v>1585.76985236326</v>
      </c>
      <c r="AI108" s="48" t="n">
        <v>1608.73851061897</v>
      </c>
      <c r="AJ108" s="48" t="n">
        <v>1553.56180090597</v>
      </c>
      <c r="AK108" s="48" t="n">
        <v>1530.90761859043</v>
      </c>
      <c r="AL108" s="48" t="n">
        <v>1521.47308573216</v>
      </c>
      <c r="AM108" s="48" t="n">
        <v>1574.84085808029</v>
      </c>
      <c r="AN108" s="48" t="n">
        <v>1558.38041751986</v>
      </c>
      <c r="AO108" s="48" t="n">
        <v>1555.27088452816</v>
      </c>
      <c r="AP108" s="48" t="n">
        <v>1558.18274660208</v>
      </c>
      <c r="AQ108" s="48" t="n">
        <v>1547.86017336413</v>
      </c>
      <c r="AR108" s="48" t="n">
        <v>1581.05899642569</v>
      </c>
      <c r="AS108" s="48" t="n">
        <v>1618.5637747595</v>
      </c>
      <c r="AT108" s="48" t="n">
        <v>1679.82495779949</v>
      </c>
      <c r="AU108" s="48" t="n">
        <v>1692.05164579209</v>
      </c>
      <c r="AV108" s="48" t="n">
        <v>1604.36457993245</v>
      </c>
      <c r="AW108" s="48" t="n">
        <v>1527.47095963299</v>
      </c>
      <c r="AX108" s="48" t="n">
        <v>1484.52879961446</v>
      </c>
      <c r="AY108" s="48" t="n">
        <v>1527.95018280044</v>
      </c>
      <c r="AZ108" s="48" t="n">
        <v>1594.6102756389</v>
      </c>
      <c r="BA108" s="48" t="n">
        <v>1622.7043602366</v>
      </c>
      <c r="BB108" s="48" t="n">
        <v>1610.45151709345</v>
      </c>
      <c r="BC108" s="48" t="n">
        <v>1602.20549795682</v>
      </c>
      <c r="BD108" s="48" t="n">
        <v>1637.12228981826</v>
      </c>
      <c r="BE108" s="48" t="n">
        <v>1789.02057908243</v>
      </c>
      <c r="BF108" s="48" t="n">
        <v>1880.22228211473</v>
      </c>
      <c r="BG108" s="48" t="n">
        <v>1933.04560660482</v>
      </c>
      <c r="BH108" s="48" t="n">
        <v>1800.21355718417</v>
      </c>
      <c r="BI108" s="48" t="n">
        <v>1743.94594179671</v>
      </c>
      <c r="BJ108" s="48" t="n">
        <v>1655.91444872372</v>
      </c>
      <c r="BK108" s="27"/>
      <c r="BL108" s="0"/>
      <c r="BM108" s="0"/>
      <c r="BN108" s="0"/>
      <c r="BO108" s="0"/>
      <c r="BP108" s="27"/>
      <c r="BQ108" s="27"/>
      <c r="BR108" s="0"/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531.372434652066</v>
      </c>
      <c r="C109" s="47" t="n">
        <v>476.732203602235</v>
      </c>
      <c r="D109" s="47" t="n">
        <v>455.104121370032</v>
      </c>
      <c r="E109" s="47" t="n">
        <v>430.230030812176</v>
      </c>
      <c r="F109" s="47" t="n">
        <v>420.233214903202</v>
      </c>
      <c r="G109" s="47" t="n">
        <v>404.003382858934</v>
      </c>
      <c r="H109" s="47" t="n">
        <v>416.637299884448</v>
      </c>
      <c r="I109" s="47" t="n">
        <v>424.930511392697</v>
      </c>
      <c r="J109" s="47" t="n">
        <v>410.717613617944</v>
      </c>
      <c r="K109" s="47" t="n">
        <v>403.368712384458</v>
      </c>
      <c r="L109" s="47" t="n">
        <v>421.53388803752</v>
      </c>
      <c r="M109" s="47" t="n">
        <v>467.599622201044</v>
      </c>
      <c r="N109" s="47" t="n">
        <v>491.856252515038</v>
      </c>
      <c r="O109" s="47" t="n">
        <v>483.281174374398</v>
      </c>
      <c r="P109" s="47" t="n">
        <v>448.796090979892</v>
      </c>
      <c r="Q109" s="47" t="n">
        <v>423.901018809128</v>
      </c>
      <c r="R109" s="47" t="n">
        <v>444.696713479602</v>
      </c>
      <c r="S109" s="47" t="n">
        <v>455.360793841736</v>
      </c>
      <c r="T109" s="47" t="n">
        <v>475.06320378575</v>
      </c>
      <c r="U109" s="47" t="n">
        <v>436.64082650417</v>
      </c>
      <c r="V109" s="47" t="n">
        <v>427.447059598677</v>
      </c>
      <c r="W109" s="47" t="n">
        <v>417.838589212972</v>
      </c>
      <c r="X109" s="47" t="n">
        <v>484.107856003865</v>
      </c>
      <c r="Y109" s="47" t="n">
        <v>505.768554593487</v>
      </c>
      <c r="Z109" s="47" t="n">
        <v>518.076105708038</v>
      </c>
      <c r="AA109" s="47" t="n">
        <v>480.480272446121</v>
      </c>
      <c r="AB109" s="47" t="n">
        <v>478.035042779458</v>
      </c>
      <c r="AC109" s="47" t="n">
        <v>463.553727669829</v>
      </c>
      <c r="AD109" s="47" t="n">
        <v>467.208132110932</v>
      </c>
      <c r="AE109" s="47" t="n">
        <v>471.688460891289</v>
      </c>
      <c r="AF109" s="47" t="n">
        <v>493.903057930649</v>
      </c>
      <c r="AG109" s="47" t="n">
        <v>486.957975007926</v>
      </c>
      <c r="AH109" s="47" t="n">
        <v>489.095117912226</v>
      </c>
      <c r="AI109" s="47" t="n">
        <v>490.989389309587</v>
      </c>
      <c r="AJ109" s="47" t="n">
        <v>524.837411378722</v>
      </c>
      <c r="AK109" s="47" t="n">
        <v>529.311498892428</v>
      </c>
      <c r="AL109" s="47" t="n">
        <v>527.802273579805</v>
      </c>
      <c r="AM109" s="47" t="n">
        <v>512.174632811991</v>
      </c>
      <c r="AN109" s="47" t="n">
        <v>522.872034924996</v>
      </c>
      <c r="AO109" s="47" t="n">
        <v>496.069640361631</v>
      </c>
      <c r="AP109" s="47" t="n">
        <v>488.180199877327</v>
      </c>
      <c r="AQ109" s="47" t="n">
        <v>473.541804219125</v>
      </c>
      <c r="AR109" s="47" t="n">
        <v>474.385372018036</v>
      </c>
      <c r="AS109" s="47" t="n">
        <v>467.382481141606</v>
      </c>
      <c r="AT109" s="47" t="n">
        <v>478.545260285696</v>
      </c>
      <c r="AU109" s="47" t="n">
        <v>512.046001001022</v>
      </c>
      <c r="AV109" s="47" t="n">
        <v>555.020436656144</v>
      </c>
      <c r="AW109" s="47" t="n">
        <v>566.57119396513</v>
      </c>
      <c r="AX109" s="47" t="n">
        <v>547.011173252293</v>
      </c>
      <c r="AY109" s="47" t="n">
        <v>496.012220114168</v>
      </c>
      <c r="AZ109" s="47" t="n">
        <v>469.057375901552</v>
      </c>
      <c r="BA109" s="47" t="n">
        <v>479.369581802926</v>
      </c>
      <c r="BB109" s="47" t="n">
        <v>484.479023960835</v>
      </c>
      <c r="BC109" s="47" t="n">
        <v>461.511477754642</v>
      </c>
      <c r="BD109" s="47" t="n">
        <v>452.10283087236</v>
      </c>
      <c r="BE109" s="47" t="n">
        <v>434.062826314311</v>
      </c>
      <c r="BF109" s="47" t="n">
        <v>453.225511899932</v>
      </c>
      <c r="BG109" s="47" t="n">
        <v>467.724967398893</v>
      </c>
      <c r="BH109" s="47" t="n">
        <v>537.109286407841</v>
      </c>
      <c r="BI109" s="47" t="n">
        <v>567.052263746943</v>
      </c>
      <c r="BJ109" s="47" t="n">
        <v>552.045043848786</v>
      </c>
      <c r="BK109" s="27"/>
      <c r="BL109" s="0"/>
      <c r="BM109" s="0"/>
      <c r="BN109" s="0"/>
      <c r="BO109" s="0"/>
      <c r="BP109" s="27"/>
      <c r="BQ109" s="27"/>
      <c r="BR109" s="0"/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488.518511593511</v>
      </c>
      <c r="C110" s="48" t="n">
        <v>436.334584570164</v>
      </c>
      <c r="D110" s="48" t="n">
        <v>410.025503013707</v>
      </c>
      <c r="E110" s="48" t="n">
        <v>385.51174970529</v>
      </c>
      <c r="F110" s="48" t="n">
        <v>374.796729235292</v>
      </c>
      <c r="G110" s="48" t="n">
        <v>358.765168556732</v>
      </c>
      <c r="H110" s="48" t="n">
        <v>372.123579780065</v>
      </c>
      <c r="I110" s="48" t="n">
        <v>382.761988723762</v>
      </c>
      <c r="J110" s="48" t="n">
        <v>369.124990113151</v>
      </c>
      <c r="K110" s="48" t="n">
        <v>366.924936565821</v>
      </c>
      <c r="L110" s="48" t="n">
        <v>382.725028510738</v>
      </c>
      <c r="M110" s="48" t="n">
        <v>434.675613386562</v>
      </c>
      <c r="N110" s="48" t="n">
        <v>454.965995927558</v>
      </c>
      <c r="O110" s="48" t="n">
        <v>448.269992771647</v>
      </c>
      <c r="P110" s="48" t="n">
        <v>414.987341120517</v>
      </c>
      <c r="Q110" s="48" t="n">
        <v>395.252158883946</v>
      </c>
      <c r="R110" s="48" t="n">
        <v>415.5153253716</v>
      </c>
      <c r="S110" s="48" t="n">
        <v>427.009227296122</v>
      </c>
      <c r="T110" s="48" t="n">
        <v>440.5638729571</v>
      </c>
      <c r="U110" s="48" t="n">
        <v>408.946476965314</v>
      </c>
      <c r="V110" s="48" t="n">
        <v>399.366678942486</v>
      </c>
      <c r="W110" s="48" t="n">
        <v>391.497808070888</v>
      </c>
      <c r="X110" s="48" t="n">
        <v>449.590511603107</v>
      </c>
      <c r="Y110" s="48" t="n">
        <v>471.979773073389</v>
      </c>
      <c r="Z110" s="48" t="n">
        <v>484.314183595704</v>
      </c>
      <c r="AA110" s="48" t="n">
        <v>454.24362628548</v>
      </c>
      <c r="AB110" s="48" t="n">
        <v>452.173503172609</v>
      </c>
      <c r="AC110" s="48" t="n">
        <v>442.359981881089</v>
      </c>
      <c r="AD110" s="48" t="n">
        <v>438.528274359994</v>
      </c>
      <c r="AE110" s="48" t="n">
        <v>436.791949998277</v>
      </c>
      <c r="AF110" s="48" t="n">
        <v>457.406261375343</v>
      </c>
      <c r="AG110" s="48" t="n">
        <v>455.721510891083</v>
      </c>
      <c r="AH110" s="48" t="n">
        <v>464.812605510291</v>
      </c>
      <c r="AI110" s="48" t="n">
        <v>457.806405778195</v>
      </c>
      <c r="AJ110" s="48" t="n">
        <v>481.871807395796</v>
      </c>
      <c r="AK110" s="48" t="n">
        <v>484.459731222036</v>
      </c>
      <c r="AL110" s="48" t="n">
        <v>490.268922436583</v>
      </c>
      <c r="AM110" s="48" t="n">
        <v>477.067596703108</v>
      </c>
      <c r="AN110" s="48" t="n">
        <v>481.686742437552</v>
      </c>
      <c r="AO110" s="48" t="n">
        <v>456.756522311638</v>
      </c>
      <c r="AP110" s="48" t="n">
        <v>456.868146030763</v>
      </c>
      <c r="AQ110" s="48" t="n">
        <v>440.043209800296</v>
      </c>
      <c r="AR110" s="48" t="n">
        <v>437.92855911684</v>
      </c>
      <c r="AS110" s="48" t="n">
        <v>429.00658259403</v>
      </c>
      <c r="AT110" s="48" t="n">
        <v>440.689050582028</v>
      </c>
      <c r="AU110" s="48" t="n">
        <v>469.594061784787</v>
      </c>
      <c r="AV110" s="48" t="n">
        <v>510.966381540723</v>
      </c>
      <c r="AW110" s="48" t="n">
        <v>531.247041126432</v>
      </c>
      <c r="AX110" s="48" t="n">
        <v>517.774905361103</v>
      </c>
      <c r="AY110" s="48" t="n">
        <v>465.987765686844</v>
      </c>
      <c r="AZ110" s="48" t="n">
        <v>433.990405163843</v>
      </c>
      <c r="BA110" s="48" t="n">
        <v>443.381208850522</v>
      </c>
      <c r="BB110" s="48" t="n">
        <v>451.088786916946</v>
      </c>
      <c r="BC110" s="48" t="n">
        <v>431.41380652456</v>
      </c>
      <c r="BD110" s="48" t="n">
        <v>415.369001728281</v>
      </c>
      <c r="BE110" s="48" t="n">
        <v>395.878402118253</v>
      </c>
      <c r="BF110" s="48" t="n">
        <v>417.268015241867</v>
      </c>
      <c r="BG110" s="48" t="n">
        <v>436.594354303079</v>
      </c>
      <c r="BH110" s="48" t="n">
        <v>508.611015931137</v>
      </c>
      <c r="BI110" s="48" t="n">
        <v>534.435139710155</v>
      </c>
      <c r="BJ110" s="48" t="n">
        <v>520.922419051825</v>
      </c>
      <c r="BK110" s="27"/>
      <c r="BL110" s="0"/>
      <c r="BM110" s="0"/>
      <c r="BN110" s="0"/>
      <c r="BO110" s="0"/>
      <c r="BP110" s="27"/>
      <c r="BQ110" s="27"/>
      <c r="BR110" s="0"/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42.853923058555</v>
      </c>
      <c r="C111" s="47" t="n">
        <v>40.3976190320708</v>
      </c>
      <c r="D111" s="47" t="n">
        <v>45.0786183563248</v>
      </c>
      <c r="E111" s="47" t="n">
        <v>44.7182811068862</v>
      </c>
      <c r="F111" s="47" t="n">
        <v>45.4364856679101</v>
      </c>
      <c r="G111" s="47" t="n">
        <v>45.2382143022024</v>
      </c>
      <c r="H111" s="47" t="n">
        <v>44.5137201043833</v>
      </c>
      <c r="I111" s="47" t="n">
        <v>42.168522668935</v>
      </c>
      <c r="J111" s="47" t="n">
        <v>41.592623504793</v>
      </c>
      <c r="K111" s="47" t="n">
        <v>36.4437758186374</v>
      </c>
      <c r="L111" s="47" t="n">
        <v>38.8088595267815</v>
      </c>
      <c r="M111" s="47" t="n">
        <v>32.9240088144825</v>
      </c>
      <c r="N111" s="47" t="n">
        <v>36.890256587479</v>
      </c>
      <c r="O111" s="47" t="n">
        <v>35.0111816027511</v>
      </c>
      <c r="P111" s="47" t="n">
        <v>33.8087498593743</v>
      </c>
      <c r="Q111" s="47" t="n">
        <v>28.6488599251826</v>
      </c>
      <c r="R111" s="47" t="n">
        <v>29.1813881080019</v>
      </c>
      <c r="S111" s="47" t="n">
        <v>28.3515665456137</v>
      </c>
      <c r="T111" s="47" t="n">
        <v>34.4993308286498</v>
      </c>
      <c r="U111" s="47" t="n">
        <v>27.694349538856</v>
      </c>
      <c r="V111" s="47" t="n">
        <v>28.0803806561909</v>
      </c>
      <c r="W111" s="47" t="n">
        <v>26.3407811420841</v>
      </c>
      <c r="X111" s="47" t="n">
        <v>34.5173444007584</v>
      </c>
      <c r="Y111" s="47" t="n">
        <v>33.7887815200987</v>
      </c>
      <c r="Z111" s="47" t="n">
        <v>33.761922112334</v>
      </c>
      <c r="AA111" s="47" t="n">
        <v>26.2366461606414</v>
      </c>
      <c r="AB111" s="47" t="n">
        <v>25.8615396068492</v>
      </c>
      <c r="AC111" s="47" t="n">
        <v>21.19374578874</v>
      </c>
      <c r="AD111" s="47" t="n">
        <v>28.679857750938</v>
      </c>
      <c r="AE111" s="47" t="n">
        <v>34.8965108930112</v>
      </c>
      <c r="AF111" s="47" t="n">
        <v>36.4967965553058</v>
      </c>
      <c r="AG111" s="47" t="n">
        <v>31.2364641168436</v>
      </c>
      <c r="AH111" s="47" t="n">
        <v>24.2825124019349</v>
      </c>
      <c r="AI111" s="47" t="n">
        <v>33.1829835313914</v>
      </c>
      <c r="AJ111" s="47" t="n">
        <v>42.9656039829263</v>
      </c>
      <c r="AK111" s="47" t="n">
        <v>44.8517676703921</v>
      </c>
      <c r="AL111" s="47" t="n">
        <v>37.5333511432224</v>
      </c>
      <c r="AM111" s="47" t="n">
        <v>35.1070361088833</v>
      </c>
      <c r="AN111" s="47" t="n">
        <v>41.1852924874439</v>
      </c>
      <c r="AO111" s="47" t="n">
        <v>39.3131180499934</v>
      </c>
      <c r="AP111" s="47" t="n">
        <v>31.3120538465639</v>
      </c>
      <c r="AQ111" s="47" t="n">
        <v>33.4985944188287</v>
      </c>
      <c r="AR111" s="47" t="n">
        <v>36.4568129011953</v>
      </c>
      <c r="AS111" s="47" t="n">
        <v>38.3758985475764</v>
      </c>
      <c r="AT111" s="47" t="n">
        <v>37.8562097036684</v>
      </c>
      <c r="AU111" s="47" t="n">
        <v>42.4519392162355</v>
      </c>
      <c r="AV111" s="47" t="n">
        <v>44.0540551154208</v>
      </c>
      <c r="AW111" s="47" t="n">
        <v>35.3241528386982</v>
      </c>
      <c r="AX111" s="47" t="n">
        <v>29.2362678911903</v>
      </c>
      <c r="AY111" s="47" t="n">
        <v>30.0244544273241</v>
      </c>
      <c r="AZ111" s="47" t="n">
        <v>35.0669707377091</v>
      </c>
      <c r="BA111" s="47" t="n">
        <v>35.988372952404</v>
      </c>
      <c r="BB111" s="47" t="n">
        <v>33.3902370438889</v>
      </c>
      <c r="BC111" s="47" t="n">
        <v>30.0976712300819</v>
      </c>
      <c r="BD111" s="47" t="n">
        <v>36.7338291440788</v>
      </c>
      <c r="BE111" s="47" t="n">
        <v>38.184424196058</v>
      </c>
      <c r="BF111" s="47" t="n">
        <v>35.9574966580653</v>
      </c>
      <c r="BG111" s="47" t="n">
        <v>31.1306130958146</v>
      </c>
      <c r="BH111" s="47" t="n">
        <v>28.4982704767044</v>
      </c>
      <c r="BI111" s="47" t="n">
        <v>32.6171240367884</v>
      </c>
      <c r="BJ111" s="47" t="n">
        <v>31.1226247969609</v>
      </c>
      <c r="BK111" s="27"/>
      <c r="BL111" s="0"/>
      <c r="BM111" s="0"/>
      <c r="BN111" s="0"/>
      <c r="BO111" s="0"/>
      <c r="BP111" s="27"/>
      <c r="BQ111" s="27"/>
      <c r="BR111" s="0"/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2898.7688145163</v>
      </c>
      <c r="C112" s="48" t="n">
        <v>2871.24105789274</v>
      </c>
      <c r="D112" s="48" t="n">
        <v>2941.67597875865</v>
      </c>
      <c r="E112" s="48" t="n">
        <v>2940.4738005738</v>
      </c>
      <c r="F112" s="48" t="n">
        <v>3000.05899713938</v>
      </c>
      <c r="G112" s="48" t="n">
        <v>2998.44077406416</v>
      </c>
      <c r="H112" s="48" t="n">
        <v>2948.91310269091</v>
      </c>
      <c r="I112" s="48" t="n">
        <v>2861.91610074722</v>
      </c>
      <c r="J112" s="48" t="n">
        <v>2807.86178185184</v>
      </c>
      <c r="K112" s="48" t="n">
        <v>2830.91259238211</v>
      </c>
      <c r="L112" s="48" t="n">
        <v>2909.43520870438</v>
      </c>
      <c r="M112" s="48" t="n">
        <v>2936.361060565</v>
      </c>
      <c r="N112" s="48" t="n">
        <v>2897.61420804955</v>
      </c>
      <c r="O112" s="48" t="n">
        <v>2850.77642620696</v>
      </c>
      <c r="P112" s="48" t="n">
        <v>2855.24258077452</v>
      </c>
      <c r="Q112" s="48" t="n">
        <v>2917.29975050914</v>
      </c>
      <c r="R112" s="48" t="n">
        <v>2906.44080346346</v>
      </c>
      <c r="S112" s="48" t="n">
        <v>2939.93605995741</v>
      </c>
      <c r="T112" s="48" t="n">
        <v>2868.25835749123</v>
      </c>
      <c r="U112" s="48" t="n">
        <v>2882.65412131298</v>
      </c>
      <c r="V112" s="48" t="n">
        <v>2875.57411124548</v>
      </c>
      <c r="W112" s="48" t="n">
        <v>2914.94070855654</v>
      </c>
      <c r="X112" s="48" t="n">
        <v>2906.68283783794</v>
      </c>
      <c r="Y112" s="48" t="n">
        <v>2881.98622167854</v>
      </c>
      <c r="Z112" s="48" t="n">
        <v>2879.63241659363</v>
      </c>
      <c r="AA112" s="48" t="n">
        <v>2848.93305256266</v>
      </c>
      <c r="AB112" s="48" t="n">
        <v>2850.50402721636</v>
      </c>
      <c r="AC112" s="48" t="n">
        <v>2863.74515131756</v>
      </c>
      <c r="AD112" s="48" t="n">
        <v>2879.73056398813</v>
      </c>
      <c r="AE112" s="48" t="n">
        <v>2889.20530673612</v>
      </c>
      <c r="AF112" s="48" t="n">
        <v>2888.59383171658</v>
      </c>
      <c r="AG112" s="48" t="n">
        <v>2817.82072460028</v>
      </c>
      <c r="AH112" s="48" t="n">
        <v>2763.45978243582</v>
      </c>
      <c r="AI112" s="48" t="n">
        <v>2732.10705066303</v>
      </c>
      <c r="AJ112" s="48" t="n">
        <v>2815.66965332172</v>
      </c>
      <c r="AK112" s="48" t="n">
        <v>2791.74922285224</v>
      </c>
      <c r="AL112" s="48" t="n">
        <v>2805.25030133926</v>
      </c>
      <c r="AM112" s="48" t="n">
        <v>2755.01144427654</v>
      </c>
      <c r="AN112" s="48" t="n">
        <v>2784.54985603297</v>
      </c>
      <c r="AO112" s="48" t="n">
        <v>2806.22234168715</v>
      </c>
      <c r="AP112" s="48" t="n">
        <v>2785.36883448641</v>
      </c>
      <c r="AQ112" s="48" t="n">
        <v>2789.76170448589</v>
      </c>
      <c r="AR112" s="48" t="n">
        <v>2735.64020395536</v>
      </c>
      <c r="AS112" s="48" t="n">
        <v>2746.21793291047</v>
      </c>
      <c r="AT112" s="48" t="n">
        <v>2707.59117434971</v>
      </c>
      <c r="AU112" s="48" t="n">
        <v>2741.61965396759</v>
      </c>
      <c r="AV112" s="48" t="n">
        <v>2781.51297402223</v>
      </c>
      <c r="AW112" s="48" t="n">
        <v>2830.48077360093</v>
      </c>
      <c r="AX112" s="48" t="n">
        <v>2830.90627635738</v>
      </c>
      <c r="AY112" s="48" t="n">
        <v>2822.80001661075</v>
      </c>
      <c r="AZ112" s="48" t="n">
        <v>2817.54540688545</v>
      </c>
      <c r="BA112" s="48" t="n">
        <v>2817.08406564663</v>
      </c>
      <c r="BB112" s="48" t="n">
        <v>2805.80652399773</v>
      </c>
      <c r="BC112" s="48" t="n">
        <v>2792.85551494251</v>
      </c>
      <c r="BD112" s="48" t="n">
        <v>2734.5186404907</v>
      </c>
      <c r="BE112" s="48" t="n">
        <v>2634.72688677992</v>
      </c>
      <c r="BF112" s="48" t="n">
        <v>2594.36181009292</v>
      </c>
      <c r="BG112" s="48" t="n">
        <v>2588.47118443432</v>
      </c>
      <c r="BH112" s="48" t="n">
        <v>2655.95822919393</v>
      </c>
      <c r="BI112" s="48" t="n">
        <v>2659.172729619</v>
      </c>
      <c r="BJ112" s="48" t="n">
        <v>2687.0452309617</v>
      </c>
      <c r="BK112" s="27"/>
      <c r="BL112" s="0"/>
      <c r="BM112" s="0"/>
      <c r="BN112" s="0"/>
      <c r="BO112" s="0"/>
      <c r="BP112" s="27"/>
      <c r="BQ112" s="27"/>
      <c r="BR112" s="0"/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549.686896664796</v>
      </c>
      <c r="C113" s="47" t="n">
        <v>589.283078890925</v>
      </c>
      <c r="D113" s="47" t="n">
        <v>612.091684914212</v>
      </c>
      <c r="E113" s="47" t="n">
        <v>615.91692853361</v>
      </c>
      <c r="F113" s="47" t="n">
        <v>628.942201815887</v>
      </c>
      <c r="G113" s="47" t="n">
        <v>626.358205680716</v>
      </c>
      <c r="H113" s="47" t="n">
        <v>666.480659724584</v>
      </c>
      <c r="I113" s="47" t="n">
        <v>674.291082493342</v>
      </c>
      <c r="J113" s="47" t="n">
        <v>663.446866840883</v>
      </c>
      <c r="K113" s="47" t="n">
        <v>660.636334267226</v>
      </c>
      <c r="L113" s="47" t="n">
        <v>624.557404870602</v>
      </c>
      <c r="M113" s="47" t="n">
        <v>609.761742627963</v>
      </c>
      <c r="N113" s="47" t="n">
        <v>571.354551584911</v>
      </c>
      <c r="O113" s="47" t="n">
        <v>555.690296605079</v>
      </c>
      <c r="P113" s="47" t="n">
        <v>555.633711432099</v>
      </c>
      <c r="Q113" s="47" t="n">
        <v>539.952736612123</v>
      </c>
      <c r="R113" s="47" t="n">
        <v>553.666498119138</v>
      </c>
      <c r="S113" s="47" t="n">
        <v>560.252931746136</v>
      </c>
      <c r="T113" s="47" t="n">
        <v>574.307060343547</v>
      </c>
      <c r="U113" s="47" t="n">
        <v>563.71714451854</v>
      </c>
      <c r="V113" s="47" t="n">
        <v>551.268090260818</v>
      </c>
      <c r="W113" s="47" t="n">
        <v>546.966955610401</v>
      </c>
      <c r="X113" s="47" t="n">
        <v>549.950366364543</v>
      </c>
      <c r="Y113" s="47" t="n">
        <v>544.058462884639</v>
      </c>
      <c r="Z113" s="47" t="n">
        <v>534.52622962189</v>
      </c>
      <c r="AA113" s="47" t="n">
        <v>561.772227649052</v>
      </c>
      <c r="AB113" s="47" t="n">
        <v>611.662982352822</v>
      </c>
      <c r="AC113" s="47" t="n">
        <v>640.694494563246</v>
      </c>
      <c r="AD113" s="47" t="n">
        <v>638.432601423211</v>
      </c>
      <c r="AE113" s="47" t="n">
        <v>614.011219232971</v>
      </c>
      <c r="AF113" s="47" t="n">
        <v>609.226872398933</v>
      </c>
      <c r="AG113" s="47" t="n">
        <v>650.309233618266</v>
      </c>
      <c r="AH113" s="47" t="n">
        <v>657.725223946242</v>
      </c>
      <c r="AI113" s="47" t="n">
        <v>680.643318609678</v>
      </c>
      <c r="AJ113" s="47" t="n">
        <v>654.997871867058</v>
      </c>
      <c r="AK113" s="47" t="n">
        <v>660.853246532544</v>
      </c>
      <c r="AL113" s="47" t="n">
        <v>659.125135841979</v>
      </c>
      <c r="AM113" s="47" t="n">
        <v>678.099659299378</v>
      </c>
      <c r="AN113" s="47" t="n">
        <v>692.343255748006</v>
      </c>
      <c r="AO113" s="47" t="n">
        <v>701.270179586711</v>
      </c>
      <c r="AP113" s="47" t="n">
        <v>698.768849148986</v>
      </c>
      <c r="AQ113" s="47" t="n">
        <v>691.244695790232</v>
      </c>
      <c r="AR113" s="47" t="n">
        <v>683.228166742226</v>
      </c>
      <c r="AS113" s="47" t="n">
        <v>701.87535626713</v>
      </c>
      <c r="AT113" s="47" t="n">
        <v>717.275421981124</v>
      </c>
      <c r="AU113" s="47" t="n">
        <v>724.679820822628</v>
      </c>
      <c r="AV113" s="47" t="n">
        <v>680.236622616285</v>
      </c>
      <c r="AW113" s="47" t="n">
        <v>659.681974866565</v>
      </c>
      <c r="AX113" s="47" t="n">
        <v>651.490597812437</v>
      </c>
      <c r="AY113" s="47" t="n">
        <v>662.350623985627</v>
      </c>
      <c r="AZ113" s="47" t="n">
        <v>670.041395317008</v>
      </c>
      <c r="BA113" s="47" t="n">
        <v>687.999416641285</v>
      </c>
      <c r="BB113" s="47" t="n">
        <v>693.691797892619</v>
      </c>
      <c r="BC113" s="47" t="n">
        <v>693.053474161535</v>
      </c>
      <c r="BD113" s="47" t="n">
        <v>681.510387132333</v>
      </c>
      <c r="BE113" s="47" t="n">
        <v>735.496110849663</v>
      </c>
      <c r="BF113" s="47" t="n">
        <v>785.538991468596</v>
      </c>
      <c r="BG113" s="47" t="n">
        <v>807.019928705304</v>
      </c>
      <c r="BH113" s="47" t="n">
        <v>744.289388901535</v>
      </c>
      <c r="BI113" s="47" t="n">
        <v>713.621532814454</v>
      </c>
      <c r="BJ113" s="47" t="n">
        <v>671.782452986504</v>
      </c>
      <c r="BK113" s="27"/>
      <c r="BL113" s="0"/>
      <c r="BM113" s="0"/>
      <c r="BN113" s="0"/>
      <c r="BO113" s="0"/>
      <c r="BP113" s="27"/>
      <c r="BQ113" s="27"/>
      <c r="BR113" s="0"/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176.021187854299</v>
      </c>
      <c r="C114" s="48" t="n">
        <v>195.716006544726</v>
      </c>
      <c r="D114" s="48" t="n">
        <v>201.296938776188</v>
      </c>
      <c r="E114" s="48" t="n">
        <v>208.342059416625</v>
      </c>
      <c r="F114" s="48" t="n">
        <v>207.499642379933</v>
      </c>
      <c r="G114" s="48" t="n">
        <v>202.700063353603</v>
      </c>
      <c r="H114" s="48" t="n">
        <v>215.761918269449</v>
      </c>
      <c r="I114" s="48" t="n">
        <v>214.872727780799</v>
      </c>
      <c r="J114" s="48" t="n">
        <v>220.304616112311</v>
      </c>
      <c r="K114" s="48" t="n">
        <v>206.517679115025</v>
      </c>
      <c r="L114" s="48" t="n">
        <v>194.765461278643</v>
      </c>
      <c r="M114" s="48" t="n">
        <v>186.637510876027</v>
      </c>
      <c r="N114" s="48" t="n">
        <v>194.026089184839</v>
      </c>
      <c r="O114" s="48" t="n">
        <v>195.077318950101</v>
      </c>
      <c r="P114" s="48" t="n">
        <v>191.572101280962</v>
      </c>
      <c r="Q114" s="48" t="n">
        <v>175.760353567527</v>
      </c>
      <c r="R114" s="48" t="n">
        <v>181.273075352266</v>
      </c>
      <c r="S114" s="48" t="n">
        <v>189.009115195299</v>
      </c>
      <c r="T114" s="48" t="n">
        <v>196.862195381155</v>
      </c>
      <c r="U114" s="48" t="n">
        <v>185.048248822418</v>
      </c>
      <c r="V114" s="48" t="n">
        <v>171.716480830508</v>
      </c>
      <c r="W114" s="48" t="n">
        <v>170.091351887779</v>
      </c>
      <c r="X114" s="48" t="n">
        <v>179.140081532553</v>
      </c>
      <c r="Y114" s="48" t="n">
        <v>189.413769249284</v>
      </c>
      <c r="Z114" s="48" t="n">
        <v>181.430322188135</v>
      </c>
      <c r="AA114" s="48" t="n">
        <v>182.693396358591</v>
      </c>
      <c r="AB114" s="48" t="n">
        <v>208.370118297773</v>
      </c>
      <c r="AC114" s="48" t="n">
        <v>218.353010967188</v>
      </c>
      <c r="AD114" s="48" t="n">
        <v>229.485749174491</v>
      </c>
      <c r="AE114" s="48" t="n">
        <v>209.536450924249</v>
      </c>
      <c r="AF114" s="48" t="n">
        <v>224.297127580758</v>
      </c>
      <c r="AG114" s="48" t="n">
        <v>241.558537632015</v>
      </c>
      <c r="AH114" s="48" t="n">
        <v>249.421752359896</v>
      </c>
      <c r="AI114" s="48" t="n">
        <v>242.378250225214</v>
      </c>
      <c r="AJ114" s="48" t="n">
        <v>229.777672618946</v>
      </c>
      <c r="AK114" s="48" t="n">
        <v>230.264303067358</v>
      </c>
      <c r="AL114" s="48" t="n">
        <v>229.234782562367</v>
      </c>
      <c r="AM114" s="48" t="n">
        <v>229.673566577188</v>
      </c>
      <c r="AN114" s="48" t="n">
        <v>240.773741183528</v>
      </c>
      <c r="AO114" s="48" t="n">
        <v>256.360445550591</v>
      </c>
      <c r="AP114" s="48" t="n">
        <v>265.152332961463</v>
      </c>
      <c r="AQ114" s="48" t="n">
        <v>264.077938235197</v>
      </c>
      <c r="AR114" s="48" t="n">
        <v>250.672654917873</v>
      </c>
      <c r="AS114" s="48" t="n">
        <v>238.219799259897</v>
      </c>
      <c r="AT114" s="48" t="n">
        <v>241.909461371655</v>
      </c>
      <c r="AU114" s="48" t="n">
        <v>246.71554660847</v>
      </c>
      <c r="AV114" s="48" t="n">
        <v>238.678628586375</v>
      </c>
      <c r="AW114" s="48" t="n">
        <v>225.411402464061</v>
      </c>
      <c r="AX114" s="48" t="n">
        <v>228.525214873724</v>
      </c>
      <c r="AY114" s="48" t="n">
        <v>244.996577428853</v>
      </c>
      <c r="AZ114" s="48" t="n">
        <v>259.042795908628</v>
      </c>
      <c r="BA114" s="48" t="n">
        <v>272.924978296574</v>
      </c>
      <c r="BB114" s="48" t="n">
        <v>267.26961200646</v>
      </c>
      <c r="BC114" s="48" t="n">
        <v>250.323129596208</v>
      </c>
      <c r="BD114" s="48" t="n">
        <v>246.103462821565</v>
      </c>
      <c r="BE114" s="48" t="n">
        <v>268.844645371161</v>
      </c>
      <c r="BF114" s="48" t="n">
        <v>297.279339979907</v>
      </c>
      <c r="BG114" s="48" t="n">
        <v>290.895615553028</v>
      </c>
      <c r="BH114" s="48" t="n">
        <v>262.081782600122</v>
      </c>
      <c r="BI114" s="48" t="n">
        <v>248.371590281283</v>
      </c>
      <c r="BJ114" s="48" t="n">
        <v>243.541174176155</v>
      </c>
      <c r="BK114" s="27"/>
      <c r="BL114" s="0"/>
      <c r="BM114" s="0"/>
      <c r="BN114" s="0"/>
      <c r="BO114" s="0"/>
      <c r="BP114" s="27"/>
      <c r="BQ114" s="27"/>
      <c r="BR114" s="0"/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354.411569567213</v>
      </c>
      <c r="C115" s="47" t="n">
        <v>369.178864802658</v>
      </c>
      <c r="D115" s="47" t="n">
        <v>395.952733326659</v>
      </c>
      <c r="E115" s="47" t="n">
        <v>399.121690585689</v>
      </c>
      <c r="F115" s="47" t="n">
        <v>408.613148347158</v>
      </c>
      <c r="G115" s="47" t="n">
        <v>397.325357973897</v>
      </c>
      <c r="H115" s="47" t="n">
        <v>416.746387032961</v>
      </c>
      <c r="I115" s="47" t="n">
        <v>429.9613148446</v>
      </c>
      <c r="J115" s="47" t="n">
        <v>442.577211052293</v>
      </c>
      <c r="K115" s="47" t="n">
        <v>445.530833612461</v>
      </c>
      <c r="L115" s="47" t="n">
        <v>424.969388047741</v>
      </c>
      <c r="M115" s="47" t="n">
        <v>400.680106826288</v>
      </c>
      <c r="N115" s="47" t="n">
        <v>374.604881958905</v>
      </c>
      <c r="O115" s="47" t="n">
        <v>360.136980260782</v>
      </c>
      <c r="P115" s="47" t="n">
        <v>356.394866107868</v>
      </c>
      <c r="Q115" s="47" t="n">
        <v>338.871744036532</v>
      </c>
      <c r="R115" s="47" t="n">
        <v>351.991703817182</v>
      </c>
      <c r="S115" s="47" t="n">
        <v>359.335389439579</v>
      </c>
      <c r="T115" s="47" t="n">
        <v>373.36483369258</v>
      </c>
      <c r="U115" s="47" t="n">
        <v>356.769247169514</v>
      </c>
      <c r="V115" s="47" t="n">
        <v>349.972275826969</v>
      </c>
      <c r="W115" s="47" t="n">
        <v>348.20834195536</v>
      </c>
      <c r="X115" s="47" t="n">
        <v>352.938000040001</v>
      </c>
      <c r="Y115" s="47" t="n">
        <v>339.280678189684</v>
      </c>
      <c r="Z115" s="47" t="n">
        <v>334.435728364081</v>
      </c>
      <c r="AA115" s="47" t="n">
        <v>356.516128082307</v>
      </c>
      <c r="AB115" s="47" t="n">
        <v>382.960954082193</v>
      </c>
      <c r="AC115" s="47" t="n">
        <v>402.362949404668</v>
      </c>
      <c r="AD115" s="47" t="n">
        <v>400.719500077649</v>
      </c>
      <c r="AE115" s="47" t="n">
        <v>392.806499669727</v>
      </c>
      <c r="AF115" s="47" t="n">
        <v>383.870969242239</v>
      </c>
      <c r="AG115" s="47" t="n">
        <v>399.513747576913</v>
      </c>
      <c r="AH115" s="47" t="n">
        <v>404.050097692921</v>
      </c>
      <c r="AI115" s="47" t="n">
        <v>418.857183661537</v>
      </c>
      <c r="AJ115" s="47" t="n">
        <v>412.839101106027</v>
      </c>
      <c r="AK115" s="47" t="n">
        <v>423.460496587507</v>
      </c>
      <c r="AL115" s="47" t="n">
        <v>421.783975046756</v>
      </c>
      <c r="AM115" s="47" t="n">
        <v>421.474654197819</v>
      </c>
      <c r="AN115" s="47" t="n">
        <v>418.336997067769</v>
      </c>
      <c r="AO115" s="47" t="n">
        <v>425.948722195673</v>
      </c>
      <c r="AP115" s="47" t="n">
        <v>430.480563097673</v>
      </c>
      <c r="AQ115" s="47" t="n">
        <v>438.29188886103</v>
      </c>
      <c r="AR115" s="47" t="n">
        <v>432.783142325051</v>
      </c>
      <c r="AS115" s="47" t="n">
        <v>448.169656238773</v>
      </c>
      <c r="AT115" s="47" t="n">
        <v>446.121973019594</v>
      </c>
      <c r="AU115" s="47" t="n">
        <v>455.377473497944</v>
      </c>
      <c r="AV115" s="47" t="n">
        <v>424.291885485003</v>
      </c>
      <c r="AW115" s="47" t="n">
        <v>425.088509353335</v>
      </c>
      <c r="AX115" s="47" t="n">
        <v>420.281856941883</v>
      </c>
      <c r="AY115" s="47" t="n">
        <v>422.711286162722</v>
      </c>
      <c r="AZ115" s="47" t="n">
        <v>420.092839876405</v>
      </c>
      <c r="BA115" s="47" t="n">
        <v>439.783391284118</v>
      </c>
      <c r="BB115" s="47" t="n">
        <v>451.687390896469</v>
      </c>
      <c r="BC115" s="47" t="n">
        <v>456.89330909494</v>
      </c>
      <c r="BD115" s="47" t="n">
        <v>431.178110992297</v>
      </c>
      <c r="BE115" s="47" t="n">
        <v>467.000769091426</v>
      </c>
      <c r="BF115" s="47" t="n">
        <v>505.374915042325</v>
      </c>
      <c r="BG115" s="47" t="n">
        <v>534.729752040229</v>
      </c>
      <c r="BH115" s="47" t="n">
        <v>491.825629675899</v>
      </c>
      <c r="BI115" s="47" t="n">
        <v>471.25132993249</v>
      </c>
      <c r="BJ115" s="47" t="n">
        <v>428.518953803449</v>
      </c>
      <c r="BK115" s="27"/>
      <c r="BL115" s="0"/>
      <c r="BM115" s="0"/>
      <c r="BN115" s="0"/>
      <c r="BO115" s="0"/>
      <c r="BP115" s="27"/>
      <c r="BQ115" s="27"/>
      <c r="BR115" s="0"/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493.007598604747</v>
      </c>
      <c r="C116" s="48" t="n">
        <v>524.89505181905</v>
      </c>
      <c r="D116" s="48" t="n">
        <v>549.306423532722</v>
      </c>
      <c r="E116" s="48" t="n">
        <v>554.810290109257</v>
      </c>
      <c r="F116" s="48" t="n">
        <v>561.411550515405</v>
      </c>
      <c r="G116" s="48" t="n">
        <v>559.281640710785</v>
      </c>
      <c r="H116" s="48" t="n">
        <v>590.456316680139</v>
      </c>
      <c r="I116" s="48" t="n">
        <v>609.439266364136</v>
      </c>
      <c r="J116" s="48" t="n">
        <v>590.125385289821</v>
      </c>
      <c r="K116" s="48" t="n">
        <v>593.189020051081</v>
      </c>
      <c r="L116" s="48" t="n">
        <v>553.333018145005</v>
      </c>
      <c r="M116" s="48" t="n">
        <v>548.422029619063</v>
      </c>
      <c r="N116" s="48" t="n">
        <v>508.133055620271</v>
      </c>
      <c r="O116" s="48" t="n">
        <v>498.221167532243</v>
      </c>
      <c r="P116" s="48" t="n">
        <v>495.443914461524</v>
      </c>
      <c r="Q116" s="48" t="n">
        <v>478.532091682426</v>
      </c>
      <c r="R116" s="48" t="n">
        <v>484.021287300832</v>
      </c>
      <c r="S116" s="48" t="n">
        <v>487.618865268448</v>
      </c>
      <c r="T116" s="48" t="n">
        <v>508.477918740833</v>
      </c>
      <c r="U116" s="48" t="n">
        <v>500.818359853849</v>
      </c>
      <c r="V116" s="48" t="n">
        <v>490.849556465656</v>
      </c>
      <c r="W116" s="48" t="n">
        <v>483.957461837481</v>
      </c>
      <c r="X116" s="48" t="n">
        <v>491.179364210468</v>
      </c>
      <c r="Y116" s="48" t="n">
        <v>485.695603254123</v>
      </c>
      <c r="Z116" s="48" t="n">
        <v>471.804695118959</v>
      </c>
      <c r="AA116" s="48" t="n">
        <v>494.583087157343</v>
      </c>
      <c r="AB116" s="48" t="n">
        <v>534.843635454986</v>
      </c>
      <c r="AC116" s="48" t="n">
        <v>558.958926745581</v>
      </c>
      <c r="AD116" s="48" t="n">
        <v>558.260065014859</v>
      </c>
      <c r="AE116" s="48" t="n">
        <v>536.204704946094</v>
      </c>
      <c r="AF116" s="48" t="n">
        <v>538.574948400345</v>
      </c>
      <c r="AG116" s="48" t="n">
        <v>574.600049169577</v>
      </c>
      <c r="AH116" s="48" t="n">
        <v>578.073848543252</v>
      </c>
      <c r="AI116" s="48" t="n">
        <v>593.257142501272</v>
      </c>
      <c r="AJ116" s="48" t="n">
        <v>566.737870660471</v>
      </c>
      <c r="AK116" s="48" t="n">
        <v>576.43201374971</v>
      </c>
      <c r="AL116" s="48" t="n">
        <v>575.677059302425</v>
      </c>
      <c r="AM116" s="48" t="n">
        <v>597.455470275874</v>
      </c>
      <c r="AN116" s="48" t="n">
        <v>603.34933405089</v>
      </c>
      <c r="AO116" s="48" t="n">
        <v>609.07263179811</v>
      </c>
      <c r="AP116" s="48" t="n">
        <v>603.771773716707</v>
      </c>
      <c r="AQ116" s="48" t="n">
        <v>604.287664845929</v>
      </c>
      <c r="AR116" s="48" t="n">
        <v>602.223637562977</v>
      </c>
      <c r="AS116" s="48" t="n">
        <v>622.253042967005</v>
      </c>
      <c r="AT116" s="48" t="n">
        <v>635.644213208704</v>
      </c>
      <c r="AU116" s="48" t="n">
        <v>643.439695713305</v>
      </c>
      <c r="AV116" s="48" t="n">
        <v>601.930575428316</v>
      </c>
      <c r="AW116" s="48" t="n">
        <v>588.826216634312</v>
      </c>
      <c r="AX116" s="48" t="n">
        <v>577.979531858779</v>
      </c>
      <c r="AY116" s="48" t="n">
        <v>579.695010013374</v>
      </c>
      <c r="AZ116" s="48" t="n">
        <v>587.067075750637</v>
      </c>
      <c r="BA116" s="48" t="n">
        <v>605.978328431858</v>
      </c>
      <c r="BB116" s="48" t="n">
        <v>615.17199322874</v>
      </c>
      <c r="BC116" s="48" t="n">
        <v>605.104950560991</v>
      </c>
      <c r="BD116" s="48" t="n">
        <v>586.570852566691</v>
      </c>
      <c r="BE116" s="48" t="n">
        <v>625.268194039536</v>
      </c>
      <c r="BF116" s="48" t="n">
        <v>670.154190289392</v>
      </c>
      <c r="BG116" s="48" t="n">
        <v>701.319976184513</v>
      </c>
      <c r="BH116" s="48" t="n">
        <v>664.385818904296</v>
      </c>
      <c r="BI116" s="48" t="n">
        <v>645.0348414254</v>
      </c>
      <c r="BJ116" s="48" t="n">
        <v>602.350869323047</v>
      </c>
      <c r="BK116" s="27"/>
      <c r="BL116" s="0"/>
      <c r="BM116" s="0"/>
      <c r="BN116" s="0"/>
      <c r="BO116" s="0"/>
      <c r="BP116" s="27"/>
      <c r="BQ116" s="27"/>
      <c r="BR116" s="0"/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183.064892026399</v>
      </c>
      <c r="C117" s="47" t="n">
        <v>194.079266168662</v>
      </c>
      <c r="D117" s="47" t="n">
        <v>197.515522435049</v>
      </c>
      <c r="E117" s="47" t="n">
        <v>203.065992205007</v>
      </c>
      <c r="F117" s="47" t="n">
        <v>217.73881426415</v>
      </c>
      <c r="G117" s="47" t="n">
        <v>223.075283677689</v>
      </c>
      <c r="H117" s="47" t="n">
        <v>228.690201390826</v>
      </c>
      <c r="I117" s="47" t="n">
        <v>224.414146013882</v>
      </c>
      <c r="J117" s="47" t="n">
        <v>212.295414793946</v>
      </c>
      <c r="K117" s="47" t="n">
        <v>220.476122658943</v>
      </c>
      <c r="L117" s="47" t="n">
        <v>214.875336179429</v>
      </c>
      <c r="M117" s="47" t="n">
        <v>227.726157700151</v>
      </c>
      <c r="N117" s="47" t="n">
        <v>211.751457192217</v>
      </c>
      <c r="O117" s="47" t="n">
        <v>200.036530821653</v>
      </c>
      <c r="P117" s="47" t="n">
        <v>186.341299048545</v>
      </c>
      <c r="Q117" s="47" t="n">
        <v>189.603889221583</v>
      </c>
      <c r="R117" s="47" t="n">
        <v>203.006542884359</v>
      </c>
      <c r="S117" s="47" t="n">
        <v>213.525124336337</v>
      </c>
      <c r="T117" s="47" t="n">
        <v>228.179823</v>
      </c>
      <c r="U117" s="47" t="n">
        <v>233.864856650768</v>
      </c>
      <c r="V117" s="47" t="n">
        <v>232.071495673881</v>
      </c>
      <c r="W117" s="47" t="n">
        <v>225.790430495395</v>
      </c>
      <c r="X117" s="47" t="n">
        <v>224.273560025606</v>
      </c>
      <c r="Y117" s="47" t="n">
        <v>224.628287449657</v>
      </c>
      <c r="Z117" s="47" t="n">
        <v>221.878993043615</v>
      </c>
      <c r="AA117" s="47" t="n">
        <v>248.341467039033</v>
      </c>
      <c r="AB117" s="47" t="n">
        <v>278.182253085559</v>
      </c>
      <c r="AC117" s="47" t="n">
        <v>309.545376555885</v>
      </c>
      <c r="AD117" s="47" t="n">
        <v>299.42855121638</v>
      </c>
      <c r="AE117" s="47" t="n">
        <v>295.502534681437</v>
      </c>
      <c r="AF117" s="47" t="n">
        <v>289.89950890889</v>
      </c>
      <c r="AG117" s="47" t="n">
        <v>303.712773617702</v>
      </c>
      <c r="AH117" s="47" t="n">
        <v>283.581927200043</v>
      </c>
      <c r="AI117" s="47" t="n">
        <v>276.415699022863</v>
      </c>
      <c r="AJ117" s="47" t="n">
        <v>268.820628250165</v>
      </c>
      <c r="AK117" s="47" t="n">
        <v>290.326502478621</v>
      </c>
      <c r="AL117" s="47" t="n">
        <v>304.07688596684</v>
      </c>
      <c r="AM117" s="47" t="n">
        <v>310.840415281834</v>
      </c>
      <c r="AN117" s="47" t="n">
        <v>304.610150986645</v>
      </c>
      <c r="AO117" s="47" t="n">
        <v>293.367585761749</v>
      </c>
      <c r="AP117" s="47" t="n">
        <v>294.582438836392</v>
      </c>
      <c r="AQ117" s="47" t="n">
        <v>305.990058612909</v>
      </c>
      <c r="AR117" s="47" t="n">
        <v>309.841730909967</v>
      </c>
      <c r="AS117" s="47" t="n">
        <v>323.9086508116</v>
      </c>
      <c r="AT117" s="47" t="n">
        <v>324.527593952439</v>
      </c>
      <c r="AU117" s="47" t="n">
        <v>334.004822204431</v>
      </c>
      <c r="AV117" s="47" t="n">
        <v>318.064311526618</v>
      </c>
      <c r="AW117" s="47" t="n">
        <v>314.389413849841</v>
      </c>
      <c r="AX117" s="47" t="n">
        <v>316.394221585218</v>
      </c>
      <c r="AY117" s="47" t="n">
        <v>308.645239528873</v>
      </c>
      <c r="AZ117" s="47" t="n">
        <v>311.073371810738</v>
      </c>
      <c r="BA117" s="47" t="n">
        <v>307.524421161175</v>
      </c>
      <c r="BB117" s="47" t="n">
        <v>311.647321892933</v>
      </c>
      <c r="BC117" s="47" t="n">
        <v>304.292292245188</v>
      </c>
      <c r="BD117" s="47" t="n">
        <v>292.92001611789</v>
      </c>
      <c r="BE117" s="47" t="n">
        <v>308.310790841486</v>
      </c>
      <c r="BF117" s="47" t="n">
        <v>326.747871517304</v>
      </c>
      <c r="BG117" s="47" t="n">
        <v>344.437718762644</v>
      </c>
      <c r="BH117" s="47" t="n">
        <v>326.376383835581</v>
      </c>
      <c r="BI117" s="47" t="n">
        <v>319.937417753398</v>
      </c>
      <c r="BJ117" s="47" t="n">
        <v>299.091471212071</v>
      </c>
      <c r="BK117" s="27"/>
      <c r="BL117" s="0"/>
      <c r="BM117" s="0"/>
      <c r="BN117" s="0"/>
      <c r="BO117" s="0"/>
      <c r="BP117" s="27"/>
      <c r="BQ117" s="27"/>
      <c r="BR117" s="0"/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61.6152216176278</v>
      </c>
      <c r="C118" s="48" t="n">
        <v>69.5571042457557</v>
      </c>
      <c r="D118" s="48" t="n">
        <v>72.2040175379398</v>
      </c>
      <c r="E118" s="48" t="n">
        <v>77.1338605689406</v>
      </c>
      <c r="F118" s="48" t="n">
        <v>78.3693079788996</v>
      </c>
      <c r="G118" s="48" t="n">
        <v>78.7328005193734</v>
      </c>
      <c r="H118" s="48" t="n">
        <v>81.3423232070491</v>
      </c>
      <c r="I118" s="48" t="n">
        <v>81.662290287224</v>
      </c>
      <c r="J118" s="48" t="n">
        <v>82.7220061898666</v>
      </c>
      <c r="K118" s="48" t="n">
        <v>78.259816359608</v>
      </c>
      <c r="L118" s="48" t="n">
        <v>75.6787347953788</v>
      </c>
      <c r="M118" s="48" t="n">
        <v>78.200893630744</v>
      </c>
      <c r="N118" s="48" t="n">
        <v>75.1332033338169</v>
      </c>
      <c r="O118" s="48" t="n">
        <v>72.5304619659188</v>
      </c>
      <c r="P118" s="48" t="n">
        <v>65.9785008330155</v>
      </c>
      <c r="Q118" s="48" t="n">
        <v>69.2661128191091</v>
      </c>
      <c r="R118" s="48" t="n">
        <v>74.2411699799006</v>
      </c>
      <c r="S118" s="48" t="n">
        <v>70.9077122896885</v>
      </c>
      <c r="T118" s="48" t="n">
        <v>75.5721135118972</v>
      </c>
      <c r="U118" s="48" t="n">
        <v>74.0766578329205</v>
      </c>
      <c r="V118" s="48" t="n">
        <v>79.0571794677313</v>
      </c>
      <c r="W118" s="48" t="n">
        <v>75.4621571861321</v>
      </c>
      <c r="X118" s="48" t="n">
        <v>82.1945053914402</v>
      </c>
      <c r="Y118" s="48" t="n">
        <v>86.7692104790199</v>
      </c>
      <c r="Z118" s="48" t="n">
        <v>87.1606969938962</v>
      </c>
      <c r="AA118" s="48" t="n">
        <v>85.4385761748272</v>
      </c>
      <c r="AB118" s="48" t="n">
        <v>98.9609477896751</v>
      </c>
      <c r="AC118" s="48" t="n">
        <v>105.492138508567</v>
      </c>
      <c r="AD118" s="48" t="n">
        <v>108.698422830942</v>
      </c>
      <c r="AE118" s="48" t="n">
        <v>98.8768281662774</v>
      </c>
      <c r="AF118" s="48" t="n">
        <v>107.281439741106</v>
      </c>
      <c r="AG118" s="48" t="n">
        <v>118.012330503933</v>
      </c>
      <c r="AH118" s="48" t="n">
        <v>114.483894764862</v>
      </c>
      <c r="AI118" s="48" t="n">
        <v>101.355877289296</v>
      </c>
      <c r="AJ118" s="48" t="n">
        <v>98.5721629895376</v>
      </c>
      <c r="AK118" s="48" t="n">
        <v>112.20799637121</v>
      </c>
      <c r="AL118" s="48" t="n">
        <v>118.549922917335</v>
      </c>
      <c r="AM118" s="48" t="n">
        <v>113.784996713476</v>
      </c>
      <c r="AN118" s="48" t="n">
        <v>108.213894851168</v>
      </c>
      <c r="AO118" s="48" t="n">
        <v>115.301467946347</v>
      </c>
      <c r="AP118" s="48" t="n">
        <v>122.504489035799</v>
      </c>
      <c r="AQ118" s="48" t="n">
        <v>136.05610302071</v>
      </c>
      <c r="AR118" s="48" t="n">
        <v>130.853848989192</v>
      </c>
      <c r="AS118" s="48" t="n">
        <v>121.607974295144</v>
      </c>
      <c r="AT118" s="48" t="n">
        <v>115.176207126087</v>
      </c>
      <c r="AU118" s="48" t="n">
        <v>116.124304081936</v>
      </c>
      <c r="AV118" s="48" t="n">
        <v>112.498378673169</v>
      </c>
      <c r="AW118" s="48" t="n">
        <v>110.973813086549</v>
      </c>
      <c r="AX118" s="48" t="n">
        <v>114.767238326917</v>
      </c>
      <c r="AY118" s="48" t="n">
        <v>123.011312669455</v>
      </c>
      <c r="AZ118" s="48" t="n">
        <v>126.05757035685</v>
      </c>
      <c r="BA118" s="48" t="n">
        <v>127.524107988236</v>
      </c>
      <c r="BB118" s="48" t="n">
        <v>127.402773950954</v>
      </c>
      <c r="BC118" s="48" t="n">
        <v>111.938578074051</v>
      </c>
      <c r="BD118" s="48" t="n">
        <v>111.937574772472</v>
      </c>
      <c r="BE118" s="48" t="n">
        <v>114.781189832665</v>
      </c>
      <c r="BF118" s="48" t="n">
        <v>133.724635065075</v>
      </c>
      <c r="BG118" s="48" t="n">
        <v>134.208041060583</v>
      </c>
      <c r="BH118" s="48" t="n">
        <v>128.487612798983</v>
      </c>
      <c r="BI118" s="48" t="n">
        <v>126.709557024333</v>
      </c>
      <c r="BJ118" s="48" t="n">
        <v>121.480865633715</v>
      </c>
      <c r="BK118" s="27"/>
      <c r="BL118" s="0"/>
      <c r="BM118" s="0"/>
      <c r="BN118" s="0"/>
      <c r="BO118" s="0"/>
      <c r="BP118" s="27"/>
      <c r="BQ118" s="27"/>
      <c r="BR118" s="0"/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119.394158774003</v>
      </c>
      <c r="C119" s="47" t="n">
        <v>120.928037639279</v>
      </c>
      <c r="D119" s="47" t="n">
        <v>134.227510532529</v>
      </c>
      <c r="E119" s="47" t="n">
        <v>141.538823208598</v>
      </c>
      <c r="F119" s="47" t="n">
        <v>156.07505822698</v>
      </c>
      <c r="G119" s="47" t="n">
        <v>153.596445216575</v>
      </c>
      <c r="H119" s="47" t="n">
        <v>151.980674392494</v>
      </c>
      <c r="I119" s="47" t="n">
        <v>145.804869220933</v>
      </c>
      <c r="J119" s="47" t="n">
        <v>139.119155768447</v>
      </c>
      <c r="K119" s="47" t="n">
        <v>151.063135253952</v>
      </c>
      <c r="L119" s="47" t="n">
        <v>150.740350715518</v>
      </c>
      <c r="M119" s="47" t="n">
        <v>160.887922629921</v>
      </c>
      <c r="N119" s="47" t="n">
        <v>149.14440555282</v>
      </c>
      <c r="O119" s="47" t="n">
        <v>139.232034032922</v>
      </c>
      <c r="P119" s="47" t="n">
        <v>126.054048229509</v>
      </c>
      <c r="Q119" s="47" t="n">
        <v>122.338565516218</v>
      </c>
      <c r="R119" s="47" t="n">
        <v>130.697558387396</v>
      </c>
      <c r="S119" s="47" t="n">
        <v>140.92481219128</v>
      </c>
      <c r="T119" s="47" t="n">
        <v>151.350133755303</v>
      </c>
      <c r="U119" s="47" t="n">
        <v>156.0578431323</v>
      </c>
      <c r="V119" s="47" t="n">
        <v>152.563826935539</v>
      </c>
      <c r="W119" s="47" t="n">
        <v>150.350468417977</v>
      </c>
      <c r="X119" s="47" t="n">
        <v>148.403814503241</v>
      </c>
      <c r="Y119" s="47" t="n">
        <v>149.473901740588</v>
      </c>
      <c r="Z119" s="47" t="n">
        <v>148.946548621722</v>
      </c>
      <c r="AA119" s="47" t="n">
        <v>171.332640880994</v>
      </c>
      <c r="AB119" s="47" t="n">
        <v>188.974461079998</v>
      </c>
      <c r="AC119" s="47" t="n">
        <v>213.165241383951</v>
      </c>
      <c r="AD119" s="47" t="n">
        <v>202.836435614432</v>
      </c>
      <c r="AE119" s="47" t="n">
        <v>198.156615999929</v>
      </c>
      <c r="AF119" s="47" t="n">
        <v>184.378886880385</v>
      </c>
      <c r="AG119" s="47" t="n">
        <v>191.924281690004</v>
      </c>
      <c r="AH119" s="47" t="n">
        <v>179.451361031208</v>
      </c>
      <c r="AI119" s="47" t="n">
        <v>179.515341256884</v>
      </c>
      <c r="AJ119" s="47" t="n">
        <v>177.743685139411</v>
      </c>
      <c r="AK119" s="47" t="n">
        <v>186.96492520373</v>
      </c>
      <c r="AL119" s="47" t="n">
        <v>197.492081791409</v>
      </c>
      <c r="AM119" s="47" t="n">
        <v>200.350978052808</v>
      </c>
      <c r="AN119" s="47" t="n">
        <v>202.288129679832</v>
      </c>
      <c r="AO119" s="47" t="n">
        <v>192.811167290467</v>
      </c>
      <c r="AP119" s="47" t="n">
        <v>192.76767073448</v>
      </c>
      <c r="AQ119" s="47" t="n">
        <v>200.052125839241</v>
      </c>
      <c r="AR119" s="47" t="n">
        <v>203.54341233357</v>
      </c>
      <c r="AS119" s="47" t="n">
        <v>213.521683163996</v>
      </c>
      <c r="AT119" s="47" t="n">
        <v>212.579524299536</v>
      </c>
      <c r="AU119" s="47" t="n">
        <v>224.991661413167</v>
      </c>
      <c r="AV119" s="47" t="n">
        <v>212.360524849254</v>
      </c>
      <c r="AW119" s="47" t="n">
        <v>213.99454509429</v>
      </c>
      <c r="AX119" s="47" t="n">
        <v>211.276832905224</v>
      </c>
      <c r="AY119" s="47" t="n">
        <v>207.959470932984</v>
      </c>
      <c r="AZ119" s="47" t="n">
        <v>206.69364577959</v>
      </c>
      <c r="BA119" s="47" t="n">
        <v>211.315077151674</v>
      </c>
      <c r="BB119" s="47" t="n">
        <v>216.512707636727</v>
      </c>
      <c r="BC119" s="47" t="n">
        <v>215.2962900268</v>
      </c>
      <c r="BD119" s="47" t="n">
        <v>193.142311941191</v>
      </c>
      <c r="BE119" s="47" t="n">
        <v>195.91682809162</v>
      </c>
      <c r="BF119" s="47" t="n">
        <v>206.498827428839</v>
      </c>
      <c r="BG119" s="47" t="n">
        <v>229.754386587554</v>
      </c>
      <c r="BH119" s="47" t="n">
        <v>224.887638030221</v>
      </c>
      <c r="BI119" s="47" t="n">
        <v>223.717078301673</v>
      </c>
      <c r="BJ119" s="47" t="n">
        <v>207.701008434821</v>
      </c>
      <c r="BK119" s="27"/>
      <c r="BL119" s="0"/>
      <c r="BM119" s="0"/>
      <c r="BN119" s="0"/>
      <c r="BO119" s="0"/>
      <c r="BP119" s="27"/>
      <c r="BQ119" s="27"/>
      <c r="BR119" s="0"/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157.563343753255</v>
      </c>
      <c r="C120" s="48" t="n">
        <v>168.732785595244</v>
      </c>
      <c r="D120" s="48" t="n">
        <v>176.25399762506</v>
      </c>
      <c r="E120" s="48" t="n">
        <v>180.207370976448</v>
      </c>
      <c r="F120" s="48" t="n">
        <v>193.982663012865</v>
      </c>
      <c r="G120" s="48" t="n">
        <v>196.139296380101</v>
      </c>
      <c r="H120" s="48" t="n">
        <v>196.136558058566</v>
      </c>
      <c r="I120" s="48" t="n">
        <v>192.578445391461</v>
      </c>
      <c r="J120" s="48" t="n">
        <v>178.348102197394</v>
      </c>
      <c r="K120" s="48" t="n">
        <v>192.906516109926</v>
      </c>
      <c r="L120" s="48" t="n">
        <v>188.926765317905</v>
      </c>
      <c r="M120" s="48" t="n">
        <v>205.012379353006</v>
      </c>
      <c r="N120" s="48" t="n">
        <v>190.573583712708</v>
      </c>
      <c r="O120" s="48" t="n">
        <v>179.393940342499</v>
      </c>
      <c r="P120" s="48" t="n">
        <v>164.670464577429</v>
      </c>
      <c r="Q120" s="48" t="n">
        <v>162.942532422364</v>
      </c>
      <c r="R120" s="48" t="n">
        <v>170.889343817701</v>
      </c>
      <c r="S120" s="48" t="n">
        <v>183.075560907606</v>
      </c>
      <c r="T120" s="48" t="n">
        <v>199.574936159533</v>
      </c>
      <c r="U120" s="48" t="n">
        <v>204.854339946385</v>
      </c>
      <c r="V120" s="48" t="n">
        <v>201.206922959798</v>
      </c>
      <c r="W120" s="48" t="n">
        <v>196.08417180203</v>
      </c>
      <c r="X120" s="48" t="n">
        <v>197.626427561837</v>
      </c>
      <c r="Y120" s="48" t="n">
        <v>198.96709811643</v>
      </c>
      <c r="Z120" s="48" t="n">
        <v>193.987690610865</v>
      </c>
      <c r="AA120" s="48" t="n">
        <v>220.895806737458</v>
      </c>
      <c r="AB120" s="48" t="n">
        <v>246.870199908116</v>
      </c>
      <c r="AC120" s="48" t="n">
        <v>275.138279267384</v>
      </c>
      <c r="AD120" s="48" t="n">
        <v>262.895939862888</v>
      </c>
      <c r="AE120" s="48" t="n">
        <v>255.273735094804</v>
      </c>
      <c r="AF120" s="48" t="n">
        <v>250.548926785678</v>
      </c>
      <c r="AG120" s="48" t="n">
        <v>265.212431337535</v>
      </c>
      <c r="AH120" s="48" t="n">
        <v>249.526293762611</v>
      </c>
      <c r="AI120" s="48" t="n">
        <v>241.378266732792</v>
      </c>
      <c r="AJ120" s="48" t="n">
        <v>230.428658377766</v>
      </c>
      <c r="AK120" s="48" t="n">
        <v>244.744301088322</v>
      </c>
      <c r="AL120" s="48" t="n">
        <v>260.219580425045</v>
      </c>
      <c r="AM120" s="48" t="n">
        <v>270.864529285002</v>
      </c>
      <c r="AN120" s="48" t="n">
        <v>270.842864418227</v>
      </c>
      <c r="AO120" s="48" t="n">
        <v>258.527142182126</v>
      </c>
      <c r="AP120" s="48" t="n">
        <v>251.489879403079</v>
      </c>
      <c r="AQ120" s="48" t="n">
        <v>258.794305072885</v>
      </c>
      <c r="AR120" s="48" t="n">
        <v>264.910960098836</v>
      </c>
      <c r="AS120" s="48" t="n">
        <v>286.215570268642</v>
      </c>
      <c r="AT120" s="48" t="n">
        <v>290.06375275572</v>
      </c>
      <c r="AU120" s="48" t="n">
        <v>297.5386159117</v>
      </c>
      <c r="AV120" s="48" t="n">
        <v>277.98708498067</v>
      </c>
      <c r="AW120" s="48" t="n">
        <v>275.97400678392</v>
      </c>
      <c r="AX120" s="48" t="n">
        <v>276.924488819929</v>
      </c>
      <c r="AY120" s="48" t="n">
        <v>272.160158705789</v>
      </c>
      <c r="AZ120" s="48" t="n">
        <v>273.863900020449</v>
      </c>
      <c r="BA120" s="48" t="n">
        <v>272.10083152133</v>
      </c>
      <c r="BB120" s="48" t="n">
        <v>273.187750672553</v>
      </c>
      <c r="BC120" s="48" t="n">
        <v>264.682209639663</v>
      </c>
      <c r="BD120" s="48" t="n">
        <v>243.285915641568</v>
      </c>
      <c r="BE120" s="48" t="n">
        <v>254.165238928625</v>
      </c>
      <c r="BF120" s="48" t="n">
        <v>268.378498905926</v>
      </c>
      <c r="BG120" s="48" t="n">
        <v>295.563503015144</v>
      </c>
      <c r="BH120" s="48" t="n">
        <v>283.836190658441</v>
      </c>
      <c r="BI120" s="48" t="n">
        <v>282.349917018249</v>
      </c>
      <c r="BJ120" s="48" t="n">
        <v>263.886745730252</v>
      </c>
      <c r="BK120" s="27"/>
      <c r="BL120" s="0"/>
      <c r="BM120" s="0"/>
      <c r="BN120" s="0"/>
      <c r="BO120" s="0"/>
      <c r="BP120" s="27"/>
      <c r="BQ120" s="27"/>
      <c r="BR120" s="0"/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27"/>
      <c r="BL121" s="0"/>
      <c r="BM121" s="0"/>
      <c r="BN121" s="0"/>
      <c r="BO121" s="0"/>
      <c r="BP121" s="27"/>
      <c r="BQ121" s="27"/>
      <c r="BR121" s="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P122" s="27"/>
      <c r="BQ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A76" colorId="64" zoomScale="100" zoomScaleNormal="100" zoomScalePageLayoutView="100" workbookViewId="0">
      <selection pane="topLeft" activeCell="BM21" activeCellId="0" sqref="B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27"/>
      <c r="BP13" s="27"/>
      <c r="BQ13" s="27"/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63.0052287510115</v>
      </c>
      <c r="C14" s="40" t="n">
        <v>63.019232692515</v>
      </c>
      <c r="D14" s="40" t="n">
        <v>62.5353194199745</v>
      </c>
      <c r="E14" s="40" t="n">
        <v>62.8480890449975</v>
      </c>
      <c r="F14" s="40" t="n">
        <v>63.4129768673866</v>
      </c>
      <c r="G14" s="40" t="n">
        <v>63.3556190826654</v>
      </c>
      <c r="H14" s="40" t="n">
        <v>63.3979620765628</v>
      </c>
      <c r="I14" s="40" t="n">
        <v>62.3661527443425</v>
      </c>
      <c r="J14" s="40" t="n">
        <v>63.0303440759179</v>
      </c>
      <c r="K14" s="40" t="n">
        <v>62.0947053643775</v>
      </c>
      <c r="L14" s="40" t="n">
        <v>62.6437843053769</v>
      </c>
      <c r="M14" s="40" t="n">
        <v>62.3605701095376</v>
      </c>
      <c r="N14" s="40" t="n">
        <v>62.3648636235728</v>
      </c>
      <c r="O14" s="40" t="n">
        <v>62.2819635428054</v>
      </c>
      <c r="P14" s="40" t="n">
        <v>62.2923622163235</v>
      </c>
      <c r="Q14" s="40" t="n">
        <v>62.4563997730639</v>
      </c>
      <c r="R14" s="40" t="n">
        <v>62.9589863877469</v>
      </c>
      <c r="S14" s="40" t="n">
        <v>62.5451498364749</v>
      </c>
      <c r="T14" s="40" t="n">
        <v>63.2349354239605</v>
      </c>
      <c r="U14" s="40" t="n">
        <v>63.0720636368115</v>
      </c>
      <c r="V14" s="40" t="n">
        <v>63.0723077977403</v>
      </c>
      <c r="W14" s="40" t="n">
        <v>62.6884557974455</v>
      </c>
      <c r="X14" s="40" t="n">
        <v>62.6723586493646</v>
      </c>
      <c r="Y14" s="40" t="n">
        <v>63.143558668636</v>
      </c>
      <c r="Z14" s="40" t="n">
        <v>63.4571211090597</v>
      </c>
      <c r="AA14" s="40" t="n">
        <v>63.6767110215696</v>
      </c>
      <c r="AB14" s="40" t="n">
        <v>63.0067075885939</v>
      </c>
      <c r="AC14" s="40" t="n">
        <v>62.9018220823581</v>
      </c>
      <c r="AD14" s="40" t="n">
        <v>62.7856381460123</v>
      </c>
      <c r="AE14" s="40" t="n">
        <v>62.8347919244368</v>
      </c>
      <c r="AF14" s="40" t="n">
        <v>63.2085378223548</v>
      </c>
      <c r="AG14" s="40" t="n">
        <v>63.5181726761235</v>
      </c>
      <c r="AH14" s="40" t="n">
        <v>63.85482629974</v>
      </c>
      <c r="AI14" s="40" t="n">
        <v>63.1595550876167</v>
      </c>
      <c r="AJ14" s="40" t="n">
        <v>62.4713677258954</v>
      </c>
      <c r="AK14" s="40" t="n">
        <v>62.7141459020307</v>
      </c>
      <c r="AL14" s="40" t="n">
        <v>63.1321892808124</v>
      </c>
      <c r="AM14" s="40" t="n">
        <v>63.6440466362905</v>
      </c>
      <c r="AN14" s="40" t="n">
        <v>63.4264237140744</v>
      </c>
      <c r="AO14" s="40" t="n">
        <v>63.6464344897409</v>
      </c>
      <c r="AP14" s="40" t="n">
        <v>63.8394119316223</v>
      </c>
      <c r="AQ14" s="40" t="n">
        <v>64.6072095906346</v>
      </c>
      <c r="AR14" s="40" t="n">
        <v>64.6967688726785</v>
      </c>
      <c r="AS14" s="40" t="n">
        <v>64.3000603987544</v>
      </c>
      <c r="AT14" s="40" t="n">
        <v>63.8244461295648</v>
      </c>
      <c r="AU14" s="40" t="n">
        <v>63.4316184050663</v>
      </c>
      <c r="AV14" s="40" t="n">
        <v>63.7587319468698</v>
      </c>
      <c r="AW14" s="40" t="n">
        <v>63.6763268199006</v>
      </c>
      <c r="AX14" s="40" t="n">
        <v>63.9818685395513</v>
      </c>
      <c r="AY14" s="40" t="n">
        <v>63.8967870837645</v>
      </c>
      <c r="AZ14" s="40" t="n">
        <v>63.6159662846384</v>
      </c>
      <c r="BA14" s="40" t="n">
        <v>63.51681651779</v>
      </c>
      <c r="BB14" s="40" t="n">
        <v>63.7227841950422</v>
      </c>
      <c r="BC14" s="40" t="n">
        <v>64.6493115718561</v>
      </c>
      <c r="BD14" s="40" t="n">
        <v>65.0534651549791</v>
      </c>
      <c r="BE14" s="40" t="n">
        <v>64.8898067779428</v>
      </c>
      <c r="BF14" s="40" t="n">
        <v>64.1109638970629</v>
      </c>
      <c r="BG14" s="40" t="n">
        <v>63.4620478278776</v>
      </c>
      <c r="BH14" s="40" t="n">
        <v>63.2178139808609</v>
      </c>
      <c r="BI14" s="40" t="n">
        <v>63.3060559161943</v>
      </c>
      <c r="BJ14" s="40" t="n">
        <v>64.0243893732169</v>
      </c>
      <c r="BK14" s="27"/>
      <c r="BP14" s="27"/>
      <c r="BQ14" s="27"/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47.941760400744</v>
      </c>
      <c r="C15" s="42" t="n">
        <v>48.4834393596682</v>
      </c>
      <c r="D15" s="42" t="n">
        <v>47.451121184852</v>
      </c>
      <c r="E15" s="42" t="n">
        <v>47.0503212100886</v>
      </c>
      <c r="F15" s="42" t="n">
        <v>47.3971307539292</v>
      </c>
      <c r="G15" s="42" t="n">
        <v>46.9732302803511</v>
      </c>
      <c r="H15" s="42" t="n">
        <v>47.0926281728804</v>
      </c>
      <c r="I15" s="42" t="n">
        <v>47.096566893109</v>
      </c>
      <c r="J15" s="42" t="n">
        <v>49.2142212782506</v>
      </c>
      <c r="K15" s="42" t="n">
        <v>49.9298892277485</v>
      </c>
      <c r="L15" s="42" t="n">
        <v>50.133575576168</v>
      </c>
      <c r="M15" s="42" t="n">
        <v>48.8872770788472</v>
      </c>
      <c r="N15" s="42" t="n">
        <v>48.0745449959548</v>
      </c>
      <c r="O15" s="42" t="n">
        <v>48.1508263089063</v>
      </c>
      <c r="P15" s="42" t="n">
        <v>49.2366914660483</v>
      </c>
      <c r="Q15" s="42" t="n">
        <v>49.6812243906328</v>
      </c>
      <c r="R15" s="42" t="n">
        <v>48.9932350538158</v>
      </c>
      <c r="S15" s="42" t="n">
        <v>47.9608691096687</v>
      </c>
      <c r="T15" s="42" t="n">
        <v>48.556830533785</v>
      </c>
      <c r="U15" s="42" t="n">
        <v>48.7630161519276</v>
      </c>
      <c r="V15" s="42" t="n">
        <v>48.3810257668168</v>
      </c>
      <c r="W15" s="42" t="n">
        <v>48.510204478827</v>
      </c>
      <c r="X15" s="42" t="n">
        <v>47.5631569444691</v>
      </c>
      <c r="Y15" s="42" t="n">
        <v>48.4825569526522</v>
      </c>
      <c r="Z15" s="42" t="n">
        <v>48.5628870397952</v>
      </c>
      <c r="AA15" s="42" t="n">
        <v>50.4382747616974</v>
      </c>
      <c r="AB15" s="42" t="n">
        <v>50.83125896765</v>
      </c>
      <c r="AC15" s="42" t="n">
        <v>51.3263655071283</v>
      </c>
      <c r="AD15" s="42" t="n">
        <v>51.5177033139896</v>
      </c>
      <c r="AE15" s="42" t="n">
        <v>50.2514262513541</v>
      </c>
      <c r="AF15" s="42" t="n">
        <v>49.9391109852122</v>
      </c>
      <c r="AG15" s="42" t="n">
        <v>51.1213553829166</v>
      </c>
      <c r="AH15" s="42" t="n">
        <v>52.9332103211492</v>
      </c>
      <c r="AI15" s="42" t="n">
        <v>53.0943593429321</v>
      </c>
      <c r="AJ15" s="42" t="n">
        <v>52.2562495184495</v>
      </c>
      <c r="AK15" s="42" t="n">
        <v>51.8157957601864</v>
      </c>
      <c r="AL15" s="42" t="n">
        <v>51.7410744650795</v>
      </c>
      <c r="AM15" s="42" t="n">
        <v>51.7524537448028</v>
      </c>
      <c r="AN15" s="42" t="n">
        <v>51.6623920599181</v>
      </c>
      <c r="AO15" s="42" t="n">
        <v>51.4218016931868</v>
      </c>
      <c r="AP15" s="42" t="n">
        <v>51.0853087328874</v>
      </c>
      <c r="AQ15" s="42" t="n">
        <v>51.3915480185203</v>
      </c>
      <c r="AR15" s="42" t="n">
        <v>51.1627651365685</v>
      </c>
      <c r="AS15" s="42" t="n">
        <v>51.5032625333718</v>
      </c>
      <c r="AT15" s="42" t="n">
        <v>51.8022383132349</v>
      </c>
      <c r="AU15" s="42" t="n">
        <v>53.4047817590324</v>
      </c>
      <c r="AV15" s="42" t="n">
        <v>53.1818663620044</v>
      </c>
      <c r="AW15" s="42" t="n">
        <v>52.5997635719208</v>
      </c>
      <c r="AX15" s="42" t="n">
        <v>52.1873680640073</v>
      </c>
      <c r="AY15" s="42" t="n">
        <v>52.8721037084016</v>
      </c>
      <c r="AZ15" s="42" t="n">
        <v>53.2264980381024</v>
      </c>
      <c r="BA15" s="42" t="n">
        <v>52.9160575572155</v>
      </c>
      <c r="BB15" s="42" t="n">
        <v>52.3913371629059</v>
      </c>
      <c r="BC15" s="42" t="n">
        <v>51.7660357165108</v>
      </c>
      <c r="BD15" s="42" t="n">
        <v>51.9897571659367</v>
      </c>
      <c r="BE15" s="42" t="n">
        <v>52.6806658820356</v>
      </c>
      <c r="BF15" s="42" t="n">
        <v>54.1413618544777</v>
      </c>
      <c r="BG15" s="42" t="n">
        <v>54.4665646561627</v>
      </c>
      <c r="BH15" s="42" t="n">
        <v>53.763098101641</v>
      </c>
      <c r="BI15" s="42" t="n">
        <v>52.9095983718828</v>
      </c>
      <c r="BJ15" s="42" t="n">
        <v>52.5890202545116</v>
      </c>
      <c r="BK15" s="27"/>
      <c r="BP15" s="27"/>
      <c r="BQ15" s="27"/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39.8815194852998</v>
      </c>
      <c r="C16" s="40" t="n">
        <v>40.6898787956323</v>
      </c>
      <c r="D16" s="40" t="n">
        <v>40.0716652934985</v>
      </c>
      <c r="E16" s="40" t="n">
        <v>39.8760758944782</v>
      </c>
      <c r="F16" s="40" t="n">
        <v>40.2786815835239</v>
      </c>
      <c r="G16" s="40" t="n">
        <v>40.1073697836109</v>
      </c>
      <c r="H16" s="40" t="n">
        <v>40.454918382523</v>
      </c>
      <c r="I16" s="40" t="n">
        <v>40.7288334266114</v>
      </c>
      <c r="J16" s="40" t="n">
        <v>43.1214200074548</v>
      </c>
      <c r="K16" s="40" t="n">
        <v>43.8163325932576</v>
      </c>
      <c r="L16" s="40" t="n">
        <v>43.2444142316639</v>
      </c>
      <c r="M16" s="40" t="n">
        <v>41.368402991208</v>
      </c>
      <c r="N16" s="40" t="n">
        <v>40.6419876264964</v>
      </c>
      <c r="O16" s="40" t="n">
        <v>41.0654154529561</v>
      </c>
      <c r="P16" s="40" t="n">
        <v>42.0886126562198</v>
      </c>
      <c r="Q16" s="40" t="n">
        <v>42.5708998893017</v>
      </c>
      <c r="R16" s="40" t="n">
        <v>41.8640472223163</v>
      </c>
      <c r="S16" s="40" t="n">
        <v>41.0943271005875</v>
      </c>
      <c r="T16" s="40" t="n">
        <v>41.4319813753913</v>
      </c>
      <c r="U16" s="40" t="n">
        <v>41.9064833149859</v>
      </c>
      <c r="V16" s="40" t="n">
        <v>41.3960409008924</v>
      </c>
      <c r="W16" s="40" t="n">
        <v>41.7729709526709</v>
      </c>
      <c r="X16" s="40" t="n">
        <v>40.0811440195092</v>
      </c>
      <c r="Y16" s="40" t="n">
        <v>40.6605398652325</v>
      </c>
      <c r="Z16" s="40" t="n">
        <v>39.9541449492068</v>
      </c>
      <c r="AA16" s="40" t="n">
        <v>42.2754238348459</v>
      </c>
      <c r="AB16" s="40" t="n">
        <v>42.7264029334821</v>
      </c>
      <c r="AC16" s="40" t="n">
        <v>43.6477780634241</v>
      </c>
      <c r="AD16" s="40" t="n">
        <v>43.4436040006676</v>
      </c>
      <c r="AE16" s="40" t="n">
        <v>42.2488589205972</v>
      </c>
      <c r="AF16" s="40" t="n">
        <v>41.9375375342724</v>
      </c>
      <c r="AG16" s="40" t="n">
        <v>43.420733064708</v>
      </c>
      <c r="AH16" s="40" t="n">
        <v>45.0911475506918</v>
      </c>
      <c r="AI16" s="40" t="n">
        <v>45.2206801461651</v>
      </c>
      <c r="AJ16" s="40" t="n">
        <v>43.992946614854</v>
      </c>
      <c r="AK16" s="40" t="n">
        <v>43.575152305252</v>
      </c>
      <c r="AL16" s="40" t="n">
        <v>43.2654204859229</v>
      </c>
      <c r="AM16" s="40" t="n">
        <v>43.7856928320292</v>
      </c>
      <c r="AN16" s="40" t="n">
        <v>43.9179283193426</v>
      </c>
      <c r="AO16" s="40" t="n">
        <v>43.933917684267</v>
      </c>
      <c r="AP16" s="40" t="n">
        <v>43.3535962803394</v>
      </c>
      <c r="AQ16" s="40" t="n">
        <v>43.4285026363775</v>
      </c>
      <c r="AR16" s="40" t="n">
        <v>43.4116387265935</v>
      </c>
      <c r="AS16" s="40" t="n">
        <v>44.3758064639563</v>
      </c>
      <c r="AT16" s="40" t="n">
        <v>44.6641728379435</v>
      </c>
      <c r="AU16" s="40" t="n">
        <v>45.9743720516667</v>
      </c>
      <c r="AV16" s="40" t="n">
        <v>44.5358039859571</v>
      </c>
      <c r="AW16" s="40" t="n">
        <v>43.7126393403564</v>
      </c>
      <c r="AX16" s="40" t="n">
        <v>43.0962278413238</v>
      </c>
      <c r="AY16" s="40" t="n">
        <v>44.4667035655231</v>
      </c>
      <c r="AZ16" s="40" t="n">
        <v>44.9969894654351</v>
      </c>
      <c r="BA16" s="40" t="n">
        <v>45.0050002874839</v>
      </c>
      <c r="BB16" s="40" t="n">
        <v>44.3296231916642</v>
      </c>
      <c r="BC16" s="40" t="n">
        <v>43.8528670001173</v>
      </c>
      <c r="BD16" s="40" t="n">
        <v>44.272807425202</v>
      </c>
      <c r="BE16" s="40" t="n">
        <v>45.7014652189396</v>
      </c>
      <c r="BF16" s="40" t="n">
        <v>47.6366787995752</v>
      </c>
      <c r="BG16" s="40" t="n">
        <v>48.0716943840524</v>
      </c>
      <c r="BH16" s="40" t="n">
        <v>46.7192679585912</v>
      </c>
      <c r="BI16" s="40" t="n">
        <v>45.2737645388713</v>
      </c>
      <c r="BJ16" s="40" t="n">
        <v>44.7736283622312</v>
      </c>
      <c r="BK16" s="27"/>
      <c r="BP16" s="27"/>
      <c r="BQ16" s="27"/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16.8125676822646</v>
      </c>
      <c r="C17" s="42" t="n">
        <v>16.0746858452438</v>
      </c>
      <c r="D17" s="42" t="n">
        <v>15.5516997429963</v>
      </c>
      <c r="E17" s="42" t="n">
        <v>15.2480262219169</v>
      </c>
      <c r="F17" s="42" t="n">
        <v>15.0187343773235</v>
      </c>
      <c r="G17" s="42" t="n">
        <v>14.6165389430589</v>
      </c>
      <c r="H17" s="42" t="n">
        <v>14.0950081740818</v>
      </c>
      <c r="I17" s="42" t="n">
        <v>13.5205894751308</v>
      </c>
      <c r="J17" s="42" t="n">
        <v>12.3801639293405</v>
      </c>
      <c r="K17" s="42" t="n">
        <v>12.2442823908635</v>
      </c>
      <c r="L17" s="42" t="n">
        <v>13.7416118146956</v>
      </c>
      <c r="M17" s="42" t="n">
        <v>15.3800222407815</v>
      </c>
      <c r="N17" s="42" t="n">
        <v>15.4604840671581</v>
      </c>
      <c r="O17" s="42" t="n">
        <v>14.715034816837</v>
      </c>
      <c r="P17" s="42" t="n">
        <v>14.5177886592107</v>
      </c>
      <c r="Q17" s="42" t="n">
        <v>14.3118946615004</v>
      </c>
      <c r="R17" s="42" t="n">
        <v>14.5513718856664</v>
      </c>
      <c r="S17" s="42" t="n">
        <v>14.3169674289679</v>
      </c>
      <c r="T17" s="42" t="n">
        <v>14.6732170944237</v>
      </c>
      <c r="U17" s="42" t="n">
        <v>14.0609285028213</v>
      </c>
      <c r="V17" s="42" t="n">
        <v>14.4374468197308</v>
      </c>
      <c r="W17" s="42" t="n">
        <v>13.8882810298124</v>
      </c>
      <c r="X17" s="42" t="n">
        <v>15.7306903191798</v>
      </c>
      <c r="Y17" s="42" t="n">
        <v>16.1336727661842</v>
      </c>
      <c r="Z17" s="42" t="n">
        <v>17.7269981571193</v>
      </c>
      <c r="AA17" s="42" t="n">
        <v>16.1838424597551</v>
      </c>
      <c r="AB17" s="42" t="n">
        <v>15.9446297392044</v>
      </c>
      <c r="AC17" s="42" t="n">
        <v>14.9603178947823</v>
      </c>
      <c r="AD17" s="42" t="n">
        <v>15.6724752734261</v>
      </c>
      <c r="AE17" s="42" t="n">
        <v>15.9250551232688</v>
      </c>
      <c r="AF17" s="42" t="n">
        <v>16.0226589802715</v>
      </c>
      <c r="AG17" s="42" t="n">
        <v>15.063415788819</v>
      </c>
      <c r="AH17" s="42" t="n">
        <v>14.8150144736717</v>
      </c>
      <c r="AI17" s="42" t="n">
        <v>14.8295963906665</v>
      </c>
      <c r="AJ17" s="42" t="n">
        <v>15.8130424202719</v>
      </c>
      <c r="AK17" s="42" t="n">
        <v>15.9037284558433</v>
      </c>
      <c r="AL17" s="42" t="n">
        <v>16.3809006032081</v>
      </c>
      <c r="AM17" s="42" t="n">
        <v>15.3939771668772</v>
      </c>
      <c r="AN17" s="42" t="n">
        <v>14.9905248901241</v>
      </c>
      <c r="AO17" s="42" t="n">
        <v>14.5616912717235</v>
      </c>
      <c r="AP17" s="42" t="n">
        <v>15.1349040346907</v>
      </c>
      <c r="AQ17" s="42" t="n">
        <v>15.494854094049</v>
      </c>
      <c r="AR17" s="42" t="n">
        <v>15.1499364611843</v>
      </c>
      <c r="AS17" s="42" t="n">
        <v>13.8388438301307</v>
      </c>
      <c r="AT17" s="42" t="n">
        <v>13.7794537605294</v>
      </c>
      <c r="AU17" s="42" t="n">
        <v>13.9133790320359</v>
      </c>
      <c r="AV17" s="42" t="n">
        <v>16.2575384571769</v>
      </c>
      <c r="AW17" s="42" t="n">
        <v>16.8957493875668</v>
      </c>
      <c r="AX17" s="42" t="n">
        <v>17.4201929699413</v>
      </c>
      <c r="AY17" s="42" t="n">
        <v>15.8976086694711</v>
      </c>
      <c r="AZ17" s="42" t="n">
        <v>15.461300059185</v>
      </c>
      <c r="BA17" s="42" t="n">
        <v>14.9502015738376</v>
      </c>
      <c r="BB17" s="42" t="n">
        <v>15.3874942076292</v>
      </c>
      <c r="BC17" s="42" t="n">
        <v>15.2864104945736</v>
      </c>
      <c r="BD17" s="42" t="n">
        <v>14.8432117428523</v>
      </c>
      <c r="BE17" s="42" t="n">
        <v>13.2481253724547</v>
      </c>
      <c r="BF17" s="42" t="n">
        <v>12.0142582899668</v>
      </c>
      <c r="BG17" s="42" t="n">
        <v>11.7409098820165</v>
      </c>
      <c r="BH17" s="42" t="n">
        <v>13.1016075928757</v>
      </c>
      <c r="BI17" s="42" t="n">
        <v>14.4318499251156</v>
      </c>
      <c r="BJ17" s="42" t="n">
        <v>14.8612616368526</v>
      </c>
      <c r="BK17" s="27"/>
      <c r="BP17" s="27"/>
      <c r="BQ17" s="27"/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15.1403813949895</v>
      </c>
      <c r="C18" s="40" t="n">
        <v>14.7156501941049</v>
      </c>
      <c r="D18" s="40" t="n">
        <v>14.6285457425299</v>
      </c>
      <c r="E18" s="40" t="n">
        <v>14.3221315039783</v>
      </c>
      <c r="F18" s="40" t="n">
        <v>14.0761086029322</v>
      </c>
      <c r="G18" s="40" t="n">
        <v>13.4953398364748</v>
      </c>
      <c r="H18" s="40" t="n">
        <v>12.8834496013921</v>
      </c>
      <c r="I18" s="40" t="n">
        <v>12.2271740250625</v>
      </c>
      <c r="J18" s="40" t="n">
        <v>11.3378111838376</v>
      </c>
      <c r="K18" s="40" t="n">
        <v>11.0506651779005</v>
      </c>
      <c r="L18" s="40" t="n">
        <v>12.4789906887215</v>
      </c>
      <c r="M18" s="40" t="n">
        <v>14.0738753809219</v>
      </c>
      <c r="N18" s="40" t="n">
        <v>14.37844461346</v>
      </c>
      <c r="O18" s="40" t="n">
        <v>13.749318475933</v>
      </c>
      <c r="P18" s="40" t="n">
        <v>13.5262246419384</v>
      </c>
      <c r="Q18" s="40" t="n">
        <v>13.3703985925045</v>
      </c>
      <c r="R18" s="40" t="n">
        <v>13.634292283693</v>
      </c>
      <c r="S18" s="40" t="n">
        <v>13.2790440046224</v>
      </c>
      <c r="T18" s="40" t="n">
        <v>13.5723773075571</v>
      </c>
      <c r="U18" s="40" t="n">
        <v>13.1953349120423</v>
      </c>
      <c r="V18" s="40" t="n">
        <v>13.4931455691077</v>
      </c>
      <c r="W18" s="40" t="n">
        <v>13.0260384228674</v>
      </c>
      <c r="X18" s="40" t="n">
        <v>14.658671610012</v>
      </c>
      <c r="Y18" s="40" t="n">
        <v>15.2388006240437</v>
      </c>
      <c r="Z18" s="40" t="n">
        <v>16.6428344953629</v>
      </c>
      <c r="AA18" s="40" t="n">
        <v>15.0383046856935</v>
      </c>
      <c r="AB18" s="40" t="n">
        <v>14.7691266258989</v>
      </c>
      <c r="AC18" s="40" t="n">
        <v>14.0418143199707</v>
      </c>
      <c r="AD18" s="40" t="n">
        <v>14.6590184119502</v>
      </c>
      <c r="AE18" s="40" t="n">
        <v>14.869773508542</v>
      </c>
      <c r="AF18" s="40" t="n">
        <v>15.0046502539485</v>
      </c>
      <c r="AG18" s="40" t="n">
        <v>14.3029087216983</v>
      </c>
      <c r="AH18" s="40" t="n">
        <v>14.0591313880801</v>
      </c>
      <c r="AI18" s="40" t="n">
        <v>14.0412602817676</v>
      </c>
      <c r="AJ18" s="40" t="n">
        <v>15.026189395942</v>
      </c>
      <c r="AK18" s="40" t="n">
        <v>15.2167282441275</v>
      </c>
      <c r="AL18" s="40" t="n">
        <v>15.7428705609016</v>
      </c>
      <c r="AM18" s="40" t="n">
        <v>14.8039443381458</v>
      </c>
      <c r="AN18" s="40" t="n">
        <v>14.3624933726166</v>
      </c>
      <c r="AO18" s="40" t="n">
        <v>13.8027521538848</v>
      </c>
      <c r="AP18" s="40" t="n">
        <v>14.4078235258809</v>
      </c>
      <c r="AQ18" s="40" t="n">
        <v>14.7584874706577</v>
      </c>
      <c r="AR18" s="40" t="n">
        <v>14.4688086368225</v>
      </c>
      <c r="AS18" s="40" t="n">
        <v>13.2386906473655</v>
      </c>
      <c r="AT18" s="40" t="n">
        <v>13.2555342242569</v>
      </c>
      <c r="AU18" s="40" t="n">
        <v>13.4545720071041</v>
      </c>
      <c r="AV18" s="40" t="n">
        <v>15.4480779148234</v>
      </c>
      <c r="AW18" s="40" t="n">
        <v>16.0828199653437</v>
      </c>
      <c r="AX18" s="40" t="n">
        <v>16.4570561146381</v>
      </c>
      <c r="AY18" s="40" t="n">
        <v>14.983882747537</v>
      </c>
      <c r="AZ18" s="40" t="n">
        <v>14.5337698901558</v>
      </c>
      <c r="BA18" s="40" t="n">
        <v>13.7519630523</v>
      </c>
      <c r="BB18" s="40" t="n">
        <v>14.3612001180331</v>
      </c>
      <c r="BC18" s="40" t="n">
        <v>14.0543182705444</v>
      </c>
      <c r="BD18" s="40" t="n">
        <v>13.9507901775225</v>
      </c>
      <c r="BE18" s="40" t="n">
        <v>12.4127359650653</v>
      </c>
      <c r="BF18" s="40" t="n">
        <v>11.3723883852203</v>
      </c>
      <c r="BG18" s="40" t="n">
        <v>11.1531654841247</v>
      </c>
      <c r="BH18" s="40" t="n">
        <v>12.5276595864622</v>
      </c>
      <c r="BI18" s="40" t="n">
        <v>13.7512810535341</v>
      </c>
      <c r="BJ18" s="40" t="n">
        <v>14.0166703394397</v>
      </c>
      <c r="BK18" s="27"/>
      <c r="BP18" s="27"/>
      <c r="BQ18" s="27"/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1.67218628727508</v>
      </c>
      <c r="C19" s="42" t="n">
        <v>1.35903565113894</v>
      </c>
      <c r="D19" s="42" t="n">
        <v>0.923154000466371</v>
      </c>
      <c r="E19" s="42" t="n">
        <v>0.925894717938596</v>
      </c>
      <c r="F19" s="42" t="n">
        <v>0.942625774391232</v>
      </c>
      <c r="G19" s="42" t="n">
        <v>1.1211991065841</v>
      </c>
      <c r="H19" s="42" t="n">
        <v>1.21155857268971</v>
      </c>
      <c r="I19" s="42" t="n">
        <v>1.29341545006827</v>
      </c>
      <c r="J19" s="42" t="n">
        <v>1.04235274550286</v>
      </c>
      <c r="K19" s="42" t="n">
        <v>1.19361721296307</v>
      </c>
      <c r="L19" s="42" t="n">
        <v>1.26262112597409</v>
      </c>
      <c r="M19" s="42" t="n">
        <v>1.30614685985961</v>
      </c>
      <c r="N19" s="42" t="n">
        <v>1.08203945369808</v>
      </c>
      <c r="O19" s="42" t="n">
        <v>0.96571634090399</v>
      </c>
      <c r="P19" s="42" t="n">
        <v>0.991564017272367</v>
      </c>
      <c r="Q19" s="42" t="n">
        <v>0.941496068995966</v>
      </c>
      <c r="R19" s="42" t="n">
        <v>0.917079601973378</v>
      </c>
      <c r="S19" s="42" t="n">
        <v>1.03792342434547</v>
      </c>
      <c r="T19" s="42" t="n">
        <v>1.10083978686664</v>
      </c>
      <c r="U19" s="42" t="n">
        <v>0.865593590778949</v>
      </c>
      <c r="V19" s="42" t="n">
        <v>0.944301250623066</v>
      </c>
      <c r="W19" s="42" t="n">
        <v>0.862242606945046</v>
      </c>
      <c r="X19" s="42" t="n">
        <v>1.07201870916785</v>
      </c>
      <c r="Y19" s="42" t="n">
        <v>0.894872142140468</v>
      </c>
      <c r="Z19" s="42" t="n">
        <v>1.08416366175645</v>
      </c>
      <c r="AA19" s="42" t="n">
        <v>1.14553777406165</v>
      </c>
      <c r="AB19" s="42" t="n">
        <v>1.17550311330552</v>
      </c>
      <c r="AC19" s="42" t="n">
        <v>0.918503574811541</v>
      </c>
      <c r="AD19" s="42" t="n">
        <v>1.01345686147585</v>
      </c>
      <c r="AE19" s="42" t="n">
        <v>1.05528161472679</v>
      </c>
      <c r="AF19" s="42" t="n">
        <v>1.01800872632297</v>
      </c>
      <c r="AG19" s="42" t="n">
        <v>0.760507067120728</v>
      </c>
      <c r="AH19" s="42" t="n">
        <v>0.755883085591584</v>
      </c>
      <c r="AI19" s="42" t="n">
        <v>0.78833610889894</v>
      </c>
      <c r="AJ19" s="42" t="n">
        <v>0.786853024329903</v>
      </c>
      <c r="AK19" s="42" t="n">
        <v>0.687000211715721</v>
      </c>
      <c r="AL19" s="42" t="n">
        <v>0.638030042306504</v>
      </c>
      <c r="AM19" s="42" t="n">
        <v>0.590032828731411</v>
      </c>
      <c r="AN19" s="42" t="n">
        <v>0.62803151750749</v>
      </c>
      <c r="AO19" s="42" t="n">
        <v>0.75893911783876</v>
      </c>
      <c r="AP19" s="42" t="n">
        <v>0.727080508809841</v>
      </c>
      <c r="AQ19" s="42" t="n">
        <v>0.736366623391353</v>
      </c>
      <c r="AR19" s="42" t="n">
        <v>0.681127824361807</v>
      </c>
      <c r="AS19" s="42" t="n">
        <v>0.600153182765132</v>
      </c>
      <c r="AT19" s="42" t="n">
        <v>0.523919536272505</v>
      </c>
      <c r="AU19" s="42" t="n">
        <v>0.458807024931831</v>
      </c>
      <c r="AV19" s="42" t="n">
        <v>0.809460542353536</v>
      </c>
      <c r="AW19" s="42" t="n">
        <v>0.812929422223141</v>
      </c>
      <c r="AX19" s="42" t="n">
        <v>0.963136855303176</v>
      </c>
      <c r="AY19" s="42" t="n">
        <v>0.913725921934064</v>
      </c>
      <c r="AZ19" s="42" t="n">
        <v>0.927530169029261</v>
      </c>
      <c r="BA19" s="42" t="n">
        <v>1.19823852153758</v>
      </c>
      <c r="BB19" s="42" t="n">
        <v>1.02629408959614</v>
      </c>
      <c r="BC19" s="42" t="n">
        <v>1.23209222402926</v>
      </c>
      <c r="BD19" s="42" t="n">
        <v>0.892421565329797</v>
      </c>
      <c r="BE19" s="42" t="n">
        <v>0.835389407389409</v>
      </c>
      <c r="BF19" s="42" t="n">
        <v>0.641869904746484</v>
      </c>
      <c r="BG19" s="42" t="n">
        <v>0.587744397891838</v>
      </c>
      <c r="BH19" s="42" t="n">
        <v>0.573948006413496</v>
      </c>
      <c r="BI19" s="42" t="n">
        <v>0.68056887158152</v>
      </c>
      <c r="BJ19" s="42" t="n">
        <v>0.844591297412864</v>
      </c>
      <c r="BK19" s="27"/>
      <c r="BP19" s="27"/>
      <c r="BQ19" s="27"/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32.2156947457784</v>
      </c>
      <c r="C20" s="40" t="n">
        <v>32.6592448036279</v>
      </c>
      <c r="D20" s="40" t="n">
        <v>31.9049991478069</v>
      </c>
      <c r="E20" s="40" t="n">
        <v>32.4209702187822</v>
      </c>
      <c r="F20" s="40" t="n">
        <v>33.1835892439963</v>
      </c>
      <c r="G20" s="40" t="n">
        <v>34.8939282196781</v>
      </c>
      <c r="H20" s="40" t="n">
        <v>35.1633741869946</v>
      </c>
      <c r="I20" s="40" t="n">
        <v>34.2144071228882</v>
      </c>
      <c r="J20" s="40" t="n">
        <v>34.32645481094</v>
      </c>
      <c r="K20" s="40" t="n">
        <v>33.3131738064479</v>
      </c>
      <c r="L20" s="40" t="n">
        <v>33.4421385769508</v>
      </c>
      <c r="M20" s="40" t="n">
        <v>30.451241794885</v>
      </c>
      <c r="N20" s="40" t="n">
        <v>29.9511137811923</v>
      </c>
      <c r="O20" s="40" t="n">
        <v>28.4551280757956</v>
      </c>
      <c r="P20" s="40" t="n">
        <v>29.023671957888</v>
      </c>
      <c r="Q20" s="40" t="n">
        <v>28.2340970512918</v>
      </c>
      <c r="R20" s="40" t="n">
        <v>28.5777062639866</v>
      </c>
      <c r="S20" s="40" t="n">
        <v>27.8813817854731</v>
      </c>
      <c r="T20" s="40" t="n">
        <v>28.6422917129182</v>
      </c>
      <c r="U20" s="40" t="n">
        <v>28.6335406488126</v>
      </c>
      <c r="V20" s="40" t="n">
        <v>28.421372311458</v>
      </c>
      <c r="W20" s="40" t="n">
        <v>27.5194285882883</v>
      </c>
      <c r="X20" s="40" t="n">
        <v>27.16812121432</v>
      </c>
      <c r="Y20" s="40" t="n">
        <v>27.8215155881486</v>
      </c>
      <c r="Z20" s="40" t="n">
        <v>28.9443660094255</v>
      </c>
      <c r="AA20" s="40" t="n">
        <v>28.8056555824546</v>
      </c>
      <c r="AB20" s="40" t="n">
        <v>29.2192200086235</v>
      </c>
      <c r="AC20" s="40" t="n">
        <v>28.0426847010521</v>
      </c>
      <c r="AD20" s="40" t="n">
        <v>28.3685251023709</v>
      </c>
      <c r="AE20" s="40" t="n">
        <v>28.2938529635221</v>
      </c>
      <c r="AF20" s="40" t="n">
        <v>28.7297952624089</v>
      </c>
      <c r="AG20" s="40" t="n">
        <v>29.6581188192432</v>
      </c>
      <c r="AH20" s="40" t="n">
        <v>29.3410130140809</v>
      </c>
      <c r="AI20" s="40" t="n">
        <v>29.850733077869</v>
      </c>
      <c r="AJ20" s="40" t="n">
        <v>30.1277889716319</v>
      </c>
      <c r="AK20" s="40" t="n">
        <v>31.2947294137812</v>
      </c>
      <c r="AL20" s="40" t="n">
        <v>31.237415381751</v>
      </c>
      <c r="AM20" s="40" t="n">
        <v>31.734899502056</v>
      </c>
      <c r="AN20" s="40" t="n">
        <v>31.4928132194002</v>
      </c>
      <c r="AO20" s="40" t="n">
        <v>31.7777665671251</v>
      </c>
      <c r="AP20" s="40" t="n">
        <v>32.2153561238411</v>
      </c>
      <c r="AQ20" s="40" t="n">
        <v>32.6428839457751</v>
      </c>
      <c r="AR20" s="40" t="n">
        <v>33.2935346054087</v>
      </c>
      <c r="AS20" s="40" t="n">
        <v>33.2473085638084</v>
      </c>
      <c r="AT20" s="40" t="n">
        <v>33.1967216883956</v>
      </c>
      <c r="AU20" s="40" t="n">
        <v>32.7682047501939</v>
      </c>
      <c r="AV20" s="40" t="n">
        <v>30.2805277343587</v>
      </c>
      <c r="AW20" s="40" t="n">
        <v>29.6469878385513</v>
      </c>
      <c r="AX20" s="40" t="n">
        <v>29.4120499911134</v>
      </c>
      <c r="AY20" s="40" t="n">
        <v>30.6562396807986</v>
      </c>
      <c r="AZ20" s="40" t="n">
        <v>31.1914275893323</v>
      </c>
      <c r="BA20" s="40" t="n">
        <v>31.3129000696436</v>
      </c>
      <c r="BB20" s="40" t="n">
        <v>31.0699011419419</v>
      </c>
      <c r="BC20" s="40" t="n">
        <v>30.1826708493844</v>
      </c>
      <c r="BD20" s="40" t="n">
        <v>30.4658763979672</v>
      </c>
      <c r="BE20" s="40" t="n">
        <v>31.6731346683834</v>
      </c>
      <c r="BF20" s="40" t="n">
        <v>31.7774747389162</v>
      </c>
      <c r="BG20" s="40" t="n">
        <v>31.8326704548601</v>
      </c>
      <c r="BH20" s="40" t="n">
        <v>30.2156591992173</v>
      </c>
      <c r="BI20" s="40" t="n">
        <v>30.1465644037768</v>
      </c>
      <c r="BJ20" s="40" t="n">
        <v>30.0308878728443</v>
      </c>
      <c r="BK20" s="27"/>
      <c r="BP20" s="27"/>
      <c r="BQ20" s="27"/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8.14490101837788</v>
      </c>
      <c r="C21" s="42" t="n">
        <v>8.9089447527273</v>
      </c>
      <c r="D21" s="42" t="n">
        <v>8.35187989145847</v>
      </c>
      <c r="E21" s="42" t="n">
        <v>8.57422084193511</v>
      </c>
      <c r="F21" s="42" t="n">
        <v>7.99449557505907</v>
      </c>
      <c r="G21" s="42" t="n">
        <v>8.62074839666511</v>
      </c>
      <c r="H21" s="42" t="n">
        <v>8.74817118027691</v>
      </c>
      <c r="I21" s="42" t="n">
        <v>9.28190310730615</v>
      </c>
      <c r="J21" s="42" t="n">
        <v>8.95807718799912</v>
      </c>
      <c r="K21" s="42" t="n">
        <v>8.54619551394518</v>
      </c>
      <c r="L21" s="42" t="n">
        <v>8.69750965397456</v>
      </c>
      <c r="M21" s="42" t="n">
        <v>8.32214661057225</v>
      </c>
      <c r="N21" s="42" t="n">
        <v>8.39140556235538</v>
      </c>
      <c r="O21" s="42" t="n">
        <v>7.66333523799574</v>
      </c>
      <c r="P21" s="42" t="n">
        <v>7.88665166550419</v>
      </c>
      <c r="Q21" s="42" t="n">
        <v>6.97071035081643</v>
      </c>
      <c r="R21" s="42" t="n">
        <v>7.16053521691249</v>
      </c>
      <c r="S21" s="42" t="n">
        <v>6.60777231115631</v>
      </c>
      <c r="T21" s="42" t="n">
        <v>7.29303676756975</v>
      </c>
      <c r="U21" s="42" t="n">
        <v>6.97249438358915</v>
      </c>
      <c r="V21" s="42" t="n">
        <v>6.95381476153336</v>
      </c>
      <c r="W21" s="42" t="n">
        <v>7.0843300620084</v>
      </c>
      <c r="X21" s="42" t="n">
        <v>7.41245476178974</v>
      </c>
      <c r="Y21" s="42" t="n">
        <v>7.5040139278038</v>
      </c>
      <c r="Z21" s="42" t="n">
        <v>7.45788200825541</v>
      </c>
      <c r="AA21" s="42" t="n">
        <v>7.20940413212615</v>
      </c>
      <c r="AB21" s="42" t="n">
        <v>7.61403325977844</v>
      </c>
      <c r="AC21" s="42" t="n">
        <v>7.83124255984639</v>
      </c>
      <c r="AD21" s="42" t="n">
        <v>8.36942008625143</v>
      </c>
      <c r="AE21" s="42" t="n">
        <v>8.72284748798615</v>
      </c>
      <c r="AF21" s="42" t="n">
        <v>9.14924302365552</v>
      </c>
      <c r="AG21" s="42" t="n">
        <v>9.29829302607995</v>
      </c>
      <c r="AH21" s="42" t="n">
        <v>9.27680916377427</v>
      </c>
      <c r="AI21" s="42" t="n">
        <v>8.88663009474531</v>
      </c>
      <c r="AJ21" s="42" t="n">
        <v>9.00111320324706</v>
      </c>
      <c r="AK21" s="42" t="n">
        <v>9.06098335513491</v>
      </c>
      <c r="AL21" s="42" t="n">
        <v>9.70309681148002</v>
      </c>
      <c r="AM21" s="42" t="n">
        <v>9.85421866972995</v>
      </c>
      <c r="AN21" s="42" t="n">
        <v>9.88644271478628</v>
      </c>
      <c r="AO21" s="42" t="n">
        <v>9.69237874927571</v>
      </c>
      <c r="AP21" s="42" t="n">
        <v>9.69959793081373</v>
      </c>
      <c r="AQ21" s="42" t="n">
        <v>9.94376380021526</v>
      </c>
      <c r="AR21" s="42" t="n">
        <v>9.65951228783878</v>
      </c>
      <c r="AS21" s="42" t="n">
        <v>9.249524911578</v>
      </c>
      <c r="AT21" s="42" t="n">
        <v>8.75304081114173</v>
      </c>
      <c r="AU21" s="42" t="n">
        <v>8.8194646329793</v>
      </c>
      <c r="AV21" s="42" t="n">
        <v>8.08959041279589</v>
      </c>
      <c r="AW21" s="42" t="n">
        <v>8.23690859980305</v>
      </c>
      <c r="AX21" s="42" t="n">
        <v>8.05236748078581</v>
      </c>
      <c r="AY21" s="42" t="n">
        <v>8.79684370466758</v>
      </c>
      <c r="AZ21" s="42" t="n">
        <v>9.20844662904561</v>
      </c>
      <c r="BA21" s="42" t="n">
        <v>10.0911779241686</v>
      </c>
      <c r="BB21" s="42" t="n">
        <v>10.5276044703074</v>
      </c>
      <c r="BC21" s="42" t="n">
        <v>9.96074258104765</v>
      </c>
      <c r="BD21" s="42" t="n">
        <v>9.82039322880423</v>
      </c>
      <c r="BE21" s="42" t="n">
        <v>9.73723571054136</v>
      </c>
      <c r="BF21" s="42" t="n">
        <v>9.6798236809139</v>
      </c>
      <c r="BG21" s="42" t="n">
        <v>9.06951898438061</v>
      </c>
      <c r="BH21" s="42" t="n">
        <v>8.60866253225115</v>
      </c>
      <c r="BI21" s="42" t="n">
        <v>8.44254319852842</v>
      </c>
      <c r="BJ21" s="42" t="n">
        <v>9.23292290193946</v>
      </c>
      <c r="BK21" s="27"/>
      <c r="BP21" s="27"/>
      <c r="BQ21" s="27"/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7.5090634288236</v>
      </c>
      <c r="C22" s="44" t="n">
        <v>17.6600013561344</v>
      </c>
      <c r="D22" s="44" t="n">
        <v>17.2343536014808</v>
      </c>
      <c r="E22" s="44" t="n">
        <v>18.1691498444197</v>
      </c>
      <c r="F22" s="44" t="n">
        <v>18.4708604765587</v>
      </c>
      <c r="G22" s="44" t="n">
        <v>19.5363348370858</v>
      </c>
      <c r="H22" s="44" t="n">
        <v>19.8442366513797</v>
      </c>
      <c r="I22" s="44" t="n">
        <v>20.0820022740189</v>
      </c>
      <c r="J22" s="44" t="n">
        <v>20.6862541027403</v>
      </c>
      <c r="K22" s="44" t="n">
        <v>19.8362020856186</v>
      </c>
      <c r="L22" s="44" t="n">
        <v>19.1736817245675</v>
      </c>
      <c r="M22" s="44" t="n">
        <v>16.8845283275235</v>
      </c>
      <c r="N22" s="44" t="n">
        <v>16.5288598756134</v>
      </c>
      <c r="O22" s="44" t="n">
        <v>15.7135740994047</v>
      </c>
      <c r="P22" s="44" t="n">
        <v>16.1031721396791</v>
      </c>
      <c r="Q22" s="44" t="n">
        <v>15.8095466873447</v>
      </c>
      <c r="R22" s="44" t="n">
        <v>16.3474357122267</v>
      </c>
      <c r="S22" s="44" t="n">
        <v>16.2629382539123</v>
      </c>
      <c r="T22" s="44" t="n">
        <v>16.0532641917527</v>
      </c>
      <c r="U22" s="44" t="n">
        <v>15.8421430718872</v>
      </c>
      <c r="V22" s="44" t="n">
        <v>15.7390422988071</v>
      </c>
      <c r="W22" s="44" t="n">
        <v>15.3571869737329</v>
      </c>
      <c r="X22" s="44" t="n">
        <v>14.9943521833009</v>
      </c>
      <c r="Y22" s="44" t="n">
        <v>15.0684371938332</v>
      </c>
      <c r="Z22" s="44" t="n">
        <v>15.0456364214738</v>
      </c>
      <c r="AA22" s="44" t="n">
        <v>14.9291579410204</v>
      </c>
      <c r="AB22" s="44" t="n">
        <v>14.6120433752867</v>
      </c>
      <c r="AC22" s="44" t="n">
        <v>14.5000592727884</v>
      </c>
      <c r="AD22" s="44" t="n">
        <v>14.558888831069</v>
      </c>
      <c r="AE22" s="44" t="n">
        <v>14.5195224806653</v>
      </c>
      <c r="AF22" s="44" t="n">
        <v>15.0707353727341</v>
      </c>
      <c r="AG22" s="44" t="n">
        <v>15.7038880856703</v>
      </c>
      <c r="AH22" s="44" t="n">
        <v>16.3074157187522</v>
      </c>
      <c r="AI22" s="44" t="n">
        <v>16.567633481128</v>
      </c>
      <c r="AJ22" s="44" t="n">
        <v>17.2651443518424</v>
      </c>
      <c r="AK22" s="44" t="n">
        <v>17.897744288126</v>
      </c>
      <c r="AL22" s="44" t="n">
        <v>17.4673058962865</v>
      </c>
      <c r="AM22" s="44" t="n">
        <v>17.7248234525335</v>
      </c>
      <c r="AN22" s="44" t="n">
        <v>17.3914366155475</v>
      </c>
      <c r="AO22" s="44" t="n">
        <v>17.7565700671187</v>
      </c>
      <c r="AP22" s="44" t="n">
        <v>17.2248489863404</v>
      </c>
      <c r="AQ22" s="44" t="n">
        <v>17.1974495301079</v>
      </c>
      <c r="AR22" s="44" t="n">
        <v>17.6207173314048</v>
      </c>
      <c r="AS22" s="44" t="n">
        <v>17.9184364517878</v>
      </c>
      <c r="AT22" s="44" t="n">
        <v>18.0867415604876</v>
      </c>
      <c r="AU22" s="44" t="n">
        <v>17.8993489138733</v>
      </c>
      <c r="AV22" s="44" t="n">
        <v>16.6465220885261</v>
      </c>
      <c r="AW22" s="44" t="n">
        <v>16.7027893058804</v>
      </c>
      <c r="AX22" s="44" t="n">
        <v>17.2631921721033</v>
      </c>
      <c r="AY22" s="44" t="n">
        <v>17.6760630015929</v>
      </c>
      <c r="AZ22" s="44" t="n">
        <v>17.6745763329989</v>
      </c>
      <c r="BA22" s="44" t="n">
        <v>17.1491766151949</v>
      </c>
      <c r="BB22" s="44" t="n">
        <v>17.393690211549</v>
      </c>
      <c r="BC22" s="44" t="n">
        <v>17.334096105128</v>
      </c>
      <c r="BD22" s="44" t="n">
        <v>17.5432236656665</v>
      </c>
      <c r="BE22" s="44" t="n">
        <v>18.3944976469751</v>
      </c>
      <c r="BF22" s="44" t="n">
        <v>17.7511513823934</v>
      </c>
      <c r="BG22" s="44" t="n">
        <v>17.5682741677026</v>
      </c>
      <c r="BH22" s="44" t="n">
        <v>16.503553827249</v>
      </c>
      <c r="BI22" s="44" t="n">
        <v>16.9977003026669</v>
      </c>
      <c r="BJ22" s="44" t="n">
        <v>16.6539854866081</v>
      </c>
      <c r="BK22" s="27"/>
      <c r="BP22" s="27"/>
      <c r="BQ22" s="27"/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29.7404487419647</v>
      </c>
      <c r="C23" s="42" t="n">
        <v>29.7039293906386</v>
      </c>
      <c r="D23" s="42" t="n">
        <v>28.9847368612485</v>
      </c>
      <c r="E23" s="42" t="n">
        <v>29.326591450871</v>
      </c>
      <c r="F23" s="42" t="n">
        <v>30.0807309736709</v>
      </c>
      <c r="G23" s="42" t="n">
        <v>31.4627967355474</v>
      </c>
      <c r="H23" s="42" t="n">
        <v>31.7226011782382</v>
      </c>
      <c r="I23" s="42" t="n">
        <v>30.7281115636709</v>
      </c>
      <c r="J23" s="42" t="n">
        <v>31.3146270451363</v>
      </c>
      <c r="K23" s="42" t="n">
        <v>30.8217713881784</v>
      </c>
      <c r="L23" s="42" t="n">
        <v>30.9638289233515</v>
      </c>
      <c r="M23" s="42" t="n">
        <v>27.9088213145826</v>
      </c>
      <c r="N23" s="42" t="n">
        <v>27.1981744832652</v>
      </c>
      <c r="O23" s="42" t="n">
        <v>25.8808615893449</v>
      </c>
      <c r="P23" s="42" t="n">
        <v>26.1622566367549</v>
      </c>
      <c r="Q23" s="42" t="n">
        <v>25.7164630593219</v>
      </c>
      <c r="R23" s="42" t="n">
        <v>25.6853164696432</v>
      </c>
      <c r="S23" s="42" t="n">
        <v>25.3783725825258</v>
      </c>
      <c r="T23" s="42" t="n">
        <v>25.4706948141385</v>
      </c>
      <c r="U23" s="42" t="n">
        <v>26.1814716286234</v>
      </c>
      <c r="V23" s="42" t="n">
        <v>26.1228678399298</v>
      </c>
      <c r="W23" s="42" t="n">
        <v>25.4972695916386</v>
      </c>
      <c r="X23" s="42" t="n">
        <v>24.7152160358239</v>
      </c>
      <c r="Y23" s="42" t="n">
        <v>25.0362918536289</v>
      </c>
      <c r="Z23" s="42" t="n">
        <v>25.9022816455601</v>
      </c>
      <c r="AA23" s="42" t="n">
        <v>26.0612809629823</v>
      </c>
      <c r="AB23" s="42" t="n">
        <v>26.3724578647919</v>
      </c>
      <c r="AC23" s="42" t="n">
        <v>25.1054229415069</v>
      </c>
      <c r="AD23" s="42" t="n">
        <v>24.9914848609573</v>
      </c>
      <c r="AE23" s="42" t="n">
        <v>24.8003161290024</v>
      </c>
      <c r="AF23" s="42" t="n">
        <v>25.5533488012337</v>
      </c>
      <c r="AG23" s="42" t="n">
        <v>26.3143543652673</v>
      </c>
      <c r="AH23" s="42" t="n">
        <v>26.1521284121742</v>
      </c>
      <c r="AI23" s="42" t="n">
        <v>26.4551179401766</v>
      </c>
      <c r="AJ23" s="42" t="n">
        <v>26.6890004658181</v>
      </c>
      <c r="AK23" s="42" t="n">
        <v>27.7954792846373</v>
      </c>
      <c r="AL23" s="42" t="n">
        <v>27.5700327165533</v>
      </c>
      <c r="AM23" s="42" t="n">
        <v>28.6081220668184</v>
      </c>
      <c r="AN23" s="42" t="n">
        <v>28.1875197086143</v>
      </c>
      <c r="AO23" s="42" t="n">
        <v>28.5037887348387</v>
      </c>
      <c r="AP23" s="42" t="n">
        <v>28.5378611495949</v>
      </c>
      <c r="AQ23" s="42" t="n">
        <v>28.5858785861113</v>
      </c>
      <c r="AR23" s="42" t="n">
        <v>29.3465214866809</v>
      </c>
      <c r="AS23" s="42" t="n">
        <v>29.4606483956027</v>
      </c>
      <c r="AT23" s="42" t="n">
        <v>29.8263595730332</v>
      </c>
      <c r="AU23" s="42" t="n">
        <v>29.4879489222791</v>
      </c>
      <c r="AV23" s="42" t="n">
        <v>27.3211539503136</v>
      </c>
      <c r="AW23" s="42" t="n">
        <v>26.624019143651</v>
      </c>
      <c r="AX23" s="42" t="n">
        <v>26.5803713533903</v>
      </c>
      <c r="AY23" s="42" t="n">
        <v>27.5363491084971</v>
      </c>
      <c r="AZ23" s="42" t="n">
        <v>28.0095833571581</v>
      </c>
      <c r="BA23" s="42" t="n">
        <v>27.6306470223104</v>
      </c>
      <c r="BB23" s="42" t="n">
        <v>27.3396497016871</v>
      </c>
      <c r="BC23" s="42" t="n">
        <v>26.707614733382</v>
      </c>
      <c r="BD23" s="42" t="n">
        <v>26.9853110683562</v>
      </c>
      <c r="BE23" s="42" t="n">
        <v>28.3239579491211</v>
      </c>
      <c r="BF23" s="42" t="n">
        <v>28.2193606344617</v>
      </c>
      <c r="BG23" s="42" t="n">
        <v>28.2544576091304</v>
      </c>
      <c r="BH23" s="42" t="n">
        <v>26.7450550168575</v>
      </c>
      <c r="BI23" s="42" t="n">
        <v>26.9809123582217</v>
      </c>
      <c r="BJ23" s="42" t="n">
        <v>26.9792765199738</v>
      </c>
      <c r="BK23" s="27"/>
      <c r="BL23" s="0"/>
      <c r="BM23" s="0"/>
      <c r="BN23" s="0"/>
      <c r="BO23" s="0"/>
      <c r="BP23" s="27"/>
      <c r="BQ23" s="27"/>
      <c r="BR23" s="0"/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8.55920134098644</v>
      </c>
      <c r="C24" s="40" t="n">
        <v>8.37930655626306</v>
      </c>
      <c r="D24" s="40" t="n">
        <v>8.06746865410066</v>
      </c>
      <c r="E24" s="40" t="n">
        <v>8.60615431678763</v>
      </c>
      <c r="F24" s="40" t="n">
        <v>8.98007383251159</v>
      </c>
      <c r="G24" s="40" t="n">
        <v>9.76908576542513</v>
      </c>
      <c r="H24" s="40" t="n">
        <v>9.65506366636246</v>
      </c>
      <c r="I24" s="40" t="n">
        <v>9.57877535881755</v>
      </c>
      <c r="J24" s="40" t="n">
        <v>9.74768562035824</v>
      </c>
      <c r="K24" s="40" t="n">
        <v>9.89580522701146</v>
      </c>
      <c r="L24" s="40" t="n">
        <v>10.2672937865786</v>
      </c>
      <c r="M24" s="40" t="n">
        <v>10.6073197295898</v>
      </c>
      <c r="N24" s="40" t="n">
        <v>11.1993480535019</v>
      </c>
      <c r="O24" s="40" t="n">
        <v>10.8179244150441</v>
      </c>
      <c r="P24" s="40" t="n">
        <v>10.4273139602198</v>
      </c>
      <c r="Q24" s="40" t="n">
        <v>9.86402200183695</v>
      </c>
      <c r="R24" s="40" t="n">
        <v>10.4260346597343</v>
      </c>
      <c r="S24" s="40" t="n">
        <v>10.0813833174023</v>
      </c>
      <c r="T24" s="40" t="n">
        <v>10.206828183542</v>
      </c>
      <c r="U24" s="40" t="n">
        <v>10.5090518270764</v>
      </c>
      <c r="V24" s="40" t="n">
        <v>10.6937289183637</v>
      </c>
      <c r="W24" s="40" t="n">
        <v>10.9014392826664</v>
      </c>
      <c r="X24" s="40" t="n">
        <v>10.1511540822721</v>
      </c>
      <c r="Y24" s="40" t="n">
        <v>10.2252219126934</v>
      </c>
      <c r="Z24" s="40" t="n">
        <v>10.4906354558776</v>
      </c>
      <c r="AA24" s="40" t="n">
        <v>11.3874272891033</v>
      </c>
      <c r="AB24" s="40" t="n">
        <v>12.2448829180332</v>
      </c>
      <c r="AC24" s="40" t="n">
        <v>12.6696155593756</v>
      </c>
      <c r="AD24" s="40" t="n">
        <v>12.2419890007658</v>
      </c>
      <c r="AE24" s="40" t="n">
        <v>12.3613101512773</v>
      </c>
      <c r="AF24" s="40" t="n">
        <v>12.2997591098355</v>
      </c>
      <c r="AG24" s="40" t="n">
        <v>11.8080466138191</v>
      </c>
      <c r="AH24" s="40" t="n">
        <v>11.1508173029494</v>
      </c>
      <c r="AI24" s="40" t="n">
        <v>10.5263370844148</v>
      </c>
      <c r="AJ24" s="40" t="n">
        <v>11.1609316479545</v>
      </c>
      <c r="AK24" s="40" t="n">
        <v>12.2808025044402</v>
      </c>
      <c r="AL24" s="40" t="n">
        <v>12.9635936405581</v>
      </c>
      <c r="AM24" s="40" t="n">
        <v>13.615225417218</v>
      </c>
      <c r="AN24" s="40" t="n">
        <v>13.0694112107561</v>
      </c>
      <c r="AO24" s="40" t="n">
        <v>13.0265595629407</v>
      </c>
      <c r="AP24" s="40" t="n">
        <v>13.1131493877136</v>
      </c>
      <c r="AQ24" s="40" t="n">
        <v>13.3177480092974</v>
      </c>
      <c r="AR24" s="40" t="n">
        <v>13.9278171370405</v>
      </c>
      <c r="AS24" s="40" t="n">
        <v>14.3013166576043</v>
      </c>
      <c r="AT24" s="40" t="n">
        <v>14.5105080572505</v>
      </c>
      <c r="AU24" s="40" t="n">
        <v>13.8493246785705</v>
      </c>
      <c r="AV24" s="40" t="n">
        <v>12.8144142018066</v>
      </c>
      <c r="AW24" s="40" t="n">
        <v>12.2918617912842</v>
      </c>
      <c r="AX24" s="40" t="n">
        <v>12.2522633281002</v>
      </c>
      <c r="AY24" s="40" t="n">
        <v>12.4622805722423</v>
      </c>
      <c r="AZ24" s="40" t="n">
        <v>12.7929373051277</v>
      </c>
      <c r="BA24" s="40" t="n">
        <v>12.8644812714061</v>
      </c>
      <c r="BB24" s="40" t="n">
        <v>12.8943965417788</v>
      </c>
      <c r="BC24" s="40" t="n">
        <v>12.6838868467277</v>
      </c>
      <c r="BD24" s="40" t="n">
        <v>13.1347357369593</v>
      </c>
      <c r="BE24" s="40" t="n">
        <v>13.5544494850005</v>
      </c>
      <c r="BF24" s="40" t="n">
        <v>13.4431226545464</v>
      </c>
      <c r="BG24" s="40" t="n">
        <v>13.3432370948583</v>
      </c>
      <c r="BH24" s="40" t="n">
        <v>12.5198975096466</v>
      </c>
      <c r="BI24" s="40" t="n">
        <v>12.7662889395811</v>
      </c>
      <c r="BJ24" s="40" t="n">
        <v>12.8739438108575</v>
      </c>
      <c r="BK24" s="27"/>
      <c r="BP24" s="27"/>
      <c r="BQ24" s="27"/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2.33144812768945</v>
      </c>
      <c r="C25" s="42" t="n">
        <v>2.51727227721612</v>
      </c>
      <c r="D25" s="42" t="n">
        <v>2.4796562377352</v>
      </c>
      <c r="E25" s="42" t="n">
        <v>2.91485045545643</v>
      </c>
      <c r="F25" s="42" t="n">
        <v>2.71265961482697</v>
      </c>
      <c r="G25" s="42" t="n">
        <v>2.90891608665136</v>
      </c>
      <c r="H25" s="42" t="n">
        <v>2.70417051226748</v>
      </c>
      <c r="I25" s="42" t="n">
        <v>2.92357217632142</v>
      </c>
      <c r="J25" s="42" t="n">
        <v>3.14646742606405</v>
      </c>
      <c r="K25" s="42" t="n">
        <v>3.04916801182401</v>
      </c>
      <c r="L25" s="42" t="n">
        <v>3.3603477636179</v>
      </c>
      <c r="M25" s="42" t="n">
        <v>3.43981440457497</v>
      </c>
      <c r="N25" s="42" t="n">
        <v>3.97514175678853</v>
      </c>
      <c r="O25" s="42" t="n">
        <v>3.76200507664768</v>
      </c>
      <c r="P25" s="42" t="n">
        <v>3.3748599350683</v>
      </c>
      <c r="Q25" s="42" t="n">
        <v>2.71488555472199</v>
      </c>
      <c r="R25" s="42" t="n">
        <v>2.67013666007525</v>
      </c>
      <c r="S25" s="42" t="n">
        <v>2.58175161917501</v>
      </c>
      <c r="T25" s="42" t="n">
        <v>2.78018916267248</v>
      </c>
      <c r="U25" s="42" t="n">
        <v>2.81618304645288</v>
      </c>
      <c r="V25" s="42" t="n">
        <v>3.01706505065351</v>
      </c>
      <c r="W25" s="42" t="n">
        <v>3.43063181847029</v>
      </c>
      <c r="X25" s="42" t="n">
        <v>3.37500977228444</v>
      </c>
      <c r="Y25" s="42" t="n">
        <v>3.27225662109649</v>
      </c>
      <c r="Z25" s="42" t="n">
        <v>3.21723571784526</v>
      </c>
      <c r="AA25" s="42" t="n">
        <v>3.38343950293236</v>
      </c>
      <c r="AB25" s="42" t="n">
        <v>3.88941809850187</v>
      </c>
      <c r="AC25" s="42" t="n">
        <v>3.92090282566545</v>
      </c>
      <c r="AD25" s="42" t="n">
        <v>3.98155420842344</v>
      </c>
      <c r="AE25" s="42" t="n">
        <v>3.83689988069607</v>
      </c>
      <c r="AF25" s="42" t="n">
        <v>4.39836934093441</v>
      </c>
      <c r="AG25" s="42" t="n">
        <v>4.24303059574034</v>
      </c>
      <c r="AH25" s="42" t="n">
        <v>4.06653726509924</v>
      </c>
      <c r="AI25" s="42" t="n">
        <v>3.41262712515976</v>
      </c>
      <c r="AJ25" s="42" t="n">
        <v>3.71397945947376</v>
      </c>
      <c r="AK25" s="42" t="n">
        <v>4.07647300416634</v>
      </c>
      <c r="AL25" s="42" t="n">
        <v>4.75410715754954</v>
      </c>
      <c r="AM25" s="42" t="n">
        <v>4.88819586112247</v>
      </c>
      <c r="AN25" s="42" t="n">
        <v>5.02537981659163</v>
      </c>
      <c r="AO25" s="42" t="n">
        <v>4.69746435874065</v>
      </c>
      <c r="AP25" s="42" t="n">
        <v>4.645627727654</v>
      </c>
      <c r="AQ25" s="42" t="n">
        <v>4.65082305933017</v>
      </c>
      <c r="AR25" s="42" t="n">
        <v>4.68260188999373</v>
      </c>
      <c r="AS25" s="42" t="n">
        <v>4.63581448161686</v>
      </c>
      <c r="AT25" s="42" t="n">
        <v>4.50013651959645</v>
      </c>
      <c r="AU25" s="42" t="n">
        <v>4.31147477274824</v>
      </c>
      <c r="AV25" s="42" t="n">
        <v>3.91208867237777</v>
      </c>
      <c r="AW25" s="42" t="n">
        <v>3.91210044044496</v>
      </c>
      <c r="AX25" s="42" t="n">
        <v>3.69034731854808</v>
      </c>
      <c r="AY25" s="42" t="n">
        <v>4.16955930707777</v>
      </c>
      <c r="AZ25" s="42" t="n">
        <v>4.16918158995285</v>
      </c>
      <c r="BA25" s="42" t="n">
        <v>4.62018406196094</v>
      </c>
      <c r="BB25" s="42" t="n">
        <v>4.38822384578954</v>
      </c>
      <c r="BC25" s="42" t="n">
        <v>4.36492317013272</v>
      </c>
      <c r="BD25" s="42" t="n">
        <v>4.6068174600143</v>
      </c>
      <c r="BE25" s="42" t="n">
        <v>4.73538799351042</v>
      </c>
      <c r="BF25" s="42" t="n">
        <v>4.40990304364953</v>
      </c>
      <c r="BG25" s="42" t="n">
        <v>4.07279488150788</v>
      </c>
      <c r="BH25" s="42" t="n">
        <v>3.95362933287977</v>
      </c>
      <c r="BI25" s="42" t="n">
        <v>4.0422850940954</v>
      </c>
      <c r="BJ25" s="42" t="n">
        <v>4.22683215900091</v>
      </c>
      <c r="BK25" s="27"/>
      <c r="BL25" s="0"/>
      <c r="BM25" s="0"/>
      <c r="BN25" s="0"/>
      <c r="BO25" s="0"/>
      <c r="BP25" s="27"/>
      <c r="BQ25" s="27"/>
      <c r="BR25" s="0"/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5.38307694745732</v>
      </c>
      <c r="C26" s="46" t="n">
        <v>5.17344969372355</v>
      </c>
      <c r="D26" s="46" t="n">
        <v>5.15225282666281</v>
      </c>
      <c r="E26" s="46" t="n">
        <v>5.18047218529283</v>
      </c>
      <c r="F26" s="46" t="n">
        <v>5.37979701910457</v>
      </c>
      <c r="G26" s="46" t="n">
        <v>5.84438003557301</v>
      </c>
      <c r="H26" s="46" t="n">
        <v>5.93359229733388</v>
      </c>
      <c r="I26" s="46" t="n">
        <v>6.0384444197977</v>
      </c>
      <c r="J26" s="46" t="n">
        <v>6.3289270283051</v>
      </c>
      <c r="K26" s="46" t="n">
        <v>6.2238200151504</v>
      </c>
      <c r="L26" s="46" t="n">
        <v>6.23808321554578</v>
      </c>
      <c r="M26" s="46" t="n">
        <v>5.95426201873504</v>
      </c>
      <c r="N26" s="46" t="n">
        <v>6.3488918492758</v>
      </c>
      <c r="O26" s="46" t="n">
        <v>5.92534753487293</v>
      </c>
      <c r="P26" s="46" t="n">
        <v>6.04499602084725</v>
      </c>
      <c r="Q26" s="46" t="n">
        <v>5.87413719308713</v>
      </c>
      <c r="R26" s="46" t="n">
        <v>6.54246982230493</v>
      </c>
      <c r="S26" s="46" t="n">
        <v>6.4488964223266</v>
      </c>
      <c r="T26" s="46" t="n">
        <v>6.17612658405575</v>
      </c>
      <c r="U26" s="46" t="n">
        <v>6.10953177904269</v>
      </c>
      <c r="V26" s="46" t="n">
        <v>6.08380955623248</v>
      </c>
      <c r="W26" s="46" t="n">
        <v>6.36441070091312</v>
      </c>
      <c r="X26" s="46" t="n">
        <v>6.11928244190616</v>
      </c>
      <c r="Y26" s="46" t="n">
        <v>6.07673504494426</v>
      </c>
      <c r="Z26" s="46" t="n">
        <v>5.93695881810075</v>
      </c>
      <c r="AA26" s="46" t="n">
        <v>6.17649368821718</v>
      </c>
      <c r="AB26" s="46" t="n">
        <v>6.34520564161057</v>
      </c>
      <c r="AC26" s="46" t="n">
        <v>6.76683938225689</v>
      </c>
      <c r="AD26" s="46" t="n">
        <v>6.68908994897585</v>
      </c>
      <c r="AE26" s="46" t="n">
        <v>6.68520030996709</v>
      </c>
      <c r="AF26" s="46" t="n">
        <v>6.55995543621146</v>
      </c>
      <c r="AG26" s="46" t="n">
        <v>6.35470783029716</v>
      </c>
      <c r="AH26" s="46" t="n">
        <v>6.54238956678923</v>
      </c>
      <c r="AI26" s="46" t="n">
        <v>6.42992031491863</v>
      </c>
      <c r="AJ26" s="46" t="n">
        <v>6.87675115564664</v>
      </c>
      <c r="AK26" s="46" t="n">
        <v>7.33721618251474</v>
      </c>
      <c r="AL26" s="46" t="n">
        <v>7.37734865056494</v>
      </c>
      <c r="AM26" s="46" t="n">
        <v>7.60763710944766</v>
      </c>
      <c r="AN26" s="46" t="n">
        <v>7.26126672745907</v>
      </c>
      <c r="AO26" s="46" t="n">
        <v>7.44131882495879</v>
      </c>
      <c r="AP26" s="46" t="n">
        <v>7.49932518433494</v>
      </c>
      <c r="AQ26" s="46" t="n">
        <v>7.51991637477368</v>
      </c>
      <c r="AR26" s="46" t="n">
        <v>7.94568177681852</v>
      </c>
      <c r="AS26" s="46" t="n">
        <v>8.17133522246032</v>
      </c>
      <c r="AT26" s="46" t="n">
        <v>8.43617705592511</v>
      </c>
      <c r="AU26" s="46" t="n">
        <v>8.17899002965542</v>
      </c>
      <c r="AV26" s="46" t="n">
        <v>7.73023241820283</v>
      </c>
      <c r="AW26" s="46" t="n">
        <v>7.5436891890531</v>
      </c>
      <c r="AX26" s="46" t="n">
        <v>7.5968464569676</v>
      </c>
      <c r="AY26" s="46" t="n">
        <v>7.30729827201693</v>
      </c>
      <c r="AZ26" s="46" t="n">
        <v>7.28237170097888</v>
      </c>
      <c r="BA26" s="46" t="n">
        <v>7.12039917473992</v>
      </c>
      <c r="BB26" s="46" t="n">
        <v>7.38102057091054</v>
      </c>
      <c r="BC26" s="46" t="n">
        <v>7.43018921099413</v>
      </c>
      <c r="BD26" s="46" t="n">
        <v>7.8100680433172</v>
      </c>
      <c r="BE26" s="46" t="n">
        <v>8.28676435880706</v>
      </c>
      <c r="BF26" s="46" t="n">
        <v>8.20332877737221</v>
      </c>
      <c r="BG26" s="46" t="n">
        <v>8.01377459896606</v>
      </c>
      <c r="BH26" s="46" t="n">
        <v>7.36934817032469</v>
      </c>
      <c r="BI26" s="46" t="n">
        <v>7.61292542760358</v>
      </c>
      <c r="BJ26" s="46" t="n">
        <v>7.73460372263596</v>
      </c>
      <c r="BK26" s="27"/>
      <c r="BP26" s="27"/>
      <c r="BQ26" s="27"/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7.90494281044551</v>
      </c>
      <c r="C27" s="42" t="n">
        <v>7.61321437341313</v>
      </c>
      <c r="D27" s="42" t="n">
        <v>7.38975118960299</v>
      </c>
      <c r="E27" s="42" t="n">
        <v>7.38596030016559</v>
      </c>
      <c r="F27" s="42" t="n">
        <v>7.76189200320668</v>
      </c>
      <c r="G27" s="42" t="n">
        <v>8.38386641360737</v>
      </c>
      <c r="H27" s="42" t="n">
        <v>8.56214996440711</v>
      </c>
      <c r="I27" s="42" t="n">
        <v>8.4683671957151</v>
      </c>
      <c r="J27" s="42" t="n">
        <v>8.62650993933189</v>
      </c>
      <c r="K27" s="42" t="n">
        <v>8.86576451182711</v>
      </c>
      <c r="L27" s="42" t="n">
        <v>9.26554800894478</v>
      </c>
      <c r="M27" s="42" t="n">
        <v>9.56513633917282</v>
      </c>
      <c r="N27" s="42" t="n">
        <v>9.88919949961424</v>
      </c>
      <c r="O27" s="42" t="n">
        <v>9.45498755577116</v>
      </c>
      <c r="P27" s="42" t="n">
        <v>9.15167588910886</v>
      </c>
      <c r="Q27" s="42" t="n">
        <v>8.87331228272628</v>
      </c>
      <c r="R27" s="42" t="n">
        <v>9.27495888648132</v>
      </c>
      <c r="S27" s="42" t="n">
        <v>8.95414940789861</v>
      </c>
      <c r="T27" s="42" t="n">
        <v>8.99884239927919</v>
      </c>
      <c r="U27" s="42" t="n">
        <v>9.6150880394889</v>
      </c>
      <c r="V27" s="42" t="n">
        <v>9.74129688547131</v>
      </c>
      <c r="W27" s="42" t="n">
        <v>9.82591823532514</v>
      </c>
      <c r="X27" s="42" t="n">
        <v>8.91226362518492</v>
      </c>
      <c r="Y27" s="42" t="n">
        <v>9.01699763997324</v>
      </c>
      <c r="Z27" s="42" t="n">
        <v>9.06814807091659</v>
      </c>
      <c r="AA27" s="42" t="n">
        <v>10.1229751783299</v>
      </c>
      <c r="AB27" s="42" t="n">
        <v>10.5600846787541</v>
      </c>
      <c r="AC27" s="42" t="n">
        <v>11.0218104444855</v>
      </c>
      <c r="AD27" s="42" t="n">
        <v>10.4317228060906</v>
      </c>
      <c r="AE27" s="42" t="n">
        <v>10.7084932877623</v>
      </c>
      <c r="AF27" s="42" t="n">
        <v>10.6367672539856</v>
      </c>
      <c r="AG27" s="42" t="n">
        <v>10.1243521158289</v>
      </c>
      <c r="AH27" s="42" t="n">
        <v>9.75250260306154</v>
      </c>
      <c r="AI27" s="42" t="n">
        <v>9.25183298266991</v>
      </c>
      <c r="AJ27" s="42" t="n">
        <v>9.80716317177453</v>
      </c>
      <c r="AK27" s="42" t="n">
        <v>10.6350610016211</v>
      </c>
      <c r="AL27" s="42" t="n">
        <v>10.926658178979</v>
      </c>
      <c r="AM27" s="42" t="n">
        <v>11.7223592961589</v>
      </c>
      <c r="AN27" s="42" t="n">
        <v>11.0873687529071</v>
      </c>
      <c r="AO27" s="42" t="n">
        <v>11.4471362425115</v>
      </c>
      <c r="AP27" s="42" t="n">
        <v>11.4531271097836</v>
      </c>
      <c r="AQ27" s="42" t="n">
        <v>11.4548096846678</v>
      </c>
      <c r="AR27" s="42" t="n">
        <v>11.7308787854897</v>
      </c>
      <c r="AS27" s="42" t="n">
        <v>11.9779390683006</v>
      </c>
      <c r="AT27" s="42" t="n">
        <v>12.3361518274061</v>
      </c>
      <c r="AU27" s="42" t="n">
        <v>12.1093809955324</v>
      </c>
      <c r="AV27" s="42" t="n">
        <v>11.3514979968682</v>
      </c>
      <c r="AW27" s="42" t="n">
        <v>11.0030282761937</v>
      </c>
      <c r="AX27" s="42" t="n">
        <v>10.9379717605475</v>
      </c>
      <c r="AY27" s="42" t="n">
        <v>10.9648406758329</v>
      </c>
      <c r="AZ27" s="42" t="n">
        <v>11.2189087211318</v>
      </c>
      <c r="BA27" s="42" t="n">
        <v>10.9982645596392</v>
      </c>
      <c r="BB27" s="42" t="n">
        <v>11.0433591599083</v>
      </c>
      <c r="BC27" s="42" t="n">
        <v>10.9328912323227</v>
      </c>
      <c r="BD27" s="42" t="n">
        <v>11.3441293343294</v>
      </c>
      <c r="BE27" s="42" t="n">
        <v>11.7803112068401</v>
      </c>
      <c r="BF27" s="42" t="n">
        <v>11.587255598972</v>
      </c>
      <c r="BG27" s="42" t="n">
        <v>11.5998813824356</v>
      </c>
      <c r="BH27" s="42" t="n">
        <v>10.8442553787334</v>
      </c>
      <c r="BI27" s="42" t="n">
        <v>11.2766638239891</v>
      </c>
      <c r="BJ27" s="42" t="n">
        <v>11.5806750967284</v>
      </c>
      <c r="BK27" s="27"/>
      <c r="BL27" s="0"/>
      <c r="BM27" s="0"/>
      <c r="BN27" s="0"/>
      <c r="BO27" s="0"/>
      <c r="BP27" s="27"/>
      <c r="BQ27" s="27"/>
      <c r="BR27" s="0"/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27"/>
      <c r="BP28" s="27"/>
      <c r="BQ28" s="27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6696.80701927777</v>
      </c>
      <c r="C29" s="47" t="n">
        <v>6949.79906854412</v>
      </c>
      <c r="D29" s="47" t="n">
        <v>6780.77799232242</v>
      </c>
      <c r="E29" s="47" t="n">
        <v>6704.04406264809</v>
      </c>
      <c r="F29" s="47" t="n">
        <v>6641.24092768606</v>
      </c>
      <c r="G29" s="47" t="n">
        <v>6751.07465967301</v>
      </c>
      <c r="H29" s="47" t="n">
        <v>6895.05136368749</v>
      </c>
      <c r="I29" s="47" t="n">
        <v>6933.38884563227</v>
      </c>
      <c r="J29" s="47" t="n">
        <v>7000.83509343882</v>
      </c>
      <c r="K29" s="47" t="n">
        <v>6860.62930675742</v>
      </c>
      <c r="L29" s="47" t="n">
        <v>6751.58211483668</v>
      </c>
      <c r="M29" s="47" t="n">
        <v>6719.6849823502</v>
      </c>
      <c r="N29" s="47" t="n">
        <v>6916.26895559806</v>
      </c>
      <c r="O29" s="47" t="n">
        <v>6964.36511913884</v>
      </c>
      <c r="P29" s="47" t="n">
        <v>7002.63333615451</v>
      </c>
      <c r="Q29" s="47" t="n">
        <v>6889.2403705227</v>
      </c>
      <c r="R29" s="47" t="n">
        <v>6852.15179652084</v>
      </c>
      <c r="S29" s="47" t="n">
        <v>6709.51276493888</v>
      </c>
      <c r="T29" s="47" t="n">
        <v>6715.30851120594</v>
      </c>
      <c r="U29" s="47" t="n">
        <v>6710.37288845976</v>
      </c>
      <c r="V29" s="47" t="n">
        <v>6810.84902202776</v>
      </c>
      <c r="W29" s="47" t="n">
        <v>6685.12604856627</v>
      </c>
      <c r="X29" s="47" t="n">
        <v>6647.01071402606</v>
      </c>
      <c r="Y29" s="47" t="n">
        <v>6420.20687373037</v>
      </c>
      <c r="Z29" s="47" t="n">
        <v>6543.47622878934</v>
      </c>
      <c r="AA29" s="47" t="n">
        <v>6627.54228948241</v>
      </c>
      <c r="AB29" s="47" t="n">
        <v>6686.71236959231</v>
      </c>
      <c r="AC29" s="47" t="n">
        <v>6668.62336262644</v>
      </c>
      <c r="AD29" s="47" t="n">
        <v>6705.05692848635</v>
      </c>
      <c r="AE29" s="47" t="n">
        <v>6752.6394514851</v>
      </c>
      <c r="AF29" s="47" t="n">
        <v>6692.1512869548</v>
      </c>
      <c r="AG29" s="47" t="n">
        <v>6664.17524909994</v>
      </c>
      <c r="AH29" s="47" t="n">
        <v>6697.71085783636</v>
      </c>
      <c r="AI29" s="47" t="n">
        <v>6661.43741097166</v>
      </c>
      <c r="AJ29" s="47" t="n">
        <v>6633.94184717568</v>
      </c>
      <c r="AK29" s="47" t="n">
        <v>6689.23774904434</v>
      </c>
      <c r="AL29" s="47" t="n">
        <v>6815.18197666387</v>
      </c>
      <c r="AM29" s="47" t="n">
        <v>6825.9098451013</v>
      </c>
      <c r="AN29" s="47" t="n">
        <v>6809.08360865315</v>
      </c>
      <c r="AO29" s="47" t="n">
        <v>6707.82192547741</v>
      </c>
      <c r="AP29" s="47" t="n">
        <v>6724.26067229941</v>
      </c>
      <c r="AQ29" s="47" t="n">
        <v>6628.78955356275</v>
      </c>
      <c r="AR29" s="47" t="n">
        <v>6671.24232490277</v>
      </c>
      <c r="AS29" s="47" t="n">
        <v>6694.10545596141</v>
      </c>
      <c r="AT29" s="47" t="n">
        <v>6784.14762620779</v>
      </c>
      <c r="AU29" s="47" t="n">
        <v>6731.19403599151</v>
      </c>
      <c r="AV29" s="47" t="n">
        <v>6708.5962164848</v>
      </c>
      <c r="AW29" s="47" t="n">
        <v>6805.73064636018</v>
      </c>
      <c r="AX29" s="47" t="n">
        <v>6928.06376985865</v>
      </c>
      <c r="AY29" s="47" t="n">
        <v>6902.66162478897</v>
      </c>
      <c r="AZ29" s="47" t="n">
        <v>6858.2025823471</v>
      </c>
      <c r="BA29" s="47" t="n">
        <v>6823.97264449146</v>
      </c>
      <c r="BB29" s="47" t="n">
        <v>6884.2449481985</v>
      </c>
      <c r="BC29" s="47" t="n">
        <v>6835.14563873359</v>
      </c>
      <c r="BD29" s="47" t="n">
        <v>6838.739061924</v>
      </c>
      <c r="BE29" s="47" t="n">
        <v>6802.4156693369</v>
      </c>
      <c r="BF29" s="47" t="n">
        <v>6888.2495539471</v>
      </c>
      <c r="BG29" s="47" t="n">
        <v>6983.82024591118</v>
      </c>
      <c r="BH29" s="47" t="n">
        <v>6978.12154106403</v>
      </c>
      <c r="BI29" s="47" t="n">
        <v>7046.43826648149</v>
      </c>
      <c r="BJ29" s="47" t="n">
        <v>6992.51687842631</v>
      </c>
      <c r="BK29" s="27"/>
      <c r="BL29" s="0"/>
      <c r="BM29" s="0"/>
      <c r="BN29" s="0"/>
      <c r="BO29" s="0"/>
      <c r="BP29" s="27"/>
      <c r="BQ29" s="27"/>
      <c r="BR29" s="0"/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4219.33858150975</v>
      </c>
      <c r="C30" s="48" t="n">
        <v>4379.71004666806</v>
      </c>
      <c r="D30" s="48" t="n">
        <v>4240.38117665816</v>
      </c>
      <c r="E30" s="48" t="n">
        <v>4213.36358210894</v>
      </c>
      <c r="F30" s="48" t="n">
        <v>4211.40857318098</v>
      </c>
      <c r="G30" s="48" t="n">
        <v>4277.18514536878</v>
      </c>
      <c r="H30" s="48" t="n">
        <v>4371.32204871012</v>
      </c>
      <c r="I30" s="48" t="n">
        <v>4324.08787782623</v>
      </c>
      <c r="J30" s="48" t="n">
        <v>4412.65044758209</v>
      </c>
      <c r="K30" s="48" t="n">
        <v>4260.08755417316</v>
      </c>
      <c r="L30" s="48" t="n">
        <v>4229.4465372187</v>
      </c>
      <c r="M30" s="48" t="n">
        <v>4190.43386455857</v>
      </c>
      <c r="N30" s="48" t="n">
        <v>4313.32170199823</v>
      </c>
      <c r="O30" s="48" t="n">
        <v>4337.54334448991</v>
      </c>
      <c r="P30" s="48" t="n">
        <v>4362.10572243839</v>
      </c>
      <c r="Q30" s="48" t="n">
        <v>4302.77150714097</v>
      </c>
      <c r="R30" s="48" t="n">
        <v>4314.04531683931</v>
      </c>
      <c r="S30" s="48" t="n">
        <v>4196.47481212843</v>
      </c>
      <c r="T30" s="48" t="n">
        <v>4246.4210005808</v>
      </c>
      <c r="U30" s="48" t="n">
        <v>4232.37065847668</v>
      </c>
      <c r="V30" s="48" t="n">
        <v>4295.75965881274</v>
      </c>
      <c r="W30" s="48" t="n">
        <v>4190.80228795898</v>
      </c>
      <c r="X30" s="48" t="n">
        <v>4165.8383941561</v>
      </c>
      <c r="Y30" s="48" t="n">
        <v>4053.94709396174</v>
      </c>
      <c r="Z30" s="48" t="n">
        <v>4152.30163524538</v>
      </c>
      <c r="AA30" s="48" t="n">
        <v>4220.20095150603</v>
      </c>
      <c r="AB30" s="48" t="n">
        <v>4213.07730999936</v>
      </c>
      <c r="AC30" s="48" t="n">
        <v>4194.68560290185</v>
      </c>
      <c r="AD30" s="48" t="n">
        <v>4209.81278060357</v>
      </c>
      <c r="AE30" s="48" t="n">
        <v>4243.0069487481</v>
      </c>
      <c r="AF30" s="48" t="n">
        <v>4230.01097734403</v>
      </c>
      <c r="AG30" s="48" t="n">
        <v>4232.96234216278</v>
      </c>
      <c r="AH30" s="48" t="n">
        <v>4276.81163433023</v>
      </c>
      <c r="AI30" s="48" t="n">
        <v>4207.33423120975</v>
      </c>
      <c r="AJ30" s="48" t="n">
        <v>4144.31420607117</v>
      </c>
      <c r="AK30" s="48" t="n">
        <v>4195.09832166938</v>
      </c>
      <c r="AL30" s="48" t="n">
        <v>4302.57358533924</v>
      </c>
      <c r="AM30" s="48" t="n">
        <v>4344.28524516742</v>
      </c>
      <c r="AN30" s="48" t="n">
        <v>4318.75822066994</v>
      </c>
      <c r="AO30" s="48" t="n">
        <v>4269.28948748746</v>
      </c>
      <c r="AP30" s="48" t="n">
        <v>4292.7284699453</v>
      </c>
      <c r="AQ30" s="48" t="n">
        <v>4282.67596019238</v>
      </c>
      <c r="AR30" s="48" t="n">
        <v>4316.07822787865</v>
      </c>
      <c r="AS30" s="48" t="n">
        <v>4304.3138513395</v>
      </c>
      <c r="AT30" s="48" t="n">
        <v>4329.94464703914</v>
      </c>
      <c r="AU30" s="48" t="n">
        <v>4269.70531501472</v>
      </c>
      <c r="AV30" s="48" t="n">
        <v>4277.3158790664</v>
      </c>
      <c r="AW30" s="48" t="n">
        <v>4333.63928885844</v>
      </c>
      <c r="AX30" s="48" t="n">
        <v>4432.70465356724</v>
      </c>
      <c r="AY30" s="48" t="n">
        <v>4410.57900150413</v>
      </c>
      <c r="AZ30" s="48" t="n">
        <v>4362.91184251813</v>
      </c>
      <c r="BA30" s="48" t="n">
        <v>4334.37018382582</v>
      </c>
      <c r="BB30" s="48" t="n">
        <v>4386.83255179862</v>
      </c>
      <c r="BC30" s="48" t="n">
        <v>4418.87460037502</v>
      </c>
      <c r="BD30" s="48" t="n">
        <v>4448.83673268868</v>
      </c>
      <c r="BE30" s="48" t="n">
        <v>4414.07438406522</v>
      </c>
      <c r="BF30" s="48" t="n">
        <v>4416.12318467062</v>
      </c>
      <c r="BG30" s="48" t="n">
        <v>4432.07534467315</v>
      </c>
      <c r="BH30" s="48" t="n">
        <v>4411.41589518824</v>
      </c>
      <c r="BI30" s="48" t="n">
        <v>4460.82214907889</v>
      </c>
      <c r="BJ30" s="48" t="n">
        <v>4476.91623323157</v>
      </c>
      <c r="BK30" s="27"/>
      <c r="BP30" s="27"/>
      <c r="BQ30" s="27"/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2022.82519324356</v>
      </c>
      <c r="C31" s="47" t="n">
        <v>2123.4340646056</v>
      </c>
      <c r="D31" s="47" t="n">
        <v>2012.10841083571</v>
      </c>
      <c r="E31" s="47" t="n">
        <v>1982.40109913115</v>
      </c>
      <c r="F31" s="47" t="n">
        <v>1996.08682801277</v>
      </c>
      <c r="G31" s="47" t="n">
        <v>2009.13202785105</v>
      </c>
      <c r="H31" s="47" t="n">
        <v>2058.5704386382</v>
      </c>
      <c r="I31" s="47" t="n">
        <v>2036.49693989725</v>
      </c>
      <c r="J31" s="47" t="n">
        <v>2171.65155550877</v>
      </c>
      <c r="K31" s="47" t="n">
        <v>2127.05699680376</v>
      </c>
      <c r="L31" s="47" t="n">
        <v>2120.37277619016</v>
      </c>
      <c r="M31" s="47" t="n">
        <v>2048.58901417259</v>
      </c>
      <c r="N31" s="47" t="n">
        <v>2073.60978244742</v>
      </c>
      <c r="O31" s="47" t="n">
        <v>2088.56296187886</v>
      </c>
      <c r="P31" s="47" t="n">
        <v>2147.75653597983</v>
      </c>
      <c r="Q31" s="47" t="n">
        <v>2137.66956747891</v>
      </c>
      <c r="R31" s="47" t="n">
        <v>2113.59036240721</v>
      </c>
      <c r="S31" s="47" t="n">
        <v>2012.66579186513</v>
      </c>
      <c r="T31" s="47" t="n">
        <v>2061.92744900308</v>
      </c>
      <c r="U31" s="47" t="n">
        <v>2063.83158780243</v>
      </c>
      <c r="V31" s="47" t="n">
        <v>2078.33258741071</v>
      </c>
      <c r="W31" s="47" t="n">
        <v>2032.96675919226</v>
      </c>
      <c r="X31" s="47" t="n">
        <v>1981.40425346542</v>
      </c>
      <c r="Y31" s="47" t="n">
        <v>1965.45720866039</v>
      </c>
      <c r="Z31" s="47" t="n">
        <v>2016.47755267578</v>
      </c>
      <c r="AA31" s="47" t="n">
        <v>2128.59655141638</v>
      </c>
      <c r="AB31" s="47" t="n">
        <v>2141.56023795308</v>
      </c>
      <c r="AC31" s="47" t="n">
        <v>2152.97966442029</v>
      </c>
      <c r="AD31" s="47" t="n">
        <v>2168.79885838576</v>
      </c>
      <c r="AE31" s="47" t="n">
        <v>2132.17150768998</v>
      </c>
      <c r="AF31" s="47" t="n">
        <v>2112.42987666249</v>
      </c>
      <c r="AG31" s="47" t="n">
        <v>2163.94772216206</v>
      </c>
      <c r="AH31" s="47" t="n">
        <v>2263.8536974394</v>
      </c>
      <c r="AI31" s="47" t="n">
        <v>2233.85715547669</v>
      </c>
      <c r="AJ31" s="47" t="n">
        <v>2165.6631723531</v>
      </c>
      <c r="AK31" s="47" t="n">
        <v>2173.72357829521</v>
      </c>
      <c r="AL31" s="47" t="n">
        <v>2226.19780270522</v>
      </c>
      <c r="AM31" s="47" t="n">
        <v>2248.27421204756</v>
      </c>
      <c r="AN31" s="47" t="n">
        <v>2231.17380408244</v>
      </c>
      <c r="AO31" s="47" t="n">
        <v>2195.34557396387</v>
      </c>
      <c r="AP31" s="47" t="n">
        <v>2192.95359193611</v>
      </c>
      <c r="AQ31" s="47" t="n">
        <v>2200.93347255989</v>
      </c>
      <c r="AR31" s="47" t="n">
        <v>2208.22496684012</v>
      </c>
      <c r="AS31" s="47" t="n">
        <v>2216.86206311567</v>
      </c>
      <c r="AT31" s="47" t="n">
        <v>2243.00824489037</v>
      </c>
      <c r="AU31" s="47" t="n">
        <v>2280.22680523742</v>
      </c>
      <c r="AV31" s="47" t="n">
        <v>2274.75641468588</v>
      </c>
      <c r="AW31" s="47" t="n">
        <v>2279.48401999941</v>
      </c>
      <c r="AX31" s="47" t="n">
        <v>2313.31189274752</v>
      </c>
      <c r="AY31" s="47" t="n">
        <v>2331.96590381625</v>
      </c>
      <c r="AZ31" s="47" t="n">
        <v>2322.22518626205</v>
      </c>
      <c r="BA31" s="47" t="n">
        <v>2293.57782121606</v>
      </c>
      <c r="BB31" s="47" t="n">
        <v>2298.32023298492</v>
      </c>
      <c r="BC31" s="47" t="n">
        <v>2287.47620389795</v>
      </c>
      <c r="BD31" s="47" t="n">
        <v>2312.93941403384</v>
      </c>
      <c r="BE31" s="47" t="n">
        <v>2325.36377805392</v>
      </c>
      <c r="BF31" s="47" t="n">
        <v>2390.94923335201</v>
      </c>
      <c r="BG31" s="47" t="n">
        <v>2413.99918321625</v>
      </c>
      <c r="BH31" s="47" t="n">
        <v>2371.71385540144</v>
      </c>
      <c r="BI31" s="47" t="n">
        <v>2360.20308316163</v>
      </c>
      <c r="BJ31" s="47" t="n">
        <v>2354.36638467167</v>
      </c>
      <c r="BK31" s="27"/>
      <c r="BL31" s="0"/>
      <c r="BM31" s="0"/>
      <c r="BN31" s="0"/>
      <c r="BO31" s="0"/>
      <c r="BP31" s="27"/>
      <c r="BQ31" s="27"/>
      <c r="BR31" s="0"/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1682.73633853558</v>
      </c>
      <c r="C32" s="48" t="n">
        <v>1782.09870958936</v>
      </c>
      <c r="D32" s="48" t="n">
        <v>1699.19135227897</v>
      </c>
      <c r="E32" s="48" t="n">
        <v>1680.12405971207</v>
      </c>
      <c r="F32" s="48" t="n">
        <v>1696.29984937279</v>
      </c>
      <c r="G32" s="48" t="n">
        <v>1715.46646258273</v>
      </c>
      <c r="H32" s="48" t="n">
        <v>1768.41476704291</v>
      </c>
      <c r="I32" s="48" t="n">
        <v>1761.15054898014</v>
      </c>
      <c r="J32" s="48" t="n">
        <v>1902.79753296271</v>
      </c>
      <c r="K32" s="48" t="n">
        <v>1866.61413150048</v>
      </c>
      <c r="L32" s="48" t="n">
        <v>1828.99938026162</v>
      </c>
      <c r="M32" s="48" t="n">
        <v>1733.51556817064</v>
      </c>
      <c r="N32" s="48" t="n">
        <v>1753.01967241711</v>
      </c>
      <c r="O32" s="48" t="n">
        <v>1781.23019486683</v>
      </c>
      <c r="P32" s="48" t="n">
        <v>1835.94978117189</v>
      </c>
      <c r="Q32" s="48" t="n">
        <v>1831.72855077038</v>
      </c>
      <c r="R32" s="48" t="n">
        <v>1806.03396863374</v>
      </c>
      <c r="S32" s="48" t="n">
        <v>1724.51308598982</v>
      </c>
      <c r="T32" s="48" t="n">
        <v>1759.37635808134</v>
      </c>
      <c r="U32" s="48" t="n">
        <v>1773.63770382289</v>
      </c>
      <c r="V32" s="48" t="n">
        <v>1778.27442536616</v>
      </c>
      <c r="W32" s="48" t="n">
        <v>1750.62262243297</v>
      </c>
      <c r="X32" s="48" t="n">
        <v>1669.71568638172</v>
      </c>
      <c r="Y32" s="48" t="n">
        <v>1648.35677425575</v>
      </c>
      <c r="Z32" s="48" t="n">
        <v>1659.01661407422</v>
      </c>
      <c r="AA32" s="48" t="n">
        <v>1784.10783893137</v>
      </c>
      <c r="AB32" s="48" t="n">
        <v>1800.09638736944</v>
      </c>
      <c r="AC32" s="48" t="n">
        <v>1830.887062413</v>
      </c>
      <c r="AD32" s="48" t="n">
        <v>1828.89439357491</v>
      </c>
      <c r="AE32" s="48" t="n">
        <v>1792.62201976772</v>
      </c>
      <c r="AF32" s="48" t="n">
        <v>1773.96244132749</v>
      </c>
      <c r="AG32" s="48" t="n">
        <v>1837.98327932011</v>
      </c>
      <c r="AH32" s="48" t="n">
        <v>1928.463444501</v>
      </c>
      <c r="AI32" s="48" t="n">
        <v>1902.58515537548</v>
      </c>
      <c r="AJ32" s="48" t="n">
        <v>1823.2059362287</v>
      </c>
      <c r="AK32" s="48" t="n">
        <v>1828.0204830225</v>
      </c>
      <c r="AL32" s="48" t="n">
        <v>1861.52655341327</v>
      </c>
      <c r="AM32" s="48" t="n">
        <v>1902.17539319617</v>
      </c>
      <c r="AN32" s="48" t="n">
        <v>1896.70913963954</v>
      </c>
      <c r="AO32" s="48" t="n">
        <v>1875.6661291358</v>
      </c>
      <c r="AP32" s="48" t="n">
        <v>1861.05217027127</v>
      </c>
      <c r="AQ32" s="48" t="n">
        <v>1859.90204227965</v>
      </c>
      <c r="AR32" s="48" t="n">
        <v>1873.68028744384</v>
      </c>
      <c r="AS32" s="48" t="n">
        <v>1910.07398427168</v>
      </c>
      <c r="AT32" s="48" t="n">
        <v>1933.93396094084</v>
      </c>
      <c r="AU32" s="48" t="n">
        <v>1962.97020703465</v>
      </c>
      <c r="AV32" s="48" t="n">
        <v>1904.93701576123</v>
      </c>
      <c r="AW32" s="48" t="n">
        <v>1894.34811265068</v>
      </c>
      <c r="AX32" s="48" t="n">
        <v>1910.3284970343</v>
      </c>
      <c r="AY32" s="48" t="n">
        <v>1961.23909012205</v>
      </c>
      <c r="AZ32" s="48" t="n">
        <v>1963.1789821641</v>
      </c>
      <c r="BA32" s="48" t="n">
        <v>1950.68331369143</v>
      </c>
      <c r="BB32" s="48" t="n">
        <v>1944.6663402616</v>
      </c>
      <c r="BC32" s="48" t="n">
        <v>1937.80320140442</v>
      </c>
      <c r="BD32" s="48" t="n">
        <v>1969.62491932491</v>
      </c>
      <c r="BE32" s="48" t="n">
        <v>2017.29666937169</v>
      </c>
      <c r="BF32" s="48" t="n">
        <v>2103.69441687512</v>
      </c>
      <c r="BG32" s="48" t="n">
        <v>2130.57371456221</v>
      </c>
      <c r="BH32" s="48" t="n">
        <v>2060.98121284088</v>
      </c>
      <c r="BI32" s="48" t="n">
        <v>2019.58211627179</v>
      </c>
      <c r="BJ32" s="48" t="n">
        <v>2004.47783635551</v>
      </c>
      <c r="BK32" s="27"/>
      <c r="BP32" s="27"/>
      <c r="BQ32" s="27"/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340.088854707972</v>
      </c>
      <c r="C33" s="47" t="n">
        <v>341.335355016242</v>
      </c>
      <c r="D33" s="47" t="n">
        <v>312.917058556744</v>
      </c>
      <c r="E33" s="47" t="n">
        <v>302.277039419087</v>
      </c>
      <c r="F33" s="47" t="n">
        <v>299.786978639979</v>
      </c>
      <c r="G33" s="47" t="n">
        <v>293.665565268318</v>
      </c>
      <c r="H33" s="47" t="n">
        <v>290.155671595285</v>
      </c>
      <c r="I33" s="47" t="n">
        <v>275.346390917108</v>
      </c>
      <c r="J33" s="47" t="n">
        <v>268.854022546058</v>
      </c>
      <c r="K33" s="47" t="n">
        <v>260.442865303273</v>
      </c>
      <c r="L33" s="47" t="n">
        <v>291.373395928536</v>
      </c>
      <c r="M33" s="47" t="n">
        <v>315.07344600195</v>
      </c>
      <c r="N33" s="47" t="n">
        <v>320.590110030314</v>
      </c>
      <c r="O33" s="47" t="n">
        <v>307.332767012036</v>
      </c>
      <c r="P33" s="47" t="n">
        <v>311.806754807936</v>
      </c>
      <c r="Q33" s="47" t="n">
        <v>305.941016708534</v>
      </c>
      <c r="R33" s="47" t="n">
        <v>307.556393773478</v>
      </c>
      <c r="S33" s="47" t="n">
        <v>288.152705875309</v>
      </c>
      <c r="T33" s="47" t="n">
        <v>302.551090921735</v>
      </c>
      <c r="U33" s="47" t="n">
        <v>290.193883979541</v>
      </c>
      <c r="V33" s="47" t="n">
        <v>300.058162044556</v>
      </c>
      <c r="W33" s="47" t="n">
        <v>282.344136759292</v>
      </c>
      <c r="X33" s="47" t="n">
        <v>311.688567083702</v>
      </c>
      <c r="Y33" s="47" t="n">
        <v>317.100434404644</v>
      </c>
      <c r="Z33" s="47" t="n">
        <v>357.460938601561</v>
      </c>
      <c r="AA33" s="47" t="n">
        <v>344.488712485008</v>
      </c>
      <c r="AB33" s="47" t="n">
        <v>341.463850583643</v>
      </c>
      <c r="AC33" s="47" t="n">
        <v>322.092602007293</v>
      </c>
      <c r="AD33" s="47" t="n">
        <v>339.904464810856</v>
      </c>
      <c r="AE33" s="47" t="n">
        <v>339.549487922261</v>
      </c>
      <c r="AF33" s="47" t="n">
        <v>338.467435335001</v>
      </c>
      <c r="AG33" s="47" t="n">
        <v>325.964442841949</v>
      </c>
      <c r="AH33" s="47" t="n">
        <v>335.390252938399</v>
      </c>
      <c r="AI33" s="47" t="n">
        <v>331.272000101218</v>
      </c>
      <c r="AJ33" s="47" t="n">
        <v>342.457236124401</v>
      </c>
      <c r="AK33" s="47" t="n">
        <v>345.70309527271</v>
      </c>
      <c r="AL33" s="47" t="n">
        <v>364.671249291945</v>
      </c>
      <c r="AM33" s="47" t="n">
        <v>346.09881885139</v>
      </c>
      <c r="AN33" s="47" t="n">
        <v>334.464664442906</v>
      </c>
      <c r="AO33" s="47" t="n">
        <v>319.679444828066</v>
      </c>
      <c r="AP33" s="47" t="n">
        <v>331.901421664832</v>
      </c>
      <c r="AQ33" s="47" t="n">
        <v>341.031430280241</v>
      </c>
      <c r="AR33" s="47" t="n">
        <v>334.544679396286</v>
      </c>
      <c r="AS33" s="47" t="n">
        <v>306.78807884399</v>
      </c>
      <c r="AT33" s="47" t="n">
        <v>309.074283949531</v>
      </c>
      <c r="AU33" s="47" t="n">
        <v>317.256598202765</v>
      </c>
      <c r="AV33" s="47" t="n">
        <v>369.819398924656</v>
      </c>
      <c r="AW33" s="47" t="n">
        <v>385.135907348735</v>
      </c>
      <c r="AX33" s="47" t="n">
        <v>402.983395713218</v>
      </c>
      <c r="AY33" s="47" t="n">
        <v>370.726813694201</v>
      </c>
      <c r="AZ33" s="47" t="n">
        <v>359.046204097944</v>
      </c>
      <c r="BA33" s="47" t="n">
        <v>342.894507524633</v>
      </c>
      <c r="BB33" s="47" t="n">
        <v>353.653892723325</v>
      </c>
      <c r="BC33" s="47" t="n">
        <v>349.673002493531</v>
      </c>
      <c r="BD33" s="47" t="n">
        <v>343.31449470893</v>
      </c>
      <c r="BE33" s="47" t="n">
        <v>308.067108682233</v>
      </c>
      <c r="BF33" s="47" t="n">
        <v>287.254816476891</v>
      </c>
      <c r="BG33" s="47" t="n">
        <v>283.425468654034</v>
      </c>
      <c r="BH33" s="47" t="n">
        <v>310.732642560559</v>
      </c>
      <c r="BI33" s="47" t="n">
        <v>340.620966889837</v>
      </c>
      <c r="BJ33" s="47" t="n">
        <v>349.888548316163</v>
      </c>
      <c r="BK33" s="27"/>
      <c r="BL33" s="0"/>
      <c r="BM33" s="0"/>
      <c r="BN33" s="0"/>
      <c r="BO33" s="0"/>
      <c r="BP33" s="27"/>
      <c r="BQ33" s="27"/>
      <c r="BR33" s="0"/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306.263449211008</v>
      </c>
      <c r="C34" s="48" t="n">
        <v>312.477129049823</v>
      </c>
      <c r="D34" s="48" t="n">
        <v>294.342199268394</v>
      </c>
      <c r="E34" s="48" t="n">
        <v>283.922092353875</v>
      </c>
      <c r="F34" s="48" t="n">
        <v>280.971349719903</v>
      </c>
      <c r="G34" s="48" t="n">
        <v>271.139194921957</v>
      </c>
      <c r="H34" s="48" t="n">
        <v>265.214884971108</v>
      </c>
      <c r="I34" s="48" t="n">
        <v>249.006024856309</v>
      </c>
      <c r="J34" s="48" t="n">
        <v>246.217752934457</v>
      </c>
      <c r="K34" s="48" t="n">
        <v>235.053946859888</v>
      </c>
      <c r="L34" s="48" t="n">
        <v>264.601121306956</v>
      </c>
      <c r="M34" s="48" t="n">
        <v>288.315864921906</v>
      </c>
      <c r="N34" s="48" t="n">
        <v>298.15283406849</v>
      </c>
      <c r="O34" s="48" t="n">
        <v>287.163173199103</v>
      </c>
      <c r="P34" s="48" t="n">
        <v>290.510373818545</v>
      </c>
      <c r="Q34" s="48" t="n">
        <v>285.814941762597</v>
      </c>
      <c r="R34" s="48" t="n">
        <v>288.173087690567</v>
      </c>
      <c r="S34" s="48" t="n">
        <v>267.262776167753</v>
      </c>
      <c r="T34" s="48" t="n">
        <v>279.852573186785</v>
      </c>
      <c r="U34" s="48" t="n">
        <v>272.329490031052</v>
      </c>
      <c r="V34" s="48" t="n">
        <v>280.43244142953</v>
      </c>
      <c r="W34" s="48" t="n">
        <v>264.815031176506</v>
      </c>
      <c r="X34" s="48" t="n">
        <v>290.447542782305</v>
      </c>
      <c r="Y34" s="48" t="n">
        <v>299.512105378651</v>
      </c>
      <c r="Z34" s="48" t="n">
        <v>335.599021727974</v>
      </c>
      <c r="AA34" s="48" t="n">
        <v>320.10483493116</v>
      </c>
      <c r="AB34" s="48" t="n">
        <v>316.289743313192</v>
      </c>
      <c r="AC34" s="48" t="n">
        <v>302.317406824627</v>
      </c>
      <c r="AD34" s="48" t="n">
        <v>317.924623968935</v>
      </c>
      <c r="AE34" s="48" t="n">
        <v>317.049074007166</v>
      </c>
      <c r="AF34" s="48" t="n">
        <v>316.962714853123</v>
      </c>
      <c r="AG34" s="48" t="n">
        <v>309.507467486109</v>
      </c>
      <c r="AH34" s="48" t="n">
        <v>318.278165756914</v>
      </c>
      <c r="AI34" s="48" t="n">
        <v>313.661697523373</v>
      </c>
      <c r="AJ34" s="48" t="n">
        <v>325.416649955942</v>
      </c>
      <c r="AK34" s="48" t="n">
        <v>330.769609687707</v>
      </c>
      <c r="AL34" s="48" t="n">
        <v>350.467438509519</v>
      </c>
      <c r="AM34" s="48" t="n">
        <v>332.833262920407</v>
      </c>
      <c r="AN34" s="48" t="n">
        <v>320.452189742898</v>
      </c>
      <c r="AO34" s="48" t="n">
        <v>303.018108495512</v>
      </c>
      <c r="AP34" s="48" t="n">
        <v>315.95688353062</v>
      </c>
      <c r="AQ34" s="48" t="n">
        <v>324.824490785262</v>
      </c>
      <c r="AR34" s="48" t="n">
        <v>319.503844722633</v>
      </c>
      <c r="AS34" s="48" t="n">
        <v>293.483510614689</v>
      </c>
      <c r="AT34" s="48" t="n">
        <v>297.322725554347</v>
      </c>
      <c r="AU34" s="48" t="n">
        <v>306.794757435958</v>
      </c>
      <c r="AV34" s="48" t="n">
        <v>351.406143313118</v>
      </c>
      <c r="AW34" s="48" t="n">
        <v>366.605311075285</v>
      </c>
      <c r="AX34" s="48" t="n">
        <v>380.703036296055</v>
      </c>
      <c r="AY34" s="48" t="n">
        <v>349.419036740368</v>
      </c>
      <c r="AZ34" s="48" t="n">
        <v>337.506864902568</v>
      </c>
      <c r="BA34" s="48" t="n">
        <v>315.41197454938</v>
      </c>
      <c r="BB34" s="48" t="n">
        <v>330.066368012209</v>
      </c>
      <c r="BC34" s="48" t="n">
        <v>321.489186058785</v>
      </c>
      <c r="BD34" s="48" t="n">
        <v>322.673324585079</v>
      </c>
      <c r="BE34" s="48" t="n">
        <v>288.641265997101</v>
      </c>
      <c r="BF34" s="48" t="n">
        <v>271.908032910237</v>
      </c>
      <c r="BG34" s="48" t="n">
        <v>269.237323689526</v>
      </c>
      <c r="BH34" s="48" t="n">
        <v>297.120238169649</v>
      </c>
      <c r="BI34" s="48" t="n">
        <v>324.558159399732</v>
      </c>
      <c r="BJ34" s="48" t="n">
        <v>330.003774722012</v>
      </c>
      <c r="BK34" s="27"/>
      <c r="BP34" s="27"/>
      <c r="BQ34" s="27"/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33.8254054969644</v>
      </c>
      <c r="C35" s="47" t="n">
        <v>28.8582259664187</v>
      </c>
      <c r="D35" s="47" t="n">
        <v>18.5748592883502</v>
      </c>
      <c r="E35" s="47" t="n">
        <v>18.354947065212</v>
      </c>
      <c r="F35" s="47" t="n">
        <v>18.8156289200767</v>
      </c>
      <c r="G35" s="47" t="n">
        <v>22.526370346361</v>
      </c>
      <c r="H35" s="47" t="n">
        <v>24.9407866241773</v>
      </c>
      <c r="I35" s="47" t="n">
        <v>26.3403660607985</v>
      </c>
      <c r="J35" s="47" t="n">
        <v>22.6362696116011</v>
      </c>
      <c r="K35" s="47" t="n">
        <v>25.388918443385</v>
      </c>
      <c r="L35" s="47" t="n">
        <v>26.7722746215803</v>
      </c>
      <c r="M35" s="47" t="n">
        <v>26.7575810800442</v>
      </c>
      <c r="N35" s="47" t="n">
        <v>22.4372759618241</v>
      </c>
      <c r="O35" s="47" t="n">
        <v>20.1695938129325</v>
      </c>
      <c r="P35" s="47" t="n">
        <v>21.2963809893914</v>
      </c>
      <c r="Q35" s="47" t="n">
        <v>20.126074945937</v>
      </c>
      <c r="R35" s="47" t="n">
        <v>19.3833060829117</v>
      </c>
      <c r="S35" s="47" t="n">
        <v>20.8899297075565</v>
      </c>
      <c r="T35" s="47" t="n">
        <v>22.6985177349502</v>
      </c>
      <c r="U35" s="47" t="n">
        <v>17.8643939484893</v>
      </c>
      <c r="V35" s="47" t="n">
        <v>19.6257206150261</v>
      </c>
      <c r="W35" s="47" t="n">
        <v>17.5291055827856</v>
      </c>
      <c r="X35" s="47" t="n">
        <v>21.2410243013969</v>
      </c>
      <c r="Y35" s="47" t="n">
        <v>17.5883290259935</v>
      </c>
      <c r="Z35" s="47" t="n">
        <v>21.8619168735866</v>
      </c>
      <c r="AA35" s="47" t="n">
        <v>24.3838775538482</v>
      </c>
      <c r="AB35" s="47" t="n">
        <v>25.1741072704515</v>
      </c>
      <c r="AC35" s="47" t="n">
        <v>19.7751951826659</v>
      </c>
      <c r="AD35" s="47" t="n">
        <v>21.9798408419203</v>
      </c>
      <c r="AE35" s="47" t="n">
        <v>22.5004139150954</v>
      </c>
      <c r="AF35" s="47" t="n">
        <v>21.5047204818777</v>
      </c>
      <c r="AG35" s="47" t="n">
        <v>16.4569753558405</v>
      </c>
      <c r="AH35" s="47" t="n">
        <v>17.1120871814841</v>
      </c>
      <c r="AI35" s="47" t="n">
        <v>17.6103025778455</v>
      </c>
      <c r="AJ35" s="47" t="n">
        <v>17.0405861684593</v>
      </c>
      <c r="AK35" s="47" t="n">
        <v>14.9334855850027</v>
      </c>
      <c r="AL35" s="47" t="n">
        <v>14.2038107824266</v>
      </c>
      <c r="AM35" s="47" t="n">
        <v>13.2655559309831</v>
      </c>
      <c r="AN35" s="47" t="n">
        <v>14.0124747000086</v>
      </c>
      <c r="AO35" s="47" t="n">
        <v>16.6613363325537</v>
      </c>
      <c r="AP35" s="47" t="n">
        <v>15.9445381342127</v>
      </c>
      <c r="AQ35" s="47" t="n">
        <v>16.2069394949793</v>
      </c>
      <c r="AR35" s="47" t="n">
        <v>15.0408346736523</v>
      </c>
      <c r="AS35" s="47" t="n">
        <v>13.3045682293015</v>
      </c>
      <c r="AT35" s="47" t="n">
        <v>11.7515583951837</v>
      </c>
      <c r="AU35" s="47" t="n">
        <v>10.4618407668079</v>
      </c>
      <c r="AV35" s="47" t="n">
        <v>18.4132556115382</v>
      </c>
      <c r="AW35" s="47" t="n">
        <v>18.53059627345</v>
      </c>
      <c r="AX35" s="47" t="n">
        <v>22.2803594171628</v>
      </c>
      <c r="AY35" s="47" t="n">
        <v>21.3077769538331</v>
      </c>
      <c r="AZ35" s="47" t="n">
        <v>21.5393391953765</v>
      </c>
      <c r="BA35" s="47" t="n">
        <v>27.4825329752531</v>
      </c>
      <c r="BB35" s="47" t="n">
        <v>23.5875247111166</v>
      </c>
      <c r="BC35" s="47" t="n">
        <v>28.1838164347463</v>
      </c>
      <c r="BD35" s="47" t="n">
        <v>20.6411701238506</v>
      </c>
      <c r="BE35" s="47" t="n">
        <v>19.4258426851326</v>
      </c>
      <c r="BF35" s="47" t="n">
        <v>15.3467835666533</v>
      </c>
      <c r="BG35" s="47" t="n">
        <v>14.1881449645082</v>
      </c>
      <c r="BH35" s="47" t="n">
        <v>13.6124043909092</v>
      </c>
      <c r="BI35" s="47" t="n">
        <v>16.0628074901053</v>
      </c>
      <c r="BJ35" s="47" t="n">
        <v>19.8847735941508</v>
      </c>
      <c r="BK35" s="27"/>
      <c r="BL35" s="0"/>
      <c r="BM35" s="0"/>
      <c r="BN35" s="0"/>
      <c r="BO35" s="0"/>
      <c r="BP35" s="27"/>
      <c r="BQ35" s="27"/>
      <c r="BR35" s="0"/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2196.5133882662</v>
      </c>
      <c r="C36" s="48" t="n">
        <v>2256.27598206246</v>
      </c>
      <c r="D36" s="48" t="n">
        <v>2228.27276582245</v>
      </c>
      <c r="E36" s="48" t="n">
        <v>2230.96248297779</v>
      </c>
      <c r="F36" s="48" t="n">
        <v>2215.3217451682</v>
      </c>
      <c r="G36" s="48" t="n">
        <v>2268.05311751773</v>
      </c>
      <c r="H36" s="48" t="n">
        <v>2312.75161007193</v>
      </c>
      <c r="I36" s="48" t="n">
        <v>2287.59093792899</v>
      </c>
      <c r="J36" s="48" t="n">
        <v>2240.99889207333</v>
      </c>
      <c r="K36" s="48" t="n">
        <v>2133.0305573694</v>
      </c>
      <c r="L36" s="48" t="n">
        <v>2109.07376102854</v>
      </c>
      <c r="M36" s="48" t="n">
        <v>2141.84485038599</v>
      </c>
      <c r="N36" s="48" t="n">
        <v>2239.71191955082</v>
      </c>
      <c r="O36" s="48" t="n">
        <v>2248.98038261105</v>
      </c>
      <c r="P36" s="48" t="n">
        <v>2214.34918645856</v>
      </c>
      <c r="Q36" s="48" t="n">
        <v>2165.10193966206</v>
      </c>
      <c r="R36" s="48" t="n">
        <v>2200.4549544321</v>
      </c>
      <c r="S36" s="48" t="n">
        <v>2183.8090202633</v>
      </c>
      <c r="T36" s="48" t="n">
        <v>2184.49355157772</v>
      </c>
      <c r="U36" s="48" t="n">
        <v>2168.53907067426</v>
      </c>
      <c r="V36" s="48" t="n">
        <v>2217.42707140203</v>
      </c>
      <c r="W36" s="48" t="n">
        <v>2157.83552876672</v>
      </c>
      <c r="X36" s="48" t="n">
        <v>2184.43414069068</v>
      </c>
      <c r="Y36" s="48" t="n">
        <v>2088.48988530135</v>
      </c>
      <c r="Z36" s="48" t="n">
        <v>2135.8240825696</v>
      </c>
      <c r="AA36" s="48" t="n">
        <v>2091.60440008965</v>
      </c>
      <c r="AB36" s="48" t="n">
        <v>2071.51707204628</v>
      </c>
      <c r="AC36" s="48" t="n">
        <v>2041.70593848155</v>
      </c>
      <c r="AD36" s="48" t="n">
        <v>2041.0139222178</v>
      </c>
      <c r="AE36" s="48" t="n">
        <v>2110.83544105811</v>
      </c>
      <c r="AF36" s="48" t="n">
        <v>2117.58110068153</v>
      </c>
      <c r="AG36" s="48" t="n">
        <v>2069.01462000072</v>
      </c>
      <c r="AH36" s="48" t="n">
        <v>2012.95793689084</v>
      </c>
      <c r="AI36" s="48" t="n">
        <v>1973.47707573306</v>
      </c>
      <c r="AJ36" s="48" t="n">
        <v>1978.65103371807</v>
      </c>
      <c r="AK36" s="48" t="n">
        <v>2021.37474337417</v>
      </c>
      <c r="AL36" s="48" t="n">
        <v>2076.37578263402</v>
      </c>
      <c r="AM36" s="48" t="n">
        <v>2096.01103311985</v>
      </c>
      <c r="AN36" s="48" t="n">
        <v>2087.58441658749</v>
      </c>
      <c r="AO36" s="48" t="n">
        <v>2073.94391352358</v>
      </c>
      <c r="AP36" s="48" t="n">
        <v>2099.77487800919</v>
      </c>
      <c r="AQ36" s="48" t="n">
        <v>2081.74248763248</v>
      </c>
      <c r="AR36" s="48" t="n">
        <v>2107.85326103852</v>
      </c>
      <c r="AS36" s="48" t="n">
        <v>2087.45178822383</v>
      </c>
      <c r="AT36" s="48" t="n">
        <v>2086.93640214876</v>
      </c>
      <c r="AU36" s="48" t="n">
        <v>1989.4785097773</v>
      </c>
      <c r="AV36" s="48" t="n">
        <v>2002.55946438051</v>
      </c>
      <c r="AW36" s="48" t="n">
        <v>2054.15526885903</v>
      </c>
      <c r="AX36" s="48" t="n">
        <v>2119.39276081972</v>
      </c>
      <c r="AY36" s="48" t="n">
        <v>2078.61309768787</v>
      </c>
      <c r="AZ36" s="48" t="n">
        <v>2040.68665625608</v>
      </c>
      <c r="BA36" s="48" t="n">
        <v>2040.79236260976</v>
      </c>
      <c r="BB36" s="48" t="n">
        <v>2088.51231881369</v>
      </c>
      <c r="BC36" s="48" t="n">
        <v>2131.39839647706</v>
      </c>
      <c r="BD36" s="48" t="n">
        <v>2135.89731865484</v>
      </c>
      <c r="BE36" s="48" t="n">
        <v>2088.7106060113</v>
      </c>
      <c r="BF36" s="48" t="n">
        <v>2025.17395131861</v>
      </c>
      <c r="BG36" s="48" t="n">
        <v>2018.0761614569</v>
      </c>
      <c r="BH36" s="48" t="n">
        <v>2039.7020397868</v>
      </c>
      <c r="BI36" s="48" t="n">
        <v>2100.61906591725</v>
      </c>
      <c r="BJ36" s="48" t="n">
        <v>2122.5498485599</v>
      </c>
      <c r="BK36" s="27"/>
      <c r="BP36" s="27"/>
      <c r="BQ36" s="27"/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651.667189496047</v>
      </c>
      <c r="C37" s="47" t="n">
        <v>693.497529403171</v>
      </c>
      <c r="D37" s="47" t="n">
        <v>641.963171330085</v>
      </c>
      <c r="E37" s="47" t="n">
        <v>642.713669966123</v>
      </c>
      <c r="F37" s="47" t="n">
        <v>662.373253961273</v>
      </c>
      <c r="G37" s="47" t="n">
        <v>701.065087636907</v>
      </c>
      <c r="H37" s="47" t="n">
        <v>723.862826241205</v>
      </c>
      <c r="I37" s="47" t="n">
        <v>696.775354061605</v>
      </c>
      <c r="J37" s="47" t="n">
        <v>745.450989852791</v>
      </c>
      <c r="K37" s="47" t="n">
        <v>708.590194307447</v>
      </c>
      <c r="L37" s="47" t="n">
        <v>709.098002161451</v>
      </c>
      <c r="M37" s="47" t="n">
        <v>623.820794089146</v>
      </c>
      <c r="N37" s="47" t="n">
        <v>621.069225318761</v>
      </c>
      <c r="O37" s="47" t="n">
        <v>594.303265746259</v>
      </c>
      <c r="P37" s="47" t="n">
        <v>623.357811456884</v>
      </c>
      <c r="Q37" s="47" t="n">
        <v>603.551700317926</v>
      </c>
      <c r="R37" s="47" t="n">
        <v>604.015645392663</v>
      </c>
      <c r="S37" s="47" t="n">
        <v>561.159033495532</v>
      </c>
      <c r="T37" s="47" t="n">
        <v>590.583274852194</v>
      </c>
      <c r="U37" s="47" t="n">
        <v>590.948056616444</v>
      </c>
      <c r="V37" s="47" t="n">
        <v>590.690642538358</v>
      </c>
      <c r="W37" s="47" t="n">
        <v>559.460835519555</v>
      </c>
      <c r="X37" s="47" t="n">
        <v>538.310309327178</v>
      </c>
      <c r="Y37" s="47" t="n">
        <v>546.819983685839</v>
      </c>
      <c r="Z37" s="47" t="n">
        <v>583.656643344385</v>
      </c>
      <c r="AA37" s="47" t="n">
        <v>613.156191341008</v>
      </c>
      <c r="AB37" s="47" t="n">
        <v>625.747197544712</v>
      </c>
      <c r="AC37" s="47" t="n">
        <v>603.753298971153</v>
      </c>
      <c r="AD37" s="47" t="n">
        <v>615.256248561097</v>
      </c>
      <c r="AE37" s="47" t="n">
        <v>603.273471315916</v>
      </c>
      <c r="AF37" s="47" t="n">
        <v>606.896778627091</v>
      </c>
      <c r="AG37" s="47" t="n">
        <v>641.786186625132</v>
      </c>
      <c r="AH37" s="47" t="n">
        <v>664.237607985445</v>
      </c>
      <c r="AI37" s="47" t="n">
        <v>666.822736822225</v>
      </c>
      <c r="AJ37" s="47" t="n">
        <v>652.466430402891</v>
      </c>
      <c r="AK37" s="47" t="n">
        <v>680.26091203105</v>
      </c>
      <c r="AL37" s="47" t="n">
        <v>695.406654850443</v>
      </c>
      <c r="AM37" s="47" t="n">
        <v>713.487561723936</v>
      </c>
      <c r="AN37" s="47" t="n">
        <v>702.65939871987</v>
      </c>
      <c r="AO37" s="47" t="n">
        <v>697.631791835951</v>
      </c>
      <c r="AP37" s="47" t="n">
        <v>706.467809272781</v>
      </c>
      <c r="AQ37" s="47" t="n">
        <v>718.448159171443</v>
      </c>
      <c r="AR37" s="47" t="n">
        <v>735.196143500191</v>
      </c>
      <c r="AS37" s="47" t="n">
        <v>737.046970558075</v>
      </c>
      <c r="AT37" s="47" t="n">
        <v>744.605204504023</v>
      </c>
      <c r="AU37" s="47" t="n">
        <v>747.189388309001</v>
      </c>
      <c r="AV37" s="47" t="n">
        <v>688.808247038063</v>
      </c>
      <c r="AW37" s="47" t="n">
        <v>675.798350190945</v>
      </c>
      <c r="AX37" s="47" t="n">
        <v>680.39245034527</v>
      </c>
      <c r="AY37" s="47" t="n">
        <v>714.89305674841</v>
      </c>
      <c r="AZ37" s="47" t="n">
        <v>724.335187434165</v>
      </c>
      <c r="BA37" s="47" t="n">
        <v>718.185731176894</v>
      </c>
      <c r="BB37" s="47" t="n">
        <v>714.085824313665</v>
      </c>
      <c r="BC37" s="47" t="n">
        <v>690.421413380513</v>
      </c>
      <c r="BD37" s="47" t="n">
        <v>704.657263039416</v>
      </c>
      <c r="BE37" s="47" t="n">
        <v>736.515600952826</v>
      </c>
      <c r="BF37" s="47" t="n">
        <v>759.783288648744</v>
      </c>
      <c r="BG37" s="47" t="n">
        <v>768.440404776243</v>
      </c>
      <c r="BH37" s="47" t="n">
        <v>716.628975728716</v>
      </c>
      <c r="BI37" s="47" t="n">
        <v>711.520142525245</v>
      </c>
      <c r="BJ37" s="47" t="n">
        <v>707.037129096687</v>
      </c>
      <c r="BK37" s="27"/>
      <c r="BL37" s="0"/>
      <c r="BM37" s="0"/>
      <c r="BN37" s="0"/>
      <c r="BO37" s="0"/>
      <c r="BP37" s="27"/>
      <c r="BQ37" s="27"/>
      <c r="BR37" s="0"/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164.757109764499</v>
      </c>
      <c r="C38" s="48" t="n">
        <v>189.175567676305</v>
      </c>
      <c r="D38" s="48" t="n">
        <v>168.048877758933</v>
      </c>
      <c r="E38" s="48" t="n">
        <v>169.975448212454</v>
      </c>
      <c r="F38" s="48" t="n">
        <v>159.577073139818</v>
      </c>
      <c r="G38" s="48" t="n">
        <v>173.202217077854</v>
      </c>
      <c r="H38" s="48" t="n">
        <v>180.087265838647</v>
      </c>
      <c r="I38" s="48" t="n">
        <v>189.025672744517</v>
      </c>
      <c r="J38" s="48" t="n">
        <v>194.538222596859</v>
      </c>
      <c r="K38" s="48" t="n">
        <v>181.7824496399</v>
      </c>
      <c r="L38" s="48" t="n">
        <v>184.419626909387</v>
      </c>
      <c r="M38" s="48" t="n">
        <v>170.48658120752</v>
      </c>
      <c r="N38" s="48" t="n">
        <v>174.005006625838</v>
      </c>
      <c r="O38" s="48" t="n">
        <v>160.05358142539</v>
      </c>
      <c r="P38" s="48" t="n">
        <v>169.386076615828</v>
      </c>
      <c r="Q38" s="48" t="n">
        <v>149.010753806505</v>
      </c>
      <c r="R38" s="48" t="n">
        <v>151.344382241437</v>
      </c>
      <c r="S38" s="48" t="n">
        <v>132.992372910979</v>
      </c>
      <c r="T38" s="48" t="n">
        <v>150.377126976408</v>
      </c>
      <c r="U38" s="48" t="n">
        <v>143.900541546263</v>
      </c>
      <c r="V38" s="48" t="n">
        <v>144.523398257124</v>
      </c>
      <c r="W38" s="48" t="n">
        <v>144.022075272095</v>
      </c>
      <c r="X38" s="48" t="n">
        <v>146.870693936302</v>
      </c>
      <c r="Y38" s="48" t="n">
        <v>147.488182682899</v>
      </c>
      <c r="Z38" s="48" t="n">
        <v>150.386516601516</v>
      </c>
      <c r="AA38" s="48" t="n">
        <v>153.459127734107</v>
      </c>
      <c r="AB38" s="48" t="n">
        <v>163.059108795938</v>
      </c>
      <c r="AC38" s="48" t="n">
        <v>168.60505978492</v>
      </c>
      <c r="AD38" s="48" t="n">
        <v>181.51588728413</v>
      </c>
      <c r="AE38" s="48" t="n">
        <v>185.986068798092</v>
      </c>
      <c r="AF38" s="48" t="n">
        <v>193.271343120158</v>
      </c>
      <c r="AG38" s="48" t="n">
        <v>201.210200137811</v>
      </c>
      <c r="AH38" s="48" t="n">
        <v>210.013387258501</v>
      </c>
      <c r="AI38" s="48" t="n">
        <v>198.514622252213</v>
      </c>
      <c r="AJ38" s="48" t="n">
        <v>194.933793744534</v>
      </c>
      <c r="AK38" s="48" t="n">
        <v>196.960731615972</v>
      </c>
      <c r="AL38" s="48" t="n">
        <v>216.010128011528</v>
      </c>
      <c r="AM38" s="48" t="n">
        <v>221.549857150315</v>
      </c>
      <c r="AN38" s="48" t="n">
        <v>220.583720007929</v>
      </c>
      <c r="AO38" s="48" t="n">
        <v>212.781207884039</v>
      </c>
      <c r="AP38" s="48" t="n">
        <v>212.70768122714</v>
      </c>
      <c r="AQ38" s="48" t="n">
        <v>218.855625911231</v>
      </c>
      <c r="AR38" s="48" t="n">
        <v>213.303762015045</v>
      </c>
      <c r="AS38" s="48" t="n">
        <v>205.049208783206</v>
      </c>
      <c r="AT38" s="48" t="n">
        <v>196.331427072528</v>
      </c>
      <c r="AU38" s="48" t="n">
        <v>201.103796639628</v>
      </c>
      <c r="AV38" s="48" t="n">
        <v>184.018476836889</v>
      </c>
      <c r="AW38" s="48" t="n">
        <v>187.759015274468</v>
      </c>
      <c r="AX38" s="48" t="n">
        <v>186.276374580752</v>
      </c>
      <c r="AY38" s="48" t="n">
        <v>205.139395804854</v>
      </c>
      <c r="AZ38" s="48" t="n">
        <v>213.840866883196</v>
      </c>
      <c r="BA38" s="48" t="n">
        <v>231.449018768183</v>
      </c>
      <c r="BB38" s="48" t="n">
        <v>241.9580635897</v>
      </c>
      <c r="BC38" s="48" t="n">
        <v>227.849616272996</v>
      </c>
      <c r="BD38" s="48" t="n">
        <v>227.139745602123</v>
      </c>
      <c r="BE38" s="48" t="n">
        <v>226.42615219666</v>
      </c>
      <c r="BF38" s="48" t="n">
        <v>231.439670088637</v>
      </c>
      <c r="BG38" s="48" t="n">
        <v>218.93811420459</v>
      </c>
      <c r="BH38" s="48" t="n">
        <v>204.172842042153</v>
      </c>
      <c r="BI38" s="48" t="n">
        <v>199.26116486892</v>
      </c>
      <c r="BJ38" s="48" t="n">
        <v>217.376833125915</v>
      </c>
      <c r="BK38" s="27"/>
      <c r="BP38" s="27"/>
      <c r="BQ38" s="27"/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354.177746139239</v>
      </c>
      <c r="C39" s="47" t="n">
        <v>374.998484605968</v>
      </c>
      <c r="D39" s="47" t="n">
        <v>346.773878368562</v>
      </c>
      <c r="E39" s="47" t="n">
        <v>360.185426218563</v>
      </c>
      <c r="F39" s="47" t="n">
        <v>368.694412993205</v>
      </c>
      <c r="G39" s="47" t="n">
        <v>392.510760280112</v>
      </c>
      <c r="H39" s="47" t="n">
        <v>408.507589478709</v>
      </c>
      <c r="I39" s="47" t="n">
        <v>408.96936178049</v>
      </c>
      <c r="J39" s="47" t="n">
        <v>449.233358998656</v>
      </c>
      <c r="K39" s="47" t="n">
        <v>421.927324362283</v>
      </c>
      <c r="L39" s="47" t="n">
        <v>406.553527481076</v>
      </c>
      <c r="M39" s="47" t="n">
        <v>345.894592412505</v>
      </c>
      <c r="N39" s="47" t="n">
        <v>342.744055307746</v>
      </c>
      <c r="O39" s="47" t="n">
        <v>328.187888627557</v>
      </c>
      <c r="P39" s="47" t="n">
        <v>345.85693213004</v>
      </c>
      <c r="Q39" s="47" t="n">
        <v>337.955868291738</v>
      </c>
      <c r="R39" s="47" t="n">
        <v>345.517825714338</v>
      </c>
      <c r="S39" s="47" t="n">
        <v>327.318594988641</v>
      </c>
      <c r="T39" s="47" t="n">
        <v>331.006660830731</v>
      </c>
      <c r="U39" s="47" t="n">
        <v>326.955152902463</v>
      </c>
      <c r="V39" s="47" t="n">
        <v>327.109645042464</v>
      </c>
      <c r="W39" s="47" t="n">
        <v>312.206506322995</v>
      </c>
      <c r="X39" s="47" t="n">
        <v>297.09873193951</v>
      </c>
      <c r="Y39" s="47" t="n">
        <v>296.163685058659</v>
      </c>
      <c r="Z39" s="47" t="n">
        <v>303.391881096232</v>
      </c>
      <c r="AA39" s="47" t="n">
        <v>317.781541088064</v>
      </c>
      <c r="AB39" s="47" t="n">
        <v>312.925710877597</v>
      </c>
      <c r="AC39" s="47" t="n">
        <v>312.183327472024</v>
      </c>
      <c r="AD39" s="47" t="n">
        <v>315.753014761877</v>
      </c>
      <c r="AE39" s="47" t="n">
        <v>309.581121385387</v>
      </c>
      <c r="AF39" s="47" t="n">
        <v>318.358716646378</v>
      </c>
      <c r="AG39" s="47" t="n">
        <v>339.823928520742</v>
      </c>
      <c r="AH39" s="47" t="n">
        <v>369.176033705786</v>
      </c>
      <c r="AI39" s="47" t="n">
        <v>370.09726601133</v>
      </c>
      <c r="AJ39" s="47" t="n">
        <v>373.904872881453</v>
      </c>
      <c r="AK39" s="47" t="n">
        <v>389.047487573981</v>
      </c>
      <c r="AL39" s="47" t="n">
        <v>388.85678005493</v>
      </c>
      <c r="AM39" s="47" t="n">
        <v>398.502634814269</v>
      </c>
      <c r="AN39" s="47" t="n">
        <v>388.033177919698</v>
      </c>
      <c r="AO39" s="47" t="n">
        <v>389.818075056284</v>
      </c>
      <c r="AP39" s="47" t="n">
        <v>377.732944551522</v>
      </c>
      <c r="AQ39" s="47" t="n">
        <v>378.504423134738</v>
      </c>
      <c r="AR39" s="47" t="n">
        <v>389.105079448406</v>
      </c>
      <c r="AS39" s="47" t="n">
        <v>397.227020003173</v>
      </c>
      <c r="AT39" s="47" t="n">
        <v>405.687104433751</v>
      </c>
      <c r="AU39" s="47" t="n">
        <v>408.145751897111</v>
      </c>
      <c r="AV39" s="47" t="n">
        <v>378.66782903085</v>
      </c>
      <c r="AW39" s="47" t="n">
        <v>380.737413121715</v>
      </c>
      <c r="AX39" s="47" t="n">
        <v>399.351477585124</v>
      </c>
      <c r="AY39" s="47" t="n">
        <v>412.199762334226</v>
      </c>
      <c r="AZ39" s="47" t="n">
        <v>410.443463170013</v>
      </c>
      <c r="BA39" s="47" t="n">
        <v>393.329711367282</v>
      </c>
      <c r="BB39" s="47" t="n">
        <v>399.76270139475</v>
      </c>
      <c r="BC39" s="47" t="n">
        <v>396.513323565606</v>
      </c>
      <c r="BD39" s="47" t="n">
        <v>405.764134655313</v>
      </c>
      <c r="BE39" s="47" t="n">
        <v>427.738985437741</v>
      </c>
      <c r="BF39" s="47" t="n">
        <v>424.421017888489</v>
      </c>
      <c r="BG39" s="47" t="n">
        <v>424.097994913532</v>
      </c>
      <c r="BH39" s="47" t="n">
        <v>391.417072754499</v>
      </c>
      <c r="BI39" s="47" t="n">
        <v>401.180246610118</v>
      </c>
      <c r="BJ39" s="47" t="n">
        <v>392.095836004801</v>
      </c>
      <c r="BK39" s="27"/>
      <c r="BL39" s="0"/>
      <c r="BM39" s="0"/>
      <c r="BN39" s="0"/>
      <c r="BO39" s="0"/>
      <c r="BP39" s="27"/>
      <c r="BQ39" s="27"/>
      <c r="BR39" s="0"/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601.597289736147</v>
      </c>
      <c r="C40" s="48" t="n">
        <v>630.743355207215</v>
      </c>
      <c r="D40" s="48" t="n">
        <v>583.20432824378</v>
      </c>
      <c r="E40" s="48" t="n">
        <v>581.370671259769</v>
      </c>
      <c r="F40" s="48" t="n">
        <v>600.437508735402</v>
      </c>
      <c r="G40" s="48" t="n">
        <v>632.129126071556</v>
      </c>
      <c r="H40" s="48" t="n">
        <v>653.032090222303</v>
      </c>
      <c r="I40" s="48" t="n">
        <v>625.77705168237</v>
      </c>
      <c r="J40" s="48" t="n">
        <v>680.044585327471</v>
      </c>
      <c r="K40" s="48" t="n">
        <v>655.596644851108</v>
      </c>
      <c r="L40" s="48" t="n">
        <v>656.548598956839</v>
      </c>
      <c r="M40" s="48" t="n">
        <v>571.737047435597</v>
      </c>
      <c r="N40" s="48" t="n">
        <v>563.984006732106</v>
      </c>
      <c r="O40" s="48" t="n">
        <v>540.538089370191</v>
      </c>
      <c r="P40" s="48" t="n">
        <v>561.901576875719</v>
      </c>
      <c r="Q40" s="48" t="n">
        <v>549.733004651081</v>
      </c>
      <c r="R40" s="48" t="n">
        <v>542.882373456172</v>
      </c>
      <c r="S40" s="48" t="n">
        <v>510.781823500576</v>
      </c>
      <c r="T40" s="48" t="n">
        <v>525.187247824526</v>
      </c>
      <c r="U40" s="48" t="n">
        <v>540.341481623061</v>
      </c>
      <c r="V40" s="48" t="n">
        <v>542.920075083493</v>
      </c>
      <c r="W40" s="48" t="n">
        <v>518.351015299649</v>
      </c>
      <c r="X40" s="48" t="n">
        <v>489.708341786982</v>
      </c>
      <c r="Y40" s="48" t="n">
        <v>492.077603018402</v>
      </c>
      <c r="Z40" s="48" t="n">
        <v>522.313695013579</v>
      </c>
      <c r="AA40" s="48" t="n">
        <v>554.739527832976</v>
      </c>
      <c r="AB40" s="48" t="n">
        <v>564.782071403313</v>
      </c>
      <c r="AC40" s="48" t="n">
        <v>540.514650597352</v>
      </c>
      <c r="AD40" s="48" t="n">
        <v>542.015038358093</v>
      </c>
      <c r="AE40" s="48" t="n">
        <v>528.785274319632</v>
      </c>
      <c r="AF40" s="48" t="n">
        <v>539.796574565038</v>
      </c>
      <c r="AG40" s="48" t="n">
        <v>569.428871888855</v>
      </c>
      <c r="AH40" s="48" t="n">
        <v>592.045926018104</v>
      </c>
      <c r="AI40" s="48" t="n">
        <v>590.969545096433</v>
      </c>
      <c r="AJ40" s="48" t="n">
        <v>577.99385415737</v>
      </c>
      <c r="AK40" s="48" t="n">
        <v>604.196886910322</v>
      </c>
      <c r="AL40" s="48" t="n">
        <v>613.763462541019</v>
      </c>
      <c r="AM40" s="48" t="n">
        <v>643.189030979366</v>
      </c>
      <c r="AN40" s="48" t="n">
        <v>628.912555759179</v>
      </c>
      <c r="AO40" s="48" t="n">
        <v>625.756664402295</v>
      </c>
      <c r="AP40" s="48" t="n">
        <v>625.82205114178</v>
      </c>
      <c r="AQ40" s="48" t="n">
        <v>629.156170227053</v>
      </c>
      <c r="AR40" s="48" t="n">
        <v>648.037214367988</v>
      </c>
      <c r="AS40" s="48" t="n">
        <v>653.101937830012</v>
      </c>
      <c r="AT40" s="48" t="n">
        <v>669.007704373782</v>
      </c>
      <c r="AU40" s="48" t="n">
        <v>672.392115640527</v>
      </c>
      <c r="AV40" s="48" t="n">
        <v>621.489702050963</v>
      </c>
      <c r="AW40" s="48" t="n">
        <v>606.89026186111</v>
      </c>
      <c r="AX40" s="48" t="n">
        <v>614.886891654432</v>
      </c>
      <c r="AY40" s="48" t="n">
        <v>642.138272365962</v>
      </c>
      <c r="AZ40" s="48" t="n">
        <v>650.445599286989</v>
      </c>
      <c r="BA40" s="48" t="n">
        <v>633.730391962208</v>
      </c>
      <c r="BB40" s="48" t="n">
        <v>628.352700721078</v>
      </c>
      <c r="BC40" s="48" t="n">
        <v>610.930331654857</v>
      </c>
      <c r="BD40" s="48" t="n">
        <v>624.153895699646</v>
      </c>
      <c r="BE40" s="48" t="n">
        <v>658.635058660085</v>
      </c>
      <c r="BF40" s="48" t="n">
        <v>674.710586746499</v>
      </c>
      <c r="BG40" s="48" t="n">
        <v>682.062375906588</v>
      </c>
      <c r="BH40" s="48" t="n">
        <v>634.316175469546</v>
      </c>
      <c r="BI40" s="48" t="n">
        <v>636.804325343887</v>
      </c>
      <c r="BJ40" s="48" t="n">
        <v>635.19101721388</v>
      </c>
      <c r="BK40" s="27"/>
      <c r="BP40" s="27"/>
      <c r="BQ40" s="27"/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173.137681065914</v>
      </c>
      <c r="C41" s="47" t="n">
        <v>177.92904979342</v>
      </c>
      <c r="D41" s="47" t="n">
        <v>162.326215330694</v>
      </c>
      <c r="E41" s="47" t="n">
        <v>170.608497768921</v>
      </c>
      <c r="F41" s="47" t="n">
        <v>179.250070916585</v>
      </c>
      <c r="G41" s="47" t="n">
        <v>196.273830941394</v>
      </c>
      <c r="H41" s="47" t="n">
        <v>198.756286467435</v>
      </c>
      <c r="I41" s="47" t="n">
        <v>195.071467061951</v>
      </c>
      <c r="J41" s="47" t="n">
        <v>211.685766400614</v>
      </c>
      <c r="K41" s="47" t="n">
        <v>210.489417471219</v>
      </c>
      <c r="L41" s="47" t="n">
        <v>217.704902302075</v>
      </c>
      <c r="M41" s="47" t="n">
        <v>217.300386678538</v>
      </c>
      <c r="N41" s="47" t="n">
        <v>232.230776807749</v>
      </c>
      <c r="O41" s="47" t="n">
        <v>225.939162576662</v>
      </c>
      <c r="P41" s="47" t="n">
        <v>223.953317107758</v>
      </c>
      <c r="Q41" s="47" t="n">
        <v>210.860196462693</v>
      </c>
      <c r="R41" s="47" t="n">
        <v>220.36366374938</v>
      </c>
      <c r="S41" s="47" t="n">
        <v>202.904553376155</v>
      </c>
      <c r="T41" s="47" t="n">
        <v>210.457391989034</v>
      </c>
      <c r="U41" s="47" t="n">
        <v>216.889131185731</v>
      </c>
      <c r="V41" s="47" t="n">
        <v>222.251252919715</v>
      </c>
      <c r="W41" s="47" t="n">
        <v>221.622636890135</v>
      </c>
      <c r="X41" s="47" t="n">
        <v>201.135398761967</v>
      </c>
      <c r="Y41" s="47" t="n">
        <v>200.972361184554</v>
      </c>
      <c r="Z41" s="47" t="n">
        <v>211.541309100819</v>
      </c>
      <c r="AA41" s="47" t="n">
        <v>242.392384570901</v>
      </c>
      <c r="AB41" s="47" t="n">
        <v>262.231543756507</v>
      </c>
      <c r="AC41" s="47" t="n">
        <v>272.774246553587</v>
      </c>
      <c r="AD41" s="47" t="n">
        <v>265.50411769232</v>
      </c>
      <c r="AE41" s="47" t="n">
        <v>263.564333022724</v>
      </c>
      <c r="AF41" s="47" t="n">
        <v>259.823786193682</v>
      </c>
      <c r="AG41" s="47" t="n">
        <v>255.519955731574</v>
      </c>
      <c r="AH41" s="47" t="n">
        <v>252.438189807532</v>
      </c>
      <c r="AI41" s="47" t="n">
        <v>235.143334169796</v>
      </c>
      <c r="AJ41" s="47" t="n">
        <v>241.708186391253</v>
      </c>
      <c r="AK41" s="47" t="n">
        <v>266.950699642886</v>
      </c>
      <c r="AL41" s="47" t="n">
        <v>288.595236777737</v>
      </c>
      <c r="AM41" s="47" t="n">
        <v>306.107601967456</v>
      </c>
      <c r="AN41" s="47" t="n">
        <v>291.601279282204</v>
      </c>
      <c r="AO41" s="47" t="n">
        <v>285.977998804786</v>
      </c>
      <c r="AP41" s="47" t="n">
        <v>287.565280513812</v>
      </c>
      <c r="AQ41" s="47" t="n">
        <v>293.114773727806</v>
      </c>
      <c r="AR41" s="47" t="n">
        <v>307.557535355966</v>
      </c>
      <c r="AS41" s="47" t="n">
        <v>317.040463508471</v>
      </c>
      <c r="AT41" s="47" t="n">
        <v>325.471892099611</v>
      </c>
      <c r="AU41" s="47" t="n">
        <v>315.796013665125</v>
      </c>
      <c r="AV41" s="47" t="n">
        <v>291.496709060015</v>
      </c>
      <c r="AW41" s="47" t="n">
        <v>280.191025292737</v>
      </c>
      <c r="AX41" s="47" t="n">
        <v>283.433064699684</v>
      </c>
      <c r="AY41" s="47" t="n">
        <v>290.616133782606</v>
      </c>
      <c r="AZ41" s="47" t="n">
        <v>297.08081216239</v>
      </c>
      <c r="BA41" s="47" t="n">
        <v>295.056889255464</v>
      </c>
      <c r="BB41" s="47" t="n">
        <v>296.35452464101</v>
      </c>
      <c r="BC41" s="47" t="n">
        <v>290.140893348238</v>
      </c>
      <c r="BD41" s="47" t="n">
        <v>303.798479789319</v>
      </c>
      <c r="BE41" s="47" t="n">
        <v>315.190258638818</v>
      </c>
      <c r="BF41" s="47" t="n">
        <v>321.418238047448</v>
      </c>
      <c r="BG41" s="47" t="n">
        <v>322.105634484487</v>
      </c>
      <c r="BH41" s="47" t="n">
        <v>296.936143918349</v>
      </c>
      <c r="BI41" s="47" t="n">
        <v>301.310345157314</v>
      </c>
      <c r="BJ41" s="47" t="n">
        <v>303.099805464347</v>
      </c>
      <c r="BK41" s="27"/>
      <c r="BL41" s="0"/>
      <c r="BM41" s="0"/>
      <c r="BN41" s="0"/>
      <c r="BO41" s="0"/>
      <c r="BP41" s="27"/>
      <c r="BQ41" s="27"/>
      <c r="BR41" s="0"/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47.1611200943074</v>
      </c>
      <c r="C42" s="48" t="n">
        <v>53.4526170332803</v>
      </c>
      <c r="D42" s="48" t="n">
        <v>49.8933717192823</v>
      </c>
      <c r="E42" s="48" t="n">
        <v>57.7840274669977</v>
      </c>
      <c r="F42" s="48" t="n">
        <v>54.147041260383</v>
      </c>
      <c r="G42" s="48" t="n">
        <v>58.4439647602237</v>
      </c>
      <c r="H42" s="48" t="n">
        <v>55.6672547759094</v>
      </c>
      <c r="I42" s="48" t="n">
        <v>59.5384579064731</v>
      </c>
      <c r="J42" s="48" t="n">
        <v>68.3303088016964</v>
      </c>
      <c r="K42" s="48" t="n">
        <v>64.8575415398046</v>
      </c>
      <c r="L42" s="48" t="n">
        <v>71.2518991650686</v>
      </c>
      <c r="M42" s="48" t="n">
        <v>70.4676600000491</v>
      </c>
      <c r="N42" s="48" t="n">
        <v>82.4289283349193</v>
      </c>
      <c r="O42" s="48" t="n">
        <v>78.5718446548659</v>
      </c>
      <c r="P42" s="48" t="n">
        <v>72.4837748355939</v>
      </c>
      <c r="Q42" s="48" t="n">
        <v>58.035282295173</v>
      </c>
      <c r="R42" s="48" t="n">
        <v>56.4357511104524</v>
      </c>
      <c r="S42" s="48" t="n">
        <v>51.9620316700595</v>
      </c>
      <c r="T42" s="48" t="n">
        <v>57.3254834793527</v>
      </c>
      <c r="U42" s="48" t="n">
        <v>58.1212752830315</v>
      </c>
      <c r="V42" s="48" t="n">
        <v>62.7046461311115</v>
      </c>
      <c r="W42" s="48" t="n">
        <v>69.7436044997741</v>
      </c>
      <c r="X42" s="48" t="n">
        <v>66.8725871829174</v>
      </c>
      <c r="Y42" s="48" t="n">
        <v>64.3148036452078</v>
      </c>
      <c r="Z42" s="48" t="n">
        <v>64.8748360670173</v>
      </c>
      <c r="AA42" s="48" t="n">
        <v>72.0197765786778</v>
      </c>
      <c r="AB42" s="48" t="n">
        <v>83.2942314852667</v>
      </c>
      <c r="AC42" s="48" t="n">
        <v>84.4162404982578</v>
      </c>
      <c r="AD42" s="48" t="n">
        <v>86.3519022182979</v>
      </c>
      <c r="AE42" s="48" t="n">
        <v>81.8092860347923</v>
      </c>
      <c r="AF42" s="48" t="n">
        <v>92.9124680438618</v>
      </c>
      <c r="AG42" s="48" t="n">
        <v>91.8169639271625</v>
      </c>
      <c r="AH42" s="48" t="n">
        <v>92.0604542337002</v>
      </c>
      <c r="AI42" s="48" t="n">
        <v>76.2332152251198</v>
      </c>
      <c r="AJ42" s="48" t="n">
        <v>80.432285382582</v>
      </c>
      <c r="AK42" s="48" t="n">
        <v>88.6112548544029</v>
      </c>
      <c r="AL42" s="48" t="n">
        <v>105.83582907962</v>
      </c>
      <c r="AM42" s="48" t="n">
        <v>109.900046979993</v>
      </c>
      <c r="AN42" s="48" t="n">
        <v>112.124958023439</v>
      </c>
      <c r="AO42" s="48" t="n">
        <v>103.125575888143</v>
      </c>
      <c r="AP42" s="48" t="n">
        <v>101.876460121568</v>
      </c>
      <c r="AQ42" s="48" t="n">
        <v>102.361521462332</v>
      </c>
      <c r="AR42" s="48" t="n">
        <v>103.402384032569</v>
      </c>
      <c r="AS42" s="48" t="n">
        <v>102.769612559386</v>
      </c>
      <c r="AT42" s="48" t="n">
        <v>100.938433165871</v>
      </c>
      <c r="AU42" s="48" t="n">
        <v>98.3114034692544</v>
      </c>
      <c r="AV42" s="48" t="n">
        <v>88.990488023113</v>
      </c>
      <c r="AW42" s="48" t="n">
        <v>89.1757043862695</v>
      </c>
      <c r="AX42" s="48" t="n">
        <v>85.3692434036618</v>
      </c>
      <c r="AY42" s="48" t="n">
        <v>97.2327013804506</v>
      </c>
      <c r="AZ42" s="48" t="n">
        <v>96.8177849428857</v>
      </c>
      <c r="BA42" s="48" t="n">
        <v>105.967516944495</v>
      </c>
      <c r="BB42" s="48" t="n">
        <v>100.85543651645</v>
      </c>
      <c r="BC42" s="48" t="n">
        <v>99.8465788352141</v>
      </c>
      <c r="BD42" s="48" t="n">
        <v>106.552896765263</v>
      </c>
      <c r="BE42" s="48" t="n">
        <v>110.114997151406</v>
      </c>
      <c r="BF42" s="48" t="n">
        <v>105.438543013705</v>
      </c>
      <c r="BG42" s="48" t="n">
        <v>98.3172351736734</v>
      </c>
      <c r="BH42" s="48" t="n">
        <v>93.7687746791249</v>
      </c>
      <c r="BI42" s="48" t="n">
        <v>95.4061374210225</v>
      </c>
      <c r="BJ42" s="48" t="n">
        <v>99.5151154880091</v>
      </c>
      <c r="BK42" s="27"/>
      <c r="BP42" s="27"/>
      <c r="BQ42" s="27"/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108.890236664853</v>
      </c>
      <c r="C43" s="47" t="n">
        <v>109.85479311176</v>
      </c>
      <c r="D43" s="47" t="n">
        <v>103.668912472803</v>
      </c>
      <c r="E43" s="47" t="n">
        <v>102.697737541429</v>
      </c>
      <c r="F43" s="47" t="n">
        <v>107.38541967217</v>
      </c>
      <c r="G43" s="47" t="n">
        <v>117.42131112403</v>
      </c>
      <c r="H43" s="47" t="n">
        <v>122.147176982228</v>
      </c>
      <c r="I43" s="47" t="n">
        <v>122.972735826576</v>
      </c>
      <c r="J43" s="47" t="n">
        <v>137.442242257202</v>
      </c>
      <c r="K43" s="47" t="n">
        <v>132.384199100729</v>
      </c>
      <c r="L43" s="47" t="n">
        <v>132.27061825852</v>
      </c>
      <c r="M43" s="47" t="n">
        <v>121.978357590857</v>
      </c>
      <c r="N43" s="47" t="n">
        <v>131.65124246359</v>
      </c>
      <c r="O43" s="47" t="n">
        <v>123.754613975958</v>
      </c>
      <c r="P43" s="47" t="n">
        <v>129.831797137467</v>
      </c>
      <c r="Q43" s="47" t="n">
        <v>125.569643128584</v>
      </c>
      <c r="R43" s="47" t="n">
        <v>138.281011627637</v>
      </c>
      <c r="S43" s="47" t="n">
        <v>129.794732244982</v>
      </c>
      <c r="T43" s="47" t="n">
        <v>127.347249321822</v>
      </c>
      <c r="U43" s="47" t="n">
        <v>126.090446722711</v>
      </c>
      <c r="V43" s="47" t="n">
        <v>126.441796563187</v>
      </c>
      <c r="W43" s="47" t="n">
        <v>129.386353968039</v>
      </c>
      <c r="X43" s="47" t="n">
        <v>121.247722585491</v>
      </c>
      <c r="Y43" s="47" t="n">
        <v>119.435626992049</v>
      </c>
      <c r="Z43" s="47" t="n">
        <v>119.717441878607</v>
      </c>
      <c r="AA43" s="47" t="n">
        <v>131.472631645841</v>
      </c>
      <c r="AB43" s="47" t="n">
        <v>135.886401037088</v>
      </c>
      <c r="AC43" s="47" t="n">
        <v>145.688675823975</v>
      </c>
      <c r="AD43" s="47" t="n">
        <v>145.072906449785</v>
      </c>
      <c r="AE43" s="47" t="n">
        <v>142.53993624112</v>
      </c>
      <c r="AF43" s="47" t="n">
        <v>138.574458530276</v>
      </c>
      <c r="AG43" s="47" t="n">
        <v>137.51255534377</v>
      </c>
      <c r="AH43" s="47" t="n">
        <v>148.110128108647</v>
      </c>
      <c r="AI43" s="47" t="n">
        <v>143.635235046259</v>
      </c>
      <c r="AJ43" s="47" t="n">
        <v>148.927267232206</v>
      </c>
      <c r="AK43" s="47" t="n">
        <v>159.490798149815</v>
      </c>
      <c r="AL43" s="47" t="n">
        <v>164.23437355678</v>
      </c>
      <c r="AM43" s="47" t="n">
        <v>171.040543277872</v>
      </c>
      <c r="AN43" s="47" t="n">
        <v>162.011481067621</v>
      </c>
      <c r="AO43" s="47" t="n">
        <v>163.362663468273</v>
      </c>
      <c r="AP43" s="47" t="n">
        <v>164.456721000842</v>
      </c>
      <c r="AQ43" s="47" t="n">
        <v>165.508356600906</v>
      </c>
      <c r="AR43" s="47" t="n">
        <v>175.458528781372</v>
      </c>
      <c r="AS43" s="47" t="n">
        <v>181.147230596731</v>
      </c>
      <c r="AT43" s="47" t="n">
        <v>189.22414691795</v>
      </c>
      <c r="AU43" s="47" t="n">
        <v>186.499523053899</v>
      </c>
      <c r="AV43" s="47" t="n">
        <v>175.843957803197</v>
      </c>
      <c r="AW43" s="47" t="n">
        <v>171.957189582889</v>
      </c>
      <c r="AX43" s="47" t="n">
        <v>175.7387525628</v>
      </c>
      <c r="AY43" s="47" t="n">
        <v>170.403704193589</v>
      </c>
      <c r="AZ43" s="47" t="n">
        <v>169.113069797352</v>
      </c>
      <c r="BA43" s="47" t="n">
        <v>163.311896253886</v>
      </c>
      <c r="BB43" s="47" t="n">
        <v>169.639489182016</v>
      </c>
      <c r="BC43" s="47" t="n">
        <v>169.963810106084</v>
      </c>
      <c r="BD43" s="47" t="n">
        <v>180.642142036745</v>
      </c>
      <c r="BE43" s="47" t="n">
        <v>192.697416772382</v>
      </c>
      <c r="BF43" s="47" t="n">
        <v>196.137426511925</v>
      </c>
      <c r="BG43" s="47" t="n">
        <v>193.452453363832</v>
      </c>
      <c r="BH43" s="47" t="n">
        <v>174.779851608363</v>
      </c>
      <c r="BI43" s="47" t="n">
        <v>179.680500661095</v>
      </c>
      <c r="BJ43" s="47" t="n">
        <v>182.100910033305</v>
      </c>
      <c r="BK43" s="27"/>
      <c r="BL43" s="0"/>
      <c r="BM43" s="0"/>
      <c r="BN43" s="0"/>
      <c r="BO43" s="0"/>
      <c r="BP43" s="27"/>
      <c r="BQ43" s="27"/>
      <c r="BR43" s="0"/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159.903174681187</v>
      </c>
      <c r="C44" s="48" t="n">
        <v>161.661587416504</v>
      </c>
      <c r="D44" s="48" t="n">
        <v>148.689805225834</v>
      </c>
      <c r="E44" s="48" t="n">
        <v>146.419358171873</v>
      </c>
      <c r="F44" s="48" t="n">
        <v>154.934103880585</v>
      </c>
      <c r="G44" s="48" t="n">
        <v>168.442945288033</v>
      </c>
      <c r="H44" s="48" t="n">
        <v>176.257888079156</v>
      </c>
      <c r="I44" s="48" t="n">
        <v>172.4580388</v>
      </c>
      <c r="J44" s="48" t="n">
        <v>187.337737283619</v>
      </c>
      <c r="K44" s="48" t="n">
        <v>188.579864368963</v>
      </c>
      <c r="L44" s="48" t="n">
        <v>196.464157546494</v>
      </c>
      <c r="M44" s="48" t="n">
        <v>195.950332234925</v>
      </c>
      <c r="N44" s="48" t="n">
        <v>205.063408229742</v>
      </c>
      <c r="O44" s="48" t="n">
        <v>197.473368140092</v>
      </c>
      <c r="P44" s="48" t="n">
        <v>196.555717060025</v>
      </c>
      <c r="Q44" s="48" t="n">
        <v>189.682096295208</v>
      </c>
      <c r="R44" s="48" t="n">
        <v>196.034637141901</v>
      </c>
      <c r="S44" s="48" t="n">
        <v>180.217102085269</v>
      </c>
      <c r="T44" s="48" t="n">
        <v>185.549601523265</v>
      </c>
      <c r="U44" s="48" t="n">
        <v>198.439224153985</v>
      </c>
      <c r="V44" s="48" t="n">
        <v>202.456547607175</v>
      </c>
      <c r="W44" s="48" t="n">
        <v>199.757651509571</v>
      </c>
      <c r="X44" s="48" t="n">
        <v>176.587970549465</v>
      </c>
      <c r="Y44" s="48" t="n">
        <v>177.225230119591</v>
      </c>
      <c r="Z44" s="48" t="n">
        <v>182.857170293435</v>
      </c>
      <c r="AA44" s="48" t="n">
        <v>215.477300546667</v>
      </c>
      <c r="AB44" s="48" t="n">
        <v>226.150574574373</v>
      </c>
      <c r="AC44" s="48" t="n">
        <v>237.297337520725</v>
      </c>
      <c r="AD44" s="48" t="n">
        <v>226.24308512846</v>
      </c>
      <c r="AE44" s="48" t="n">
        <v>228.323442784562</v>
      </c>
      <c r="AF44" s="48" t="n">
        <v>224.694249384246</v>
      </c>
      <c r="AG44" s="48" t="n">
        <v>219.085686994146</v>
      </c>
      <c r="AH44" s="48" t="n">
        <v>220.782390772282</v>
      </c>
      <c r="AI44" s="48" t="n">
        <v>206.672733096125</v>
      </c>
      <c r="AJ44" s="48" t="n">
        <v>212.390121063697</v>
      </c>
      <c r="AK44" s="48" t="n">
        <v>231.176828558317</v>
      </c>
      <c r="AL44" s="48" t="n">
        <v>243.249024289541</v>
      </c>
      <c r="AM44" s="48" t="n">
        <v>263.550781099101</v>
      </c>
      <c r="AN44" s="48" t="n">
        <v>247.378467176886</v>
      </c>
      <c r="AO44" s="48" t="n">
        <v>251.30419884559</v>
      </c>
      <c r="AP44" s="48" t="n">
        <v>251.161762343006</v>
      </c>
      <c r="AQ44" s="48" t="n">
        <v>252.112740567886</v>
      </c>
      <c r="AR44" s="48" t="n">
        <v>259.044194170934</v>
      </c>
      <c r="AS44" s="48" t="n">
        <v>265.534387148265</v>
      </c>
      <c r="AT44" s="48" t="n">
        <v>276.700902590912</v>
      </c>
      <c r="AU44" s="48" t="n">
        <v>276.121351408456</v>
      </c>
      <c r="AV44" s="48" t="n">
        <v>258.2189288467</v>
      </c>
      <c r="AW44" s="48" t="n">
        <v>250.812271271853</v>
      </c>
      <c r="AX44" s="48" t="n">
        <v>253.02940156211</v>
      </c>
      <c r="AY44" s="48" t="n">
        <v>255.696345968197</v>
      </c>
      <c r="AZ44" s="48" t="n">
        <v>260.528323945873</v>
      </c>
      <c r="BA44" s="48" t="n">
        <v>252.253756658551</v>
      </c>
      <c r="BB44" s="48" t="n">
        <v>253.811757973367</v>
      </c>
      <c r="BC44" s="48" t="n">
        <v>250.087285337427</v>
      </c>
      <c r="BD44" s="48" t="n">
        <v>262.38283855268</v>
      </c>
      <c r="BE44" s="48" t="n">
        <v>273.935089745887</v>
      </c>
      <c r="BF44" s="48" t="n">
        <v>277.045398910159</v>
      </c>
      <c r="BG44" s="48" t="n">
        <v>280.021041826049</v>
      </c>
      <c r="BH44" s="48" t="n">
        <v>257.194707332535</v>
      </c>
      <c r="BI44" s="48" t="n">
        <v>266.152167251562</v>
      </c>
      <c r="BJ44" s="48" t="n">
        <v>272.651521595416</v>
      </c>
      <c r="BK44" s="27"/>
      <c r="BP44" s="27"/>
      <c r="BQ44" s="27"/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27"/>
      <c r="BL45" s="0"/>
      <c r="BM45" s="0"/>
      <c r="BN45" s="0"/>
      <c r="BO45" s="0"/>
      <c r="BP45" s="27"/>
      <c r="BQ45" s="27"/>
      <c r="BR45" s="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K46" s="27"/>
      <c r="BP46" s="27"/>
      <c r="BQ46" s="27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K47" s="27"/>
      <c r="BP47" s="27"/>
      <c r="BQ47" s="27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K48" s="27"/>
      <c r="BP48" s="27"/>
      <c r="BQ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27"/>
      <c r="BP49" s="27"/>
      <c r="BQ49" s="27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12</v>
      </c>
      <c r="BK51" s="27"/>
      <c r="BP51" s="27"/>
      <c r="BQ51" s="27"/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61.5061298261002</v>
      </c>
      <c r="C52" s="40" t="n">
        <v>61.395924458279</v>
      </c>
      <c r="D52" s="40" t="n">
        <v>61.0893447556924</v>
      </c>
      <c r="E52" s="40" t="n">
        <v>61.5249145887093</v>
      </c>
      <c r="F52" s="40" t="n">
        <v>62.0103127825166</v>
      </c>
      <c r="G52" s="40" t="n">
        <v>62.1351196510782</v>
      </c>
      <c r="H52" s="40" t="n">
        <v>62.4636133762798</v>
      </c>
      <c r="I52" s="40" t="n">
        <v>60.8276662639613</v>
      </c>
      <c r="J52" s="40" t="n">
        <v>61.5509335323375</v>
      </c>
      <c r="K52" s="40" t="n">
        <v>60.2301903910594</v>
      </c>
      <c r="L52" s="40" t="n">
        <v>60.8702521283971</v>
      </c>
      <c r="M52" s="40" t="n">
        <v>60.6857994849608</v>
      </c>
      <c r="N52" s="40" t="n">
        <v>60.8141299088825</v>
      </c>
      <c r="O52" s="40" t="n">
        <v>60.9538159311399</v>
      </c>
      <c r="P52" s="40" t="n">
        <v>60.8770429368635</v>
      </c>
      <c r="Q52" s="40" t="n">
        <v>61.0761917502833</v>
      </c>
      <c r="R52" s="40" t="n">
        <v>61.7288888348592</v>
      </c>
      <c r="S52" s="40" t="n">
        <v>60.9051075708264</v>
      </c>
      <c r="T52" s="40" t="n">
        <v>61.2535151895357</v>
      </c>
      <c r="U52" s="40" t="n">
        <v>60.6245014599835</v>
      </c>
      <c r="V52" s="40" t="n">
        <v>61.1422524847327</v>
      </c>
      <c r="W52" s="40" t="n">
        <v>61.3453195402791</v>
      </c>
      <c r="X52" s="40" t="n">
        <v>62.1688016807994</v>
      </c>
      <c r="Y52" s="40" t="n">
        <v>62.4669491918309</v>
      </c>
      <c r="Z52" s="40" t="n">
        <v>62.439235610998</v>
      </c>
      <c r="AA52" s="40" t="n">
        <v>62.4106866679246</v>
      </c>
      <c r="AB52" s="40" t="n">
        <v>61.6881291011408</v>
      </c>
      <c r="AC52" s="40" t="n">
        <v>61.5252112067173</v>
      </c>
      <c r="AD52" s="40" t="n">
        <v>61.4019373841274</v>
      </c>
      <c r="AE52" s="40" t="n">
        <v>61.5843134690087</v>
      </c>
      <c r="AF52" s="40" t="n">
        <v>62.3873011574873</v>
      </c>
      <c r="AG52" s="40" t="n">
        <v>62.682474454191</v>
      </c>
      <c r="AH52" s="40" t="n">
        <v>62.823066250159</v>
      </c>
      <c r="AI52" s="40" t="n">
        <v>61.060913653046</v>
      </c>
      <c r="AJ52" s="40" t="n">
        <v>60.6111691743777</v>
      </c>
      <c r="AK52" s="40" t="n">
        <v>60.6958933388395</v>
      </c>
      <c r="AL52" s="40" t="n">
        <v>62.259540523091</v>
      </c>
      <c r="AM52" s="40" t="n">
        <v>62.2595763003062</v>
      </c>
      <c r="AN52" s="40" t="n">
        <v>62.1966674546286</v>
      </c>
      <c r="AO52" s="40" t="n">
        <v>61.8272712003211</v>
      </c>
      <c r="AP52" s="40" t="n">
        <v>62.2294820634885</v>
      </c>
      <c r="AQ52" s="40" t="n">
        <v>63.4628327213346</v>
      </c>
      <c r="AR52" s="40" t="n">
        <v>63.2735744771904</v>
      </c>
      <c r="AS52" s="40" t="n">
        <v>63.282784215024</v>
      </c>
      <c r="AT52" s="40" t="n">
        <v>61.9176631519245</v>
      </c>
      <c r="AU52" s="40" t="n">
        <v>62.0166606625263</v>
      </c>
      <c r="AV52" s="40" t="n">
        <v>62.2013206814536</v>
      </c>
      <c r="AW52" s="40" t="n">
        <v>62.6845087774253</v>
      </c>
      <c r="AX52" s="40" t="n">
        <v>63.2507799759309</v>
      </c>
      <c r="AY52" s="40" t="n">
        <v>62.9707311468083</v>
      </c>
      <c r="AZ52" s="40" t="n">
        <v>62.2539550557196</v>
      </c>
      <c r="BA52" s="40" t="n">
        <v>62.114810660879</v>
      </c>
      <c r="BB52" s="40" t="n">
        <v>62.0031498229078</v>
      </c>
      <c r="BC52" s="40" t="n">
        <v>63.2421321252106</v>
      </c>
      <c r="BD52" s="40" t="n">
        <v>63.7619393957232</v>
      </c>
      <c r="BE52" s="40" t="n">
        <v>64.3515595142147</v>
      </c>
      <c r="BF52" s="40" t="n">
        <v>63.935745580744</v>
      </c>
      <c r="BG52" s="40" t="n">
        <v>62.9413654248565</v>
      </c>
      <c r="BH52" s="40" t="n">
        <v>62.2764358166792</v>
      </c>
      <c r="BI52" s="40" t="n">
        <v>62.1667474688573</v>
      </c>
      <c r="BJ52" s="40" t="n">
        <v>62.911935277146</v>
      </c>
      <c r="BK52" s="27"/>
      <c r="BL52" s="0"/>
      <c r="BM52" s="0"/>
      <c r="BN52" s="0"/>
      <c r="BO52" s="0"/>
      <c r="BP52" s="27"/>
      <c r="BQ52" s="27"/>
      <c r="BR52" s="0"/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58.4659185902739</v>
      </c>
      <c r="C53" s="42" t="n">
        <v>59.1260962232028</v>
      </c>
      <c r="D53" s="42" t="n">
        <v>58.176639120058</v>
      </c>
      <c r="E53" s="42" t="n">
        <v>59.0759905500196</v>
      </c>
      <c r="F53" s="42" t="n">
        <v>59.8789812979075</v>
      </c>
      <c r="G53" s="42" t="n">
        <v>58.8646415679115</v>
      </c>
      <c r="H53" s="42" t="n">
        <v>58.1476809947707</v>
      </c>
      <c r="I53" s="42" t="n">
        <v>58.0832813064189</v>
      </c>
      <c r="J53" s="42" t="n">
        <v>61.670124040294</v>
      </c>
      <c r="K53" s="42" t="n">
        <v>62.8236713111744</v>
      </c>
      <c r="L53" s="42" t="n">
        <v>62.8234559453986</v>
      </c>
      <c r="M53" s="42" t="n">
        <v>60.0697108762503</v>
      </c>
      <c r="N53" s="42" t="n">
        <v>59.5669843024769</v>
      </c>
      <c r="O53" s="42" t="n">
        <v>59.6483006604763</v>
      </c>
      <c r="P53" s="42" t="n">
        <v>61.1733380898705</v>
      </c>
      <c r="Q53" s="42" t="n">
        <v>60.389258655075</v>
      </c>
      <c r="R53" s="42" t="n">
        <v>59.3581322972125</v>
      </c>
      <c r="S53" s="42" t="n">
        <v>58.6620802031383</v>
      </c>
      <c r="T53" s="42" t="n">
        <v>59.8942469080069</v>
      </c>
      <c r="U53" s="42" t="n">
        <v>60.4939120180768</v>
      </c>
      <c r="V53" s="42" t="n">
        <v>60.1789421639652</v>
      </c>
      <c r="W53" s="42" t="n">
        <v>61.1025566623647</v>
      </c>
      <c r="X53" s="42" t="n">
        <v>60.470950780074</v>
      </c>
      <c r="Y53" s="42" t="n">
        <v>61.2432286149648</v>
      </c>
      <c r="Z53" s="42" t="n">
        <v>61.0139996745546</v>
      </c>
      <c r="AA53" s="42" t="n">
        <v>63.2207780047732</v>
      </c>
      <c r="AB53" s="42" t="n">
        <v>63.3801610357556</v>
      </c>
      <c r="AC53" s="42" t="n">
        <v>63.4947802582796</v>
      </c>
      <c r="AD53" s="42" t="n">
        <v>63.1883034061778</v>
      </c>
      <c r="AE53" s="42" t="n">
        <v>61.7693018084354</v>
      </c>
      <c r="AF53" s="42" t="n">
        <v>61.3604461705293</v>
      </c>
      <c r="AG53" s="42" t="n">
        <v>62.3435013975935</v>
      </c>
      <c r="AH53" s="42" t="n">
        <v>63.9305582006218</v>
      </c>
      <c r="AI53" s="42" t="n">
        <v>64.5380032979952</v>
      </c>
      <c r="AJ53" s="42" t="n">
        <v>63.8193433936924</v>
      </c>
      <c r="AK53" s="42" t="n">
        <v>63.8075477083833</v>
      </c>
      <c r="AL53" s="42" t="n">
        <v>63.2691383972001</v>
      </c>
      <c r="AM53" s="42" t="n">
        <v>63.5126330114003</v>
      </c>
      <c r="AN53" s="42" t="n">
        <v>63.8185128369385</v>
      </c>
      <c r="AO53" s="42" t="n">
        <v>64.3551852623898</v>
      </c>
      <c r="AP53" s="42" t="n">
        <v>63.6510309340114</v>
      </c>
      <c r="AQ53" s="42" t="n">
        <v>63.3930788231907</v>
      </c>
      <c r="AR53" s="42" t="n">
        <v>62.3503362690938</v>
      </c>
      <c r="AS53" s="42" t="n">
        <v>62.7316566935804</v>
      </c>
      <c r="AT53" s="42" t="n">
        <v>63.1223732440056</v>
      </c>
      <c r="AU53" s="42" t="n">
        <v>64.8805049775129</v>
      </c>
      <c r="AV53" s="42" t="n">
        <v>64.402108770813</v>
      </c>
      <c r="AW53" s="42" t="n">
        <v>63.5358769976378</v>
      </c>
      <c r="AX53" s="42" t="n">
        <v>63.5663829296375</v>
      </c>
      <c r="AY53" s="42" t="n">
        <v>64.5919186282509</v>
      </c>
      <c r="AZ53" s="42" t="n">
        <v>64.9878222071991</v>
      </c>
      <c r="BA53" s="42" t="n">
        <v>64.4213057883392</v>
      </c>
      <c r="BB53" s="42" t="n">
        <v>63.4939129712808</v>
      </c>
      <c r="BC53" s="42" t="n">
        <v>63.1266407525091</v>
      </c>
      <c r="BD53" s="42" t="n">
        <v>63.0513040355839</v>
      </c>
      <c r="BE53" s="42" t="n">
        <v>63.8808215852754</v>
      </c>
      <c r="BF53" s="42" t="n">
        <v>64.8948035336141</v>
      </c>
      <c r="BG53" s="42" t="n">
        <v>66.3450414793767</v>
      </c>
      <c r="BH53" s="42" t="n">
        <v>66.0460931183226</v>
      </c>
      <c r="BI53" s="42" t="n">
        <v>65.6761547366682</v>
      </c>
      <c r="BJ53" s="42" t="n">
        <v>64.7614148081985</v>
      </c>
      <c r="BK53" s="27"/>
      <c r="BL53" s="0"/>
      <c r="BM53" s="0"/>
      <c r="BN53" s="0"/>
      <c r="BO53" s="0"/>
      <c r="BP53" s="27"/>
      <c r="BQ53" s="27"/>
      <c r="BR53" s="0"/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49.8417570847224</v>
      </c>
      <c r="C54" s="40" t="n">
        <v>50.7314127640833</v>
      </c>
      <c r="D54" s="40" t="n">
        <v>50.0722034214873</v>
      </c>
      <c r="E54" s="40" t="n">
        <v>51.4371422403225</v>
      </c>
      <c r="F54" s="40" t="n">
        <v>52.1061915205101</v>
      </c>
      <c r="G54" s="40" t="n">
        <v>51.3462633204465</v>
      </c>
      <c r="H54" s="40" t="n">
        <v>50.8121896794419</v>
      </c>
      <c r="I54" s="40" t="n">
        <v>51.1866363703077</v>
      </c>
      <c r="J54" s="40" t="n">
        <v>55.3039996228048</v>
      </c>
      <c r="K54" s="40" t="n">
        <v>56.2675663222246</v>
      </c>
      <c r="L54" s="40" t="n">
        <v>55.6287104111661</v>
      </c>
      <c r="M54" s="40" t="n">
        <v>52.3353412339496</v>
      </c>
      <c r="N54" s="40" t="n">
        <v>52.0018281513879</v>
      </c>
      <c r="O54" s="40" t="n">
        <v>52.2296726970897</v>
      </c>
      <c r="P54" s="40" t="n">
        <v>53.369869466896</v>
      </c>
      <c r="Q54" s="40" t="n">
        <v>52.940107860439</v>
      </c>
      <c r="R54" s="40" t="n">
        <v>51.6052603305731</v>
      </c>
      <c r="S54" s="40" t="n">
        <v>51.1973480617902</v>
      </c>
      <c r="T54" s="40" t="n">
        <v>51.9054198289168</v>
      </c>
      <c r="U54" s="40" t="n">
        <v>53.2696358782695</v>
      </c>
      <c r="V54" s="40" t="n">
        <v>52.4742618948331</v>
      </c>
      <c r="W54" s="40" t="n">
        <v>53.6215236566278</v>
      </c>
      <c r="X54" s="40" t="n">
        <v>52.0757343455238</v>
      </c>
      <c r="Y54" s="40" t="n">
        <v>53.064961851228</v>
      </c>
      <c r="Z54" s="40" t="n">
        <v>51.9168625686471</v>
      </c>
      <c r="AA54" s="40" t="n">
        <v>54.8076832382652</v>
      </c>
      <c r="AB54" s="40" t="n">
        <v>54.6946443931276</v>
      </c>
      <c r="AC54" s="40" t="n">
        <v>55.666566914298</v>
      </c>
      <c r="AD54" s="40" t="n">
        <v>54.7324365497348</v>
      </c>
      <c r="AE54" s="40" t="n">
        <v>53.5222232004039</v>
      </c>
      <c r="AF54" s="40" t="n">
        <v>53.0412239913719</v>
      </c>
      <c r="AG54" s="40" t="n">
        <v>54.8536099463602</v>
      </c>
      <c r="AH54" s="40" t="n">
        <v>56.3919467663482</v>
      </c>
      <c r="AI54" s="40" t="n">
        <v>57.0185354313186</v>
      </c>
      <c r="AJ54" s="40" t="n">
        <v>55.5298210869215</v>
      </c>
      <c r="AK54" s="40" t="n">
        <v>55.1856839221453</v>
      </c>
      <c r="AL54" s="40" t="n">
        <v>54.4212511934191</v>
      </c>
      <c r="AM54" s="40" t="n">
        <v>55.1176283372008</v>
      </c>
      <c r="AN54" s="40" t="n">
        <v>55.8344698440653</v>
      </c>
      <c r="AO54" s="40" t="n">
        <v>56.6481863552075</v>
      </c>
      <c r="AP54" s="40" t="n">
        <v>55.4549168291263</v>
      </c>
      <c r="AQ54" s="40" t="n">
        <v>55.0317423431359</v>
      </c>
      <c r="AR54" s="40" t="n">
        <v>54.1858402093718</v>
      </c>
      <c r="AS54" s="40" t="n">
        <v>55.4091816049941</v>
      </c>
      <c r="AT54" s="40" t="n">
        <v>55.8844304925545</v>
      </c>
      <c r="AU54" s="40" t="n">
        <v>57.3393896421254</v>
      </c>
      <c r="AV54" s="40" t="n">
        <v>55.792483362707</v>
      </c>
      <c r="AW54" s="40" t="n">
        <v>54.8103895673852</v>
      </c>
      <c r="AX54" s="40" t="n">
        <v>54.5409062467956</v>
      </c>
      <c r="AY54" s="40" t="n">
        <v>56.3372210035748</v>
      </c>
      <c r="AZ54" s="40" t="n">
        <v>56.7968936599579</v>
      </c>
      <c r="BA54" s="40" t="n">
        <v>56.2919160579418</v>
      </c>
      <c r="BB54" s="40" t="n">
        <v>55.0909276712621</v>
      </c>
      <c r="BC54" s="40" t="n">
        <v>55.0380085482309</v>
      </c>
      <c r="BD54" s="40" t="n">
        <v>55.5527726576539</v>
      </c>
      <c r="BE54" s="40" t="n">
        <v>57.1349341308119</v>
      </c>
      <c r="BF54" s="40" t="n">
        <v>58.6621115243385</v>
      </c>
      <c r="BG54" s="40" t="n">
        <v>60.0217342813068</v>
      </c>
      <c r="BH54" s="40" t="n">
        <v>59.013173834891</v>
      </c>
      <c r="BI54" s="40" t="n">
        <v>57.8070280043952</v>
      </c>
      <c r="BJ54" s="40" t="n">
        <v>56.8152388478969</v>
      </c>
      <c r="BK54" s="27"/>
      <c r="BL54" s="0"/>
      <c r="BM54" s="0"/>
      <c r="BN54" s="0"/>
      <c r="BO54" s="0"/>
      <c r="BP54" s="27"/>
      <c r="BQ54" s="27"/>
      <c r="BR54" s="0"/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14.750750032663</v>
      </c>
      <c r="C55" s="42" t="n">
        <v>14.1979328847102</v>
      </c>
      <c r="D55" s="42" t="n">
        <v>13.9307389033694</v>
      </c>
      <c r="E55" s="42" t="n">
        <v>12.9305462990576</v>
      </c>
      <c r="F55" s="42" t="n">
        <v>12.9808316857072</v>
      </c>
      <c r="G55" s="42" t="n">
        <v>12.7723163637906</v>
      </c>
      <c r="H55" s="42" t="n">
        <v>12.6152774966014</v>
      </c>
      <c r="I55" s="42" t="n">
        <v>11.8737178427092</v>
      </c>
      <c r="J55" s="42" t="n">
        <v>10.3228662444876</v>
      </c>
      <c r="K55" s="42" t="n">
        <v>10.4357240704327</v>
      </c>
      <c r="L55" s="42" t="n">
        <v>11.452323699743</v>
      </c>
      <c r="M55" s="42" t="n">
        <v>12.8756565155345</v>
      </c>
      <c r="N55" s="42" t="n">
        <v>12.7002503814424</v>
      </c>
      <c r="O55" s="42" t="n">
        <v>12.4372830093084</v>
      </c>
      <c r="P55" s="42" t="n">
        <v>12.756323043072</v>
      </c>
      <c r="Q55" s="42" t="n">
        <v>12.3352247742987</v>
      </c>
      <c r="R55" s="42" t="n">
        <v>13.0611790947531</v>
      </c>
      <c r="S55" s="42" t="n">
        <v>12.7249700581683</v>
      </c>
      <c r="T55" s="42" t="n">
        <v>13.3382211005346</v>
      </c>
      <c r="U55" s="42" t="n">
        <v>11.9421540098918</v>
      </c>
      <c r="V55" s="42" t="n">
        <v>12.8029506536351</v>
      </c>
      <c r="W55" s="42" t="n">
        <v>12.2434042278703</v>
      </c>
      <c r="X55" s="42" t="n">
        <v>13.8830567838808</v>
      </c>
      <c r="Y55" s="42" t="n">
        <v>13.3537485672963</v>
      </c>
      <c r="Z55" s="42" t="n">
        <v>14.9099176491152</v>
      </c>
      <c r="AA55" s="42" t="n">
        <v>13.3074837609129</v>
      </c>
      <c r="AB55" s="42" t="n">
        <v>13.7038412346855</v>
      </c>
      <c r="AC55" s="42" t="n">
        <v>12.3289084742691</v>
      </c>
      <c r="AD55" s="42" t="n">
        <v>13.382012810327</v>
      </c>
      <c r="AE55" s="42" t="n">
        <v>13.3514195022118</v>
      </c>
      <c r="AF55" s="42" t="n">
        <v>13.5579558141365</v>
      </c>
      <c r="AG55" s="42" t="n">
        <v>12.0139088811627</v>
      </c>
      <c r="AH55" s="42" t="n">
        <v>11.7918748818312</v>
      </c>
      <c r="AI55" s="42" t="n">
        <v>11.6512248325323</v>
      </c>
      <c r="AJ55" s="42" t="n">
        <v>12.9890435500628</v>
      </c>
      <c r="AK55" s="42" t="n">
        <v>13.5122945417713</v>
      </c>
      <c r="AL55" s="42" t="n">
        <v>13.9845229884979</v>
      </c>
      <c r="AM55" s="42" t="n">
        <v>13.217850175874</v>
      </c>
      <c r="AN55" s="42" t="n">
        <v>12.5105437873069</v>
      </c>
      <c r="AO55" s="42" t="n">
        <v>11.9757232859469</v>
      </c>
      <c r="AP55" s="42" t="n">
        <v>12.8766399924964</v>
      </c>
      <c r="AQ55" s="42" t="n">
        <v>13.1896677606957</v>
      </c>
      <c r="AR55" s="42" t="n">
        <v>13.0945501632668</v>
      </c>
      <c r="AS55" s="42" t="n">
        <v>11.6726952140827</v>
      </c>
      <c r="AT55" s="42" t="n">
        <v>11.4665250678586</v>
      </c>
      <c r="AU55" s="42" t="n">
        <v>11.6230836026957</v>
      </c>
      <c r="AV55" s="42" t="n">
        <v>13.3685458014195</v>
      </c>
      <c r="AW55" s="42" t="n">
        <v>13.7331659568923</v>
      </c>
      <c r="AX55" s="42" t="n">
        <v>14.1985059820572</v>
      </c>
      <c r="AY55" s="42" t="n">
        <v>12.7797684292128</v>
      </c>
      <c r="AZ55" s="42" t="n">
        <v>12.6037898625472</v>
      </c>
      <c r="BA55" s="42" t="n">
        <v>12.6191011357439</v>
      </c>
      <c r="BB55" s="42" t="n">
        <v>13.234316341189</v>
      </c>
      <c r="BC55" s="42" t="n">
        <v>12.813341733152</v>
      </c>
      <c r="BD55" s="42" t="n">
        <v>11.8927459037137</v>
      </c>
      <c r="BE55" s="42" t="n">
        <v>10.5601137979391</v>
      </c>
      <c r="BF55" s="42" t="n">
        <v>9.60430060636091</v>
      </c>
      <c r="BG55" s="42" t="n">
        <v>9.53094166055422</v>
      </c>
      <c r="BH55" s="42" t="n">
        <v>10.6485016014983</v>
      </c>
      <c r="BI55" s="42" t="n">
        <v>11.981710506385</v>
      </c>
      <c r="BJ55" s="42" t="n">
        <v>12.2699233545708</v>
      </c>
      <c r="BK55" s="27"/>
      <c r="BL55" s="0"/>
      <c r="BM55" s="0"/>
      <c r="BN55" s="0"/>
      <c r="BO55" s="0"/>
      <c r="BP55" s="27"/>
      <c r="BQ55" s="27"/>
      <c r="BR55" s="0"/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13.67567244165</v>
      </c>
      <c r="C56" s="40" t="n">
        <v>13.2474593195434</v>
      </c>
      <c r="D56" s="40" t="n">
        <v>13.2461499113694</v>
      </c>
      <c r="E56" s="40" t="n">
        <v>12.2289580312773</v>
      </c>
      <c r="F56" s="40" t="n">
        <v>12.4097439512819</v>
      </c>
      <c r="G56" s="40" t="n">
        <v>12.0095625977735</v>
      </c>
      <c r="H56" s="40" t="n">
        <v>11.9122032595395</v>
      </c>
      <c r="I56" s="40" t="n">
        <v>11.1669304084945</v>
      </c>
      <c r="J56" s="40" t="n">
        <v>9.9168629702838</v>
      </c>
      <c r="K56" s="40" t="n">
        <v>9.93225690148197</v>
      </c>
      <c r="L56" s="40" t="n">
        <v>10.8425088525375</v>
      </c>
      <c r="M56" s="40" t="n">
        <v>12.1541526392431</v>
      </c>
      <c r="N56" s="40" t="n">
        <v>11.9046521150687</v>
      </c>
      <c r="O56" s="40" t="n">
        <v>11.6445373691851</v>
      </c>
      <c r="P56" s="40" t="n">
        <v>11.9155574198976</v>
      </c>
      <c r="Q56" s="40" t="n">
        <v>11.7197418544776</v>
      </c>
      <c r="R56" s="40" t="n">
        <v>12.5493002917078</v>
      </c>
      <c r="S56" s="40" t="n">
        <v>12.1607037666357</v>
      </c>
      <c r="T56" s="40" t="n">
        <v>12.3763162352613</v>
      </c>
      <c r="U56" s="40" t="n">
        <v>11.1041917721867</v>
      </c>
      <c r="V56" s="40" t="n">
        <v>12.0811981410679</v>
      </c>
      <c r="W56" s="40" t="n">
        <v>11.9026914529754</v>
      </c>
      <c r="X56" s="40" t="n">
        <v>13.5037396596047</v>
      </c>
      <c r="Y56" s="40" t="n">
        <v>13.0077151528776</v>
      </c>
      <c r="Z56" s="40" t="n">
        <v>14.2580176635345</v>
      </c>
      <c r="AA56" s="40" t="n">
        <v>12.5445091887479</v>
      </c>
      <c r="AB56" s="40" t="n">
        <v>12.9696142558509</v>
      </c>
      <c r="AC56" s="40" t="n">
        <v>11.8978758557478</v>
      </c>
      <c r="AD56" s="40" t="n">
        <v>12.8616904160313</v>
      </c>
      <c r="AE56" s="40" t="n">
        <v>12.7481331874657</v>
      </c>
      <c r="AF56" s="40" t="n">
        <v>12.9587449273643</v>
      </c>
      <c r="AG56" s="40" t="n">
        <v>11.6796438881699</v>
      </c>
      <c r="AH56" s="40" t="n">
        <v>11.3589801065195</v>
      </c>
      <c r="AI56" s="40" t="n">
        <v>11.2959766089063</v>
      </c>
      <c r="AJ56" s="40" t="n">
        <v>12.4238569266557</v>
      </c>
      <c r="AK56" s="40" t="n">
        <v>13.0612048004069</v>
      </c>
      <c r="AL56" s="40" t="n">
        <v>13.495376584532</v>
      </c>
      <c r="AM56" s="40" t="n">
        <v>12.8851740557449</v>
      </c>
      <c r="AN56" s="40" t="n">
        <v>12.1299220349774</v>
      </c>
      <c r="AO56" s="40" t="n">
        <v>11.4751546812285</v>
      </c>
      <c r="AP56" s="40" t="n">
        <v>12.3221388301886</v>
      </c>
      <c r="AQ56" s="40" t="n">
        <v>12.6584883847444</v>
      </c>
      <c r="AR56" s="40" t="n">
        <v>12.5821606162908</v>
      </c>
      <c r="AS56" s="40" t="n">
        <v>11.2968325945022</v>
      </c>
      <c r="AT56" s="40" t="n">
        <v>11.1548773313961</v>
      </c>
      <c r="AU56" s="40" t="n">
        <v>11.4070823984339</v>
      </c>
      <c r="AV56" s="40" t="n">
        <v>12.9351579178364</v>
      </c>
      <c r="AW56" s="40" t="n">
        <v>13.2693687545546</v>
      </c>
      <c r="AX56" s="40" t="n">
        <v>13.6399935977628</v>
      </c>
      <c r="AY56" s="40" t="n">
        <v>12.2130990219393</v>
      </c>
      <c r="AZ56" s="40" t="n">
        <v>12.1085801616731</v>
      </c>
      <c r="BA56" s="40" t="n">
        <v>11.8972207399674</v>
      </c>
      <c r="BB56" s="40" t="n">
        <v>12.7090933272584</v>
      </c>
      <c r="BC56" s="40" t="n">
        <v>12.2516864132665</v>
      </c>
      <c r="BD56" s="40" t="n">
        <v>11.6093631008172</v>
      </c>
      <c r="BE56" s="40" t="n">
        <v>10.3212771235499</v>
      </c>
      <c r="BF56" s="40" t="n">
        <v>9.41072707252254</v>
      </c>
      <c r="BG56" s="40" t="n">
        <v>9.34460527802864</v>
      </c>
      <c r="BH56" s="40" t="n">
        <v>10.4207737406015</v>
      </c>
      <c r="BI56" s="40" t="n">
        <v>11.7603620678205</v>
      </c>
      <c r="BJ56" s="40" t="n">
        <v>11.9448771913096</v>
      </c>
      <c r="BK56" s="27"/>
      <c r="BL56" s="0"/>
      <c r="BM56" s="0"/>
      <c r="BN56" s="0"/>
      <c r="BO56" s="0"/>
      <c r="BP56" s="27"/>
      <c r="BQ56" s="27"/>
      <c r="BR56" s="0"/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1.07507759101292</v>
      </c>
      <c r="C57" s="42" t="n">
        <v>0.950473565166798</v>
      </c>
      <c r="D57" s="42" t="n">
        <v>0.684588992000039</v>
      </c>
      <c r="E57" s="42" t="n">
        <v>0.701588267780254</v>
      </c>
      <c r="F57" s="42" t="n">
        <v>0.571087734425301</v>
      </c>
      <c r="G57" s="42" t="n">
        <v>0.762753766017135</v>
      </c>
      <c r="H57" s="42" t="n">
        <v>0.70307423706189</v>
      </c>
      <c r="I57" s="42" t="n">
        <v>0.70678743421475</v>
      </c>
      <c r="J57" s="42" t="n">
        <v>0.406003274203814</v>
      </c>
      <c r="K57" s="42" t="n">
        <v>0.50346716895071</v>
      </c>
      <c r="L57" s="42" t="n">
        <v>0.609814847205466</v>
      </c>
      <c r="M57" s="42" t="n">
        <v>0.721503876291421</v>
      </c>
      <c r="N57" s="42" t="n">
        <v>0.795598266373693</v>
      </c>
      <c r="O57" s="42" t="n">
        <v>0.792745640123242</v>
      </c>
      <c r="P57" s="42" t="n">
        <v>0.840765623174386</v>
      </c>
      <c r="Q57" s="42" t="n">
        <v>0.615482919821088</v>
      </c>
      <c r="R57" s="42" t="n">
        <v>0.511878803045345</v>
      </c>
      <c r="S57" s="42" t="n">
        <v>0.56426629153263</v>
      </c>
      <c r="T57" s="42" t="n">
        <v>0.961904865273333</v>
      </c>
      <c r="U57" s="42" t="n">
        <v>0.837962237705153</v>
      </c>
      <c r="V57" s="42" t="n">
        <v>0.72175251256723</v>
      </c>
      <c r="W57" s="42" t="n">
        <v>0.340712774894883</v>
      </c>
      <c r="X57" s="42" t="n">
        <v>0.379317124276063</v>
      </c>
      <c r="Y57" s="42" t="n">
        <v>0.346033414418737</v>
      </c>
      <c r="Z57" s="42" t="n">
        <v>0.651899985580722</v>
      </c>
      <c r="AA57" s="42" t="n">
        <v>0.762974572165034</v>
      </c>
      <c r="AB57" s="42" t="n">
        <v>0.734226978834671</v>
      </c>
      <c r="AC57" s="42" t="n">
        <v>0.431032618521233</v>
      </c>
      <c r="AD57" s="42" t="n">
        <v>0.520322394295798</v>
      </c>
      <c r="AE57" s="42" t="n">
        <v>0.603286314746072</v>
      </c>
      <c r="AF57" s="42" t="n">
        <v>0.599210886772199</v>
      </c>
      <c r="AG57" s="42" t="n">
        <v>0.334264992992743</v>
      </c>
      <c r="AH57" s="42" t="n">
        <v>0.432894775311758</v>
      </c>
      <c r="AI57" s="42" t="n">
        <v>0.355248223626062</v>
      </c>
      <c r="AJ57" s="42" t="n">
        <v>0.565186623407139</v>
      </c>
      <c r="AK57" s="42" t="n">
        <v>0.451089741364416</v>
      </c>
      <c r="AL57" s="42" t="n">
        <v>0.489146403965963</v>
      </c>
      <c r="AM57" s="42" t="n">
        <v>0.332676120129084</v>
      </c>
      <c r="AN57" s="42" t="n">
        <v>0.38062175232946</v>
      </c>
      <c r="AO57" s="42" t="n">
        <v>0.500568604718417</v>
      </c>
      <c r="AP57" s="42" t="n">
        <v>0.554501162307798</v>
      </c>
      <c r="AQ57" s="42" t="n">
        <v>0.531179375951327</v>
      </c>
      <c r="AR57" s="42" t="n">
        <v>0.51238954697591</v>
      </c>
      <c r="AS57" s="42" t="n">
        <v>0.375862619580446</v>
      </c>
      <c r="AT57" s="42" t="n">
        <v>0.311647736462524</v>
      </c>
      <c r="AU57" s="42" t="n">
        <v>0.216001204261786</v>
      </c>
      <c r="AV57" s="42" t="n">
        <v>0.433387883583105</v>
      </c>
      <c r="AW57" s="42" t="n">
        <v>0.463797202337707</v>
      </c>
      <c r="AX57" s="42" t="n">
        <v>0.558512384294356</v>
      </c>
      <c r="AY57" s="42" t="n">
        <v>0.56666940727352</v>
      </c>
      <c r="AZ57" s="42" t="n">
        <v>0.495209700874114</v>
      </c>
      <c r="BA57" s="42" t="n">
        <v>0.721880395776521</v>
      </c>
      <c r="BB57" s="42" t="n">
        <v>0.525223013930678</v>
      </c>
      <c r="BC57" s="42" t="n">
        <v>0.561655319885519</v>
      </c>
      <c r="BD57" s="42" t="n">
        <v>0.28338280289655</v>
      </c>
      <c r="BE57" s="42" t="n">
        <v>0.238836674389139</v>
      </c>
      <c r="BF57" s="42" t="n">
        <v>0.193573533838374</v>
      </c>
      <c r="BG57" s="42" t="n">
        <v>0.186336382525581</v>
      </c>
      <c r="BH57" s="42" t="n">
        <v>0.227727860896738</v>
      </c>
      <c r="BI57" s="42" t="n">
        <v>0.221348438564539</v>
      </c>
      <c r="BJ57" s="42" t="n">
        <v>0.325046163261195</v>
      </c>
      <c r="BK57" s="27"/>
      <c r="BL57" s="0"/>
      <c r="BM57" s="0"/>
      <c r="BN57" s="0"/>
      <c r="BO57" s="0"/>
      <c r="BP57" s="27"/>
      <c r="BQ57" s="27"/>
      <c r="BR57" s="0"/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4.2879380218783</v>
      </c>
      <c r="C58" s="40" t="n">
        <v>35.1323544366222</v>
      </c>
      <c r="D58" s="40" t="n">
        <v>33.6012818000554</v>
      </c>
      <c r="E58" s="40" t="n">
        <v>35.3193308056451</v>
      </c>
      <c r="F58" s="40" t="n">
        <v>35.7857888268509</v>
      </c>
      <c r="G58" s="40" t="n">
        <v>37.8820129933577</v>
      </c>
      <c r="H58" s="40" t="n">
        <v>37.5460439426443</v>
      </c>
      <c r="I58" s="40" t="n">
        <v>36.1200868744302</v>
      </c>
      <c r="J58" s="40" t="n">
        <v>35.8793805379596</v>
      </c>
      <c r="K58" s="40" t="n">
        <v>33.7083910595376</v>
      </c>
      <c r="L58" s="40" t="n">
        <v>34.3750131773279</v>
      </c>
      <c r="M58" s="40" t="n">
        <v>31.760814665189</v>
      </c>
      <c r="N58" s="40" t="n">
        <v>32.0127002579587</v>
      </c>
      <c r="O58" s="40" t="n">
        <v>30.6449332119534</v>
      </c>
      <c r="P58" s="40" t="n">
        <v>30.1727162399464</v>
      </c>
      <c r="Q58" s="40" t="n">
        <v>30.7043949296092</v>
      </c>
      <c r="R58" s="40" t="n">
        <v>30.54653580892</v>
      </c>
      <c r="S58" s="40" t="n">
        <v>30.0865851183481</v>
      </c>
      <c r="T58" s="40" t="n">
        <v>29.428130168313</v>
      </c>
      <c r="U58" s="40" t="n">
        <v>29.2986712655328</v>
      </c>
      <c r="V58" s="40" t="n">
        <v>29.1212824040031</v>
      </c>
      <c r="W58" s="40" t="n">
        <v>28.2981022732148</v>
      </c>
      <c r="X58" s="40" t="n">
        <v>27.7897109314196</v>
      </c>
      <c r="Y58" s="40" t="n">
        <v>29.187759955246</v>
      </c>
      <c r="Z58" s="40" t="n">
        <v>30.7969423295291</v>
      </c>
      <c r="AA58" s="40" t="n">
        <v>31.04623868113</v>
      </c>
      <c r="AB58" s="40" t="n">
        <v>31.0939968302952</v>
      </c>
      <c r="AC58" s="40" t="n">
        <v>30.0094687488955</v>
      </c>
      <c r="AD58" s="40" t="n">
        <v>29.9142113142555</v>
      </c>
      <c r="AE58" s="40" t="n">
        <v>29.9226888095826</v>
      </c>
      <c r="AF58" s="40" t="n">
        <v>30.582812084534</v>
      </c>
      <c r="AG58" s="40" t="n">
        <v>32.0437584795237</v>
      </c>
      <c r="AH58" s="40" t="n">
        <v>31.5537978776562</v>
      </c>
      <c r="AI58" s="40" t="n">
        <v>32.0139816057155</v>
      </c>
      <c r="AJ58" s="40" t="n">
        <v>32.2548471970191</v>
      </c>
      <c r="AK58" s="40" t="n">
        <v>34.1572182320505</v>
      </c>
      <c r="AL58" s="40" t="n">
        <v>33.9469272868744</v>
      </c>
      <c r="AM58" s="40" t="n">
        <v>33.572840514276</v>
      </c>
      <c r="AN58" s="40" t="n">
        <v>32.2589148484748</v>
      </c>
      <c r="AO58" s="40" t="n">
        <v>31.7261409828418</v>
      </c>
      <c r="AP58" s="40" t="n">
        <v>31.8634859082479</v>
      </c>
      <c r="AQ58" s="40" t="n">
        <v>32.6836906369542</v>
      </c>
      <c r="AR58" s="40" t="n">
        <v>33.5831713641213</v>
      </c>
      <c r="AS58" s="40" t="n">
        <v>34.5465979466965</v>
      </c>
      <c r="AT58" s="40" t="n">
        <v>33.6360023797041</v>
      </c>
      <c r="AU58" s="40" t="n">
        <v>33.1132529300393</v>
      </c>
      <c r="AV58" s="40" t="n">
        <v>31.3162497050267</v>
      </c>
      <c r="AW58" s="40" t="n">
        <v>31.7820127274133</v>
      </c>
      <c r="AX58" s="40" t="n">
        <v>32.0690733008586</v>
      </c>
      <c r="AY58" s="40" t="n">
        <v>32.6264002872432</v>
      </c>
      <c r="AZ58" s="40" t="n">
        <v>33.2573991987462</v>
      </c>
      <c r="BA58" s="40" t="n">
        <v>33.2522796271569</v>
      </c>
      <c r="BB58" s="40" t="n">
        <v>32.6305142004003</v>
      </c>
      <c r="BC58" s="40" t="n">
        <v>31.8297389538578</v>
      </c>
      <c r="BD58" s="40" t="n">
        <v>31.5059642504333</v>
      </c>
      <c r="BE58" s="40" t="n">
        <v>32.7999120801072</v>
      </c>
      <c r="BF58" s="40" t="n">
        <v>32.3347565769055</v>
      </c>
      <c r="BG58" s="40" t="n">
        <v>32.4528170436799</v>
      </c>
      <c r="BH58" s="40" t="n">
        <v>31.106608907697</v>
      </c>
      <c r="BI58" s="40" t="n">
        <v>31.0515079870074</v>
      </c>
      <c r="BJ58" s="40" t="n">
        <v>31.528628488894</v>
      </c>
      <c r="BK58" s="27"/>
      <c r="BL58" s="0"/>
      <c r="BM58" s="0"/>
      <c r="BN58" s="0"/>
      <c r="BO58" s="0"/>
      <c r="BP58" s="27"/>
      <c r="BQ58" s="27"/>
      <c r="BR58" s="0"/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8.00394621889642</v>
      </c>
      <c r="C59" s="42" t="n">
        <v>8.9093102309072</v>
      </c>
      <c r="D59" s="42" t="n">
        <v>8.08877759550205</v>
      </c>
      <c r="E59" s="42" t="n">
        <v>8.56202943913904</v>
      </c>
      <c r="F59" s="42" t="n">
        <v>8.33208452165752</v>
      </c>
      <c r="G59" s="42" t="n">
        <v>8.6896432239131</v>
      </c>
      <c r="H59" s="42" t="n">
        <v>8.89714556765307</v>
      </c>
      <c r="I59" s="42" t="n">
        <v>8.73064512158759</v>
      </c>
      <c r="J59" s="42" t="n">
        <v>8.37984388608893</v>
      </c>
      <c r="K59" s="42" t="n">
        <v>7.57464424621896</v>
      </c>
      <c r="L59" s="42" t="n">
        <v>8.33167269518768</v>
      </c>
      <c r="M59" s="42" t="n">
        <v>7.94211850615739</v>
      </c>
      <c r="N59" s="42" t="n">
        <v>8.38989554390389</v>
      </c>
      <c r="O59" s="42" t="n">
        <v>7.73752131935637</v>
      </c>
      <c r="P59" s="42" t="n">
        <v>7.52055248188229</v>
      </c>
      <c r="Q59" s="42" t="n">
        <v>6.60598540352997</v>
      </c>
      <c r="R59" s="42" t="n">
        <v>6.59755247599982</v>
      </c>
      <c r="S59" s="42" t="n">
        <v>6.67204205362706</v>
      </c>
      <c r="T59" s="42" t="n">
        <v>6.94836286203175</v>
      </c>
      <c r="U59" s="42" t="n">
        <v>6.5861296682476</v>
      </c>
      <c r="V59" s="42" t="n">
        <v>6.72818726910802</v>
      </c>
      <c r="W59" s="42" t="n">
        <v>7.43666471640223</v>
      </c>
      <c r="X59" s="42" t="n">
        <v>7.62721837684332</v>
      </c>
      <c r="Y59" s="42" t="n">
        <v>7.40876131636611</v>
      </c>
      <c r="Z59" s="42" t="n">
        <v>7.02535207562192</v>
      </c>
      <c r="AA59" s="42" t="n">
        <v>6.91074499587311</v>
      </c>
      <c r="AB59" s="42" t="n">
        <v>7.10684159792156</v>
      </c>
      <c r="AC59" s="42" t="n">
        <v>7.62454160761146</v>
      </c>
      <c r="AD59" s="42" t="n">
        <v>8.16135468422491</v>
      </c>
      <c r="AE59" s="42" t="n">
        <v>8.65609736575755</v>
      </c>
      <c r="AF59" s="42" t="n">
        <v>8.88150909095318</v>
      </c>
      <c r="AG59" s="42" t="n">
        <v>8.8800591008226</v>
      </c>
      <c r="AH59" s="42" t="n">
        <v>9.04999872064157</v>
      </c>
      <c r="AI59" s="42" t="n">
        <v>8.71235406122154</v>
      </c>
      <c r="AJ59" s="42" t="n">
        <v>8.86452728398442</v>
      </c>
      <c r="AK59" s="42" t="n">
        <v>9.06722795986984</v>
      </c>
      <c r="AL59" s="42" t="n">
        <v>9.70615717874768</v>
      </c>
      <c r="AM59" s="42" t="n">
        <v>9.90661215720892</v>
      </c>
      <c r="AN59" s="42" t="n">
        <v>9.06800624379518</v>
      </c>
      <c r="AO59" s="42" t="n">
        <v>8.6460302691681</v>
      </c>
      <c r="AP59" s="42" t="n">
        <v>8.31715335374091</v>
      </c>
      <c r="AQ59" s="42" t="n">
        <v>9.14932211580255</v>
      </c>
      <c r="AR59" s="42" t="n">
        <v>8.81948218889133</v>
      </c>
      <c r="AS59" s="42" t="n">
        <v>8.56654201072291</v>
      </c>
      <c r="AT59" s="42" t="n">
        <v>7.82369209455532</v>
      </c>
      <c r="AU59" s="42" t="n">
        <v>7.93267489531053</v>
      </c>
      <c r="AV59" s="42" t="n">
        <v>7.62946110074598</v>
      </c>
      <c r="AW59" s="42" t="n">
        <v>8.1528123086159</v>
      </c>
      <c r="AX59" s="42" t="n">
        <v>7.84354707091439</v>
      </c>
      <c r="AY59" s="42" t="n">
        <v>8.09477672236176</v>
      </c>
      <c r="AZ59" s="42" t="n">
        <v>8.64503609226425</v>
      </c>
      <c r="BA59" s="42" t="n">
        <v>9.55554132128025</v>
      </c>
      <c r="BB59" s="42" t="n">
        <v>9.88814633557914</v>
      </c>
      <c r="BC59" s="42" t="n">
        <v>8.98767328529026</v>
      </c>
      <c r="BD59" s="42" t="n">
        <v>8.87696887313781</v>
      </c>
      <c r="BE59" s="42" t="n">
        <v>9.07878819830351</v>
      </c>
      <c r="BF59" s="42" t="n">
        <v>8.93999887549528</v>
      </c>
      <c r="BG59" s="42" t="n">
        <v>8.42924491979905</v>
      </c>
      <c r="BH59" s="42" t="n">
        <v>7.76598357631877</v>
      </c>
      <c r="BI59" s="42" t="n">
        <v>7.84316686101897</v>
      </c>
      <c r="BJ59" s="42" t="n">
        <v>8.35171528784592</v>
      </c>
      <c r="BK59" s="27"/>
      <c r="BL59" s="0"/>
      <c r="BM59" s="0"/>
      <c r="BN59" s="0"/>
      <c r="BO59" s="0"/>
      <c r="BP59" s="27"/>
      <c r="BQ59" s="27"/>
      <c r="BR59" s="0"/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8.4395512544476</v>
      </c>
      <c r="C60" s="44" t="n">
        <v>19.2625619857558</v>
      </c>
      <c r="D60" s="44" t="n">
        <v>18.3949842346265</v>
      </c>
      <c r="E60" s="44" t="n">
        <v>19.9669066392147</v>
      </c>
      <c r="F60" s="44" t="n">
        <v>19.6467095996776</v>
      </c>
      <c r="G60" s="44" t="n">
        <v>21.0820946862485</v>
      </c>
      <c r="H60" s="44" t="n">
        <v>21.1572668478498</v>
      </c>
      <c r="I60" s="44" t="n">
        <v>21.1325456422541</v>
      </c>
      <c r="J60" s="44" t="n">
        <v>21.0945478698778</v>
      </c>
      <c r="K60" s="44" t="n">
        <v>18.8813712169403</v>
      </c>
      <c r="L60" s="44" t="n">
        <v>17.9402189813122</v>
      </c>
      <c r="M60" s="44" t="n">
        <v>16.2256686972159</v>
      </c>
      <c r="N60" s="44" t="n">
        <v>16.73826334949</v>
      </c>
      <c r="O60" s="44" t="n">
        <v>16.2729296334645</v>
      </c>
      <c r="P60" s="44" t="n">
        <v>15.635615781037</v>
      </c>
      <c r="Q60" s="44" t="n">
        <v>16.2046505599556</v>
      </c>
      <c r="R60" s="44" t="n">
        <v>16.3499221851756</v>
      </c>
      <c r="S60" s="44" t="n">
        <v>16.5416400066617</v>
      </c>
      <c r="T60" s="44" t="n">
        <v>15.4640584109362</v>
      </c>
      <c r="U60" s="44" t="n">
        <v>15.2415475946069</v>
      </c>
      <c r="V60" s="44" t="n">
        <v>15.4941216266756</v>
      </c>
      <c r="W60" s="44" t="n">
        <v>14.7515934188117</v>
      </c>
      <c r="X60" s="44" t="n">
        <v>14.6018382434286</v>
      </c>
      <c r="Y60" s="44" t="n">
        <v>14.7877349199334</v>
      </c>
      <c r="Z60" s="44" t="n">
        <v>15.0254731572222</v>
      </c>
      <c r="AA60" s="44" t="n">
        <v>15.2597794248753</v>
      </c>
      <c r="AB60" s="44" t="n">
        <v>14.8354055331235</v>
      </c>
      <c r="AC60" s="44" t="n">
        <v>15.0505019258655</v>
      </c>
      <c r="AD60" s="44" t="n">
        <v>14.8526606378239</v>
      </c>
      <c r="AE60" s="44" t="n">
        <v>14.5329726755486</v>
      </c>
      <c r="AF60" s="44" t="n">
        <v>15.0842104848815</v>
      </c>
      <c r="AG60" s="44" t="n">
        <v>16.053697651537</v>
      </c>
      <c r="AH60" s="44" t="n">
        <v>16.8706187114173</v>
      </c>
      <c r="AI60" s="44" t="n">
        <v>17.4828930912803</v>
      </c>
      <c r="AJ60" s="44" t="n">
        <v>17.5110494698601</v>
      </c>
      <c r="AK60" s="44" t="n">
        <v>18.5152036366492</v>
      </c>
      <c r="AL60" s="44" t="n">
        <v>17.8544104278569</v>
      </c>
      <c r="AM60" s="44" t="n">
        <v>18.3625826577347</v>
      </c>
      <c r="AN60" s="44" t="n">
        <v>17.8300958949531</v>
      </c>
      <c r="AO60" s="44" t="n">
        <v>17.8388505015151</v>
      </c>
      <c r="AP60" s="44" t="n">
        <v>16.8717603353795</v>
      </c>
      <c r="AQ60" s="44" t="n">
        <v>17.0030727850151</v>
      </c>
      <c r="AR60" s="44" t="n">
        <v>17.2885508545748</v>
      </c>
      <c r="AS60" s="44" t="n">
        <v>17.8595995927284</v>
      </c>
      <c r="AT60" s="44" t="n">
        <v>17.0808286830353</v>
      </c>
      <c r="AU60" s="44" t="n">
        <v>17.2317564950777</v>
      </c>
      <c r="AV60" s="44" t="n">
        <v>16.4929203447443</v>
      </c>
      <c r="AW60" s="44" t="n">
        <v>17.3630389884067</v>
      </c>
      <c r="AX60" s="44" t="n">
        <v>18.0324959935567</v>
      </c>
      <c r="AY60" s="44" t="n">
        <v>18.2613984845201</v>
      </c>
      <c r="AZ60" s="44" t="n">
        <v>18.5730911312485</v>
      </c>
      <c r="BA60" s="44" t="n">
        <v>18.1560708390223</v>
      </c>
      <c r="BB60" s="44" t="n">
        <v>18.5561901891033</v>
      </c>
      <c r="BC60" s="44" t="n">
        <v>18.7097404477697</v>
      </c>
      <c r="BD60" s="44" t="n">
        <v>18.1874031357218</v>
      </c>
      <c r="BE60" s="44" t="n">
        <v>18.5939722717141</v>
      </c>
      <c r="BF60" s="44" t="n">
        <v>17.2297870422533</v>
      </c>
      <c r="BG60" s="44" t="n">
        <v>17.1519421679177</v>
      </c>
      <c r="BH60" s="44" t="n">
        <v>16.5296162392952</v>
      </c>
      <c r="BI60" s="44" t="n">
        <v>17.1366800692423</v>
      </c>
      <c r="BJ60" s="44" t="n">
        <v>17.443216550136</v>
      </c>
      <c r="BK60" s="27"/>
      <c r="BL60" s="0"/>
      <c r="BM60" s="0"/>
      <c r="BN60" s="0"/>
      <c r="BO60" s="0"/>
      <c r="BP60" s="27"/>
      <c r="BQ60" s="27"/>
      <c r="BR60" s="0"/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32.0333694175958</v>
      </c>
      <c r="C61" s="42" t="n">
        <v>32.4386448622486</v>
      </c>
      <c r="D61" s="42" t="n">
        <v>30.9263633874706</v>
      </c>
      <c r="E61" s="42" t="n">
        <v>32.3173174991158</v>
      </c>
      <c r="F61" s="42" t="n">
        <v>32.7616250521234</v>
      </c>
      <c r="G61" s="42" t="n">
        <v>34.5602021653759</v>
      </c>
      <c r="H61" s="42" t="n">
        <v>34.3336591184917</v>
      </c>
      <c r="I61" s="42" t="n">
        <v>33.0042492110779</v>
      </c>
      <c r="J61" s="42" t="n">
        <v>32.9710150957079</v>
      </c>
      <c r="K61" s="42" t="n">
        <v>31.3191160038008</v>
      </c>
      <c r="L61" s="42" t="n">
        <v>31.868328498927</v>
      </c>
      <c r="M61" s="42" t="n">
        <v>29.3663280840003</v>
      </c>
      <c r="N61" s="42" t="n">
        <v>29.176107409328</v>
      </c>
      <c r="O61" s="42" t="n">
        <v>27.9181053585447</v>
      </c>
      <c r="P61" s="42" t="n">
        <v>27.3443934874929</v>
      </c>
      <c r="Q61" s="42" t="n">
        <v>28.2796190885171</v>
      </c>
      <c r="R61" s="42" t="n">
        <v>27.5390813544006</v>
      </c>
      <c r="S61" s="42" t="n">
        <v>27.3309494529381</v>
      </c>
      <c r="T61" s="42" t="n">
        <v>26.3360945195359</v>
      </c>
      <c r="U61" s="42" t="n">
        <v>27.3636195007005</v>
      </c>
      <c r="V61" s="42" t="n">
        <v>27.3153555570898</v>
      </c>
      <c r="W61" s="42" t="n">
        <v>26.502638879893</v>
      </c>
      <c r="X61" s="42" t="n">
        <v>25.3401508831774</v>
      </c>
      <c r="Y61" s="42" t="n">
        <v>26.1367741461162</v>
      </c>
      <c r="Z61" s="42" t="n">
        <v>27.4454378935922</v>
      </c>
      <c r="AA61" s="42" t="n">
        <v>28.249160056938</v>
      </c>
      <c r="AB61" s="42" t="n">
        <v>28.4758317337556</v>
      </c>
      <c r="AC61" s="42" t="n">
        <v>27.311444150706</v>
      </c>
      <c r="AD61" s="42" t="n">
        <v>26.6070330382539</v>
      </c>
      <c r="AE61" s="42" t="n">
        <v>26.732906834823</v>
      </c>
      <c r="AF61" s="42" t="n">
        <v>27.6337170160397</v>
      </c>
      <c r="AG61" s="42" t="n">
        <v>29.0803609040384</v>
      </c>
      <c r="AH61" s="42" t="n">
        <v>28.4186460321134</v>
      </c>
      <c r="AI61" s="42" t="n">
        <v>28.7799217171518</v>
      </c>
      <c r="AJ61" s="42" t="n">
        <v>28.66905627714</v>
      </c>
      <c r="AK61" s="42" t="n">
        <v>30.6509069218895</v>
      </c>
      <c r="AL61" s="42" t="n">
        <v>30.4400122812861</v>
      </c>
      <c r="AM61" s="42" t="n">
        <v>30.8822533522064</v>
      </c>
      <c r="AN61" s="42" t="n">
        <v>29.7051756792734</v>
      </c>
      <c r="AO61" s="42" t="n">
        <v>29.211792946843</v>
      </c>
      <c r="AP61" s="42" t="n">
        <v>29.0927417796425</v>
      </c>
      <c r="AQ61" s="42" t="n">
        <v>29.3513414265395</v>
      </c>
      <c r="AR61" s="42" t="n">
        <v>30.2230381079872</v>
      </c>
      <c r="AS61" s="42" t="n">
        <v>31.0853521727881</v>
      </c>
      <c r="AT61" s="42" t="n">
        <v>30.4499081016285</v>
      </c>
      <c r="AU61" s="42" t="n">
        <v>29.9901616985767</v>
      </c>
      <c r="AV61" s="42" t="n">
        <v>28.4399673357778</v>
      </c>
      <c r="AW61" s="42" t="n">
        <v>28.7839985941443</v>
      </c>
      <c r="AX61" s="42" t="n">
        <v>29.4456046874471</v>
      </c>
      <c r="AY61" s="42" t="n">
        <v>29.7781718352224</v>
      </c>
      <c r="AZ61" s="42" t="n">
        <v>30.0522782890843</v>
      </c>
      <c r="BA61" s="42" t="n">
        <v>29.3898315328006</v>
      </c>
      <c r="BB61" s="42" t="n">
        <v>29.1600104695548</v>
      </c>
      <c r="BC61" s="42" t="n">
        <v>29.0708143573266</v>
      </c>
      <c r="BD61" s="42" t="n">
        <v>28.7106512518187</v>
      </c>
      <c r="BE61" s="42" t="n">
        <v>29.8913403464503</v>
      </c>
      <c r="BF61" s="42" t="n">
        <v>29.2273296907359</v>
      </c>
      <c r="BG61" s="42" t="n">
        <v>29.2437870446308</v>
      </c>
      <c r="BH61" s="42" t="n">
        <v>28.0004203789277</v>
      </c>
      <c r="BI61" s="42" t="n">
        <v>27.8626758246443</v>
      </c>
      <c r="BJ61" s="42" t="n">
        <v>28.8237555184392</v>
      </c>
      <c r="BK61" s="27"/>
      <c r="BL61" s="0"/>
      <c r="BM61" s="0"/>
      <c r="BN61" s="0"/>
      <c r="BO61" s="0"/>
      <c r="BP61" s="27"/>
      <c r="BQ61" s="27"/>
      <c r="BR61" s="0"/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9.77691484057937</v>
      </c>
      <c r="C62" s="40" t="n">
        <v>9.01299080776197</v>
      </c>
      <c r="D62" s="40" t="n">
        <v>8.54490701351324</v>
      </c>
      <c r="E62" s="40" t="n">
        <v>9.32266020923516</v>
      </c>
      <c r="F62" s="40" t="n">
        <v>10.1985641543448</v>
      </c>
      <c r="G62" s="40" t="n">
        <v>10.7101544634592</v>
      </c>
      <c r="H62" s="40" t="n">
        <v>10.6220491705433</v>
      </c>
      <c r="I62" s="40" t="n">
        <v>10.7189054838193</v>
      </c>
      <c r="J62" s="40" t="n">
        <v>10.4212611941286</v>
      </c>
      <c r="K62" s="40" t="n">
        <v>10.0901225727625</v>
      </c>
      <c r="L62" s="40" t="n">
        <v>10.161285275877</v>
      </c>
      <c r="M62" s="40" t="n">
        <v>10.9759527369994</v>
      </c>
      <c r="N62" s="40" t="n">
        <v>11.39206140359</v>
      </c>
      <c r="O62" s="40" t="n">
        <v>11.3640159044696</v>
      </c>
      <c r="P62" s="40" t="n">
        <v>10.689982784601</v>
      </c>
      <c r="Q62" s="40" t="n">
        <v>10.4346028096681</v>
      </c>
      <c r="R62" s="40" t="n">
        <v>10.8935774284389</v>
      </c>
      <c r="S62" s="40" t="n">
        <v>10.6866172587527</v>
      </c>
      <c r="T62" s="40" t="n">
        <v>10.3359129285017</v>
      </c>
      <c r="U62" s="40" t="n">
        <v>10.5306049650554</v>
      </c>
      <c r="V62" s="40" t="n">
        <v>10.8009511573155</v>
      </c>
      <c r="W62" s="40" t="n">
        <v>11.1593714774709</v>
      </c>
      <c r="X62" s="40" t="n">
        <v>10.0941761399922</v>
      </c>
      <c r="Y62" s="40" t="n">
        <v>9.87816167901717</v>
      </c>
      <c r="Z62" s="40" t="n">
        <v>10.7045937365182</v>
      </c>
      <c r="AA62" s="40" t="n">
        <v>11.9741425392977</v>
      </c>
      <c r="AB62" s="40" t="n">
        <v>13.305793513159</v>
      </c>
      <c r="AC62" s="40" t="n">
        <v>13.5549428374944</v>
      </c>
      <c r="AD62" s="40" t="n">
        <v>13.3086327265955</v>
      </c>
      <c r="AE62" s="40" t="n">
        <v>13.3406057701398</v>
      </c>
      <c r="AF62" s="40" t="n">
        <v>13.4916300176478</v>
      </c>
      <c r="AG62" s="40" t="n">
        <v>12.4107238451797</v>
      </c>
      <c r="AH62" s="40" t="n">
        <v>11.8376825727912</v>
      </c>
      <c r="AI62" s="40" t="n">
        <v>10.9074877941037</v>
      </c>
      <c r="AJ62" s="40" t="n">
        <v>11.5768108867181</v>
      </c>
      <c r="AK62" s="40" t="n">
        <v>12.26815079085</v>
      </c>
      <c r="AL62" s="40" t="n">
        <v>13.4235620135661</v>
      </c>
      <c r="AM62" s="40" t="n">
        <v>14.2110354062422</v>
      </c>
      <c r="AN62" s="40" t="n">
        <v>13.3936567698622</v>
      </c>
      <c r="AO62" s="40" t="n">
        <v>12.80699098821</v>
      </c>
      <c r="AP62" s="40" t="n">
        <v>12.2413705840409</v>
      </c>
      <c r="AQ62" s="40" t="n">
        <v>13.0326990052079</v>
      </c>
      <c r="AR62" s="40" t="n">
        <v>13.7711343264862</v>
      </c>
      <c r="AS62" s="40" t="n">
        <v>14.9587137767762</v>
      </c>
      <c r="AT62" s="40" t="n">
        <v>14.5888726327256</v>
      </c>
      <c r="AU62" s="40" t="n">
        <v>13.889048111355</v>
      </c>
      <c r="AV62" s="40" t="n">
        <v>13.4833945750447</v>
      </c>
      <c r="AW62" s="40" t="n">
        <v>13.4972429540165</v>
      </c>
      <c r="AX62" s="40" t="n">
        <v>13.7847772347596</v>
      </c>
      <c r="AY62" s="40" t="n">
        <v>13.4180253130205</v>
      </c>
      <c r="AZ62" s="40" t="n">
        <v>14.0516738763988</v>
      </c>
      <c r="BA62" s="40" t="n">
        <v>14.0543248781029</v>
      </c>
      <c r="BB62" s="40" t="n">
        <v>13.8505382463312</v>
      </c>
      <c r="BC62" s="40" t="n">
        <v>13.5322600065417</v>
      </c>
      <c r="BD62" s="40" t="n">
        <v>13.810769057388</v>
      </c>
      <c r="BE62" s="40" t="n">
        <v>14.4279957789302</v>
      </c>
      <c r="BF62" s="40" t="n">
        <v>14.0279133818195</v>
      </c>
      <c r="BG62" s="40" t="n">
        <v>13.9603512276489</v>
      </c>
      <c r="BH62" s="40" t="n">
        <v>13.2968077466039</v>
      </c>
      <c r="BI62" s="40" t="n">
        <v>13.8352433954908</v>
      </c>
      <c r="BJ62" s="40" t="n">
        <v>14.1979538474459</v>
      </c>
      <c r="BK62" s="27"/>
      <c r="BL62" s="0"/>
      <c r="BM62" s="0"/>
      <c r="BN62" s="0"/>
      <c r="BO62" s="0"/>
      <c r="BP62" s="27"/>
      <c r="BQ62" s="27"/>
      <c r="BR62" s="0"/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2.32939932218571</v>
      </c>
      <c r="C63" s="42" t="n">
        <v>2.31680702515587</v>
      </c>
      <c r="D63" s="42" t="n">
        <v>2.29220692771858</v>
      </c>
      <c r="E63" s="42" t="n">
        <v>2.93793819213967</v>
      </c>
      <c r="F63" s="42" t="n">
        <v>3.0279177703468</v>
      </c>
      <c r="G63" s="42" t="n">
        <v>2.86469835778318</v>
      </c>
      <c r="H63" s="42" t="n">
        <v>2.82856614170492</v>
      </c>
      <c r="I63" s="42" t="n">
        <v>2.92987216281918</v>
      </c>
      <c r="J63" s="42" t="n">
        <v>3.02695317883631</v>
      </c>
      <c r="K63" s="42" t="n">
        <v>2.71713619764812</v>
      </c>
      <c r="L63" s="42" t="n">
        <v>3.34226626596716</v>
      </c>
      <c r="M63" s="42" t="n">
        <v>3.74668201468237</v>
      </c>
      <c r="N63" s="42" t="n">
        <v>4.28313677330196</v>
      </c>
      <c r="O63" s="42" t="n">
        <v>3.92110937133483</v>
      </c>
      <c r="P63" s="42" t="n">
        <v>3.41733102927143</v>
      </c>
      <c r="Q63" s="42" t="n">
        <v>2.79050863929442</v>
      </c>
      <c r="R63" s="42" t="n">
        <v>2.74995486866322</v>
      </c>
      <c r="S63" s="42" t="n">
        <v>2.71539904883296</v>
      </c>
      <c r="T63" s="42" t="n">
        <v>2.8773640132665</v>
      </c>
      <c r="U63" s="42" t="n">
        <v>2.76543790766617</v>
      </c>
      <c r="V63" s="42" t="n">
        <v>3.18343393341124</v>
      </c>
      <c r="W63" s="42" t="n">
        <v>3.64208537450985</v>
      </c>
      <c r="X63" s="42" t="n">
        <v>3.40890430466428</v>
      </c>
      <c r="Y63" s="42" t="n">
        <v>2.9409474359126</v>
      </c>
      <c r="Z63" s="42" t="n">
        <v>2.78779050349977</v>
      </c>
      <c r="AA63" s="42" t="n">
        <v>3.09892907183927</v>
      </c>
      <c r="AB63" s="42" t="n">
        <v>3.70512419231686</v>
      </c>
      <c r="AC63" s="42" t="n">
        <v>3.76858500242068</v>
      </c>
      <c r="AD63" s="42" t="n">
        <v>4.01652932749073</v>
      </c>
      <c r="AE63" s="42" t="n">
        <v>3.61592215208397</v>
      </c>
      <c r="AF63" s="42" t="n">
        <v>4.32152434719164</v>
      </c>
      <c r="AG63" s="42" t="n">
        <v>3.91538825452462</v>
      </c>
      <c r="AH63" s="42" t="n">
        <v>3.86156919930657</v>
      </c>
      <c r="AI63" s="42" t="n">
        <v>3.15462284094685</v>
      </c>
      <c r="AJ63" s="42" t="n">
        <v>3.59659135360041</v>
      </c>
      <c r="AK63" s="42" t="n">
        <v>4.01496660426863</v>
      </c>
      <c r="AL63" s="42" t="n">
        <v>4.93477914174544</v>
      </c>
      <c r="AM63" s="42" t="n">
        <v>4.97655306191894</v>
      </c>
      <c r="AN63" s="42" t="n">
        <v>4.90951493576422</v>
      </c>
      <c r="AO63" s="42" t="n">
        <v>4.07849271938879</v>
      </c>
      <c r="AP63" s="42" t="n">
        <v>3.88390433242094</v>
      </c>
      <c r="AQ63" s="42" t="n">
        <v>4.10241786784824</v>
      </c>
      <c r="AR63" s="42" t="n">
        <v>4.2548707114116</v>
      </c>
      <c r="AS63" s="42" t="n">
        <v>4.32823423298804</v>
      </c>
      <c r="AT63" s="42" t="n">
        <v>3.90752121539733</v>
      </c>
      <c r="AU63" s="42" t="n">
        <v>3.67873691653966</v>
      </c>
      <c r="AV63" s="42" t="n">
        <v>3.46754735197197</v>
      </c>
      <c r="AW63" s="42" t="n">
        <v>3.89308163464259</v>
      </c>
      <c r="AX63" s="42" t="n">
        <v>3.77716920840078</v>
      </c>
      <c r="AY63" s="42" t="n">
        <v>4.08779870182321</v>
      </c>
      <c r="AZ63" s="42" t="n">
        <v>4.17940117638289</v>
      </c>
      <c r="BA63" s="42" t="n">
        <v>4.63524635229607</v>
      </c>
      <c r="BB63" s="42" t="n">
        <v>4.44523690931279</v>
      </c>
      <c r="BC63" s="42" t="n">
        <v>4.21478141462392</v>
      </c>
      <c r="BD63" s="42" t="n">
        <v>4.54290951892806</v>
      </c>
      <c r="BE63" s="42" t="n">
        <v>4.46450822226603</v>
      </c>
      <c r="BF63" s="42" t="n">
        <v>4.19773339247024</v>
      </c>
      <c r="BG63" s="42" t="n">
        <v>3.78843281846185</v>
      </c>
      <c r="BH63" s="42" t="n">
        <v>4.05719230084504</v>
      </c>
      <c r="BI63" s="42" t="n">
        <v>4.46261359578878</v>
      </c>
      <c r="BJ63" s="42" t="n">
        <v>4.5373987844899</v>
      </c>
      <c r="BK63" s="27"/>
      <c r="BL63" s="0"/>
      <c r="BM63" s="0"/>
      <c r="BN63" s="0"/>
      <c r="BO63" s="0"/>
      <c r="BP63" s="27"/>
      <c r="BQ63" s="27"/>
      <c r="BR63" s="0"/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6.37729353501322</v>
      </c>
      <c r="C64" s="46" t="n">
        <v>5.624762613897</v>
      </c>
      <c r="D64" s="46" t="n">
        <v>5.47513578407962</v>
      </c>
      <c r="E64" s="46" t="n">
        <v>5.58361700789893</v>
      </c>
      <c r="F64" s="46" t="n">
        <v>6.07533689299945</v>
      </c>
      <c r="G64" s="46" t="n">
        <v>6.50882187602657</v>
      </c>
      <c r="H64" s="46" t="n">
        <v>6.82883803611188</v>
      </c>
      <c r="I64" s="46" t="n">
        <v>6.90386977235071</v>
      </c>
      <c r="J64" s="46" t="n">
        <v>6.85052270241651</v>
      </c>
      <c r="K64" s="46" t="n">
        <v>6.16779940507763</v>
      </c>
      <c r="L64" s="46" t="n">
        <v>5.7659344076244</v>
      </c>
      <c r="M64" s="46" t="n">
        <v>5.41941032302313</v>
      </c>
      <c r="N64" s="46" t="n">
        <v>5.58869423329503</v>
      </c>
      <c r="O64" s="46" t="n">
        <v>5.45918896616198</v>
      </c>
      <c r="P64" s="46" t="n">
        <v>5.67415086784163</v>
      </c>
      <c r="Q64" s="46" t="n">
        <v>5.93517826401806</v>
      </c>
      <c r="R64" s="46" t="n">
        <v>6.50587683961628</v>
      </c>
      <c r="S64" s="46" t="n">
        <v>6.45877509650839</v>
      </c>
      <c r="T64" s="46" t="n">
        <v>5.83114654443302</v>
      </c>
      <c r="U64" s="46" t="n">
        <v>5.4814499049472</v>
      </c>
      <c r="V64" s="46" t="n">
        <v>5.66341738409259</v>
      </c>
      <c r="W64" s="46" t="n">
        <v>5.9278853971662</v>
      </c>
      <c r="X64" s="46" t="n">
        <v>5.9815675940373</v>
      </c>
      <c r="Y64" s="46" t="n">
        <v>5.7414305668083</v>
      </c>
      <c r="Z64" s="46" t="n">
        <v>6.15737638363543</v>
      </c>
      <c r="AA64" s="46" t="n">
        <v>6.4406815752405</v>
      </c>
      <c r="AB64" s="46" t="n">
        <v>6.9532176334217</v>
      </c>
      <c r="AC64" s="46" t="n">
        <v>7.08310831333122</v>
      </c>
      <c r="AD64" s="46" t="n">
        <v>7.22111693331222</v>
      </c>
      <c r="AE64" s="46" t="n">
        <v>6.70594044163327</v>
      </c>
      <c r="AF64" s="46" t="n">
        <v>6.78361978957073</v>
      </c>
      <c r="AG64" s="46" t="n">
        <v>6.25334743586251</v>
      </c>
      <c r="AH64" s="46" t="n">
        <v>6.77615887016541</v>
      </c>
      <c r="AI64" s="46" t="n">
        <v>6.58394082860626</v>
      </c>
      <c r="AJ64" s="46" t="n">
        <v>6.73450528337788</v>
      </c>
      <c r="AK64" s="46" t="n">
        <v>6.99870021335671</v>
      </c>
      <c r="AL64" s="46" t="n">
        <v>7.23383633444205</v>
      </c>
      <c r="AM64" s="46" t="n">
        <v>7.81556932644489</v>
      </c>
      <c r="AN64" s="46" t="n">
        <v>7.30939698233944</v>
      </c>
      <c r="AO64" s="46" t="n">
        <v>7.19376378298886</v>
      </c>
      <c r="AP64" s="46" t="n">
        <v>6.71623882486147</v>
      </c>
      <c r="AQ64" s="46" t="n">
        <v>7.17805379810391</v>
      </c>
      <c r="AR64" s="46" t="n">
        <v>7.58597299617162</v>
      </c>
      <c r="AS64" s="46" t="n">
        <v>8.29723980650671</v>
      </c>
      <c r="AT64" s="46" t="n">
        <v>7.97105563017194</v>
      </c>
      <c r="AU64" s="46" t="n">
        <v>7.84944869780479</v>
      </c>
      <c r="AV64" s="46" t="n">
        <v>7.7025790206984</v>
      </c>
      <c r="AW64" s="46" t="n">
        <v>7.85165742685908</v>
      </c>
      <c r="AX64" s="46" t="n">
        <v>7.97279760131578</v>
      </c>
      <c r="AY64" s="46" t="n">
        <v>7.39991278378834</v>
      </c>
      <c r="AZ64" s="46" t="n">
        <v>7.69831969671772</v>
      </c>
      <c r="BA64" s="46" t="n">
        <v>7.62197619597356</v>
      </c>
      <c r="BB64" s="46" t="n">
        <v>7.86703534595487</v>
      </c>
      <c r="BC64" s="46" t="n">
        <v>8.00704385673591</v>
      </c>
      <c r="BD64" s="46" t="n">
        <v>7.98140930988456</v>
      </c>
      <c r="BE64" s="46" t="n">
        <v>8.57877432750743</v>
      </c>
      <c r="BF64" s="46" t="n">
        <v>8.14675181876534</v>
      </c>
      <c r="BG64" s="46" t="n">
        <v>8.14707929651352</v>
      </c>
      <c r="BH64" s="46" t="n">
        <v>7.63623228632379</v>
      </c>
      <c r="BI64" s="46" t="n">
        <v>7.93964729179055</v>
      </c>
      <c r="BJ64" s="46" t="n">
        <v>8.3512573717075</v>
      </c>
      <c r="BK64" s="27"/>
      <c r="BL64" s="0"/>
      <c r="BM64" s="0"/>
      <c r="BN64" s="0"/>
      <c r="BO64" s="0"/>
      <c r="BP64" s="27"/>
      <c r="BQ64" s="27"/>
      <c r="BR64" s="0"/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9.08222467976408</v>
      </c>
      <c r="C65" s="42" t="n">
        <v>8.34434680520113</v>
      </c>
      <c r="D65" s="42" t="n">
        <v>8.01253451858682</v>
      </c>
      <c r="E65" s="42" t="n">
        <v>8.07319937563793</v>
      </c>
      <c r="F65" s="42" t="n">
        <v>8.87298888113906</v>
      </c>
      <c r="G65" s="42" t="n">
        <v>9.32500967430826</v>
      </c>
      <c r="H65" s="42" t="n">
        <v>9.66050666858798</v>
      </c>
      <c r="I65" s="42" t="n">
        <v>9.72664361013989</v>
      </c>
      <c r="J65" s="42" t="n">
        <v>9.3433037889346</v>
      </c>
      <c r="K65" s="42" t="n">
        <v>9.12044552599157</v>
      </c>
      <c r="L65" s="42" t="n">
        <v>9.16174557177679</v>
      </c>
      <c r="M65" s="42" t="n">
        <v>9.78569856744125</v>
      </c>
      <c r="N65" s="42" t="n">
        <v>9.66413997755271</v>
      </c>
      <c r="O65" s="42" t="n">
        <v>9.52185746143586</v>
      </c>
      <c r="P65" s="42" t="n">
        <v>9.18431750237181</v>
      </c>
      <c r="Q65" s="42" t="n">
        <v>9.49257424460548</v>
      </c>
      <c r="R65" s="42" t="n">
        <v>9.64106043592381</v>
      </c>
      <c r="S65" s="42" t="n">
        <v>9.36354385242563</v>
      </c>
      <c r="T65" s="42" t="n">
        <v>8.92491632843609</v>
      </c>
      <c r="U65" s="42" t="n">
        <v>9.72486968081958</v>
      </c>
      <c r="V65" s="42" t="n">
        <v>9.88726395939122</v>
      </c>
      <c r="W65" s="42" t="n">
        <v>10.1067936041589</v>
      </c>
      <c r="X65" s="42" t="n">
        <v>8.85252267806891</v>
      </c>
      <c r="Y65" s="42" t="n">
        <v>8.71206380879219</v>
      </c>
      <c r="Z65" s="42" t="n">
        <v>9.33477116549706</v>
      </c>
      <c r="AA65" s="42" t="n">
        <v>10.8415438793684</v>
      </c>
      <c r="AB65" s="42" t="n">
        <v>11.8202381869221</v>
      </c>
      <c r="AC65" s="42" t="n">
        <v>12.1733558639467</v>
      </c>
      <c r="AD65" s="42" t="n">
        <v>11.5724899055866</v>
      </c>
      <c r="AE65" s="42" t="n">
        <v>11.731334811116</v>
      </c>
      <c r="AF65" s="42" t="n">
        <v>11.7663390539615</v>
      </c>
      <c r="AG65" s="42" t="n">
        <v>10.9086342640737</v>
      </c>
      <c r="AH65" s="42" t="n">
        <v>10.5002831303333</v>
      </c>
      <c r="AI65" s="42" t="n">
        <v>9.82459146357147</v>
      </c>
      <c r="AJ65" s="42" t="n">
        <v>10.2009848234677</v>
      </c>
      <c r="AK65" s="42" t="n">
        <v>10.7998731518024</v>
      </c>
      <c r="AL65" s="42" t="n">
        <v>11.4753831928324</v>
      </c>
      <c r="AM65" s="42" t="n">
        <v>12.4578749381972</v>
      </c>
      <c r="AN65" s="42" t="n">
        <v>11.6623896524399</v>
      </c>
      <c r="AO65" s="42" t="n">
        <v>11.4744044544138</v>
      </c>
      <c r="AP65" s="42" t="n">
        <v>10.9602864613197</v>
      </c>
      <c r="AQ65" s="42" t="n">
        <v>11.4562946620544</v>
      </c>
      <c r="AR65" s="42" t="n">
        <v>11.8544244897039</v>
      </c>
      <c r="AS65" s="42" t="n">
        <v>12.8581901821616</v>
      </c>
      <c r="AT65" s="42" t="n">
        <v>12.6181032773857</v>
      </c>
      <c r="AU65" s="42" t="n">
        <v>12.3875580176545</v>
      </c>
      <c r="AV65" s="42" t="n">
        <v>12.1691972759313</v>
      </c>
      <c r="AW65" s="42" t="n">
        <v>12.1719468776138</v>
      </c>
      <c r="AX65" s="42" t="n">
        <v>12.5238419391397</v>
      </c>
      <c r="AY65" s="42" t="n">
        <v>11.8926149723687</v>
      </c>
      <c r="AZ65" s="42" t="n">
        <v>12.3210285785095</v>
      </c>
      <c r="BA65" s="42" t="n">
        <v>11.8883515982501</v>
      </c>
      <c r="BB65" s="42" t="n">
        <v>11.8698157178218</v>
      </c>
      <c r="BC65" s="42" t="n">
        <v>11.8935877275213</v>
      </c>
      <c r="BD65" s="42" t="n">
        <v>11.9612291198412</v>
      </c>
      <c r="BE65" s="42" t="n">
        <v>12.6733393697852</v>
      </c>
      <c r="BF65" s="42" t="n">
        <v>12.1308829780037</v>
      </c>
      <c r="BG65" s="42" t="n">
        <v>12.2583982349189</v>
      </c>
      <c r="BH65" s="42" t="n">
        <v>11.5838371539547</v>
      </c>
      <c r="BI65" s="42" t="n">
        <v>12.1278455032185</v>
      </c>
      <c r="BJ65" s="42" t="n">
        <v>12.7765312926331</v>
      </c>
      <c r="BK65" s="27"/>
      <c r="BL65" s="0"/>
      <c r="BM65" s="0"/>
      <c r="BN65" s="0"/>
      <c r="BO65" s="0"/>
      <c r="BP65" s="27"/>
      <c r="BQ65" s="27"/>
      <c r="BR65" s="0"/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27"/>
      <c r="BL66" s="0"/>
      <c r="BM66" s="0"/>
      <c r="BN66" s="0"/>
      <c r="BO66" s="0"/>
      <c r="BP66" s="27"/>
      <c r="BQ66" s="27"/>
      <c r="BR66" s="0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3243.80500689645</v>
      </c>
      <c r="C67" s="47" t="n">
        <v>3386.41176990507</v>
      </c>
      <c r="D67" s="47" t="n">
        <v>3293.45382049304</v>
      </c>
      <c r="E67" s="47" t="n">
        <v>3237.38425853867</v>
      </c>
      <c r="F67" s="47" t="n">
        <v>3220.35314850382</v>
      </c>
      <c r="G67" s="47" t="n">
        <v>3336.51146661327</v>
      </c>
      <c r="H67" s="47" t="n">
        <v>3409.48631309346</v>
      </c>
      <c r="I67" s="47" t="n">
        <v>3390.08688507786</v>
      </c>
      <c r="J67" s="47" t="n">
        <v>3377.13380320779</v>
      </c>
      <c r="K67" s="47" t="n">
        <v>3314.08365141276</v>
      </c>
      <c r="L67" s="47" t="n">
        <v>3293.7790779144</v>
      </c>
      <c r="M67" s="47" t="n">
        <v>3299.57574314163</v>
      </c>
      <c r="N67" s="47" t="n">
        <v>3397.14952061918</v>
      </c>
      <c r="O67" s="47" t="n">
        <v>3393.44556811905</v>
      </c>
      <c r="P67" s="47" t="n">
        <v>3411.00849077259</v>
      </c>
      <c r="Q67" s="47" t="n">
        <v>3348.88282508504</v>
      </c>
      <c r="R67" s="47" t="n">
        <v>3345.43397372112</v>
      </c>
      <c r="S67" s="47" t="n">
        <v>3265.38977747311</v>
      </c>
      <c r="T67" s="47" t="n">
        <v>3251.92729654194</v>
      </c>
      <c r="U67" s="47" t="n">
        <v>3256.70816666035</v>
      </c>
      <c r="V67" s="47" t="n">
        <v>3334.40940699594</v>
      </c>
      <c r="W67" s="47" t="n">
        <v>3305.91074762369</v>
      </c>
      <c r="X67" s="47" t="n">
        <v>3261.87035468508</v>
      </c>
      <c r="Y67" s="47" t="n">
        <v>3127.89718440533</v>
      </c>
      <c r="Z67" s="47" t="n">
        <v>3178.40810071931</v>
      </c>
      <c r="AA67" s="47" t="n">
        <v>3263.93809291419</v>
      </c>
      <c r="AB67" s="47" t="n">
        <v>3274.27101472534</v>
      </c>
      <c r="AC67" s="47" t="n">
        <v>3303.33805643047</v>
      </c>
      <c r="AD67" s="47" t="n">
        <v>3310.72026314372</v>
      </c>
      <c r="AE67" s="47" t="n">
        <v>3355.70602021025</v>
      </c>
      <c r="AF67" s="47" t="n">
        <v>3298.39914146272</v>
      </c>
      <c r="AG67" s="47" t="n">
        <v>3277.64273944815</v>
      </c>
      <c r="AH67" s="47" t="n">
        <v>3331.50688234906</v>
      </c>
      <c r="AI67" s="47" t="n">
        <v>3314.05390251524</v>
      </c>
      <c r="AJ67" s="47" t="n">
        <v>3291.9272528155</v>
      </c>
      <c r="AK67" s="47" t="n">
        <v>3278.80504755697</v>
      </c>
      <c r="AL67" s="47" t="n">
        <v>3349.6234895498</v>
      </c>
      <c r="AM67" s="47" t="n">
        <v>3385.82676701091</v>
      </c>
      <c r="AN67" s="47" t="n">
        <v>3377.91886727512</v>
      </c>
      <c r="AO67" s="47" t="n">
        <v>3282.81961777097</v>
      </c>
      <c r="AP67" s="47" t="n">
        <v>3281.9947545307</v>
      </c>
      <c r="AQ67" s="47" t="n">
        <v>3215.28846882666</v>
      </c>
      <c r="AR67" s="47" t="n">
        <v>3263.70314945437</v>
      </c>
      <c r="AS67" s="47" t="n">
        <v>3261.17845974973</v>
      </c>
      <c r="AT67" s="47" t="n">
        <v>3343.14216435614</v>
      </c>
      <c r="AU67" s="47" t="n">
        <v>3328.7083570516</v>
      </c>
      <c r="AV67" s="47" t="n">
        <v>3300.65317904778</v>
      </c>
      <c r="AW67" s="47" t="n">
        <v>3342.00055309468</v>
      </c>
      <c r="AX67" s="47" t="n">
        <v>3398.61886182477</v>
      </c>
      <c r="AY67" s="47" t="n">
        <v>3424.40261528886</v>
      </c>
      <c r="AZ67" s="47" t="n">
        <v>3399.19685141742</v>
      </c>
      <c r="BA67" s="47" t="n">
        <v>3400.43315356714</v>
      </c>
      <c r="BB67" s="47" t="n">
        <v>3416.232223069</v>
      </c>
      <c r="BC67" s="47" t="n">
        <v>3363.1752306801</v>
      </c>
      <c r="BD67" s="47" t="n">
        <v>3353.71757284098</v>
      </c>
      <c r="BE67" s="47" t="n">
        <v>3314.10304631783</v>
      </c>
      <c r="BF67" s="47" t="n">
        <v>3397.37757759805</v>
      </c>
      <c r="BG67" s="47" t="n">
        <v>3463.73941623294</v>
      </c>
      <c r="BH67" s="47" t="n">
        <v>3461.51163161133</v>
      </c>
      <c r="BI67" s="47" t="n">
        <v>3492.72507683466</v>
      </c>
      <c r="BJ67" s="47" t="n">
        <v>3455.12351686272</v>
      </c>
      <c r="BK67" s="27"/>
      <c r="BL67" s="0"/>
      <c r="BM67" s="0"/>
      <c r="BN67" s="0"/>
      <c r="BO67" s="0"/>
      <c r="BP67" s="27"/>
      <c r="BQ67" s="27"/>
      <c r="BR67" s="0"/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1995.13891884727</v>
      </c>
      <c r="C68" s="48" t="n">
        <v>2079.11881209719</v>
      </c>
      <c r="D68" s="48" t="n">
        <v>2011.94935877052</v>
      </c>
      <c r="E68" s="48" t="n">
        <v>1991.79789997423</v>
      </c>
      <c r="F68" s="48" t="n">
        <v>1996.95106008884</v>
      </c>
      <c r="G68" s="48" t="n">
        <v>2073.1453919521</v>
      </c>
      <c r="H68" s="48" t="n">
        <v>2129.68834872787</v>
      </c>
      <c r="I68" s="48" t="n">
        <v>2062.11073651348</v>
      </c>
      <c r="J68" s="48" t="n">
        <v>2078.65738251053</v>
      </c>
      <c r="K68" s="48" t="n">
        <v>1996.07889296488</v>
      </c>
      <c r="L68" s="48" t="n">
        <v>2004.93162927889</v>
      </c>
      <c r="M68" s="48" t="n">
        <v>2002.37391933734</v>
      </c>
      <c r="N68" s="48" t="n">
        <v>2065.94692266833</v>
      </c>
      <c r="O68" s="48" t="n">
        <v>2068.43456531471</v>
      </c>
      <c r="P68" s="48" t="n">
        <v>2076.52110350769</v>
      </c>
      <c r="Q68" s="48" t="n">
        <v>2045.37009574125</v>
      </c>
      <c r="R68" s="48" t="n">
        <v>2065.09921868193</v>
      </c>
      <c r="S68" s="48" t="n">
        <v>1988.78915657677</v>
      </c>
      <c r="T68" s="48" t="n">
        <v>1991.91978053997</v>
      </c>
      <c r="U68" s="48" t="n">
        <v>1974.36309004441</v>
      </c>
      <c r="V68" s="48" t="n">
        <v>2038.73301850014</v>
      </c>
      <c r="W68" s="48" t="n">
        <v>2028.02151184618</v>
      </c>
      <c r="X68" s="48" t="n">
        <v>2027.86571188895</v>
      </c>
      <c r="Y68" s="48" t="n">
        <v>1953.90194495518</v>
      </c>
      <c r="Z68" s="48" t="n">
        <v>1984.57372268717</v>
      </c>
      <c r="AA68" s="48" t="n">
        <v>2037.04617620371</v>
      </c>
      <c r="AB68" s="48" t="n">
        <v>2019.836530685</v>
      </c>
      <c r="AC68" s="48" t="n">
        <v>2032.38571609072</v>
      </c>
      <c r="AD68" s="48" t="n">
        <v>2032.84638293912</v>
      </c>
      <c r="AE68" s="48" t="n">
        <v>2066.58851458468</v>
      </c>
      <c r="AF68" s="48" t="n">
        <v>2057.78220576032</v>
      </c>
      <c r="AG68" s="48" t="n">
        <v>2054.50757285423</v>
      </c>
      <c r="AH68" s="48" t="n">
        <v>2092.95477582676</v>
      </c>
      <c r="AI68" s="48" t="n">
        <v>2023.59159183023</v>
      </c>
      <c r="AJ68" s="48" t="n">
        <v>1995.27559630145</v>
      </c>
      <c r="AK68" s="48" t="n">
        <v>1990.10001445366</v>
      </c>
      <c r="AL68" s="48" t="n">
        <v>2085.46019384723</v>
      </c>
      <c r="AM68" s="48" t="n">
        <v>2108.00139940335</v>
      </c>
      <c r="AN68" s="48" t="n">
        <v>2100.95296476626</v>
      </c>
      <c r="AO68" s="48" t="n">
        <v>2029.6777880966</v>
      </c>
      <c r="AP68" s="48" t="n">
        <v>2042.36833709531</v>
      </c>
      <c r="AQ68" s="48" t="n">
        <v>2040.51314247982</v>
      </c>
      <c r="AR68" s="48" t="n">
        <v>2065.06164298442</v>
      </c>
      <c r="AS68" s="48" t="n">
        <v>2063.76452755027</v>
      </c>
      <c r="AT68" s="48" t="n">
        <v>2069.99550401599</v>
      </c>
      <c r="AU68" s="48" t="n">
        <v>2064.35376623784</v>
      </c>
      <c r="AV68" s="48" t="n">
        <v>2053.0498684821</v>
      </c>
      <c r="AW68" s="48" t="n">
        <v>2094.91663004624</v>
      </c>
      <c r="AX68" s="48" t="n">
        <v>2149.65293851327</v>
      </c>
      <c r="AY68" s="48" t="n">
        <v>2156.37136425782</v>
      </c>
      <c r="AZ68" s="48" t="n">
        <v>2116.13448013684</v>
      </c>
      <c r="BA68" s="48" t="n">
        <v>2112.17261498799</v>
      </c>
      <c r="BB68" s="48" t="n">
        <v>2118.17158356792</v>
      </c>
      <c r="BC68" s="48" t="n">
        <v>2126.94372298907</v>
      </c>
      <c r="BD68" s="48" t="n">
        <v>2138.39536629858</v>
      </c>
      <c r="BE68" s="48" t="n">
        <v>2132.67699421362</v>
      </c>
      <c r="BF68" s="48" t="n">
        <v>2172.13868443033</v>
      </c>
      <c r="BG68" s="48" t="n">
        <v>2180.12488333596</v>
      </c>
      <c r="BH68" s="48" t="n">
        <v>2155.70606954731</v>
      </c>
      <c r="BI68" s="48" t="n">
        <v>2171.31357829725</v>
      </c>
      <c r="BJ68" s="48" t="n">
        <v>2173.68507067413</v>
      </c>
      <c r="BK68" s="27"/>
      <c r="BL68" s="0"/>
      <c r="BM68" s="0"/>
      <c r="BN68" s="0"/>
      <c r="BO68" s="0"/>
      <c r="BP68" s="27"/>
      <c r="BQ68" s="27"/>
      <c r="BR68" s="0"/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1166.47629605612</v>
      </c>
      <c r="C69" s="47" t="n">
        <v>1229.30178943529</v>
      </c>
      <c r="D69" s="47" t="n">
        <v>1170.48451773024</v>
      </c>
      <c r="E69" s="47" t="n">
        <v>1176.67433916427</v>
      </c>
      <c r="F69" s="47" t="n">
        <v>1195.75395179896</v>
      </c>
      <c r="G69" s="47" t="n">
        <v>1220.34960415428</v>
      </c>
      <c r="H69" s="47" t="n">
        <v>1238.36438720108</v>
      </c>
      <c r="I69" s="47" t="n">
        <v>1197.74157993899</v>
      </c>
      <c r="J69" s="47" t="n">
        <v>1281.91058616697</v>
      </c>
      <c r="K69" s="47" t="n">
        <v>1254.01004282798</v>
      </c>
      <c r="L69" s="47" t="n">
        <v>1259.56733885538</v>
      </c>
      <c r="M69" s="47" t="n">
        <v>1202.82022400738</v>
      </c>
      <c r="N69" s="47" t="n">
        <v>1230.62227912335</v>
      </c>
      <c r="O69" s="47" t="n">
        <v>1233.78606848414</v>
      </c>
      <c r="P69" s="47" t="n">
        <v>1270.27727515627</v>
      </c>
      <c r="Q69" s="47" t="n">
        <v>1235.18383757074</v>
      </c>
      <c r="R69" s="47" t="n">
        <v>1225.80432629392</v>
      </c>
      <c r="S69" s="47" t="n">
        <v>1166.66509010238</v>
      </c>
      <c r="T69" s="47" t="n">
        <v>1193.04535156604</v>
      </c>
      <c r="U69" s="47" t="n">
        <v>1194.36947060885</v>
      </c>
      <c r="V69" s="47" t="n">
        <v>1226.88796408086</v>
      </c>
      <c r="W69" s="47" t="n">
        <v>1239.17299340076</v>
      </c>
      <c r="X69" s="47" t="n">
        <v>1226.26967652237</v>
      </c>
      <c r="Y69" s="47" t="n">
        <v>1196.63263506115</v>
      </c>
      <c r="Z69" s="47" t="n">
        <v>1210.86780470165</v>
      </c>
      <c r="AA69" s="47" t="n">
        <v>1287.83644091247</v>
      </c>
      <c r="AB69" s="47" t="n">
        <v>1280.17564580717</v>
      </c>
      <c r="AC69" s="47" t="n">
        <v>1290.45884443246</v>
      </c>
      <c r="AD69" s="47" t="n">
        <v>1284.52114023308</v>
      </c>
      <c r="AE69" s="47" t="n">
        <v>1276.51729671227</v>
      </c>
      <c r="AF69" s="47" t="n">
        <v>1262.66434267229</v>
      </c>
      <c r="AG69" s="47" t="n">
        <v>1280.85195739604</v>
      </c>
      <c r="AH69" s="47" t="n">
        <v>1338.03767107262</v>
      </c>
      <c r="AI69" s="47" t="n">
        <v>1305.98560827335</v>
      </c>
      <c r="AJ69" s="47" t="n">
        <v>1273.37178445417</v>
      </c>
      <c r="AK69" s="47" t="n">
        <v>1269.83401616706</v>
      </c>
      <c r="AL69" s="47" t="n">
        <v>1319.45269626372</v>
      </c>
      <c r="AM69" s="47" t="n">
        <v>1338.84719267823</v>
      </c>
      <c r="AN69" s="47" t="n">
        <v>1340.7969375174</v>
      </c>
      <c r="AO69" s="47" t="n">
        <v>1306.20290075914</v>
      </c>
      <c r="AP69" s="47" t="n">
        <v>1299.98850203099</v>
      </c>
      <c r="AQ69" s="47" t="n">
        <v>1293.5441048098</v>
      </c>
      <c r="AR69" s="47" t="n">
        <v>1287.57287856486</v>
      </c>
      <c r="AS69" s="47" t="n">
        <v>1294.63367838673</v>
      </c>
      <c r="AT69" s="47" t="n">
        <v>1306.63028817911</v>
      </c>
      <c r="AU69" s="47" t="n">
        <v>1339.36314805742</v>
      </c>
      <c r="AV69" s="47" t="n">
        <v>1322.20740941888</v>
      </c>
      <c r="AW69" s="47" t="n">
        <v>1331.02365326924</v>
      </c>
      <c r="AX69" s="47" t="n">
        <v>1366.45661855355</v>
      </c>
      <c r="AY69" s="47" t="n">
        <v>1392.84163692431</v>
      </c>
      <c r="AZ69" s="47" t="n">
        <v>1375.22971361657</v>
      </c>
      <c r="BA69" s="47" t="n">
        <v>1360.68917907897</v>
      </c>
      <c r="BB69" s="47" t="n">
        <v>1344.91002185302</v>
      </c>
      <c r="BC69" s="47" t="n">
        <v>1342.66812301935</v>
      </c>
      <c r="BD69" s="47" t="n">
        <v>1348.28616388776</v>
      </c>
      <c r="BE69" s="47" t="n">
        <v>1362.37158566381</v>
      </c>
      <c r="BF69" s="47" t="n">
        <v>1409.60513173869</v>
      </c>
      <c r="BG69" s="47" t="n">
        <v>1446.40475815146</v>
      </c>
      <c r="BH69" s="47" t="n">
        <v>1423.75963805055</v>
      </c>
      <c r="BI69" s="47" t="n">
        <v>1426.03526550079</v>
      </c>
      <c r="BJ69" s="47" t="n">
        <v>1407.70920524315</v>
      </c>
      <c r="BK69" s="27"/>
      <c r="BL69" s="0"/>
      <c r="BM69" s="0"/>
      <c r="BN69" s="0"/>
      <c r="BO69" s="0"/>
      <c r="BP69" s="27"/>
      <c r="BQ69" s="27"/>
      <c r="BR69" s="0"/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994.412293434614</v>
      </c>
      <c r="C70" s="48" t="n">
        <v>1054.76634642073</v>
      </c>
      <c r="D70" s="48" t="n">
        <v>1007.42737566088</v>
      </c>
      <c r="E70" s="48" t="n">
        <v>1024.5239189495</v>
      </c>
      <c r="F70" s="48" t="n">
        <v>1040.53514394075</v>
      </c>
      <c r="G70" s="48" t="n">
        <v>1064.48269196743</v>
      </c>
      <c r="H70" s="48" t="n">
        <v>1082.14128333658</v>
      </c>
      <c r="I70" s="48" t="n">
        <v>1055.52512425223</v>
      </c>
      <c r="J70" s="48" t="n">
        <v>1149.58067098303</v>
      </c>
      <c r="K70" s="48" t="n">
        <v>1123.14501494294</v>
      </c>
      <c r="L70" s="48" t="n">
        <v>1115.31760999343</v>
      </c>
      <c r="M70" s="48" t="n">
        <v>1047.94922346481</v>
      </c>
      <c r="N70" s="48" t="n">
        <v>1074.33016842487</v>
      </c>
      <c r="O70" s="48" t="n">
        <v>1080.33660341734</v>
      </c>
      <c r="P70" s="48" t="n">
        <v>1108.2366023946</v>
      </c>
      <c r="Q70" s="48" t="n">
        <v>1082.82113483058</v>
      </c>
      <c r="R70" s="48" t="n">
        <v>1065.69982788544</v>
      </c>
      <c r="S70" s="48" t="n">
        <v>1018.20730670775</v>
      </c>
      <c r="T70" s="48" t="n">
        <v>1033.91432474451</v>
      </c>
      <c r="U70" s="48" t="n">
        <v>1051.73602898161</v>
      </c>
      <c r="V70" s="48" t="n">
        <v>1069.8101034642</v>
      </c>
      <c r="W70" s="48" t="n">
        <v>1087.4560347361</v>
      </c>
      <c r="X70" s="48" t="n">
        <v>1056.02596100726</v>
      </c>
      <c r="Y70" s="48" t="n">
        <v>1036.83732170087</v>
      </c>
      <c r="Z70" s="48" t="n">
        <v>1030.32841218098</v>
      </c>
      <c r="AA70" s="48" t="n">
        <v>1116.45781567092</v>
      </c>
      <c r="AB70" s="48" t="n">
        <v>1104.74240778065</v>
      </c>
      <c r="AC70" s="48" t="n">
        <v>1131.35935460428</v>
      </c>
      <c r="AD70" s="48" t="n">
        <v>1112.62635669573</v>
      </c>
      <c r="AE70" s="48" t="n">
        <v>1106.08411740992</v>
      </c>
      <c r="AF70" s="48" t="n">
        <v>1091.47286901193</v>
      </c>
      <c r="AG70" s="48" t="n">
        <v>1126.97157033189</v>
      </c>
      <c r="AH70" s="48" t="n">
        <v>1180.25794302797</v>
      </c>
      <c r="AI70" s="48" t="n">
        <v>1153.82228877291</v>
      </c>
      <c r="AJ70" s="48" t="n">
        <v>1107.9729688172</v>
      </c>
      <c r="AK70" s="48" t="n">
        <v>1098.25030371096</v>
      </c>
      <c r="AL70" s="48" t="n">
        <v>1134.93353063237</v>
      </c>
      <c r="AM70" s="48" t="n">
        <v>1161.88037666613</v>
      </c>
      <c r="AN70" s="48" t="n">
        <v>1173.05594955042</v>
      </c>
      <c r="AO70" s="48" t="n">
        <v>1149.77565581122</v>
      </c>
      <c r="AP70" s="48" t="n">
        <v>1132.59366268062</v>
      </c>
      <c r="AQ70" s="48" t="n">
        <v>1122.92993504732</v>
      </c>
      <c r="AR70" s="48" t="n">
        <v>1118.97100209257</v>
      </c>
      <c r="AS70" s="48" t="n">
        <v>1143.51503496978</v>
      </c>
      <c r="AT70" s="48" t="n">
        <v>1156.80519864082</v>
      </c>
      <c r="AU70" s="48" t="n">
        <v>1183.68784961501</v>
      </c>
      <c r="AV70" s="48" t="n">
        <v>1145.44750630095</v>
      </c>
      <c r="AW70" s="48" t="n">
        <v>1148.23196604028</v>
      </c>
      <c r="AX70" s="48" t="n">
        <v>1172.44019382601</v>
      </c>
      <c r="AY70" s="48" t="n">
        <v>1214.83970113973</v>
      </c>
      <c r="AZ70" s="48" t="n">
        <v>1201.89865038502</v>
      </c>
      <c r="BA70" s="48" t="n">
        <v>1188.98243542787</v>
      </c>
      <c r="BB70" s="48" t="n">
        <v>1166.92037505663</v>
      </c>
      <c r="BC70" s="48" t="n">
        <v>1170.62746807478</v>
      </c>
      <c r="BD70" s="48" t="n">
        <v>1187.93791636166</v>
      </c>
      <c r="BE70" s="48" t="n">
        <v>1218.50359586693</v>
      </c>
      <c r="BF70" s="48" t="n">
        <v>1274.22241752382</v>
      </c>
      <c r="BG70" s="48" t="n">
        <v>1308.54876447656</v>
      </c>
      <c r="BH70" s="48" t="n">
        <v>1272.15057019125</v>
      </c>
      <c r="BI70" s="48" t="n">
        <v>1255.17184826953</v>
      </c>
      <c r="BJ70" s="48" t="n">
        <v>1234.98436470458</v>
      </c>
      <c r="BK70" s="27"/>
      <c r="BL70" s="0"/>
      <c r="BM70" s="0"/>
      <c r="BN70" s="0"/>
      <c r="BO70" s="0"/>
      <c r="BP70" s="27"/>
      <c r="BQ70" s="27"/>
      <c r="BR70" s="0"/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172.064002621503</v>
      </c>
      <c r="C71" s="47" t="n">
        <v>174.535443014564</v>
      </c>
      <c r="D71" s="47" t="n">
        <v>163.057142069363</v>
      </c>
      <c r="E71" s="47" t="n">
        <v>152.150420214765</v>
      </c>
      <c r="F71" s="47" t="n">
        <v>155.218807858215</v>
      </c>
      <c r="G71" s="47" t="n">
        <v>155.866912186851</v>
      </c>
      <c r="H71" s="47" t="n">
        <v>156.223103864504</v>
      </c>
      <c r="I71" s="47" t="n">
        <v>142.216455686763</v>
      </c>
      <c r="J71" s="47" t="n">
        <v>132.329915183944</v>
      </c>
      <c r="K71" s="47" t="n">
        <v>130.865027885043</v>
      </c>
      <c r="L71" s="47" t="n">
        <v>144.249728861957</v>
      </c>
      <c r="M71" s="47" t="n">
        <v>154.871000542572</v>
      </c>
      <c r="N71" s="47" t="n">
        <v>156.292110698478</v>
      </c>
      <c r="O71" s="47" t="n">
        <v>153.449465066791</v>
      </c>
      <c r="P71" s="47" t="n">
        <v>162.040672761667</v>
      </c>
      <c r="Q71" s="47" t="n">
        <v>152.362702740159</v>
      </c>
      <c r="R71" s="47" t="n">
        <v>160.104498408481</v>
      </c>
      <c r="S71" s="47" t="n">
        <v>148.457783394631</v>
      </c>
      <c r="T71" s="47" t="n">
        <v>159.131026821529</v>
      </c>
      <c r="U71" s="47" t="n">
        <v>142.633441627238</v>
      </c>
      <c r="V71" s="47" t="n">
        <v>157.077860616661</v>
      </c>
      <c r="W71" s="47" t="n">
        <v>151.716958664655</v>
      </c>
      <c r="X71" s="47" t="n">
        <v>170.243715515112</v>
      </c>
      <c r="Y71" s="47" t="n">
        <v>159.795313360278</v>
      </c>
      <c r="Z71" s="47" t="n">
        <v>180.539392520665</v>
      </c>
      <c r="AA71" s="47" t="n">
        <v>171.378625241545</v>
      </c>
      <c r="AB71" s="47" t="n">
        <v>175.433238026525</v>
      </c>
      <c r="AC71" s="47" t="n">
        <v>159.099489828189</v>
      </c>
      <c r="AD71" s="47" t="n">
        <v>171.89478353735</v>
      </c>
      <c r="AE71" s="47" t="n">
        <v>170.433179302348</v>
      </c>
      <c r="AF71" s="47" t="n">
        <v>171.191473660367</v>
      </c>
      <c r="AG71" s="47" t="n">
        <v>153.880387064149</v>
      </c>
      <c r="AH71" s="47" t="n">
        <v>157.779728044652</v>
      </c>
      <c r="AI71" s="47" t="n">
        <v>152.163319500443</v>
      </c>
      <c r="AJ71" s="47" t="n">
        <v>165.398815636963</v>
      </c>
      <c r="AK71" s="47" t="n">
        <v>171.583712456098</v>
      </c>
      <c r="AL71" s="47" t="n">
        <v>184.519165631357</v>
      </c>
      <c r="AM71" s="47" t="n">
        <v>176.966816012104</v>
      </c>
      <c r="AN71" s="47" t="n">
        <v>167.740987966984</v>
      </c>
      <c r="AO71" s="47" t="n">
        <v>156.427244947926</v>
      </c>
      <c r="AP71" s="47" t="n">
        <v>167.394839350377</v>
      </c>
      <c r="AQ71" s="47" t="n">
        <v>170.614169762479</v>
      </c>
      <c r="AR71" s="47" t="n">
        <v>168.601876472293</v>
      </c>
      <c r="AS71" s="47" t="n">
        <v>151.11864341695</v>
      </c>
      <c r="AT71" s="47" t="n">
        <v>149.82508953829</v>
      </c>
      <c r="AU71" s="47" t="n">
        <v>155.67529844241</v>
      </c>
      <c r="AV71" s="47" t="n">
        <v>176.759903117924</v>
      </c>
      <c r="AW71" s="47" t="n">
        <v>182.791687228954</v>
      </c>
      <c r="AX71" s="47" t="n">
        <v>194.016424727542</v>
      </c>
      <c r="AY71" s="47" t="n">
        <v>178.001935784584</v>
      </c>
      <c r="AZ71" s="47" t="n">
        <v>173.331063231541</v>
      </c>
      <c r="BA71" s="47" t="n">
        <v>171.706743651098</v>
      </c>
      <c r="BB71" s="47" t="n">
        <v>177.989646796383</v>
      </c>
      <c r="BC71" s="47" t="n">
        <v>172.040654944567</v>
      </c>
      <c r="BD71" s="47" t="n">
        <v>160.3482475261</v>
      </c>
      <c r="BE71" s="47" t="n">
        <v>143.867989796886</v>
      </c>
      <c r="BF71" s="47" t="n">
        <v>135.382714214874</v>
      </c>
      <c r="BG71" s="47" t="n">
        <v>137.855993674896</v>
      </c>
      <c r="BH71" s="47" t="n">
        <v>151.609067859299</v>
      </c>
      <c r="BI71" s="47" t="n">
        <v>170.863417231263</v>
      </c>
      <c r="BJ71" s="47" t="n">
        <v>172.724840538572</v>
      </c>
      <c r="BK71" s="27"/>
      <c r="BL71" s="0"/>
      <c r="BM71" s="0"/>
      <c r="BN71" s="0"/>
      <c r="BO71" s="0"/>
      <c r="BP71" s="27"/>
      <c r="BQ71" s="27"/>
      <c r="BR71" s="0"/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159.523477358126</v>
      </c>
      <c r="C72" s="48" t="n">
        <v>162.851254469859</v>
      </c>
      <c r="D72" s="48" t="n">
        <v>155.044133907917</v>
      </c>
      <c r="E72" s="48" t="n">
        <v>143.895011101208</v>
      </c>
      <c r="F72" s="48" t="n">
        <v>148.390003705585</v>
      </c>
      <c r="G72" s="48" t="n">
        <v>146.558649622589</v>
      </c>
      <c r="H72" s="48" t="n">
        <v>147.516482897144</v>
      </c>
      <c r="I72" s="48" t="n">
        <v>133.750968705389</v>
      </c>
      <c r="J72" s="48" t="n">
        <v>127.12531623174</v>
      </c>
      <c r="K72" s="48" t="n">
        <v>124.551499024059</v>
      </c>
      <c r="L72" s="48" t="n">
        <v>136.568700219066</v>
      </c>
      <c r="M72" s="48" t="n">
        <v>146.192606001542</v>
      </c>
      <c r="N72" s="48" t="n">
        <v>146.501301180164</v>
      </c>
      <c r="O72" s="48" t="n">
        <v>143.668679800435</v>
      </c>
      <c r="P72" s="48" t="n">
        <v>151.360618113156</v>
      </c>
      <c r="Q72" s="48" t="n">
        <v>144.76035719152</v>
      </c>
      <c r="R72" s="48" t="n">
        <v>153.82986589537</v>
      </c>
      <c r="S72" s="48" t="n">
        <v>141.874685556104</v>
      </c>
      <c r="T72" s="48" t="n">
        <v>147.655065539898</v>
      </c>
      <c r="U72" s="48" t="n">
        <v>132.625076484857</v>
      </c>
      <c r="V72" s="48" t="n">
        <v>148.222765909522</v>
      </c>
      <c r="W72" s="48" t="n">
        <v>147.494937973092</v>
      </c>
      <c r="X72" s="48" t="n">
        <v>165.592264642258</v>
      </c>
      <c r="Y72" s="48" t="n">
        <v>155.654564595127</v>
      </c>
      <c r="Z72" s="48" t="n">
        <v>172.645745476413</v>
      </c>
      <c r="AA72" s="48" t="n">
        <v>161.552760666308</v>
      </c>
      <c r="AB72" s="48" t="n">
        <v>166.033843058538</v>
      </c>
      <c r="AC72" s="48" t="n">
        <v>153.537191280093</v>
      </c>
      <c r="AD72" s="48" t="n">
        <v>165.211132385254</v>
      </c>
      <c r="AE72" s="48" t="n">
        <v>162.732125145917</v>
      </c>
      <c r="AF72" s="48" t="n">
        <v>163.625451455684</v>
      </c>
      <c r="AG72" s="48" t="n">
        <v>149.598947358512</v>
      </c>
      <c r="AH72" s="48" t="n">
        <v>151.987432874875</v>
      </c>
      <c r="AI72" s="48" t="n">
        <v>147.52382882624</v>
      </c>
      <c r="AJ72" s="48" t="n">
        <v>158.201888644988</v>
      </c>
      <c r="AK72" s="48" t="n">
        <v>165.855621476812</v>
      </c>
      <c r="AL72" s="48" t="n">
        <v>178.065110215551</v>
      </c>
      <c r="AM72" s="48" t="n">
        <v>172.512791117045</v>
      </c>
      <c r="AN72" s="48" t="n">
        <v>162.637623168225</v>
      </c>
      <c r="AO72" s="48" t="n">
        <v>149.888803312805</v>
      </c>
      <c r="AP72" s="48" t="n">
        <v>160.186387996748</v>
      </c>
      <c r="AQ72" s="48" t="n">
        <v>163.743130258895</v>
      </c>
      <c r="AR72" s="48" t="n">
        <v>162.00448763283</v>
      </c>
      <c r="AS72" s="48" t="n">
        <v>146.252599359395</v>
      </c>
      <c r="AT72" s="48" t="n">
        <v>145.753005821246</v>
      </c>
      <c r="AU72" s="48" t="n">
        <v>152.782257913168</v>
      </c>
      <c r="AV72" s="48" t="n">
        <v>171.029616409665</v>
      </c>
      <c r="AW72" s="48" t="n">
        <v>176.618436762638</v>
      </c>
      <c r="AX72" s="48" t="n">
        <v>186.384595286911</v>
      </c>
      <c r="AY72" s="48" t="n">
        <v>170.109128336366</v>
      </c>
      <c r="AZ72" s="48" t="n">
        <v>166.520792280409</v>
      </c>
      <c r="BA72" s="48" t="n">
        <v>161.884195219875</v>
      </c>
      <c r="BB72" s="48" t="n">
        <v>170.925869844951</v>
      </c>
      <c r="BC72" s="48" t="n">
        <v>164.499488003222</v>
      </c>
      <c r="BD72" s="48" t="n">
        <v>156.527436403809</v>
      </c>
      <c r="BE72" s="48" t="n">
        <v>140.614146808864</v>
      </c>
      <c r="BF72" s="48" t="n">
        <v>132.6540917482</v>
      </c>
      <c r="BG72" s="48" t="n">
        <v>135.160815371879</v>
      </c>
      <c r="BH72" s="48" t="n">
        <v>148.366770491255</v>
      </c>
      <c r="BI72" s="48" t="n">
        <v>167.706910437698</v>
      </c>
      <c r="BJ72" s="48" t="n">
        <v>168.149135777055</v>
      </c>
      <c r="BK72" s="27"/>
      <c r="BL72" s="0"/>
      <c r="BM72" s="0"/>
      <c r="BN72" s="0"/>
      <c r="BO72" s="0"/>
      <c r="BP72" s="27"/>
      <c r="BQ72" s="27"/>
      <c r="BR72" s="0"/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12.5405252633769</v>
      </c>
      <c r="C73" s="47" t="n">
        <v>11.6841885447049</v>
      </c>
      <c r="D73" s="47" t="n">
        <v>8.013008161446</v>
      </c>
      <c r="E73" s="47" t="n">
        <v>8.25540911355734</v>
      </c>
      <c r="F73" s="47" t="n">
        <v>6.82880415262968</v>
      </c>
      <c r="G73" s="47" t="n">
        <v>9.30826256426197</v>
      </c>
      <c r="H73" s="47" t="n">
        <v>8.70662096736018</v>
      </c>
      <c r="I73" s="47" t="n">
        <v>8.46548698137401</v>
      </c>
      <c r="J73" s="47" t="n">
        <v>5.2045989522032</v>
      </c>
      <c r="K73" s="47" t="n">
        <v>6.31352886098363</v>
      </c>
      <c r="L73" s="47" t="n">
        <v>7.68102864289091</v>
      </c>
      <c r="M73" s="47" t="n">
        <v>8.67839454103039</v>
      </c>
      <c r="N73" s="47" t="n">
        <v>9.79080951831379</v>
      </c>
      <c r="O73" s="47" t="n">
        <v>9.78078526635594</v>
      </c>
      <c r="P73" s="47" t="n">
        <v>10.6800546485102</v>
      </c>
      <c r="Q73" s="47" t="n">
        <v>7.60234554863854</v>
      </c>
      <c r="R73" s="47" t="n">
        <v>6.27463251311137</v>
      </c>
      <c r="S73" s="47" t="n">
        <v>6.58309783852654</v>
      </c>
      <c r="T73" s="47" t="n">
        <v>11.4759612816311</v>
      </c>
      <c r="U73" s="47" t="n">
        <v>10.0083651423811</v>
      </c>
      <c r="V73" s="47" t="n">
        <v>8.85509470713852</v>
      </c>
      <c r="W73" s="47" t="n">
        <v>4.2220206915637</v>
      </c>
      <c r="X73" s="47" t="n">
        <v>4.65145087285402</v>
      </c>
      <c r="Y73" s="47" t="n">
        <v>4.14074876515098</v>
      </c>
      <c r="Z73" s="47" t="n">
        <v>7.89364704425165</v>
      </c>
      <c r="AA73" s="47" t="n">
        <v>9.82586457523729</v>
      </c>
      <c r="AB73" s="47" t="n">
        <v>9.39939496798723</v>
      </c>
      <c r="AC73" s="47" t="n">
        <v>5.56229854809609</v>
      </c>
      <c r="AD73" s="47" t="n">
        <v>6.68365115209646</v>
      </c>
      <c r="AE73" s="47" t="n">
        <v>7.70105415643164</v>
      </c>
      <c r="AF73" s="47" t="n">
        <v>7.56602220468299</v>
      </c>
      <c r="AG73" s="47" t="n">
        <v>4.28143970563729</v>
      </c>
      <c r="AH73" s="47" t="n">
        <v>5.7922951697765</v>
      </c>
      <c r="AI73" s="47" t="n">
        <v>4.63949067420309</v>
      </c>
      <c r="AJ73" s="47" t="n">
        <v>7.19692699197574</v>
      </c>
      <c r="AK73" s="47" t="n">
        <v>5.72809097928538</v>
      </c>
      <c r="AL73" s="47" t="n">
        <v>6.45405541580595</v>
      </c>
      <c r="AM73" s="47" t="n">
        <v>4.4540248950591</v>
      </c>
      <c r="AN73" s="47" t="n">
        <v>5.10336479875846</v>
      </c>
      <c r="AO73" s="47" t="n">
        <v>6.53844163512152</v>
      </c>
      <c r="AP73" s="47" t="n">
        <v>7.20845135362959</v>
      </c>
      <c r="AQ73" s="47" t="n">
        <v>6.87103950358388</v>
      </c>
      <c r="AR73" s="47" t="n">
        <v>6.59738883946316</v>
      </c>
      <c r="AS73" s="47" t="n">
        <v>4.86604405755504</v>
      </c>
      <c r="AT73" s="47" t="n">
        <v>4.07208371704395</v>
      </c>
      <c r="AU73" s="47" t="n">
        <v>2.8930405292426</v>
      </c>
      <c r="AV73" s="47" t="n">
        <v>5.73028670825948</v>
      </c>
      <c r="AW73" s="47" t="n">
        <v>6.17325046631585</v>
      </c>
      <c r="AX73" s="47" t="n">
        <v>7.63182944063148</v>
      </c>
      <c r="AY73" s="47" t="n">
        <v>7.8928074482178</v>
      </c>
      <c r="AZ73" s="47" t="n">
        <v>6.81027095113253</v>
      </c>
      <c r="BA73" s="47" t="n">
        <v>9.82254843122357</v>
      </c>
      <c r="BB73" s="47" t="n">
        <v>7.06377695143216</v>
      </c>
      <c r="BC73" s="47" t="n">
        <v>7.54116694134522</v>
      </c>
      <c r="BD73" s="47" t="n">
        <v>3.8208111222915</v>
      </c>
      <c r="BE73" s="47" t="n">
        <v>3.25384298802203</v>
      </c>
      <c r="BF73" s="47" t="n">
        <v>2.72862246667366</v>
      </c>
      <c r="BG73" s="47" t="n">
        <v>2.6951783030173</v>
      </c>
      <c r="BH73" s="47" t="n">
        <v>3.24229736804366</v>
      </c>
      <c r="BI73" s="47" t="n">
        <v>3.15650679356568</v>
      </c>
      <c r="BJ73" s="47" t="n">
        <v>4.57570476151753</v>
      </c>
      <c r="BK73" s="27"/>
      <c r="BL73" s="0"/>
      <c r="BM73" s="0"/>
      <c r="BN73" s="0"/>
      <c r="BO73" s="0"/>
      <c r="BP73" s="27"/>
      <c r="BQ73" s="27"/>
      <c r="BR73" s="0"/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828.662622791154</v>
      </c>
      <c r="C74" s="48" t="n">
        <v>849.817022661895</v>
      </c>
      <c r="D74" s="48" t="n">
        <v>841.464841040273</v>
      </c>
      <c r="E74" s="48" t="n">
        <v>815.123560809966</v>
      </c>
      <c r="F74" s="48" t="n">
        <v>801.197108289875</v>
      </c>
      <c r="G74" s="48" t="n">
        <v>852.795787797822</v>
      </c>
      <c r="H74" s="48" t="n">
        <v>891.323961526791</v>
      </c>
      <c r="I74" s="48" t="n">
        <v>864.369156574492</v>
      </c>
      <c r="J74" s="48" t="n">
        <v>796.746796343559</v>
      </c>
      <c r="K74" s="48" t="n">
        <v>742.068850136892</v>
      </c>
      <c r="L74" s="48" t="n">
        <v>745.364290423503</v>
      </c>
      <c r="M74" s="48" t="n">
        <v>799.553695329958</v>
      </c>
      <c r="N74" s="48" t="n">
        <v>835.324643544983</v>
      </c>
      <c r="O74" s="48" t="n">
        <v>834.648496830577</v>
      </c>
      <c r="P74" s="48" t="n">
        <v>806.243828351421</v>
      </c>
      <c r="Q74" s="48" t="n">
        <v>810.186258170511</v>
      </c>
      <c r="R74" s="48" t="n">
        <v>839.294892388008</v>
      </c>
      <c r="S74" s="48" t="n">
        <v>822.124066474392</v>
      </c>
      <c r="T74" s="48" t="n">
        <v>798.874428973934</v>
      </c>
      <c r="U74" s="48" t="n">
        <v>779.993619435563</v>
      </c>
      <c r="V74" s="48" t="n">
        <v>811.845054419278</v>
      </c>
      <c r="W74" s="48" t="n">
        <v>788.848518445425</v>
      </c>
      <c r="X74" s="48" t="n">
        <v>801.596035366585</v>
      </c>
      <c r="Y74" s="48" t="n">
        <v>757.269309894036</v>
      </c>
      <c r="Z74" s="48" t="n">
        <v>773.705917985524</v>
      </c>
      <c r="AA74" s="48" t="n">
        <v>749.20973529124</v>
      </c>
      <c r="AB74" s="48" t="n">
        <v>739.660884877828</v>
      </c>
      <c r="AC74" s="48" t="n">
        <v>741.926871658253</v>
      </c>
      <c r="AD74" s="48" t="n">
        <v>748.325242706036</v>
      </c>
      <c r="AE74" s="48" t="n">
        <v>790.071217872404</v>
      </c>
      <c r="AF74" s="48" t="n">
        <v>795.11786308803</v>
      </c>
      <c r="AG74" s="48" t="n">
        <v>773.65561545819</v>
      </c>
      <c r="AH74" s="48" t="n">
        <v>754.917104754139</v>
      </c>
      <c r="AI74" s="48" t="n">
        <v>717.605983556884</v>
      </c>
      <c r="AJ74" s="48" t="n">
        <v>721.903811847286</v>
      </c>
      <c r="AK74" s="48" t="n">
        <v>720.2659982866</v>
      </c>
      <c r="AL74" s="48" t="n">
        <v>766.007497583511</v>
      </c>
      <c r="AM74" s="48" t="n">
        <v>769.154206725114</v>
      </c>
      <c r="AN74" s="48" t="n">
        <v>760.156027248863</v>
      </c>
      <c r="AO74" s="48" t="n">
        <v>723.474887337457</v>
      </c>
      <c r="AP74" s="48" t="n">
        <v>742.379835064322</v>
      </c>
      <c r="AQ74" s="48" t="n">
        <v>746.969037670021</v>
      </c>
      <c r="AR74" s="48" t="n">
        <v>777.488764419557</v>
      </c>
      <c r="AS74" s="48" t="n">
        <v>769.130849163538</v>
      </c>
      <c r="AT74" s="48" t="n">
        <v>763.365215836879</v>
      </c>
      <c r="AU74" s="48" t="n">
        <v>724.990618180427</v>
      </c>
      <c r="AV74" s="48" t="n">
        <v>730.842459063227</v>
      </c>
      <c r="AW74" s="48" t="n">
        <v>763.892976777001</v>
      </c>
      <c r="AX74" s="48" t="n">
        <v>783.196319959717</v>
      </c>
      <c r="AY74" s="48" t="n">
        <v>763.529727333503</v>
      </c>
      <c r="AZ74" s="48" t="n">
        <v>740.904766520273</v>
      </c>
      <c r="BA74" s="48" t="n">
        <v>751.483435909015</v>
      </c>
      <c r="BB74" s="48" t="n">
        <v>773.261561714906</v>
      </c>
      <c r="BC74" s="48" t="n">
        <v>784.275599969714</v>
      </c>
      <c r="BD74" s="48" t="n">
        <v>790.109202410826</v>
      </c>
      <c r="BE74" s="48" t="n">
        <v>770.305408549803</v>
      </c>
      <c r="BF74" s="48" t="n">
        <v>762.533552691637</v>
      </c>
      <c r="BG74" s="48" t="n">
        <v>733.720125184506</v>
      </c>
      <c r="BH74" s="48" t="n">
        <v>731.946431496759</v>
      </c>
      <c r="BI74" s="48" t="n">
        <v>745.278312796459</v>
      </c>
      <c r="BJ74" s="48" t="n">
        <v>765.975865430971</v>
      </c>
      <c r="BK74" s="27"/>
      <c r="BL74" s="0"/>
      <c r="BM74" s="0"/>
      <c r="BN74" s="0"/>
      <c r="BO74" s="0"/>
      <c r="BP74" s="27"/>
      <c r="BQ74" s="27"/>
      <c r="BR74" s="0"/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399.960669431623</v>
      </c>
      <c r="C75" s="47" t="n">
        <v>431.882661760146</v>
      </c>
      <c r="D75" s="47" t="n">
        <v>393.297801228559</v>
      </c>
      <c r="E75" s="47" t="n">
        <v>415.593502354567</v>
      </c>
      <c r="F75" s="47" t="n">
        <v>427.9099840795</v>
      </c>
      <c r="G75" s="47" t="n">
        <v>462.292995610113</v>
      </c>
      <c r="H75" s="47" t="n">
        <v>464.956836988577</v>
      </c>
      <c r="I75" s="47" t="n">
        <v>432.625299205136</v>
      </c>
      <c r="J75" s="47" t="n">
        <v>459.941577367236</v>
      </c>
      <c r="K75" s="47" t="n">
        <v>422.706609162331</v>
      </c>
      <c r="L75" s="47" t="n">
        <v>432.976438708856</v>
      </c>
      <c r="M75" s="47" t="n">
        <v>382.025502102394</v>
      </c>
      <c r="N75" s="47" t="n">
        <v>393.955421523417</v>
      </c>
      <c r="O75" s="47" t="n">
        <v>378.092916665349</v>
      </c>
      <c r="P75" s="47" t="n">
        <v>383.277157693425</v>
      </c>
      <c r="Q75" s="47" t="n">
        <v>379.255723594421</v>
      </c>
      <c r="R75" s="47" t="n">
        <v>374.440757478662</v>
      </c>
      <c r="S75" s="47" t="n">
        <v>351.009685379707</v>
      </c>
      <c r="T75" s="47" t="n">
        <v>351.090939025862</v>
      </c>
      <c r="U75" s="47" t="n">
        <v>349.93438488957</v>
      </c>
      <c r="V75" s="47" t="n">
        <v>357.285508800711</v>
      </c>
      <c r="W75" s="47" t="n">
        <v>350.662441014603</v>
      </c>
      <c r="X75" s="47" t="n">
        <v>340.77679834522</v>
      </c>
      <c r="Y75" s="47" t="n">
        <v>349.270261067782</v>
      </c>
      <c r="Z75" s="47" t="n">
        <v>372.910259500802</v>
      </c>
      <c r="AA75" s="47" t="n">
        <v>399.824775268254</v>
      </c>
      <c r="AB75" s="47" t="n">
        <v>398.057774729494</v>
      </c>
      <c r="AC75" s="47" t="n">
        <v>387.259843637318</v>
      </c>
      <c r="AD75" s="47" t="n">
        <v>384.254368265608</v>
      </c>
      <c r="AE75" s="47" t="n">
        <v>381.968298295709</v>
      </c>
      <c r="AF75" s="47" t="n">
        <v>386.158263177884</v>
      </c>
      <c r="AG75" s="47" t="n">
        <v>410.433107708239</v>
      </c>
      <c r="AH75" s="47" t="n">
        <v>422.201702257152</v>
      </c>
      <c r="AI75" s="47" t="n">
        <v>418.097992405922</v>
      </c>
      <c r="AJ75" s="47" t="n">
        <v>410.724123325647</v>
      </c>
      <c r="AK75" s="47" t="n">
        <v>433.739976086994</v>
      </c>
      <c r="AL75" s="47" t="n">
        <v>447.91364738535</v>
      </c>
      <c r="AM75" s="47" t="n">
        <v>449.489032727725</v>
      </c>
      <c r="AN75" s="47" t="n">
        <v>432.526542364695</v>
      </c>
      <c r="AO75" s="47" t="n">
        <v>414.407773816815</v>
      </c>
      <c r="AP75" s="47" t="n">
        <v>414.221653153488</v>
      </c>
      <c r="AQ75" s="47" t="n">
        <v>422.777953468594</v>
      </c>
      <c r="AR75" s="47" t="n">
        <v>432.407806246386</v>
      </c>
      <c r="AS75" s="47" t="n">
        <v>447.25189175479</v>
      </c>
      <c r="AT75" s="47" t="n">
        <v>439.49819482586</v>
      </c>
      <c r="AU75" s="47" t="n">
        <v>443.506706867989</v>
      </c>
      <c r="AV75" s="47" t="n">
        <v>414.065773951981</v>
      </c>
      <c r="AW75" s="47" t="n">
        <v>423.02610688691</v>
      </c>
      <c r="AX75" s="47" t="n">
        <v>438.209974628373</v>
      </c>
      <c r="AY75" s="47" t="n">
        <v>454.434087830317</v>
      </c>
      <c r="AZ75" s="47" t="n">
        <v>457.365635757236</v>
      </c>
      <c r="BA75" s="47" t="n">
        <v>452.460170683805</v>
      </c>
      <c r="BB75" s="47" t="n">
        <v>438.851055663356</v>
      </c>
      <c r="BC75" s="47" t="n">
        <v>427.367758573722</v>
      </c>
      <c r="BD75" s="47" t="n">
        <v>424.790556788016</v>
      </c>
      <c r="BE75" s="47" t="n">
        <v>446.856682302094</v>
      </c>
      <c r="BF75" s="47" t="n">
        <v>455.792388043275</v>
      </c>
      <c r="BG75" s="47" t="n">
        <v>469.399089873973</v>
      </c>
      <c r="BH75" s="47" t="n">
        <v>442.883342394027</v>
      </c>
      <c r="BI75" s="47" t="n">
        <v>442.80545436452</v>
      </c>
      <c r="BJ75" s="47" t="n">
        <v>443.831405525077</v>
      </c>
      <c r="BK75" s="27"/>
      <c r="BL75" s="0"/>
      <c r="BM75" s="0"/>
      <c r="BN75" s="0"/>
      <c r="BO75" s="0"/>
      <c r="BP75" s="27"/>
      <c r="BQ75" s="27"/>
      <c r="BR75" s="0"/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93.3641353925064</v>
      </c>
      <c r="C76" s="48" t="n">
        <v>109.522310094884</v>
      </c>
      <c r="D76" s="48" t="n">
        <v>94.6778894289842</v>
      </c>
      <c r="E76" s="48" t="n">
        <v>100.747203322039</v>
      </c>
      <c r="F76" s="48" t="n">
        <v>99.6312299349493</v>
      </c>
      <c r="G76" s="48" t="n">
        <v>106.044026685443</v>
      </c>
      <c r="H76" s="48" t="n">
        <v>110.179082187255</v>
      </c>
      <c r="I76" s="48" t="n">
        <v>104.57056681817</v>
      </c>
      <c r="J76" s="48" t="n">
        <v>107.42210588004</v>
      </c>
      <c r="K76" s="48" t="n">
        <v>94.9867995560778</v>
      </c>
      <c r="L76" s="48" t="n">
        <v>104.943028048916</v>
      </c>
      <c r="M76" s="48" t="n">
        <v>95.5294076066938</v>
      </c>
      <c r="N76" s="48" t="n">
        <v>103.247923758458</v>
      </c>
      <c r="O76" s="48" t="n">
        <v>95.4644600842088</v>
      </c>
      <c r="P76" s="48" t="n">
        <v>95.5318691435516</v>
      </c>
      <c r="Q76" s="48" t="n">
        <v>81.5960640166843</v>
      </c>
      <c r="R76" s="48" t="n">
        <v>80.8730836803175</v>
      </c>
      <c r="S76" s="48" t="n">
        <v>77.840385436617</v>
      </c>
      <c r="T76" s="48" t="n">
        <v>82.8971201354109</v>
      </c>
      <c r="U76" s="48" t="n">
        <v>78.662722052261</v>
      </c>
      <c r="V76" s="48" t="n">
        <v>82.5473198055069</v>
      </c>
      <c r="W76" s="48" t="n">
        <v>92.1531407754194</v>
      </c>
      <c r="X76" s="48" t="n">
        <v>93.530266117371</v>
      </c>
      <c r="Y76" s="48" t="n">
        <v>88.6556557654227</v>
      </c>
      <c r="Z76" s="48" t="n">
        <v>85.0677264506448</v>
      </c>
      <c r="AA76" s="48" t="n">
        <v>88.9990923953887</v>
      </c>
      <c r="AB76" s="48" t="n">
        <v>90.9800553226851</v>
      </c>
      <c r="AC76" s="48" t="n">
        <v>98.3915715228553</v>
      </c>
      <c r="AD76" s="48" t="n">
        <v>104.834326248272</v>
      </c>
      <c r="AE76" s="48" t="n">
        <v>110.49658009415</v>
      </c>
      <c r="AF76" s="48" t="n">
        <v>112.143648382664</v>
      </c>
      <c r="AG76" s="48" t="n">
        <v>113.740410810812</v>
      </c>
      <c r="AH76" s="48" t="n">
        <v>121.092392113774</v>
      </c>
      <c r="AI76" s="48" t="n">
        <v>113.782090181372</v>
      </c>
      <c r="AJ76" s="48" t="n">
        <v>112.878389259499</v>
      </c>
      <c r="AK76" s="48" t="n">
        <v>115.138744957838</v>
      </c>
      <c r="AL76" s="48" t="n">
        <v>128.068152598581</v>
      </c>
      <c r="AM76" s="48" t="n">
        <v>132.634398756312</v>
      </c>
      <c r="AN76" s="48" t="n">
        <v>121.583550010692</v>
      </c>
      <c r="AO76" s="48" t="n">
        <v>112.934698176387</v>
      </c>
      <c r="AP76" s="48" t="n">
        <v>108.122037294917</v>
      </c>
      <c r="AQ76" s="48" t="n">
        <v>118.350516859023</v>
      </c>
      <c r="AR76" s="48" t="n">
        <v>113.557260694023</v>
      </c>
      <c r="AS76" s="48" t="n">
        <v>110.905337943966</v>
      </c>
      <c r="AT76" s="48" t="n">
        <v>102.226730561334</v>
      </c>
      <c r="AU76" s="48" t="n">
        <v>106.247324202992</v>
      </c>
      <c r="AV76" s="48" t="n">
        <v>100.877299972794</v>
      </c>
      <c r="AW76" s="48" t="n">
        <v>108.515860234323</v>
      </c>
      <c r="AX76" s="48" t="n">
        <v>107.178668079873</v>
      </c>
      <c r="AY76" s="48" t="n">
        <v>112.747420605112</v>
      </c>
      <c r="AZ76" s="48" t="n">
        <v>118.889105093694</v>
      </c>
      <c r="BA76" s="48" t="n">
        <v>130.02121676108</v>
      </c>
      <c r="BB76" s="48" t="n">
        <v>132.986671042696</v>
      </c>
      <c r="BC76" s="48" t="n">
        <v>120.674624202718</v>
      </c>
      <c r="BD76" s="48" t="n">
        <v>119.68694308914</v>
      </c>
      <c r="BE76" s="48" t="n">
        <v>123.686830736287</v>
      </c>
      <c r="BF76" s="48" t="n">
        <v>126.018682926363</v>
      </c>
      <c r="BG76" s="48" t="n">
        <v>121.920999596213</v>
      </c>
      <c r="BH76" s="48" t="n">
        <v>110.568939657261</v>
      </c>
      <c r="BI76" s="48" t="n">
        <v>111.846325370202</v>
      </c>
      <c r="BJ76" s="48" t="n">
        <v>117.567864902707</v>
      </c>
      <c r="BK76" s="27"/>
      <c r="BL76" s="0"/>
      <c r="BM76" s="0"/>
      <c r="BN76" s="0"/>
      <c r="BO76" s="0"/>
      <c r="BP76" s="27"/>
      <c r="BQ76" s="27"/>
      <c r="BR76" s="0"/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215.092994482249</v>
      </c>
      <c r="C77" s="47" t="n">
        <v>236.795019181979</v>
      </c>
      <c r="D77" s="47" t="n">
        <v>215.310442505223</v>
      </c>
      <c r="E77" s="47" t="n">
        <v>234.945466748526</v>
      </c>
      <c r="F77" s="47" t="n">
        <v>234.92630643661</v>
      </c>
      <c r="G77" s="47" t="n">
        <v>257.275259051064</v>
      </c>
      <c r="H77" s="47" t="n">
        <v>262.004057948873</v>
      </c>
      <c r="I77" s="47" t="n">
        <v>253.113286056862</v>
      </c>
      <c r="J77" s="47" t="n">
        <v>270.413242248022</v>
      </c>
      <c r="K77" s="47" t="n">
        <v>236.774291284064</v>
      </c>
      <c r="L77" s="47" t="n">
        <v>225.969138807742</v>
      </c>
      <c r="M77" s="47" t="n">
        <v>195.165624570548</v>
      </c>
      <c r="N77" s="47" t="n">
        <v>205.984797917162</v>
      </c>
      <c r="O77" s="47" t="n">
        <v>200.773138751911</v>
      </c>
      <c r="P77" s="47" t="n">
        <v>198.615674097261</v>
      </c>
      <c r="Q77" s="47" t="n">
        <v>200.157224651387</v>
      </c>
      <c r="R77" s="47" t="n">
        <v>200.418053491572</v>
      </c>
      <c r="S77" s="47" t="n">
        <v>192.985539288132</v>
      </c>
      <c r="T77" s="47" t="n">
        <v>184.493230035131</v>
      </c>
      <c r="U77" s="47" t="n">
        <v>182.040391318301</v>
      </c>
      <c r="V77" s="47" t="n">
        <v>190.095513377733</v>
      </c>
      <c r="W77" s="47" t="n">
        <v>182.797761742198</v>
      </c>
      <c r="X77" s="47" t="n">
        <v>179.057914594011</v>
      </c>
      <c r="Y77" s="47" t="n">
        <v>176.954862038256</v>
      </c>
      <c r="Z77" s="47" t="n">
        <v>181.938616964892</v>
      </c>
      <c r="AA77" s="47" t="n">
        <v>196.521000236407</v>
      </c>
      <c r="AB77" s="47" t="n">
        <v>189.919248591777</v>
      </c>
      <c r="AC77" s="47" t="n">
        <v>194.22053323381</v>
      </c>
      <c r="AD77" s="47" t="n">
        <v>190.785565779926</v>
      </c>
      <c r="AE77" s="47" t="n">
        <v>185.515909929846</v>
      </c>
      <c r="AF77" s="47" t="n">
        <v>190.462947166234</v>
      </c>
      <c r="AG77" s="47" t="n">
        <v>205.624100604154</v>
      </c>
      <c r="AH77" s="47" t="n">
        <v>225.73523370179</v>
      </c>
      <c r="AI77" s="47" t="n">
        <v>228.324067681936</v>
      </c>
      <c r="AJ77" s="47" t="n">
        <v>222.980763111009</v>
      </c>
      <c r="AK77" s="47" t="n">
        <v>235.112353940773</v>
      </c>
      <c r="AL77" s="47" t="n">
        <v>235.58049979235</v>
      </c>
      <c r="AM77" s="47" t="n">
        <v>245.846922416302</v>
      </c>
      <c r="AN77" s="47" t="n">
        <v>239.065379715946</v>
      </c>
      <c r="AO77" s="47" t="n">
        <v>233.011582712877</v>
      </c>
      <c r="AP77" s="47" t="n">
        <v>219.330944450159</v>
      </c>
      <c r="AQ77" s="47" t="n">
        <v>219.942245647083</v>
      </c>
      <c r="AR77" s="47" t="n">
        <v>222.602691900398</v>
      </c>
      <c r="AS77" s="47" t="n">
        <v>231.216391152481</v>
      </c>
      <c r="AT77" s="47" t="n">
        <v>223.183281044524</v>
      </c>
      <c r="AU77" s="47" t="n">
        <v>230.795796258062</v>
      </c>
      <c r="AV77" s="47" t="n">
        <v>218.070614827762</v>
      </c>
      <c r="AW77" s="47" t="n">
        <v>231.106155862052</v>
      </c>
      <c r="AX77" s="47" t="n">
        <v>246.40623499436</v>
      </c>
      <c r="AY77" s="47" t="n">
        <v>254.352361577062</v>
      </c>
      <c r="AZ77" s="47" t="n">
        <v>255.422667974013</v>
      </c>
      <c r="BA77" s="47" t="n">
        <v>247.047691252489</v>
      </c>
      <c r="BB77" s="47" t="n">
        <v>249.564061527357</v>
      </c>
      <c r="BC77" s="47" t="n">
        <v>251.209720891862</v>
      </c>
      <c r="BD77" s="47" t="n">
        <v>245.218240049426</v>
      </c>
      <c r="BE77" s="47" t="n">
        <v>253.318994876041</v>
      </c>
      <c r="BF77" s="47" t="n">
        <v>242.871962335251</v>
      </c>
      <c r="BG77" s="47" t="n">
        <v>248.086507632148</v>
      </c>
      <c r="BH77" s="47" t="n">
        <v>235.342004339734</v>
      </c>
      <c r="BI77" s="47" t="n">
        <v>244.375101123441</v>
      </c>
      <c r="BJ77" s="47" t="n">
        <v>245.549765066762</v>
      </c>
      <c r="BK77" s="27"/>
      <c r="BL77" s="0"/>
      <c r="BM77" s="0"/>
      <c r="BN77" s="0"/>
      <c r="BO77" s="0"/>
      <c r="BP77" s="27"/>
      <c r="BQ77" s="27"/>
      <c r="BR77" s="0"/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373.661661084344</v>
      </c>
      <c r="C78" s="48" t="n">
        <v>398.768841760181</v>
      </c>
      <c r="D78" s="48" t="n">
        <v>361.988295347339</v>
      </c>
      <c r="E78" s="48" t="n">
        <v>380.26958211834</v>
      </c>
      <c r="F78" s="48" t="n">
        <v>391.748426234323</v>
      </c>
      <c r="G78" s="48" t="n">
        <v>421.755290320083</v>
      </c>
      <c r="H78" s="48" t="n">
        <v>425.175807346419</v>
      </c>
      <c r="I78" s="48" t="n">
        <v>395.305615947766</v>
      </c>
      <c r="J78" s="48" t="n">
        <v>422.658932878589</v>
      </c>
      <c r="K78" s="48" t="n">
        <v>392.744860012608</v>
      </c>
      <c r="L78" s="48" t="n">
        <v>401.403057211626</v>
      </c>
      <c r="M78" s="48" t="n">
        <v>353.224133242714</v>
      </c>
      <c r="N78" s="48" t="n">
        <v>359.047677960148</v>
      </c>
      <c r="O78" s="48" t="n">
        <v>344.449694498448</v>
      </c>
      <c r="P78" s="48" t="n">
        <v>347.349616500933</v>
      </c>
      <c r="Q78" s="48" t="n">
        <v>349.305284307933</v>
      </c>
      <c r="R78" s="48" t="n">
        <v>337.575250663844</v>
      </c>
      <c r="S78" s="48" t="n">
        <v>318.860646060956</v>
      </c>
      <c r="T78" s="48" t="n">
        <v>314.201551449361</v>
      </c>
      <c r="U78" s="48" t="n">
        <v>326.822717369936</v>
      </c>
      <c r="V78" s="48" t="n">
        <v>335.128809675826</v>
      </c>
      <c r="W78" s="48" t="n">
        <v>328.413543538163</v>
      </c>
      <c r="X78" s="48" t="n">
        <v>310.73858626542</v>
      </c>
      <c r="Y78" s="48" t="n">
        <v>312.76116918465</v>
      </c>
      <c r="Z78" s="48" t="n">
        <v>332.327971312894</v>
      </c>
      <c r="AA78" s="48" t="n">
        <v>363.802977464937</v>
      </c>
      <c r="AB78" s="48" t="n">
        <v>364.540662796569</v>
      </c>
      <c r="AC78" s="48" t="n">
        <v>352.442946585018</v>
      </c>
      <c r="AD78" s="48" t="n">
        <v>341.772964165171</v>
      </c>
      <c r="AE78" s="48" t="n">
        <v>341.250179660492</v>
      </c>
      <c r="AF78" s="48" t="n">
        <v>348.921091316499</v>
      </c>
      <c r="AG78" s="48" t="n">
        <v>372.476371857209</v>
      </c>
      <c r="AH78" s="48" t="n">
        <v>380.252189518462</v>
      </c>
      <c r="AI78" s="48" t="n">
        <v>375.861635698338</v>
      </c>
      <c r="AJ78" s="48" t="n">
        <v>365.063673502386</v>
      </c>
      <c r="AK78" s="48" t="n">
        <v>389.215642357858</v>
      </c>
      <c r="AL78" s="48" t="n">
        <v>401.641562788438</v>
      </c>
      <c r="AM78" s="48" t="n">
        <v>413.466182041795</v>
      </c>
      <c r="AN78" s="48" t="n">
        <v>398.286085791861</v>
      </c>
      <c r="AO78" s="48" t="n">
        <v>381.565286835417</v>
      </c>
      <c r="AP78" s="48" t="n">
        <v>378.20229806092</v>
      </c>
      <c r="AQ78" s="48" t="n">
        <v>379.672546705599</v>
      </c>
      <c r="AR78" s="48" t="n">
        <v>389.143641756765</v>
      </c>
      <c r="AS78" s="48" t="n">
        <v>402.441438274035</v>
      </c>
      <c r="AT78" s="48" t="n">
        <v>397.867721978582</v>
      </c>
      <c r="AU78" s="48" t="n">
        <v>401.677173833567</v>
      </c>
      <c r="AV78" s="48" t="n">
        <v>376.035355349963</v>
      </c>
      <c r="AW78" s="48" t="n">
        <v>383.121829644744</v>
      </c>
      <c r="AX78" s="48" t="n">
        <v>402.361414124736</v>
      </c>
      <c r="AY78" s="48" t="n">
        <v>414.762776035847</v>
      </c>
      <c r="AZ78" s="48" t="n">
        <v>413.287860650227</v>
      </c>
      <c r="BA78" s="48" t="n">
        <v>399.904257416357</v>
      </c>
      <c r="BB78" s="48" t="n">
        <v>392.175903178432</v>
      </c>
      <c r="BC78" s="48" t="n">
        <v>390.324557477957</v>
      </c>
      <c r="BD78" s="48" t="n">
        <v>387.10173839034</v>
      </c>
      <c r="BE78" s="48" t="n">
        <v>407.231127454102</v>
      </c>
      <c r="BF78" s="48" t="n">
        <v>411.989939190801</v>
      </c>
      <c r="BG78" s="48" t="n">
        <v>422.98352727722</v>
      </c>
      <c r="BH78" s="48" t="n">
        <v>398.658683839653</v>
      </c>
      <c r="BI78" s="48" t="n">
        <v>397.33158317159</v>
      </c>
      <c r="BJ78" s="48" t="n">
        <v>405.754659729851</v>
      </c>
      <c r="BK78" s="27"/>
      <c r="BL78" s="0"/>
      <c r="BM78" s="0"/>
      <c r="BN78" s="0"/>
      <c r="BO78" s="0"/>
      <c r="BP78" s="27"/>
      <c r="BQ78" s="27"/>
      <c r="BR78" s="0"/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114.045394100951</v>
      </c>
      <c r="C79" s="47" t="n">
        <v>110.796857281456</v>
      </c>
      <c r="D79" s="47" t="n">
        <v>100.016813647618</v>
      </c>
      <c r="E79" s="47" t="n">
        <v>109.697350409548</v>
      </c>
      <c r="F79" s="47" t="n">
        <v>121.94973390233</v>
      </c>
      <c r="G79" s="47" t="n">
        <v>130.701327599137</v>
      </c>
      <c r="H79" s="47" t="n">
        <v>131.539674118997</v>
      </c>
      <c r="I79" s="47" t="n">
        <v>128.384787894065</v>
      </c>
      <c r="J79" s="47" t="n">
        <v>133.591250459645</v>
      </c>
      <c r="K79" s="47" t="n">
        <v>126.531150396094</v>
      </c>
      <c r="L79" s="47" t="n">
        <v>127.988230542868</v>
      </c>
      <c r="M79" s="47" t="n">
        <v>132.02097929812</v>
      </c>
      <c r="N79" s="47" t="n">
        <v>140.193245683991</v>
      </c>
      <c r="O79" s="47" t="n">
        <v>140.207645049667</v>
      </c>
      <c r="P79" s="47" t="n">
        <v>135.792422030905</v>
      </c>
      <c r="Q79" s="47" t="n">
        <v>128.886527419722</v>
      </c>
      <c r="R79" s="47" t="n">
        <v>133.533943405982</v>
      </c>
      <c r="S79" s="47" t="n">
        <v>124.677032870725</v>
      </c>
      <c r="T79" s="47" t="n">
        <v>123.312128735403</v>
      </c>
      <c r="U79" s="47" t="n">
        <v>125.774330773041</v>
      </c>
      <c r="V79" s="47" t="n">
        <v>132.515569755356</v>
      </c>
      <c r="W79" s="47" t="n">
        <v>138.283917582086</v>
      </c>
      <c r="X79" s="47" t="n">
        <v>123.78182109948</v>
      </c>
      <c r="Y79" s="47" t="n">
        <v>118.205306395224</v>
      </c>
      <c r="Z79" s="47" t="n">
        <v>129.618479179608</v>
      </c>
      <c r="AA79" s="47" t="n">
        <v>154.207371107878</v>
      </c>
      <c r="AB79" s="47" t="n">
        <v>170.337528036853</v>
      </c>
      <c r="AC79" s="47" t="n">
        <v>174.920958704211</v>
      </c>
      <c r="AD79" s="47" t="n">
        <v>170.952200849097</v>
      </c>
      <c r="AE79" s="47" t="n">
        <v>170.29514014203</v>
      </c>
      <c r="AF79" s="47" t="n">
        <v>170.35400147811</v>
      </c>
      <c r="AG79" s="47" t="n">
        <v>158.962999298001</v>
      </c>
      <c r="AH79" s="47" t="n">
        <v>158.392652205944</v>
      </c>
      <c r="AI79" s="47" t="n">
        <v>142.450220815167</v>
      </c>
      <c r="AJ79" s="47" t="n">
        <v>147.415843371086</v>
      </c>
      <c r="AK79" s="47" t="n">
        <v>155.785151896882</v>
      </c>
      <c r="AL79" s="47" t="n">
        <v>177.117550922631</v>
      </c>
      <c r="AM79" s="47" t="n">
        <v>190.264048586983</v>
      </c>
      <c r="AN79" s="47" t="n">
        <v>179.581739791905</v>
      </c>
      <c r="AO79" s="47" t="n">
        <v>167.285287787961</v>
      </c>
      <c r="AP79" s="47" t="n">
        <v>159.136410083536</v>
      </c>
      <c r="AQ79" s="47" t="n">
        <v>168.583709679472</v>
      </c>
      <c r="AR79" s="47" t="n">
        <v>177.313390658572</v>
      </c>
      <c r="AS79" s="47" t="n">
        <v>193.66054640762</v>
      </c>
      <c r="AT79" s="47" t="n">
        <v>190.622628523066</v>
      </c>
      <c r="AU79" s="47" t="n">
        <v>186.024792019454</v>
      </c>
      <c r="AV79" s="47" t="n">
        <v>178.278442112424</v>
      </c>
      <c r="AW79" s="47" t="n">
        <v>179.651496257175</v>
      </c>
      <c r="AX79" s="47" t="n">
        <v>188.363000877236</v>
      </c>
      <c r="AY79" s="47" t="n">
        <v>186.891843412793</v>
      </c>
      <c r="AZ79" s="47" t="n">
        <v>193.242794408733</v>
      </c>
      <c r="BA79" s="47" t="n">
        <v>191.23567780895</v>
      </c>
      <c r="BB79" s="47" t="n">
        <v>186.277276955494</v>
      </c>
      <c r="BC79" s="47" t="n">
        <v>181.693341431932</v>
      </c>
      <c r="BD79" s="47" t="n">
        <v>186.208688327254</v>
      </c>
      <c r="BE79" s="47" t="n">
        <v>196.562914872919</v>
      </c>
      <c r="BF79" s="47" t="n">
        <v>197.738186905986</v>
      </c>
      <c r="BG79" s="47" t="n">
        <v>201.923184411369</v>
      </c>
      <c r="BH79" s="47" t="n">
        <v>189.314581845325</v>
      </c>
      <c r="BI79" s="47" t="n">
        <v>197.295449887568</v>
      </c>
      <c r="BJ79" s="47" t="n">
        <v>199.865903266671</v>
      </c>
      <c r="BK79" s="27"/>
      <c r="BL79" s="0"/>
      <c r="BM79" s="0"/>
      <c r="BN79" s="0"/>
      <c r="BO79" s="0"/>
      <c r="BP79" s="27"/>
      <c r="BQ79" s="27"/>
      <c r="BR79" s="0"/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27.1718909337881</v>
      </c>
      <c r="C80" s="48" t="n">
        <v>28.4805502180037</v>
      </c>
      <c r="D80" s="48" t="n">
        <v>26.8299272032861</v>
      </c>
      <c r="E80" s="48" t="n">
        <v>34.5699648074141</v>
      </c>
      <c r="F80" s="48" t="n">
        <v>36.2064463961448</v>
      </c>
      <c r="G80" s="48" t="n">
        <v>34.9593350694212</v>
      </c>
      <c r="H80" s="48" t="n">
        <v>35.0279557673015</v>
      </c>
      <c r="I80" s="48" t="n">
        <v>35.0922971331432</v>
      </c>
      <c r="J80" s="48" t="n">
        <v>38.8028332378203</v>
      </c>
      <c r="K80" s="48" t="n">
        <v>34.0731607958219</v>
      </c>
      <c r="L80" s="48" t="n">
        <v>42.0980942637038</v>
      </c>
      <c r="M80" s="48" t="n">
        <v>45.0658490018466</v>
      </c>
      <c r="N80" s="48" t="n">
        <v>52.7092353775788</v>
      </c>
      <c r="O80" s="48" t="n">
        <v>48.378101153555</v>
      </c>
      <c r="P80" s="48" t="n">
        <v>43.4095794816988</v>
      </c>
      <c r="Q80" s="48" t="n">
        <v>34.4679116985798</v>
      </c>
      <c r="R80" s="48" t="n">
        <v>33.709065751204</v>
      </c>
      <c r="S80" s="48" t="n">
        <v>31.6796127597062</v>
      </c>
      <c r="T80" s="48" t="n">
        <v>34.32825760791</v>
      </c>
      <c r="U80" s="48" t="n">
        <v>33.0295460978087</v>
      </c>
      <c r="V80" s="48" t="n">
        <v>39.0571677734883</v>
      </c>
      <c r="W80" s="48" t="n">
        <v>45.1317383575249</v>
      </c>
      <c r="X80" s="48" t="n">
        <v>41.8023597897637</v>
      </c>
      <c r="Y80" s="48" t="n">
        <v>35.1923367981241</v>
      </c>
      <c r="Z80" s="48" t="n">
        <v>33.7564576694087</v>
      </c>
      <c r="AA80" s="48" t="n">
        <v>39.9091378651765</v>
      </c>
      <c r="AB80" s="48" t="n">
        <v>47.4320975569501</v>
      </c>
      <c r="AC80" s="48" t="n">
        <v>48.632038473693</v>
      </c>
      <c r="AD80" s="48" t="n">
        <v>51.5931683152801</v>
      </c>
      <c r="AE80" s="48" t="n">
        <v>46.1578717070024</v>
      </c>
      <c r="AF80" s="48" t="n">
        <v>54.5663469918904</v>
      </c>
      <c r="AG80" s="48" t="n">
        <v>50.1503270977333</v>
      </c>
      <c r="AH80" s="48" t="n">
        <v>51.6692505812593</v>
      </c>
      <c r="AI80" s="48" t="n">
        <v>41.1989202980697</v>
      </c>
      <c r="AJ80" s="48" t="n">
        <v>45.7979794988658</v>
      </c>
      <c r="AK80" s="48" t="n">
        <v>50.9834116787507</v>
      </c>
      <c r="AL80" s="48" t="n">
        <v>65.11207644042</v>
      </c>
      <c r="AM80" s="48" t="n">
        <v>66.6284409616445</v>
      </c>
      <c r="AN80" s="48" t="n">
        <v>65.826625905686</v>
      </c>
      <c r="AO80" s="48" t="n">
        <v>53.2733902079067</v>
      </c>
      <c r="AP80" s="48" t="n">
        <v>50.4903097513558</v>
      </c>
      <c r="AQ80" s="48" t="n">
        <v>53.0665844842149</v>
      </c>
      <c r="AR80" s="48" t="n">
        <v>54.7845612981354</v>
      </c>
      <c r="AS80" s="48" t="n">
        <v>56.0347780597265</v>
      </c>
      <c r="AT80" s="48" t="n">
        <v>51.056855717406</v>
      </c>
      <c r="AU80" s="48" t="n">
        <v>49.271646574116</v>
      </c>
      <c r="AV80" s="48" t="n">
        <v>45.8481680128815</v>
      </c>
      <c r="AW80" s="48" t="n">
        <v>51.8178373981734</v>
      </c>
      <c r="AX80" s="48" t="n">
        <v>51.6133786421593</v>
      </c>
      <c r="AY80" s="48" t="n">
        <v>56.9365623526453</v>
      </c>
      <c r="AZ80" s="48" t="n">
        <v>57.4763668288578</v>
      </c>
      <c r="BA80" s="48" t="n">
        <v>63.0712955393453</v>
      </c>
      <c r="BB80" s="48" t="n">
        <v>59.7844366884571</v>
      </c>
      <c r="BC80" s="48" t="n">
        <v>56.5905265090994</v>
      </c>
      <c r="BD80" s="48" t="n">
        <v>61.251420481647</v>
      </c>
      <c r="BE80" s="48" t="n">
        <v>60.823191459777</v>
      </c>
      <c r="BF80" s="48" t="n">
        <v>59.1714653169693</v>
      </c>
      <c r="BG80" s="48" t="n">
        <v>54.7960725456035</v>
      </c>
      <c r="BH80" s="48" t="n">
        <v>57.7646664175261</v>
      </c>
      <c r="BI80" s="48" t="n">
        <v>63.6384436389809</v>
      </c>
      <c r="BJ80" s="48" t="n">
        <v>63.8733803678554</v>
      </c>
      <c r="BK80" s="27"/>
      <c r="BL80" s="0"/>
      <c r="BM80" s="0"/>
      <c r="BN80" s="0"/>
      <c r="BO80" s="0"/>
      <c r="BP80" s="27"/>
      <c r="BQ80" s="27"/>
      <c r="BR80" s="0"/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74.3896174158483</v>
      </c>
      <c r="C81" s="47" t="n">
        <v>69.1453074641232</v>
      </c>
      <c r="D81" s="47" t="n">
        <v>64.0856166773604</v>
      </c>
      <c r="E81" s="47" t="n">
        <v>65.7009885291584</v>
      </c>
      <c r="F81" s="47" t="n">
        <v>72.646080983141</v>
      </c>
      <c r="G81" s="47" t="n">
        <v>79.4303819991974</v>
      </c>
      <c r="H81" s="47" t="n">
        <v>84.5658982988515</v>
      </c>
      <c r="I81" s="47" t="n">
        <v>82.6905188882838</v>
      </c>
      <c r="J81" s="47" t="n">
        <v>87.8175757300489</v>
      </c>
      <c r="K81" s="47" t="n">
        <v>77.3448239611581</v>
      </c>
      <c r="L81" s="47" t="n">
        <v>72.6258265782616</v>
      </c>
      <c r="M81" s="47" t="n">
        <v>65.1857633872658</v>
      </c>
      <c r="N81" s="47" t="n">
        <v>68.7757163470104</v>
      </c>
      <c r="O81" s="47" t="n">
        <v>67.3547129167296</v>
      </c>
      <c r="P81" s="47" t="n">
        <v>72.0774490322745</v>
      </c>
      <c r="Q81" s="47" t="n">
        <v>73.3103626481626</v>
      </c>
      <c r="R81" s="47" t="n">
        <v>79.7493197633705</v>
      </c>
      <c r="S81" s="47" t="n">
        <v>75.3522742991899</v>
      </c>
      <c r="T81" s="47" t="n">
        <v>69.568222791362</v>
      </c>
      <c r="U81" s="47" t="n">
        <v>65.4687642114069</v>
      </c>
      <c r="V81" s="47" t="n">
        <v>69.483786241095</v>
      </c>
      <c r="W81" s="47" t="n">
        <v>73.4567549214307</v>
      </c>
      <c r="X81" s="47" t="n">
        <v>73.3501495863679</v>
      </c>
      <c r="Y81" s="47" t="n">
        <v>68.7038318818043</v>
      </c>
      <c r="Z81" s="47" t="n">
        <v>74.5576882437441</v>
      </c>
      <c r="AA81" s="47" t="n">
        <v>82.9454443690822</v>
      </c>
      <c r="AB81" s="47" t="n">
        <v>89.0133987430345</v>
      </c>
      <c r="AC81" s="47" t="n">
        <v>91.4045976901139</v>
      </c>
      <c r="AD81" s="47" t="n">
        <v>92.7567735693463</v>
      </c>
      <c r="AE81" s="47" t="n">
        <v>85.6024896446719</v>
      </c>
      <c r="AF81" s="47" t="n">
        <v>85.6543482253708</v>
      </c>
      <c r="AG81" s="47" t="n">
        <v>80.0961230350202</v>
      </c>
      <c r="AH81" s="47" t="n">
        <v>90.6675583345421</v>
      </c>
      <c r="AI81" s="47" t="n">
        <v>85.9853196788308</v>
      </c>
      <c r="AJ81" s="47" t="n">
        <v>85.7552901011089</v>
      </c>
      <c r="AK81" s="47" t="n">
        <v>88.8718759987603</v>
      </c>
      <c r="AL81" s="47" t="n">
        <v>95.4470485581006</v>
      </c>
      <c r="AM81" s="47" t="n">
        <v>104.638530518929</v>
      </c>
      <c r="AN81" s="47" t="n">
        <v>98.0041708901963</v>
      </c>
      <c r="AO81" s="47" t="n">
        <v>93.965151207161</v>
      </c>
      <c r="AP81" s="47" t="n">
        <v>87.3103324921405</v>
      </c>
      <c r="AQ81" s="47" t="n">
        <v>92.8512917454491</v>
      </c>
      <c r="AR81" s="47" t="n">
        <v>97.6749308739597</v>
      </c>
      <c r="AS81" s="47" t="n">
        <v>107.418860911546</v>
      </c>
      <c r="AT81" s="47" t="n">
        <v>104.152227151433</v>
      </c>
      <c r="AU81" s="47" t="n">
        <v>105.13262318407</v>
      </c>
      <c r="AV81" s="47" t="n">
        <v>101.844070528018</v>
      </c>
      <c r="AW81" s="47" t="n">
        <v>104.507417525165</v>
      </c>
      <c r="AX81" s="47" t="n">
        <v>108.944820507058</v>
      </c>
      <c r="AY81" s="47" t="n">
        <v>103.069066348689</v>
      </c>
      <c r="AZ81" s="47" t="n">
        <v>105.869579918459</v>
      </c>
      <c r="BA81" s="47" t="n">
        <v>103.711405330587</v>
      </c>
      <c r="BB81" s="47" t="n">
        <v>105.804546790466</v>
      </c>
      <c r="BC81" s="47" t="n">
        <v>107.508025460572</v>
      </c>
      <c r="BD81" s="47" t="n">
        <v>107.612237408423</v>
      </c>
      <c r="BE81" s="47" t="n">
        <v>116.874783836183</v>
      </c>
      <c r="BF81" s="47" t="n">
        <v>114.837031707332</v>
      </c>
      <c r="BG81" s="47" t="n">
        <v>117.839742595144</v>
      </c>
      <c r="BH81" s="47" t="n">
        <v>108.721593160463</v>
      </c>
      <c r="BI81" s="47" t="n">
        <v>113.222170337312</v>
      </c>
      <c r="BJ81" s="47" t="n">
        <v>117.561418775074</v>
      </c>
      <c r="BK81" s="27"/>
      <c r="BL81" s="0"/>
      <c r="BM81" s="0"/>
      <c r="BN81" s="0"/>
      <c r="BO81" s="0"/>
      <c r="BP81" s="27"/>
      <c r="BQ81" s="27"/>
      <c r="BR81" s="0"/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105.941998044006</v>
      </c>
      <c r="C82" s="48" t="n">
        <v>102.577204593024</v>
      </c>
      <c r="D82" s="48" t="n">
        <v>93.7854760178503</v>
      </c>
      <c r="E82" s="48" t="n">
        <v>94.9952654027014</v>
      </c>
      <c r="F82" s="48" t="n">
        <v>106.099115188903</v>
      </c>
      <c r="G82" s="48" t="n">
        <v>113.797718647769</v>
      </c>
      <c r="H82" s="48" t="n">
        <v>119.632274206979</v>
      </c>
      <c r="I82" s="48" t="n">
        <v>116.500054851125</v>
      </c>
      <c r="J82" s="48" t="n">
        <v>119.772800368092</v>
      </c>
      <c r="K82" s="48" t="n">
        <v>114.37130284659</v>
      </c>
      <c r="L82" s="48" t="n">
        <v>115.39835489113</v>
      </c>
      <c r="M82" s="48" t="n">
        <v>117.704361429584</v>
      </c>
      <c r="N82" s="48" t="n">
        <v>118.92905964943</v>
      </c>
      <c r="O82" s="48" t="n">
        <v>117.479350820113</v>
      </c>
      <c r="P82" s="48" t="n">
        <v>116.666298110829</v>
      </c>
      <c r="Q82" s="48" t="n">
        <v>117.250742838769</v>
      </c>
      <c r="R82" s="48" t="n">
        <v>118.180535924166</v>
      </c>
      <c r="S82" s="48" t="n">
        <v>109.241197322678</v>
      </c>
      <c r="T82" s="48" t="n">
        <v>106.478299387565</v>
      </c>
      <c r="U82" s="48" t="n">
        <v>116.150874524205</v>
      </c>
      <c r="V82" s="48" t="n">
        <v>121.305651494675</v>
      </c>
      <c r="W82" s="48" t="n">
        <v>125.240656841493</v>
      </c>
      <c r="X82" s="48" t="n">
        <v>108.555801208425</v>
      </c>
      <c r="Y82" s="48" t="n">
        <v>104.251398723358</v>
      </c>
      <c r="Z82" s="48" t="n">
        <v>113.031738685577</v>
      </c>
      <c r="AA82" s="48" t="n">
        <v>139.621352836021</v>
      </c>
      <c r="AB82" s="48" t="n">
        <v>151.319810545376</v>
      </c>
      <c r="AC82" s="48" t="n">
        <v>157.092147410538</v>
      </c>
      <c r="AD82" s="48" t="n">
        <v>148.6510792886</v>
      </c>
      <c r="AE82" s="48" t="n">
        <v>149.752517999123</v>
      </c>
      <c r="AF82" s="48" t="n">
        <v>148.569367672296</v>
      </c>
      <c r="AG82" s="48" t="n">
        <v>139.723455496563</v>
      </c>
      <c r="AH82" s="48" t="n">
        <v>140.497743853143</v>
      </c>
      <c r="AI82" s="48" t="n">
        <v>128.307750585895</v>
      </c>
      <c r="AJ82" s="48" t="n">
        <v>129.896462478489</v>
      </c>
      <c r="AK82" s="48" t="n">
        <v>137.140462984481</v>
      </c>
      <c r="AL82" s="48" t="n">
        <v>151.412252944421</v>
      </c>
      <c r="AM82" s="48" t="n">
        <v>166.791908877419</v>
      </c>
      <c r="AN82" s="48" t="n">
        <v>156.36896330126</v>
      </c>
      <c r="AO82" s="48" t="n">
        <v>149.879003828389</v>
      </c>
      <c r="AP82" s="48" t="n">
        <v>142.482463786815</v>
      </c>
      <c r="AQ82" s="48" t="n">
        <v>148.192224230645</v>
      </c>
      <c r="AR82" s="48" t="n">
        <v>152.634354639378</v>
      </c>
      <c r="AS82" s="48" t="n">
        <v>166.46646052928</v>
      </c>
      <c r="AT82" s="48" t="n">
        <v>164.871959216042</v>
      </c>
      <c r="AU82" s="48" t="n">
        <v>165.914387032696</v>
      </c>
      <c r="AV82" s="48" t="n">
        <v>160.902028049164</v>
      </c>
      <c r="AW82" s="48" t="n">
        <v>162.011492004406</v>
      </c>
      <c r="AX82" s="48" t="n">
        <v>171.13286707456</v>
      </c>
      <c r="AY82" s="48" t="n">
        <v>165.645293054246</v>
      </c>
      <c r="AZ82" s="48" t="n">
        <v>169.442446034851</v>
      </c>
      <c r="BA82" s="48" t="n">
        <v>161.763513768251</v>
      </c>
      <c r="BB82" s="48" t="n">
        <v>159.63834116447</v>
      </c>
      <c r="BC82" s="48" t="n">
        <v>159.69141110077</v>
      </c>
      <c r="BD82" s="48" t="n">
        <v>161.271597253733</v>
      </c>
      <c r="BE82" s="48" t="n">
        <v>172.657974528699</v>
      </c>
      <c r="BF82" s="48" t="n">
        <v>170.997548983156</v>
      </c>
      <c r="BG82" s="48" t="n">
        <v>177.306055343022</v>
      </c>
      <c r="BH82" s="48" t="n">
        <v>164.92599793551</v>
      </c>
      <c r="BI82" s="48" t="n">
        <v>172.947353821347</v>
      </c>
      <c r="BJ82" s="48" t="n">
        <v>179.856407117169</v>
      </c>
      <c r="BK82" s="27"/>
      <c r="BL82" s="0"/>
      <c r="BM82" s="0"/>
      <c r="BN82" s="0"/>
      <c r="BO82" s="0"/>
      <c r="BP82" s="27"/>
      <c r="BQ82" s="27"/>
      <c r="BR82" s="0"/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27"/>
      <c r="BL83" s="0"/>
      <c r="BM83" s="0"/>
      <c r="BN83" s="0"/>
      <c r="BO83" s="0"/>
      <c r="BP83" s="27"/>
      <c r="BQ83" s="27"/>
      <c r="BR83" s="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K84" s="27"/>
      <c r="BP84" s="27"/>
      <c r="BQ84" s="2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K85" s="27"/>
      <c r="BP85" s="27"/>
      <c r="BQ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K86" s="27"/>
      <c r="BP86" s="27"/>
      <c r="BQ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27"/>
      <c r="BP87" s="27"/>
      <c r="BQ87" s="27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12</v>
      </c>
      <c r="BK89" s="27"/>
      <c r="BP89" s="27"/>
      <c r="BQ89" s="27"/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0</v>
      </c>
      <c r="B90" s="40" t="n">
        <v>64.4135061227083</v>
      </c>
      <c r="C90" s="40" t="n">
        <v>64.5619193695147</v>
      </c>
      <c r="D90" s="40" t="n">
        <v>63.9009082060373</v>
      </c>
      <c r="E90" s="40" t="n">
        <v>64.0837523053527</v>
      </c>
      <c r="F90" s="40" t="n">
        <v>64.7334158860219</v>
      </c>
      <c r="G90" s="40" t="n">
        <v>64.5482197516946</v>
      </c>
      <c r="H90" s="40" t="n">
        <v>64.3119169329579</v>
      </c>
      <c r="I90" s="40" t="n">
        <v>63.8381138975471</v>
      </c>
      <c r="J90" s="40" t="n">
        <v>64.4090910959926</v>
      </c>
      <c r="K90" s="40" t="n">
        <v>63.837008774902</v>
      </c>
      <c r="L90" s="40" t="n">
        <v>64.3331874079156</v>
      </c>
      <c r="M90" s="40" t="n">
        <v>63.9763174853317</v>
      </c>
      <c r="N90" s="40" t="n">
        <v>63.8618501262488</v>
      </c>
      <c r="O90" s="40" t="n">
        <v>63.5441024855119</v>
      </c>
      <c r="P90" s="40" t="n">
        <v>63.6365076344063</v>
      </c>
      <c r="Q90" s="40" t="n">
        <v>63.7619613959261</v>
      </c>
      <c r="R90" s="40" t="n">
        <v>64.132508282684</v>
      </c>
      <c r="S90" s="40" t="n">
        <v>64.1000818956266</v>
      </c>
      <c r="T90" s="40" t="n">
        <v>65.0953816604201</v>
      </c>
      <c r="U90" s="40" t="n">
        <v>65.3800455550829</v>
      </c>
      <c r="V90" s="40" t="n">
        <v>64.9235105523886</v>
      </c>
      <c r="W90" s="40" t="n">
        <v>64.0024557035335</v>
      </c>
      <c r="X90" s="40" t="n">
        <v>63.1575785732964</v>
      </c>
      <c r="Y90" s="40" t="n">
        <v>63.7863793863536</v>
      </c>
      <c r="Z90" s="40" t="n">
        <v>64.418544589808</v>
      </c>
      <c r="AA90" s="40" t="n">
        <v>64.9052221283861</v>
      </c>
      <c r="AB90" s="40" t="n">
        <v>64.2718966052345</v>
      </c>
      <c r="AC90" s="40" t="n">
        <v>64.2530926822172</v>
      </c>
      <c r="AD90" s="40" t="n">
        <v>64.1352526958223</v>
      </c>
      <c r="AE90" s="40" t="n">
        <v>64.0700937535482</v>
      </c>
      <c r="AF90" s="40" t="n">
        <v>64.0067005031313</v>
      </c>
      <c r="AG90" s="40" t="n">
        <v>64.3270000538853</v>
      </c>
      <c r="AH90" s="40" t="n">
        <v>64.8759514992652</v>
      </c>
      <c r="AI90" s="40" t="n">
        <v>65.2373005322748</v>
      </c>
      <c r="AJ90" s="40" t="n">
        <v>64.303687165111</v>
      </c>
      <c r="AK90" s="40" t="n">
        <v>64.6545028217112</v>
      </c>
      <c r="AL90" s="40" t="n">
        <v>63.9756448992526</v>
      </c>
      <c r="AM90" s="40" t="n">
        <v>65.0066813794928</v>
      </c>
      <c r="AN90" s="40" t="n">
        <v>64.6370962361007</v>
      </c>
      <c r="AO90" s="40" t="n">
        <v>65.390078551235</v>
      </c>
      <c r="AP90" s="40" t="n">
        <v>65.3743838102047</v>
      </c>
      <c r="AQ90" s="40" t="n">
        <v>65.6851356438313</v>
      </c>
      <c r="AR90" s="40" t="n">
        <v>66.0598886467098</v>
      </c>
      <c r="AS90" s="40" t="n">
        <v>65.2664424924194</v>
      </c>
      <c r="AT90" s="40" t="n">
        <v>65.6769995885748</v>
      </c>
      <c r="AU90" s="40" t="n">
        <v>64.8158951094829</v>
      </c>
      <c r="AV90" s="40" t="n">
        <v>65.2671123358058</v>
      </c>
      <c r="AW90" s="40" t="n">
        <v>64.633288349024</v>
      </c>
      <c r="AX90" s="40" t="n">
        <v>64.685857820225</v>
      </c>
      <c r="AY90" s="40" t="n">
        <v>64.8085042283921</v>
      </c>
      <c r="AZ90" s="40" t="n">
        <v>64.9544272879082</v>
      </c>
      <c r="BA90" s="40" t="n">
        <v>64.909359881164</v>
      </c>
      <c r="BB90" s="40" t="n">
        <v>65.4167429026946</v>
      </c>
      <c r="BC90" s="40" t="n">
        <v>66.0123966514705</v>
      </c>
      <c r="BD90" s="40" t="n">
        <v>66.2963305571472</v>
      </c>
      <c r="BE90" s="40" t="n">
        <v>65.4011734727231</v>
      </c>
      <c r="BF90" s="40" t="n">
        <v>64.2814894227995</v>
      </c>
      <c r="BG90" s="40" t="n">
        <v>63.9743963363203</v>
      </c>
      <c r="BH90" s="40" t="n">
        <v>64.1444426229235</v>
      </c>
      <c r="BI90" s="40" t="n">
        <v>64.4258117805271</v>
      </c>
      <c r="BJ90" s="40" t="n">
        <v>65.1109709082333</v>
      </c>
      <c r="BK90" s="27"/>
      <c r="BL90" s="0"/>
      <c r="BM90" s="0"/>
      <c r="BN90" s="0"/>
      <c r="BO90" s="0"/>
      <c r="BP90" s="27"/>
      <c r="BQ90" s="27"/>
      <c r="BR90" s="0"/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38.5014399364824</v>
      </c>
      <c r="C91" s="42" t="n">
        <v>38.8653256490866</v>
      </c>
      <c r="D91" s="42" t="n">
        <v>37.7675406691714</v>
      </c>
      <c r="E91" s="42" t="n">
        <v>36.2684194505859</v>
      </c>
      <c r="F91" s="42" t="n">
        <v>36.1412613013411</v>
      </c>
      <c r="G91" s="42" t="n">
        <v>35.7880307047096</v>
      </c>
      <c r="H91" s="42" t="n">
        <v>36.5896556356914</v>
      </c>
      <c r="I91" s="42" t="n">
        <v>37.0806293591226</v>
      </c>
      <c r="J91" s="42" t="n">
        <v>38.1209774209211</v>
      </c>
      <c r="K91" s="42" t="n">
        <v>38.5619970866118</v>
      </c>
      <c r="L91" s="42" t="n">
        <v>38.696321353584</v>
      </c>
      <c r="M91" s="42" t="n">
        <v>38.6538217114384</v>
      </c>
      <c r="N91" s="42" t="n">
        <v>37.5098764601882</v>
      </c>
      <c r="O91" s="42" t="n">
        <v>37.6701593700339</v>
      </c>
      <c r="P91" s="42" t="n">
        <v>38.3918956032388</v>
      </c>
      <c r="Q91" s="42" t="n">
        <v>39.9789654312559</v>
      </c>
      <c r="R91" s="42" t="n">
        <v>39.4756475862484</v>
      </c>
      <c r="S91" s="42" t="n">
        <v>38.3207047450488</v>
      </c>
      <c r="T91" s="42" t="n">
        <v>38.5398814475382</v>
      </c>
      <c r="U91" s="42" t="n">
        <v>38.5057220068244</v>
      </c>
      <c r="V91" s="42" t="n">
        <v>37.7241725074156</v>
      </c>
      <c r="W91" s="42" t="n">
        <v>36.7024607652655</v>
      </c>
      <c r="X91" s="42" t="n">
        <v>35.3201228063538</v>
      </c>
      <c r="Y91" s="42" t="n">
        <v>36.6099068852372</v>
      </c>
      <c r="Z91" s="42" t="n">
        <v>37.1637853305772</v>
      </c>
      <c r="AA91" s="42" t="n">
        <v>38.5112462027565</v>
      </c>
      <c r="AB91" s="42" t="n">
        <v>39.2745110463972</v>
      </c>
      <c r="AC91" s="42" t="n">
        <v>39.8890470858711</v>
      </c>
      <c r="AD91" s="42" t="n">
        <v>40.6197228905955</v>
      </c>
      <c r="AE91" s="42" t="n">
        <v>39.3147842136619</v>
      </c>
      <c r="AF91" s="42" t="n">
        <v>39.1195230035859</v>
      </c>
      <c r="AG91" s="42" t="n">
        <v>40.5377140350873</v>
      </c>
      <c r="AH91" s="42" t="n">
        <v>42.3936222175849</v>
      </c>
      <c r="AI91" s="42" t="n">
        <v>42.4899679326217</v>
      </c>
      <c r="AJ91" s="42" t="n">
        <v>41.5204912486216</v>
      </c>
      <c r="AK91" s="42" t="n">
        <v>40.9927553762844</v>
      </c>
      <c r="AL91" s="42" t="n">
        <v>40.8975521920104</v>
      </c>
      <c r="AM91" s="42" t="n">
        <v>40.6668867680616</v>
      </c>
      <c r="AN91" s="42" t="n">
        <v>40.1467560866723</v>
      </c>
      <c r="AO91" s="42" t="n">
        <v>39.7007514046548</v>
      </c>
      <c r="AP91" s="42" t="n">
        <v>39.6809860284102</v>
      </c>
      <c r="AQ91" s="42" t="n">
        <v>40.4693789666803</v>
      </c>
      <c r="AR91" s="42" t="n">
        <v>40.899391610592</v>
      </c>
      <c r="AS91" s="42" t="n">
        <v>41.1608160078022</v>
      </c>
      <c r="AT91" s="42" t="n">
        <v>41.4335853354055</v>
      </c>
      <c r="AU91" s="42" t="n">
        <v>42.6627517822189</v>
      </c>
      <c r="AV91" s="42" t="n">
        <v>42.8253185875362</v>
      </c>
      <c r="AW91" s="42" t="n">
        <v>42.3661395928962</v>
      </c>
      <c r="AX91" s="42" t="n">
        <v>41.4732293600972</v>
      </c>
      <c r="AY91" s="42" t="n">
        <v>41.6609477926864</v>
      </c>
      <c r="AZ91" s="42" t="n">
        <v>42.1490570673096</v>
      </c>
      <c r="BA91" s="42" t="n">
        <v>41.9804546282971</v>
      </c>
      <c r="BB91" s="42" t="n">
        <v>42.0252397552138</v>
      </c>
      <c r="BC91" s="42" t="n">
        <v>41.2232362764884</v>
      </c>
      <c r="BD91" s="42" t="n">
        <v>41.7519035184728</v>
      </c>
      <c r="BE91" s="42" t="n">
        <v>42.2106291816502</v>
      </c>
      <c r="BF91" s="42" t="n">
        <v>43.732213903805</v>
      </c>
      <c r="BG91" s="42" t="n">
        <v>42.966949836465</v>
      </c>
      <c r="BH91" s="42" t="n">
        <v>42.0246525761149</v>
      </c>
      <c r="BI91" s="42" t="n">
        <v>40.8021105307291</v>
      </c>
      <c r="BJ91" s="42" t="n">
        <v>41.101266551872</v>
      </c>
      <c r="BK91" s="27"/>
      <c r="BL91" s="0"/>
      <c r="BM91" s="0"/>
      <c r="BN91" s="0"/>
      <c r="BO91" s="0"/>
      <c r="BP91" s="27"/>
      <c r="BQ91" s="27"/>
      <c r="BR91" s="0"/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30.9470438583293</v>
      </c>
      <c r="C92" s="40" t="n">
        <v>31.6150193149937</v>
      </c>
      <c r="D92" s="40" t="n">
        <v>31.0426359498771</v>
      </c>
      <c r="E92" s="40" t="n">
        <v>29.5107250726252</v>
      </c>
      <c r="F92" s="40" t="n">
        <v>29.612882683686</v>
      </c>
      <c r="G92" s="40" t="n">
        <v>29.5359359832849</v>
      </c>
      <c r="H92" s="40" t="n">
        <v>30.6148807323769</v>
      </c>
      <c r="I92" s="40" t="n">
        <v>31.195073187981</v>
      </c>
      <c r="J92" s="40" t="n">
        <v>32.2715981144779</v>
      </c>
      <c r="K92" s="40" t="n">
        <v>32.8386162692842</v>
      </c>
      <c r="L92" s="40" t="n">
        <v>32.0825797894587</v>
      </c>
      <c r="M92" s="40" t="n">
        <v>31.3321555107814</v>
      </c>
      <c r="N92" s="40" t="n">
        <v>30.1992133325711</v>
      </c>
      <c r="O92" s="40" t="n">
        <v>30.8884967473552</v>
      </c>
      <c r="P92" s="40" t="n">
        <v>31.8392577876966</v>
      </c>
      <c r="Q92" s="40" t="n">
        <v>33.1756422299494</v>
      </c>
      <c r="R92" s="40" t="n">
        <v>32.9191589498241</v>
      </c>
      <c r="S92" s="40" t="n">
        <v>31.9930411064602</v>
      </c>
      <c r="T92" s="40" t="n">
        <v>32.1783828231281</v>
      </c>
      <c r="U92" s="40" t="n">
        <v>31.970737606628</v>
      </c>
      <c r="V92" s="40" t="n">
        <v>31.3892760168677</v>
      </c>
      <c r="W92" s="40" t="n">
        <v>30.6626818132159</v>
      </c>
      <c r="X92" s="40" t="n">
        <v>28.704282821972</v>
      </c>
      <c r="Y92" s="40" t="n">
        <v>29.1193478789806</v>
      </c>
      <c r="Z92" s="40" t="n">
        <v>29.0021731164269</v>
      </c>
      <c r="AA92" s="40" t="n">
        <v>30.5818914358921</v>
      </c>
      <c r="AB92" s="40" t="n">
        <v>31.7044068369989</v>
      </c>
      <c r="AC92" s="40" t="n">
        <v>32.3510957973716</v>
      </c>
      <c r="AD92" s="40" t="n">
        <v>32.9021172604051</v>
      </c>
      <c r="AE92" s="40" t="n">
        <v>31.5443892397323</v>
      </c>
      <c r="AF92" s="40" t="n">
        <v>31.4188625638166</v>
      </c>
      <c r="AG92" s="40" t="n">
        <v>32.6383507707116</v>
      </c>
      <c r="AH92" s="40" t="n">
        <v>34.2607391395493</v>
      </c>
      <c r="AI92" s="40" t="n">
        <v>34.2880545124732</v>
      </c>
      <c r="AJ92" s="40" t="n">
        <v>33.2815317584331</v>
      </c>
      <c r="AK92" s="40" t="n">
        <v>33.0961786647823</v>
      </c>
      <c r="AL92" s="40" t="n">
        <v>32.7720280599607</v>
      </c>
      <c r="AM92" s="40" t="n">
        <v>33.1038037918262</v>
      </c>
      <c r="AN92" s="40" t="n">
        <v>32.6292485854111</v>
      </c>
      <c r="AO92" s="40" t="n">
        <v>32.4114431766016</v>
      </c>
      <c r="AP92" s="40" t="n">
        <v>32.3707524389929</v>
      </c>
      <c r="AQ92" s="40" t="n">
        <v>32.86880423716</v>
      </c>
      <c r="AR92" s="40" t="n">
        <v>33.5274866660626</v>
      </c>
      <c r="AS92" s="40" t="n">
        <v>34.2129914821734</v>
      </c>
      <c r="AT92" s="40" t="n">
        <v>34.3870022340615</v>
      </c>
      <c r="AU92" s="40" t="n">
        <v>35.3359698072558</v>
      </c>
      <c r="AV92" s="40" t="n">
        <v>34.1456240326562</v>
      </c>
      <c r="AW92" s="40" t="n">
        <v>33.3277614211607</v>
      </c>
      <c r="AX92" s="40" t="n">
        <v>32.3202623200695</v>
      </c>
      <c r="AY92" s="40" t="n">
        <v>33.1113858656829</v>
      </c>
      <c r="AZ92" s="40" t="n">
        <v>33.8832117736945</v>
      </c>
      <c r="BA92" s="40" t="n">
        <v>34.2769197907956</v>
      </c>
      <c r="BB92" s="40" t="n">
        <v>34.2821592162146</v>
      </c>
      <c r="BC92" s="40" t="n">
        <v>33.4729001166317</v>
      </c>
      <c r="BD92" s="40" t="n">
        <v>33.8327998422475</v>
      </c>
      <c r="BE92" s="40" t="n">
        <v>35.0133245991273</v>
      </c>
      <c r="BF92" s="40" t="n">
        <v>36.9642481604697</v>
      </c>
      <c r="BG92" s="40" t="n">
        <v>36.5027989824227</v>
      </c>
      <c r="BH92" s="40" t="n">
        <v>34.9703952912247</v>
      </c>
      <c r="BI92" s="40" t="n">
        <v>33.387525941486</v>
      </c>
      <c r="BJ92" s="40" t="n">
        <v>33.4093027291494</v>
      </c>
      <c r="BK92" s="27"/>
      <c r="BL92" s="0"/>
      <c r="BM92" s="0"/>
      <c r="BN92" s="0"/>
      <c r="BO92" s="0"/>
      <c r="BP92" s="27"/>
      <c r="BQ92" s="27"/>
      <c r="BR92" s="0"/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19.6210741484369</v>
      </c>
      <c r="C93" s="42" t="n">
        <v>18.6549481137907</v>
      </c>
      <c r="D93" s="42" t="n">
        <v>17.8060434969853</v>
      </c>
      <c r="E93" s="42" t="n">
        <v>18.6324479542533</v>
      </c>
      <c r="F93" s="42" t="n">
        <v>18.0635052086931</v>
      </c>
      <c r="G93" s="42" t="n">
        <v>17.469792548831</v>
      </c>
      <c r="H93" s="42" t="n">
        <v>16.3291367451036</v>
      </c>
      <c r="I93" s="42" t="n">
        <v>15.8723200573014</v>
      </c>
      <c r="J93" s="42" t="n">
        <v>15.3442532227229</v>
      </c>
      <c r="K93" s="42" t="n">
        <v>14.8420238829246</v>
      </c>
      <c r="L93" s="42" t="n">
        <v>17.091396114098</v>
      </c>
      <c r="M93" s="42" t="n">
        <v>18.9416359792709</v>
      </c>
      <c r="N93" s="42" t="n">
        <v>19.4899685563518</v>
      </c>
      <c r="O93" s="42" t="n">
        <v>18.0027447085169</v>
      </c>
      <c r="P93" s="42" t="n">
        <v>17.0677631635085</v>
      </c>
      <c r="Q93" s="42" t="n">
        <v>17.0172567697</v>
      </c>
      <c r="R93" s="42" t="n">
        <v>16.6089451024189</v>
      </c>
      <c r="S93" s="42" t="n">
        <v>16.512388487339</v>
      </c>
      <c r="T93" s="42" t="n">
        <v>16.506274501829</v>
      </c>
      <c r="U93" s="42" t="n">
        <v>16.9714630958956</v>
      </c>
      <c r="V93" s="42" t="n">
        <v>16.7926718321062</v>
      </c>
      <c r="W93" s="42" t="n">
        <v>16.4560599646919</v>
      </c>
      <c r="X93" s="42" t="n">
        <v>18.731078656362</v>
      </c>
      <c r="Y93" s="42" t="n">
        <v>20.4604699753475</v>
      </c>
      <c r="Z93" s="42" t="n">
        <v>21.9611972826546</v>
      </c>
      <c r="AA93" s="42" t="n">
        <v>20.5897122235864</v>
      </c>
      <c r="AB93" s="42" t="n">
        <v>19.2748528440122</v>
      </c>
      <c r="AC93" s="42" t="n">
        <v>18.897295972682</v>
      </c>
      <c r="AD93" s="42" t="n">
        <v>18.9996511078544</v>
      </c>
      <c r="AE93" s="42" t="n">
        <v>19.76456218531</v>
      </c>
      <c r="AF93" s="42" t="n">
        <v>19.6849548473877</v>
      </c>
      <c r="AG93" s="42" t="n">
        <v>19.4864546568621</v>
      </c>
      <c r="AH93" s="42" t="n">
        <v>19.1842136920822</v>
      </c>
      <c r="AI93" s="42" t="n">
        <v>19.3031763007087</v>
      </c>
      <c r="AJ93" s="42" t="n">
        <v>19.8431165971863</v>
      </c>
      <c r="AK93" s="42" t="n">
        <v>19.2633469963587</v>
      </c>
      <c r="AL93" s="42" t="n">
        <v>19.8679962407068</v>
      </c>
      <c r="AM93" s="42" t="n">
        <v>18.5976443669527</v>
      </c>
      <c r="AN93" s="42" t="n">
        <v>18.7250683094587</v>
      </c>
      <c r="AO93" s="42" t="n">
        <v>18.3606303914906</v>
      </c>
      <c r="AP93" s="42" t="n">
        <v>18.4225099249888</v>
      </c>
      <c r="AQ93" s="42" t="n">
        <v>18.7810510652466</v>
      </c>
      <c r="AR93" s="42" t="n">
        <v>18.0244855833508</v>
      </c>
      <c r="AS93" s="42" t="n">
        <v>16.8797055051384</v>
      </c>
      <c r="AT93" s="42" t="n">
        <v>17.0069354228024</v>
      </c>
      <c r="AU93" s="42" t="n">
        <v>17.1737210303833</v>
      </c>
      <c r="AV93" s="42" t="n">
        <v>20.2676707171214</v>
      </c>
      <c r="AW93" s="42" t="n">
        <v>21.3339668390534</v>
      </c>
      <c r="AX93" s="42" t="n">
        <v>22.0695788132526</v>
      </c>
      <c r="AY93" s="42" t="n">
        <v>20.5217652981588</v>
      </c>
      <c r="AZ93" s="42" t="n">
        <v>19.6109850818608</v>
      </c>
      <c r="BA93" s="42" t="n">
        <v>18.3502892136593</v>
      </c>
      <c r="BB93" s="42" t="n">
        <v>18.424833704937</v>
      </c>
      <c r="BC93" s="42" t="n">
        <v>18.8008920694009</v>
      </c>
      <c r="BD93" s="42" t="n">
        <v>18.9670482274457</v>
      </c>
      <c r="BE93" s="42" t="n">
        <v>17.0509294034682</v>
      </c>
      <c r="BF93" s="42" t="n">
        <v>15.4759275581666</v>
      </c>
      <c r="BG93" s="42" t="n">
        <v>15.0444722714675</v>
      </c>
      <c r="BH93" s="42" t="n">
        <v>16.7859978666417</v>
      </c>
      <c r="BI93" s="42" t="n">
        <v>18.1720614272121</v>
      </c>
      <c r="BJ93" s="42" t="n">
        <v>18.7146637270044</v>
      </c>
      <c r="BK93" s="27"/>
      <c r="BL93" s="0"/>
      <c r="BM93" s="0"/>
      <c r="BN93" s="0"/>
      <c r="BO93" s="0"/>
      <c r="BP93" s="27"/>
      <c r="BQ93" s="27"/>
      <c r="BR93" s="0"/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17.1355358002829</v>
      </c>
      <c r="C94" s="40" t="n">
        <v>16.7341990368779</v>
      </c>
      <c r="D94" s="40" t="n">
        <v>16.5511063197703</v>
      </c>
      <c r="E94" s="40" t="n">
        <v>17.3789786078871</v>
      </c>
      <c r="F94" s="40" t="n">
        <v>16.5657753110842</v>
      </c>
      <c r="G94" s="40" t="n">
        <v>15.7940316057626</v>
      </c>
      <c r="H94" s="40" t="n">
        <v>14.3498578031386</v>
      </c>
      <c r="I94" s="40" t="n">
        <v>13.74120055181</v>
      </c>
      <c r="J94" s="40" t="n">
        <v>13.3850683295856</v>
      </c>
      <c r="K94" s="40" t="n">
        <v>12.6571024997694</v>
      </c>
      <c r="L94" s="40" t="n">
        <v>14.8735609157284</v>
      </c>
      <c r="M94" s="40" t="n">
        <v>16.8040320916313</v>
      </c>
      <c r="N94" s="40" t="n">
        <v>17.9897723620259</v>
      </c>
      <c r="O94" s="40" t="n">
        <v>16.7873622353996</v>
      </c>
      <c r="P94" s="40" t="n">
        <v>15.8578968094117</v>
      </c>
      <c r="Q94" s="40" t="n">
        <v>15.6295639805218</v>
      </c>
      <c r="R94" s="40" t="n">
        <v>15.1323873467698</v>
      </c>
      <c r="S94" s="40" t="n">
        <v>14.8212750119932</v>
      </c>
      <c r="T94" s="40" t="n">
        <v>15.2146658374978</v>
      </c>
      <c r="U94" s="40" t="n">
        <v>16.0679126535296</v>
      </c>
      <c r="V94" s="40" t="n">
        <v>15.5276892821237</v>
      </c>
      <c r="W94" s="40" t="n">
        <v>14.779669261629</v>
      </c>
      <c r="X94" s="40" t="n">
        <v>16.5341757551996</v>
      </c>
      <c r="Y94" s="40" t="n">
        <v>18.7113609168418</v>
      </c>
      <c r="Z94" s="40" t="n">
        <v>20.2273218095162</v>
      </c>
      <c r="AA94" s="40" t="n">
        <v>18.8581822905256</v>
      </c>
      <c r="AB94" s="40" t="n">
        <v>17.4435323808534</v>
      </c>
      <c r="AC94" s="40" t="n">
        <v>17.2494636763242</v>
      </c>
      <c r="AD94" s="40" t="n">
        <v>17.2698563413665</v>
      </c>
      <c r="AE94" s="40" t="n">
        <v>18.0349663311911</v>
      </c>
      <c r="AF94" s="40" t="n">
        <v>18.0446555272043</v>
      </c>
      <c r="AG94" s="40" t="n">
        <v>18.107721326233</v>
      </c>
      <c r="AH94" s="40" t="n">
        <v>17.9615310327497</v>
      </c>
      <c r="AI94" s="40" t="n">
        <v>17.905266003455</v>
      </c>
      <c r="AJ94" s="40" t="n">
        <v>18.7399277387057</v>
      </c>
      <c r="AK94" s="40" t="n">
        <v>18.244926716779</v>
      </c>
      <c r="AL94" s="40" t="n">
        <v>19.0133177526106</v>
      </c>
      <c r="AM94" s="40" t="n">
        <v>17.6287341797411</v>
      </c>
      <c r="AN94" s="40" t="n">
        <v>17.7244684246459</v>
      </c>
      <c r="AO94" s="40" t="n">
        <v>17.2221297883257</v>
      </c>
      <c r="AP94" s="40" t="n">
        <v>17.4441864855461</v>
      </c>
      <c r="AQ94" s="40" t="n">
        <v>17.7521763259994</v>
      </c>
      <c r="AR94" s="40" t="n">
        <v>17.1073697757923</v>
      </c>
      <c r="AS94" s="40" t="n">
        <v>15.9646909261601</v>
      </c>
      <c r="AT94" s="40" t="n">
        <v>16.1868098930311</v>
      </c>
      <c r="AU94" s="40" t="n">
        <v>16.3692686339276</v>
      </c>
      <c r="AV94" s="40" t="n">
        <v>18.93619392872</v>
      </c>
      <c r="AW94" s="40" t="n">
        <v>20.0310820543432</v>
      </c>
      <c r="AX94" s="40" t="n">
        <v>20.5225071143595</v>
      </c>
      <c r="AY94" s="40" t="n">
        <v>19.0933100895619</v>
      </c>
      <c r="AZ94" s="40" t="n">
        <v>18.0556378104427</v>
      </c>
      <c r="BA94" s="40" t="n">
        <v>16.4572460629169</v>
      </c>
      <c r="BB94" s="40" t="n">
        <v>16.6917132110766</v>
      </c>
      <c r="BC94" s="40" t="n">
        <v>16.6160409963444</v>
      </c>
      <c r="BD94" s="40" t="n">
        <v>17.2233792978058</v>
      </c>
      <c r="BE94" s="40" t="n">
        <v>15.37158040927</v>
      </c>
      <c r="BF94" s="40" t="n">
        <v>14.1901236205635</v>
      </c>
      <c r="BG94" s="40" t="n">
        <v>13.8566846650309</v>
      </c>
      <c r="BH94" s="40" t="n">
        <v>15.6920518898153</v>
      </c>
      <c r="BI94" s="40" t="n">
        <v>16.790478755176</v>
      </c>
      <c r="BJ94" s="40" t="n">
        <v>17.0974923617721</v>
      </c>
      <c r="BK94" s="27"/>
      <c r="BL94" s="0"/>
      <c r="BM94" s="0"/>
      <c r="BN94" s="0"/>
      <c r="BO94" s="0"/>
      <c r="BP94" s="27"/>
      <c r="BQ94" s="27"/>
      <c r="BR94" s="0"/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2.48553834815398</v>
      </c>
      <c r="C95" s="42" t="n">
        <v>1.92074907691288</v>
      </c>
      <c r="D95" s="42" t="n">
        <v>1.25493717721494</v>
      </c>
      <c r="E95" s="42" t="n">
        <v>1.25346934636623</v>
      </c>
      <c r="F95" s="42" t="n">
        <v>1.49772989760885</v>
      </c>
      <c r="G95" s="42" t="n">
        <v>1.67576094306844</v>
      </c>
      <c r="H95" s="42" t="n">
        <v>1.97927894196497</v>
      </c>
      <c r="I95" s="42" t="n">
        <v>2.13111950549134</v>
      </c>
      <c r="J95" s="42" t="n">
        <v>1.95918489313731</v>
      </c>
      <c r="K95" s="42" t="n">
        <v>2.18492138315514</v>
      </c>
      <c r="L95" s="42" t="n">
        <v>2.21783519836953</v>
      </c>
      <c r="M95" s="42" t="n">
        <v>2.13760388763958</v>
      </c>
      <c r="N95" s="42" t="n">
        <v>1.50019619432586</v>
      </c>
      <c r="O95" s="42" t="n">
        <v>1.21538247311736</v>
      </c>
      <c r="P95" s="42" t="n">
        <v>1.20986635409676</v>
      </c>
      <c r="Q95" s="42" t="n">
        <v>1.38769278917825</v>
      </c>
      <c r="R95" s="42" t="n">
        <v>1.47655775564908</v>
      </c>
      <c r="S95" s="42" t="n">
        <v>1.69111347534581</v>
      </c>
      <c r="T95" s="42" t="n">
        <v>1.29160866433116</v>
      </c>
      <c r="U95" s="42" t="n">
        <v>0.903550442366087</v>
      </c>
      <c r="V95" s="42" t="n">
        <v>1.26498254998258</v>
      </c>
      <c r="W95" s="42" t="n">
        <v>1.67639070306292</v>
      </c>
      <c r="X95" s="42" t="n">
        <v>2.19690290116247</v>
      </c>
      <c r="Y95" s="42" t="n">
        <v>1.74910905850574</v>
      </c>
      <c r="Z95" s="42" t="n">
        <v>1.73387547313832</v>
      </c>
      <c r="AA95" s="42" t="n">
        <v>1.73152993306087</v>
      </c>
      <c r="AB95" s="42" t="n">
        <v>1.83132046315872</v>
      </c>
      <c r="AC95" s="42" t="n">
        <v>1.64783229635783</v>
      </c>
      <c r="AD95" s="42" t="n">
        <v>1.72979476648792</v>
      </c>
      <c r="AE95" s="42" t="n">
        <v>1.72959585411884</v>
      </c>
      <c r="AF95" s="42" t="n">
        <v>1.64029932018347</v>
      </c>
      <c r="AG95" s="42" t="n">
        <v>1.37873333062911</v>
      </c>
      <c r="AH95" s="42" t="n">
        <v>1.22268265933248</v>
      </c>
      <c r="AI95" s="42" t="n">
        <v>1.39791029725366</v>
      </c>
      <c r="AJ95" s="42" t="n">
        <v>1.10318885848067</v>
      </c>
      <c r="AK95" s="42" t="n">
        <v>1.0184202795797</v>
      </c>
      <c r="AL95" s="42" t="n">
        <v>0.854678488096219</v>
      </c>
      <c r="AM95" s="42" t="n">
        <v>0.968910187211572</v>
      </c>
      <c r="AN95" s="42" t="n">
        <v>1.00059988481285</v>
      </c>
      <c r="AO95" s="42" t="n">
        <v>1.13850060316488</v>
      </c>
      <c r="AP95" s="42" t="n">
        <v>0.978323439442793</v>
      </c>
      <c r="AQ95" s="42" t="n">
        <v>1.02887473924719</v>
      </c>
      <c r="AR95" s="42" t="n">
        <v>0.917115807558426</v>
      </c>
      <c r="AS95" s="42" t="n">
        <v>0.915014578978355</v>
      </c>
      <c r="AT95" s="42" t="n">
        <v>0.820125529771281</v>
      </c>
      <c r="AU95" s="42" t="n">
        <v>0.804452396455711</v>
      </c>
      <c r="AV95" s="42" t="n">
        <v>1.33147678840141</v>
      </c>
      <c r="AW95" s="42" t="n">
        <v>1.30288478471022</v>
      </c>
      <c r="AX95" s="42" t="n">
        <v>1.54707169889309</v>
      </c>
      <c r="AY95" s="42" t="n">
        <v>1.4284552085969</v>
      </c>
      <c r="AZ95" s="42" t="n">
        <v>1.55534727141804</v>
      </c>
      <c r="BA95" s="42" t="n">
        <v>1.89304315074235</v>
      </c>
      <c r="BB95" s="42" t="n">
        <v>1.73312049386037</v>
      </c>
      <c r="BC95" s="42" t="n">
        <v>2.18485107305655</v>
      </c>
      <c r="BD95" s="42" t="n">
        <v>1.74366892963995</v>
      </c>
      <c r="BE95" s="42" t="n">
        <v>1.67934899419821</v>
      </c>
      <c r="BF95" s="42" t="n">
        <v>1.28580393760309</v>
      </c>
      <c r="BG95" s="42" t="n">
        <v>1.18778760643659</v>
      </c>
      <c r="BH95" s="42" t="n">
        <v>1.09394597682633</v>
      </c>
      <c r="BI95" s="42" t="n">
        <v>1.38158267203607</v>
      </c>
      <c r="BJ95" s="42" t="n">
        <v>1.61717136523225</v>
      </c>
      <c r="BK95" s="27"/>
      <c r="BL95" s="0"/>
      <c r="BM95" s="0"/>
      <c r="BN95" s="0"/>
      <c r="BO95" s="0"/>
      <c r="BP95" s="27"/>
      <c r="BQ95" s="27"/>
      <c r="BR95" s="0"/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29.3929870046098</v>
      </c>
      <c r="C96" s="40" t="n">
        <v>29.2590788754598</v>
      </c>
      <c r="D96" s="40" t="n">
        <v>29.5459019329866</v>
      </c>
      <c r="E96" s="40" t="n">
        <v>28.1882368684007</v>
      </c>
      <c r="F96" s="40" t="n">
        <v>29.2957189252258</v>
      </c>
      <c r="G96" s="40" t="n">
        <v>30.2709701501394</v>
      </c>
      <c r="H96" s="40" t="n">
        <v>31.5659691609188</v>
      </c>
      <c r="I96" s="40" t="n">
        <v>31.4930988780346</v>
      </c>
      <c r="J96" s="40" t="n">
        <v>32.0890486471323</v>
      </c>
      <c r="K96" s="40" t="n">
        <v>32.7454994079332</v>
      </c>
      <c r="L96" s="40" t="n">
        <v>32.0771165558065</v>
      </c>
      <c r="M96" s="40" t="n">
        <v>28.5888170382262</v>
      </c>
      <c r="N96" s="40" t="n">
        <v>26.9415386230267</v>
      </c>
      <c r="O96" s="40" t="n">
        <v>25.2943605228069</v>
      </c>
      <c r="P96" s="40" t="n">
        <v>27.3602653056588</v>
      </c>
      <c r="Q96" s="40" t="n">
        <v>24.8531327743349</v>
      </c>
      <c r="R96" s="40" t="n">
        <v>25.8592587149799</v>
      </c>
      <c r="S96" s="40" t="n">
        <v>24.8403278718271</v>
      </c>
      <c r="T96" s="40" t="n">
        <v>27.5632719942979</v>
      </c>
      <c r="U96" s="40" t="n">
        <v>27.7198588599591</v>
      </c>
      <c r="V96" s="40" t="n">
        <v>27.4128378220112</v>
      </c>
      <c r="W96" s="40" t="n">
        <v>26.3038592016094</v>
      </c>
      <c r="X96" s="40" t="n">
        <v>26.1587162094492</v>
      </c>
      <c r="Y96" s="40" t="n">
        <v>25.6950323131883</v>
      </c>
      <c r="Z96" s="40" t="n">
        <v>26.1598602019832</v>
      </c>
      <c r="AA96" s="40" t="n">
        <v>25.3736367136748</v>
      </c>
      <c r="AB96" s="40" t="n">
        <v>26.4329574607309</v>
      </c>
      <c r="AC96" s="40" t="n">
        <v>25.1000845796267</v>
      </c>
      <c r="AD96" s="40" t="n">
        <v>26.1232275283459</v>
      </c>
      <c r="AE96" s="40" t="n">
        <v>25.86385600409</v>
      </c>
      <c r="AF96" s="40" t="n">
        <v>25.9764025039585</v>
      </c>
      <c r="AG96" s="40" t="n">
        <v>26.197960419184</v>
      </c>
      <c r="AH96" s="40" t="n">
        <v>26.1429807688818</v>
      </c>
      <c r="AI96" s="40" t="n">
        <v>26.8059458408842</v>
      </c>
      <c r="AJ96" s="40" t="n">
        <v>27.0923053114377</v>
      </c>
      <c r="AK96" s="40" t="n">
        <v>27.2733469079605</v>
      </c>
      <c r="AL96" s="40" t="n">
        <v>27.2946614993462</v>
      </c>
      <c r="AM96" s="40" t="n">
        <v>29.0291055107741</v>
      </c>
      <c r="AN96" s="40" t="n">
        <v>30.3391593491541</v>
      </c>
      <c r="AO96" s="40" t="n">
        <v>31.853607587893</v>
      </c>
      <c r="AP96" s="40" t="n">
        <v>32.7276126942821</v>
      </c>
      <c r="AQ96" s="40" t="n">
        <v>32.5847112839745</v>
      </c>
      <c r="AR96" s="40" t="n">
        <v>32.8884647208095</v>
      </c>
      <c r="AS96" s="40" t="n">
        <v>31.4233527835365</v>
      </c>
      <c r="AT96" s="40" t="n">
        <v>32.583745430078</v>
      </c>
      <c r="AU96" s="40" t="n">
        <v>32.2770126280809</v>
      </c>
      <c r="AV96" s="40" t="n">
        <v>28.8428701900822</v>
      </c>
      <c r="AW96" s="40" t="n">
        <v>26.6507966142506</v>
      </c>
      <c r="AX96" s="40" t="n">
        <v>25.5775599838172</v>
      </c>
      <c r="AY96" s="40" t="n">
        <v>27.7342390246279</v>
      </c>
      <c r="AZ96" s="40" t="n">
        <v>28.1912173171362</v>
      </c>
      <c r="BA96" s="40" t="n">
        <v>28.4841671868099</v>
      </c>
      <c r="BB96" s="40" t="n">
        <v>28.8684519461509</v>
      </c>
      <c r="BC96" s="40" t="n">
        <v>27.8420199965025</v>
      </c>
      <c r="BD96" s="40" t="n">
        <v>29.0121560476804</v>
      </c>
      <c r="BE96" s="40" t="n">
        <v>30.079051620534</v>
      </c>
      <c r="BF96" s="40" t="n">
        <v>30.9769937074788</v>
      </c>
      <c r="BG96" s="40" t="n">
        <v>30.9056467416341</v>
      </c>
      <c r="BH96" s="40" t="n">
        <v>28.8775162686324</v>
      </c>
      <c r="BI96" s="40" t="n">
        <v>28.7651408109507</v>
      </c>
      <c r="BJ96" s="40" t="n">
        <v>27.8037001452315</v>
      </c>
      <c r="BK96" s="27"/>
      <c r="BL96" s="0"/>
      <c r="BM96" s="0"/>
      <c r="BN96" s="0"/>
      <c r="BO96" s="0"/>
      <c r="BP96" s="27"/>
      <c r="BQ96" s="27"/>
      <c r="BR96" s="0"/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8.3369027047822</v>
      </c>
      <c r="C97" s="42" t="n">
        <v>8.90844227340401</v>
      </c>
      <c r="D97" s="42" t="n">
        <v>8.71778818674219</v>
      </c>
      <c r="E97" s="42" t="n">
        <v>8.5920250300809</v>
      </c>
      <c r="F97" s="42" t="n">
        <v>7.49011379970525</v>
      </c>
      <c r="G97" s="42" t="n">
        <v>8.5141590855515</v>
      </c>
      <c r="H97" s="42" t="n">
        <v>8.52324650969141</v>
      </c>
      <c r="I97" s="42" t="n">
        <v>10.0690988049902</v>
      </c>
      <c r="J97" s="42" t="n">
        <v>9.79117740090861</v>
      </c>
      <c r="K97" s="42" t="n">
        <v>9.9416932489785</v>
      </c>
      <c r="L97" s="42" t="n">
        <v>9.23281794159511</v>
      </c>
      <c r="M97" s="42" t="n">
        <v>8.86260813504171</v>
      </c>
      <c r="N97" s="42" t="n">
        <v>8.39360993945583</v>
      </c>
      <c r="O97" s="42" t="n">
        <v>7.55625495264235</v>
      </c>
      <c r="P97" s="42" t="n">
        <v>8.41663282194964</v>
      </c>
      <c r="Q97" s="42" t="n">
        <v>7.46988983379053</v>
      </c>
      <c r="R97" s="42" t="n">
        <v>7.93786967743276</v>
      </c>
      <c r="S97" s="42" t="n">
        <v>6.51914204792572</v>
      </c>
      <c r="T97" s="42" t="n">
        <v>7.76630189988309</v>
      </c>
      <c r="U97" s="42" t="n">
        <v>7.50323886503237</v>
      </c>
      <c r="V97" s="42" t="n">
        <v>7.27893238778579</v>
      </c>
      <c r="W97" s="42" t="n">
        <v>6.53430862422514</v>
      </c>
      <c r="X97" s="42" t="n">
        <v>7.06369823970509</v>
      </c>
      <c r="Y97" s="42" t="n">
        <v>7.65226931314812</v>
      </c>
      <c r="Z97" s="42" t="n">
        <v>8.10799401510823</v>
      </c>
      <c r="AA97" s="42" t="n">
        <v>7.66687602484899</v>
      </c>
      <c r="AB97" s="42" t="n">
        <v>8.36781318478048</v>
      </c>
      <c r="AC97" s="42" t="n">
        <v>8.14049778683086</v>
      </c>
      <c r="AD97" s="42" t="n">
        <v>8.67166043672922</v>
      </c>
      <c r="AE97" s="42" t="n">
        <v>8.82242940377559</v>
      </c>
      <c r="AF97" s="42" t="n">
        <v>9.54706816085456</v>
      </c>
      <c r="AG97" s="42" t="n">
        <v>9.90490418105162</v>
      </c>
      <c r="AH97" s="42" t="n">
        <v>9.60460746112628</v>
      </c>
      <c r="AI97" s="42" t="n">
        <v>9.13192481504903</v>
      </c>
      <c r="AJ97" s="42" t="n">
        <v>9.19603232731518</v>
      </c>
      <c r="AK97" s="42" t="n">
        <v>9.05221058925491</v>
      </c>
      <c r="AL97" s="42" t="n">
        <v>9.69864350942834</v>
      </c>
      <c r="AM97" s="42" t="n">
        <v>9.77708562647105</v>
      </c>
      <c r="AN97" s="42" t="n">
        <v>11.1189063546952</v>
      </c>
      <c r="AO97" s="42" t="n">
        <v>11.2295262297755</v>
      </c>
      <c r="AP97" s="42" t="n">
        <v>11.7121761101922</v>
      </c>
      <c r="AQ97" s="42" t="n">
        <v>11.0762934440608</v>
      </c>
      <c r="AR97" s="42" t="n">
        <v>10.8343317297945</v>
      </c>
      <c r="AS97" s="42" t="n">
        <v>10.208303322491</v>
      </c>
      <c r="AT97" s="42" t="n">
        <v>10.0498624339372</v>
      </c>
      <c r="AU97" s="42" t="n">
        <v>10.0818510432154</v>
      </c>
      <c r="AV97" s="42" t="n">
        <v>8.72828341685049</v>
      </c>
      <c r="AW97" s="42" t="n">
        <v>8.35492528942836</v>
      </c>
      <c r="AX97" s="42" t="n">
        <v>8.35372719111828</v>
      </c>
      <c r="AY97" s="42" t="n">
        <v>9.83809900957162</v>
      </c>
      <c r="AZ97" s="42" t="n">
        <v>10.0266331289049</v>
      </c>
      <c r="BA97" s="42" t="n">
        <v>10.8724447298178</v>
      </c>
      <c r="BB97" s="42" t="n">
        <v>11.4296439533232</v>
      </c>
      <c r="BC97" s="42" t="n">
        <v>11.3435727571903</v>
      </c>
      <c r="BD97" s="42" t="n">
        <v>11.1390079799878</v>
      </c>
      <c r="BE97" s="42" t="n">
        <v>10.6687595467808</v>
      </c>
      <c r="BF97" s="42" t="n">
        <v>10.7425098891371</v>
      </c>
      <c r="BG97" s="42" t="n">
        <v>10.0266301763655</v>
      </c>
      <c r="BH97" s="42" t="n">
        <v>9.87430623458515</v>
      </c>
      <c r="BI97" s="42" t="n">
        <v>9.3575092018911</v>
      </c>
      <c r="BJ97" s="42" t="n">
        <v>10.5433065308247</v>
      </c>
      <c r="BK97" s="27"/>
      <c r="BL97" s="0"/>
      <c r="BM97" s="0"/>
      <c r="BN97" s="0"/>
      <c r="BO97" s="0"/>
      <c r="BP97" s="27"/>
      <c r="BQ97" s="27"/>
      <c r="BR97" s="0"/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6.2415987354913</v>
      </c>
      <c r="C98" s="44" t="n">
        <v>15.4567136498529</v>
      </c>
      <c r="D98" s="44" t="n">
        <v>15.6202119426836</v>
      </c>
      <c r="E98" s="44" t="n">
        <v>15.5437259493757</v>
      </c>
      <c r="F98" s="44" t="n">
        <v>16.7140586788614</v>
      </c>
      <c r="G98" s="44" t="n">
        <v>17.1448421220192</v>
      </c>
      <c r="H98" s="44" t="n">
        <v>17.8617959807956</v>
      </c>
      <c r="I98" s="44" t="n">
        <v>18.5818276894689</v>
      </c>
      <c r="J98" s="44" t="n">
        <v>20.0979973848928</v>
      </c>
      <c r="K98" s="44" t="n">
        <v>21.2076833021465</v>
      </c>
      <c r="L98" s="44" t="n">
        <v>20.9785371747255</v>
      </c>
      <c r="M98" s="44" t="n">
        <v>17.8215334491728</v>
      </c>
      <c r="N98" s="44" t="n">
        <v>16.2231654504147</v>
      </c>
      <c r="O98" s="44" t="n">
        <v>14.9061996013511</v>
      </c>
      <c r="P98" s="44" t="n">
        <v>16.7800271307365</v>
      </c>
      <c r="Q98" s="44" t="n">
        <v>15.2687891978492</v>
      </c>
      <c r="R98" s="44" t="n">
        <v>16.3440025321878</v>
      </c>
      <c r="S98" s="44" t="n">
        <v>15.8785986135247</v>
      </c>
      <c r="T98" s="44" t="n">
        <v>16.8622913543477</v>
      </c>
      <c r="U98" s="44" t="n">
        <v>16.6671737294216</v>
      </c>
      <c r="V98" s="44" t="n">
        <v>16.0919604059384</v>
      </c>
      <c r="W98" s="44" t="n">
        <v>16.302564993284</v>
      </c>
      <c r="X98" s="44" t="n">
        <v>15.631759020141</v>
      </c>
      <c r="Y98" s="44" t="n">
        <v>15.5053346516134</v>
      </c>
      <c r="Z98" s="44" t="n">
        <v>15.0759427175203</v>
      </c>
      <c r="AA98" s="44" t="n">
        <v>14.4227276409414</v>
      </c>
      <c r="AB98" s="44" t="n">
        <v>14.2800862016098</v>
      </c>
      <c r="AC98" s="44" t="n">
        <v>13.6765155697781</v>
      </c>
      <c r="AD98" s="44" t="n">
        <v>14.1321494838768</v>
      </c>
      <c r="AE98" s="44" t="n">
        <v>14.4994566571207</v>
      </c>
      <c r="AF98" s="44" t="n">
        <v>15.0507127395</v>
      </c>
      <c r="AG98" s="44" t="n">
        <v>15.1965203855489</v>
      </c>
      <c r="AH98" s="44" t="n">
        <v>15.4934453410692</v>
      </c>
      <c r="AI98" s="44" t="n">
        <v>15.2793992613209</v>
      </c>
      <c r="AJ98" s="44" t="n">
        <v>16.9142179132563</v>
      </c>
      <c r="AK98" s="44" t="n">
        <v>17.0303032674453</v>
      </c>
      <c r="AL98" s="44" t="n">
        <v>16.9040096465599</v>
      </c>
      <c r="AM98" s="44" t="n">
        <v>16.785922250675</v>
      </c>
      <c r="AN98" s="44" t="n">
        <v>16.7308702413226</v>
      </c>
      <c r="AO98" s="44" t="n">
        <v>17.6356952679181</v>
      </c>
      <c r="AP98" s="44" t="n">
        <v>17.738879368531</v>
      </c>
      <c r="AQ98" s="44" t="n">
        <v>17.4745465533519</v>
      </c>
      <c r="AR98" s="44" t="n">
        <v>18.0852669177051</v>
      </c>
      <c r="AS98" s="44" t="n">
        <v>18.0010322388294</v>
      </c>
      <c r="AT98" s="44" t="n">
        <v>19.4904015073373</v>
      </c>
      <c r="AU98" s="44" t="n">
        <v>18.8496977522345</v>
      </c>
      <c r="AV98" s="44" t="n">
        <v>16.8597324982846</v>
      </c>
      <c r="AW98" s="44" t="n">
        <v>15.7762266625349</v>
      </c>
      <c r="AX98" s="44" t="n">
        <v>16.1529693881637</v>
      </c>
      <c r="AY98" s="44" t="n">
        <v>16.8079354694524</v>
      </c>
      <c r="AZ98" s="44" t="n">
        <v>16.3697504026013</v>
      </c>
      <c r="BA98" s="44" t="n">
        <v>15.6805446553284</v>
      </c>
      <c r="BB98" s="44" t="n">
        <v>15.7538316785043</v>
      </c>
      <c r="BC98" s="44" t="n">
        <v>15.3791659506788</v>
      </c>
      <c r="BD98" s="44" t="n">
        <v>16.6428604870792</v>
      </c>
      <c r="BE98" s="44" t="n">
        <v>18.1122953996954</v>
      </c>
      <c r="BF98" s="44" t="n">
        <v>18.5000404297305</v>
      </c>
      <c r="BG98" s="44" t="n">
        <v>18.1906264362363</v>
      </c>
      <c r="BH98" s="44" t="n">
        <v>16.4644099428056</v>
      </c>
      <c r="BI98" s="44" t="n">
        <v>16.7855435096575</v>
      </c>
      <c r="BJ98" s="44" t="n">
        <v>15.4803739011948</v>
      </c>
      <c r="BK98" s="27"/>
      <c r="BL98" s="0"/>
      <c r="BM98" s="0"/>
      <c r="BN98" s="0"/>
      <c r="BO98" s="0"/>
      <c r="BP98" s="27"/>
      <c r="BQ98" s="27"/>
      <c r="BR98" s="0"/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6.617145114617</v>
      </c>
      <c r="C99" s="42" t="n">
        <v>25.944093495881</v>
      </c>
      <c r="D99" s="42" t="n">
        <v>26.2844287939814</v>
      </c>
      <c r="E99" s="42" t="n">
        <v>24.958968614831</v>
      </c>
      <c r="F99" s="42" t="n">
        <v>26.0752855097416</v>
      </c>
      <c r="G99" s="42" t="n">
        <v>26.6707053087617</v>
      </c>
      <c r="H99" s="42" t="n">
        <v>27.7803708564024</v>
      </c>
      <c r="I99" s="42" t="n">
        <v>27.4777899179176</v>
      </c>
      <c r="J99" s="42" t="n">
        <v>28.92815564504</v>
      </c>
      <c r="K99" s="42" t="n">
        <v>30.1074052937814</v>
      </c>
      <c r="L99" s="42" t="n">
        <v>29.6403264523044</v>
      </c>
      <c r="M99" s="42" t="n">
        <v>25.836010589868</v>
      </c>
      <c r="N99" s="42" t="n">
        <v>24.310719668305</v>
      </c>
      <c r="O99" s="42" t="n">
        <v>22.940301309852</v>
      </c>
      <c r="P99" s="42" t="n">
        <v>24.4509437377948</v>
      </c>
      <c r="Q99" s="42" t="n">
        <v>22.2084088092496</v>
      </c>
      <c r="R99" s="42" t="n">
        <v>23.1257436410193</v>
      </c>
      <c r="S99" s="42" t="n">
        <v>22.6856995555355</v>
      </c>
      <c r="T99" s="42" t="n">
        <v>24.282431068325</v>
      </c>
      <c r="U99" s="42" t="n">
        <v>24.5575695629284</v>
      </c>
      <c r="V99" s="42" t="n">
        <v>24.4045542967939</v>
      </c>
      <c r="W99" s="42" t="n">
        <v>23.9278109688977</v>
      </c>
      <c r="X99" s="42" t="n">
        <v>23.7003788445326</v>
      </c>
      <c r="Y99" s="42" t="n">
        <v>23.3234524482333</v>
      </c>
      <c r="Z99" s="42" t="n">
        <v>23.582848169159</v>
      </c>
      <c r="AA99" s="42" t="n">
        <v>22.7099915876837</v>
      </c>
      <c r="AB99" s="42" t="n">
        <v>23.2464581364169</v>
      </c>
      <c r="AC99" s="42" t="n">
        <v>21.8048886072091</v>
      </c>
      <c r="AD99" s="42" t="n">
        <v>22.6447042690663</v>
      </c>
      <c r="AE99" s="42" t="n">
        <v>21.9171590875308</v>
      </c>
      <c r="AF99" s="42" t="n">
        <v>22.462135214199</v>
      </c>
      <c r="AG99" s="42" t="n">
        <v>22.3025075976703</v>
      </c>
      <c r="AH99" s="42" t="n">
        <v>22.8764387813412</v>
      </c>
      <c r="AI99" s="42" t="n">
        <v>23.1829405747424</v>
      </c>
      <c r="AJ99" s="42" t="n">
        <v>23.8633011079898</v>
      </c>
      <c r="AK99" s="42" t="n">
        <v>23.784016716191</v>
      </c>
      <c r="AL99" s="42" t="n">
        <v>23.3937738671731</v>
      </c>
      <c r="AM99" s="42" t="n">
        <v>25.2601741585466</v>
      </c>
      <c r="AN99" s="42" t="n">
        <v>25.9021183756766</v>
      </c>
      <c r="AO99" s="42" t="n">
        <v>27.463688891091</v>
      </c>
      <c r="AP99" s="42" t="n">
        <v>27.7300597615941</v>
      </c>
      <c r="AQ99" s="42" t="n">
        <v>27.4946602184749</v>
      </c>
      <c r="AR99" s="42" t="n">
        <v>28.1206740209791</v>
      </c>
      <c r="AS99" s="42" t="n">
        <v>27.1798725463921</v>
      </c>
      <c r="AT99" s="42" t="n">
        <v>28.9562543043511</v>
      </c>
      <c r="AU99" s="42" t="n">
        <v>28.773025691986</v>
      </c>
      <c r="AV99" s="42" t="n">
        <v>25.7681594693596</v>
      </c>
      <c r="AW99" s="42" t="n">
        <v>23.5928078879888</v>
      </c>
      <c r="AX99" s="42" t="n">
        <v>22.4454025152487</v>
      </c>
      <c r="AY99" s="42" t="n">
        <v>24.2114387143485</v>
      </c>
      <c r="AZ99" s="42" t="n">
        <v>25.0431755470011</v>
      </c>
      <c r="BA99" s="42" t="n">
        <v>25.0647423480465</v>
      </c>
      <c r="BB99" s="42" t="n">
        <v>24.7717923287451</v>
      </c>
      <c r="BC99" s="42" t="n">
        <v>23.3492683478905</v>
      </c>
      <c r="BD99" s="42" t="n">
        <v>24.5738204140617</v>
      </c>
      <c r="BE99" s="42" t="n">
        <v>26.1065388891689</v>
      </c>
      <c r="BF99" s="42" t="n">
        <v>26.7715113509921</v>
      </c>
      <c r="BG99" s="42" t="n">
        <v>26.775562355273</v>
      </c>
      <c r="BH99" s="42" t="n">
        <v>24.8595857602123</v>
      </c>
      <c r="BI99" s="42" t="n">
        <v>25.6348739107645</v>
      </c>
      <c r="BJ99" s="42" t="n">
        <v>24.2364778369438</v>
      </c>
      <c r="BK99" s="27"/>
      <c r="BL99" s="0"/>
      <c r="BM99" s="0"/>
      <c r="BN99" s="0"/>
      <c r="BO99" s="0"/>
      <c r="BP99" s="27"/>
      <c r="BQ99" s="27"/>
      <c r="BR99" s="0"/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6.90049197926725</v>
      </c>
      <c r="C100" s="40" t="n">
        <v>7.50808290632132</v>
      </c>
      <c r="D100" s="40" t="n">
        <v>7.40347347473268</v>
      </c>
      <c r="E100" s="40" t="n">
        <v>7.55977713361246</v>
      </c>
      <c r="F100" s="40" t="n">
        <v>7.15956306647424</v>
      </c>
      <c r="G100" s="40" t="n">
        <v>8.31312937158766</v>
      </c>
      <c r="H100" s="40" t="n">
        <v>8.19508856715524</v>
      </c>
      <c r="I100" s="40" t="n">
        <v>7.95067100032659</v>
      </c>
      <c r="J100" s="40" t="n">
        <v>8.77721928425318</v>
      </c>
      <c r="K100" s="40" t="n">
        <v>9.61669549304154</v>
      </c>
      <c r="L100" s="40" t="n">
        <v>10.4224099741968</v>
      </c>
      <c r="M100" s="40" t="n">
        <v>10.0830638789308</v>
      </c>
      <c r="N100" s="40" t="n">
        <v>10.918018447585</v>
      </c>
      <c r="O100" s="40" t="n">
        <v>10.0296952560935</v>
      </c>
      <c r="P100" s="40" t="n">
        <v>10.0470631059828</v>
      </c>
      <c r="Q100" s="40" t="n">
        <v>9.08309863817031</v>
      </c>
      <c r="R100" s="40" t="n">
        <v>9.78047826968943</v>
      </c>
      <c r="S100" s="40" t="n">
        <v>9.24674416255605</v>
      </c>
      <c r="T100" s="40" t="n">
        <v>10.0295843947856</v>
      </c>
      <c r="U100" s="40" t="n">
        <v>10.4794445451846</v>
      </c>
      <c r="V100" s="40" t="n">
        <v>10.5392271799684</v>
      </c>
      <c r="W100" s="40" t="n">
        <v>10.4987873298489</v>
      </c>
      <c r="X100" s="40" t="n">
        <v>10.2436810635306</v>
      </c>
      <c r="Y100" s="40" t="n">
        <v>10.7654018395715</v>
      </c>
      <c r="Z100" s="40" t="n">
        <v>10.1690465051128</v>
      </c>
      <c r="AA100" s="40" t="n">
        <v>10.4887247100923</v>
      </c>
      <c r="AB100" s="40" t="n">
        <v>10.6681750007538</v>
      </c>
      <c r="AC100" s="40" t="n">
        <v>11.3450348770429</v>
      </c>
      <c r="AD100" s="40" t="n">
        <v>10.6925590119752</v>
      </c>
      <c r="AE100" s="40" t="n">
        <v>10.9003370385007</v>
      </c>
      <c r="AF100" s="40" t="n">
        <v>10.5287613037743</v>
      </c>
      <c r="AG100" s="40" t="n">
        <v>10.9339168282792</v>
      </c>
      <c r="AH100" s="40" t="n">
        <v>10.1581237441585</v>
      </c>
      <c r="AI100" s="40" t="n">
        <v>9.98986482924399</v>
      </c>
      <c r="AJ100" s="40" t="n">
        <v>10.5674384286277</v>
      </c>
      <c r="AK100" s="40" t="n">
        <v>12.2985763309704</v>
      </c>
      <c r="AL100" s="40" t="n">
        <v>12.2942693666799</v>
      </c>
      <c r="AM100" s="40" t="n">
        <v>12.7380813317828</v>
      </c>
      <c r="AN100" s="40" t="n">
        <v>12.5811376841422</v>
      </c>
      <c r="AO100" s="40" t="n">
        <v>13.3491187178118</v>
      </c>
      <c r="AP100" s="40" t="n">
        <v>14.3822946587893</v>
      </c>
      <c r="AQ100" s="40" t="n">
        <v>13.7241043893994</v>
      </c>
      <c r="AR100" s="40" t="n">
        <v>14.1469450138752</v>
      </c>
      <c r="AS100" s="40" t="n">
        <v>13.3784558298013</v>
      </c>
      <c r="AT100" s="40" t="n">
        <v>14.4011574183316</v>
      </c>
      <c r="AU100" s="40" t="n">
        <v>13.7927765256262</v>
      </c>
      <c r="AV100" s="40" t="n">
        <v>11.8858207106998</v>
      </c>
      <c r="AW100" s="40" t="n">
        <v>10.600287852003</v>
      </c>
      <c r="AX100" s="40" t="n">
        <v>10.0406119513226</v>
      </c>
      <c r="AY100" s="40" t="n">
        <v>11.0447886426247</v>
      </c>
      <c r="AZ100" s="40" t="n">
        <v>10.9649962173081</v>
      </c>
      <c r="BA100" s="40" t="n">
        <v>11.1290036942327</v>
      </c>
      <c r="BB100" s="40" t="n">
        <v>11.5456333905666</v>
      </c>
      <c r="BC100" s="40" t="n">
        <v>11.4782625287728</v>
      </c>
      <c r="BD100" s="40" t="n">
        <v>12.1898507514756</v>
      </c>
      <c r="BE100" s="40" t="n">
        <v>12.3186194761839</v>
      </c>
      <c r="BF100" s="40" t="n">
        <v>12.6031277854663</v>
      </c>
      <c r="BG100" s="40" t="n">
        <v>12.4207464367181</v>
      </c>
      <c r="BH100" s="40" t="n">
        <v>11.3530337333989</v>
      </c>
      <c r="BI100" s="40" t="n">
        <v>11.1344978175549</v>
      </c>
      <c r="BJ100" s="40" t="n">
        <v>10.9050989567308</v>
      </c>
      <c r="BK100" s="27"/>
      <c r="BL100" s="0"/>
      <c r="BM100" s="0"/>
      <c r="BN100" s="0"/>
      <c r="BO100" s="0"/>
      <c r="BP100" s="27"/>
      <c r="BQ100" s="27"/>
      <c r="BR100" s="0"/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2.33423890965133</v>
      </c>
      <c r="C101" s="42" t="n">
        <v>2.79288283274642</v>
      </c>
      <c r="D101" s="42" t="n">
        <v>2.7403504944347</v>
      </c>
      <c r="E101" s="42" t="n">
        <v>2.88113338329953</v>
      </c>
      <c r="F101" s="42" t="n">
        <v>2.24164162156015</v>
      </c>
      <c r="G101" s="42" t="n">
        <v>2.97732669812009</v>
      </c>
      <c r="H101" s="42" t="n">
        <v>2.51635536856196</v>
      </c>
      <c r="I101" s="42" t="n">
        <v>2.91457580367016</v>
      </c>
      <c r="J101" s="42" t="n">
        <v>3.31865976518084</v>
      </c>
      <c r="K101" s="42" t="n">
        <v>3.52608535013994</v>
      </c>
      <c r="L101" s="42" t="n">
        <v>3.38680538445841</v>
      </c>
      <c r="M101" s="42" t="n">
        <v>3.00339895413267</v>
      </c>
      <c r="N101" s="42" t="n">
        <v>3.52551999171395</v>
      </c>
      <c r="O101" s="42" t="n">
        <v>3.53235373284334</v>
      </c>
      <c r="P101" s="42" t="n">
        <v>3.31337692546802</v>
      </c>
      <c r="Q101" s="42" t="n">
        <v>2.61138429291188</v>
      </c>
      <c r="R101" s="42" t="n">
        <v>2.55992822986328</v>
      </c>
      <c r="S101" s="42" t="n">
        <v>2.39744705507835</v>
      </c>
      <c r="T101" s="42" t="n">
        <v>2.64676023815868</v>
      </c>
      <c r="U101" s="42" t="n">
        <v>2.88589102262589</v>
      </c>
      <c r="V101" s="42" t="n">
        <v>2.77733603685721</v>
      </c>
      <c r="W101" s="42" t="n">
        <v>3.10053658807818</v>
      </c>
      <c r="X101" s="42" t="n">
        <v>3.31996814324718</v>
      </c>
      <c r="Y101" s="42" t="n">
        <v>3.78792091812925</v>
      </c>
      <c r="Z101" s="42" t="n">
        <v>3.86271125391194</v>
      </c>
      <c r="AA101" s="42" t="n">
        <v>3.81923908048582</v>
      </c>
      <c r="AB101" s="42" t="n">
        <v>4.16331267767116</v>
      </c>
      <c r="AC101" s="42" t="n">
        <v>4.14879284016236</v>
      </c>
      <c r="AD101" s="42" t="n">
        <v>3.93074858604731</v>
      </c>
      <c r="AE101" s="42" t="n">
        <v>4.16656797458555</v>
      </c>
      <c r="AF101" s="42" t="n">
        <v>4.51255311237576</v>
      </c>
      <c r="AG101" s="42" t="n">
        <v>4.7182467057204</v>
      </c>
      <c r="AH101" s="42" t="n">
        <v>4.36276781802427</v>
      </c>
      <c r="AI101" s="42" t="n">
        <v>3.77576993632851</v>
      </c>
      <c r="AJ101" s="42" t="n">
        <v>3.88150175530317</v>
      </c>
      <c r="AK101" s="42" t="n">
        <v>4.16288059429072</v>
      </c>
      <c r="AL101" s="42" t="n">
        <v>4.49120181072928</v>
      </c>
      <c r="AM101" s="42" t="n">
        <v>4.75811748460656</v>
      </c>
      <c r="AN101" s="42" t="n">
        <v>5.19985793166052</v>
      </c>
      <c r="AO101" s="42" t="n">
        <v>5.6067701149192</v>
      </c>
      <c r="AP101" s="42" t="n">
        <v>5.75455311200044</v>
      </c>
      <c r="AQ101" s="42" t="n">
        <v>5.4326112615079</v>
      </c>
      <c r="AR101" s="42" t="n">
        <v>5.28080296059649</v>
      </c>
      <c r="AS101" s="42" t="n">
        <v>5.0675987936975</v>
      </c>
      <c r="AT101" s="42" t="n">
        <v>5.32707728657544</v>
      </c>
      <c r="AU101" s="42" t="n">
        <v>5.21220652120018</v>
      </c>
      <c r="AV101" s="42" t="n">
        <v>4.52914440849565</v>
      </c>
      <c r="AW101" s="42" t="n">
        <v>3.93879051761409</v>
      </c>
      <c r="AX101" s="42" t="n">
        <v>3.56505008542495</v>
      </c>
      <c r="AY101" s="42" t="n">
        <v>4.29082076232221</v>
      </c>
      <c r="AZ101" s="42" t="n">
        <v>4.15434067537043</v>
      </c>
      <c r="BA101" s="42" t="n">
        <v>4.59821456362489</v>
      </c>
      <c r="BB101" s="42" t="n">
        <v>4.30779944964433</v>
      </c>
      <c r="BC101" s="42" t="n">
        <v>4.57828983489321</v>
      </c>
      <c r="BD101" s="42" t="n">
        <v>4.69614094771944</v>
      </c>
      <c r="BE101" s="42" t="n">
        <v>5.1186090688117</v>
      </c>
      <c r="BF101" s="42" t="n">
        <v>4.71466406336714</v>
      </c>
      <c r="BG101" s="42" t="n">
        <v>4.49787240404529</v>
      </c>
      <c r="BH101" s="42" t="n">
        <v>3.79808513983031</v>
      </c>
      <c r="BI101" s="42" t="n">
        <v>3.40064099634562</v>
      </c>
      <c r="BJ101" s="42" t="n">
        <v>3.76500975164739</v>
      </c>
      <c r="BK101" s="27"/>
      <c r="BL101" s="0"/>
      <c r="BM101" s="0"/>
      <c r="BN101" s="0"/>
      <c r="BO101" s="0"/>
      <c r="BP101" s="27"/>
      <c r="BQ101" s="27"/>
      <c r="BR101" s="0"/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4.02880407300307</v>
      </c>
      <c r="C102" s="46" t="n">
        <v>4.55296009081909</v>
      </c>
      <c r="D102" s="46" t="n">
        <v>4.70320485429499</v>
      </c>
      <c r="E102" s="46" t="n">
        <v>4.59172400005566</v>
      </c>
      <c r="F102" s="46" t="n">
        <v>4.34061122833947</v>
      </c>
      <c r="G102" s="46" t="n">
        <v>4.81640158090506</v>
      </c>
      <c r="H102" s="46" t="n">
        <v>4.58193140827593</v>
      </c>
      <c r="I102" s="46" t="n">
        <v>4.8026181245861</v>
      </c>
      <c r="J102" s="46" t="n">
        <v>5.57742851426347</v>
      </c>
      <c r="K102" s="46" t="n">
        <v>6.30428579916887</v>
      </c>
      <c r="L102" s="46" t="n">
        <v>6.92895154855563</v>
      </c>
      <c r="M102" s="46" t="n">
        <v>6.71490776959239</v>
      </c>
      <c r="N102" s="46" t="n">
        <v>7.45865459080335</v>
      </c>
      <c r="O102" s="46" t="n">
        <v>6.59820141314743</v>
      </c>
      <c r="P102" s="46" t="n">
        <v>6.58184764970827</v>
      </c>
      <c r="Q102" s="46" t="n">
        <v>5.79059355162747</v>
      </c>
      <c r="R102" s="46" t="n">
        <v>6.59299532582391</v>
      </c>
      <c r="S102" s="46" t="n">
        <v>6.43527337889369</v>
      </c>
      <c r="T102" s="46" t="n">
        <v>6.64981206321225</v>
      </c>
      <c r="U102" s="46" t="n">
        <v>6.97232016352548</v>
      </c>
      <c r="V102" s="46" t="n">
        <v>6.68957308102303</v>
      </c>
      <c r="W102" s="46" t="n">
        <v>7.04586020410981</v>
      </c>
      <c r="X102" s="46" t="n">
        <v>6.34291879376296</v>
      </c>
      <c r="Y102" s="46" t="n">
        <v>6.59861779296994</v>
      </c>
      <c r="Z102" s="46" t="n">
        <v>5.60566127066191</v>
      </c>
      <c r="AA102" s="46" t="n">
        <v>5.77182321930972</v>
      </c>
      <c r="AB102" s="46" t="n">
        <v>5.44158819665924</v>
      </c>
      <c r="AC102" s="46" t="n">
        <v>6.29365423719591</v>
      </c>
      <c r="AD102" s="46" t="n">
        <v>5.91625592350454</v>
      </c>
      <c r="AE102" s="46" t="n">
        <v>6.65425891276679</v>
      </c>
      <c r="AF102" s="46" t="n">
        <v>6.22761316953057</v>
      </c>
      <c r="AG102" s="46" t="n">
        <v>6.50172207812164</v>
      </c>
      <c r="AH102" s="46" t="n">
        <v>6.20453396119418</v>
      </c>
      <c r="AI102" s="46" t="n">
        <v>6.2131353786188</v>
      </c>
      <c r="AJ102" s="46" t="n">
        <v>7.07974748919708</v>
      </c>
      <c r="AK102" s="46" t="n">
        <v>7.81278212625742</v>
      </c>
      <c r="AL102" s="46" t="n">
        <v>7.58618100169672</v>
      </c>
      <c r="AM102" s="46" t="n">
        <v>7.30152187527838</v>
      </c>
      <c r="AN102" s="46" t="n">
        <v>7.18878854348011</v>
      </c>
      <c r="AO102" s="46" t="n">
        <v>7.80499174682317</v>
      </c>
      <c r="AP102" s="46" t="n">
        <v>8.63935100944417</v>
      </c>
      <c r="AQ102" s="46" t="n">
        <v>8.00726429444653</v>
      </c>
      <c r="AR102" s="46" t="n">
        <v>8.44875049956507</v>
      </c>
      <c r="AS102" s="46" t="n">
        <v>7.99458907425145</v>
      </c>
      <c r="AT102" s="46" t="n">
        <v>9.08521170930871</v>
      </c>
      <c r="AU102" s="46" t="n">
        <v>8.64810743287769</v>
      </c>
      <c r="AV102" s="46" t="n">
        <v>7.76861734839937</v>
      </c>
      <c r="AW102" s="46" t="n">
        <v>7.11150137883539</v>
      </c>
      <c r="AX102" s="46" t="n">
        <v>7.05429159832282</v>
      </c>
      <c r="AY102" s="46" t="n">
        <v>7.16993908247584</v>
      </c>
      <c r="AZ102" s="46" t="n">
        <v>6.67833075296747</v>
      </c>
      <c r="BA102" s="46" t="n">
        <v>6.38881086458126</v>
      </c>
      <c r="BB102" s="46" t="n">
        <v>6.69543305140019</v>
      </c>
      <c r="BC102" s="46" t="n">
        <v>6.6104202440174</v>
      </c>
      <c r="BD102" s="46" t="n">
        <v>7.57058607507544</v>
      </c>
      <c r="BE102" s="46" t="n">
        <v>7.8736498110135</v>
      </c>
      <c r="BF102" s="46" t="n">
        <v>8.28459606278137</v>
      </c>
      <c r="BG102" s="46" t="n">
        <v>7.81450459097313</v>
      </c>
      <c r="BH102" s="46" t="n">
        <v>6.96850725897964</v>
      </c>
      <c r="BI102" s="46" t="n">
        <v>7.11417467690074</v>
      </c>
      <c r="BJ102" s="46" t="n">
        <v>6.81762021782715</v>
      </c>
      <c r="BK102" s="27"/>
      <c r="BL102" s="0"/>
      <c r="BM102" s="0"/>
      <c r="BN102" s="0"/>
      <c r="BO102" s="0"/>
      <c r="BP102" s="27"/>
      <c r="BQ102" s="27"/>
      <c r="BR102" s="0"/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6.3013074243931</v>
      </c>
      <c r="C103" s="42" t="n">
        <v>6.60801365348613</v>
      </c>
      <c r="D103" s="42" t="n">
        <v>6.52361816932202</v>
      </c>
      <c r="E103" s="42" t="n">
        <v>6.38232404882339</v>
      </c>
      <c r="F103" s="42" t="n">
        <v>6.10183464194416</v>
      </c>
      <c r="G103" s="42" t="n">
        <v>6.92779466156954</v>
      </c>
      <c r="H103" s="42" t="n">
        <v>6.90382785800722</v>
      </c>
      <c r="I103" s="42" t="n">
        <v>6.6715500872222</v>
      </c>
      <c r="J103" s="42" t="n">
        <v>7.59377608131384</v>
      </c>
      <c r="K103" s="42" t="n">
        <v>8.49995079696854</v>
      </c>
      <c r="L103" s="42" t="n">
        <v>9.41743617539875</v>
      </c>
      <c r="M103" s="42" t="n">
        <v>9.25146112214148</v>
      </c>
      <c r="N103" s="42" t="n">
        <v>10.2177491648058</v>
      </c>
      <c r="O103" s="42" t="n">
        <v>9.35846744783715</v>
      </c>
      <c r="P103" s="42" t="n">
        <v>9.10442246512086</v>
      </c>
      <c r="Q103" s="42" t="n">
        <v>8.02576163324026</v>
      </c>
      <c r="R103" s="42" t="n">
        <v>8.76946674657989</v>
      </c>
      <c r="S103" s="42" t="n">
        <v>8.38957989215666</v>
      </c>
      <c r="T103" s="42" t="n">
        <v>9.10034886999491</v>
      </c>
      <c r="U103" s="42" t="n">
        <v>9.4642823422126</v>
      </c>
      <c r="V103" s="42" t="n">
        <v>9.53096583018311</v>
      </c>
      <c r="W103" s="42" t="n">
        <v>9.38745022692089</v>
      </c>
      <c r="X103" s="42" t="n">
        <v>9.0092774742814</v>
      </c>
      <c r="Y103" s="42" t="n">
        <v>9.49161016727218</v>
      </c>
      <c r="Z103" s="42" t="n">
        <v>8.66740152827696</v>
      </c>
      <c r="AA103" s="42" t="n">
        <v>9.02230574012145</v>
      </c>
      <c r="AB103" s="42" t="n">
        <v>8.6872652136227</v>
      </c>
      <c r="AC103" s="42" t="n">
        <v>9.29892800863855</v>
      </c>
      <c r="AD103" s="42" t="n">
        <v>8.77461958466575</v>
      </c>
      <c r="AE103" s="42" t="n">
        <v>9.18255573073849</v>
      </c>
      <c r="AF103" s="42" t="n">
        <v>8.95833952625654</v>
      </c>
      <c r="AG103" s="42" t="n">
        <v>8.98682053113574</v>
      </c>
      <c r="AH103" s="42" t="n">
        <v>8.67177113299753</v>
      </c>
      <c r="AI103" s="42" t="n">
        <v>8.44567146674834</v>
      </c>
      <c r="AJ103" s="42" t="n">
        <v>9.2451479084041</v>
      </c>
      <c r="AK103" s="42" t="n">
        <v>10.4035237836393</v>
      </c>
      <c r="AL103" s="42" t="n">
        <v>10.1281794291157</v>
      </c>
      <c r="AM103" s="42" t="n">
        <v>10.6395422789157</v>
      </c>
      <c r="AN103" s="42" t="n">
        <v>10.2214587208143</v>
      </c>
      <c r="AO103" s="42" t="n">
        <v>11.4070776348677</v>
      </c>
      <c r="AP103" s="42" t="n">
        <v>12.170610003101</v>
      </c>
      <c r="AQ103" s="42" t="n">
        <v>11.4526927502927</v>
      </c>
      <c r="AR103" s="42" t="n">
        <v>11.5580946251807</v>
      </c>
      <c r="AS103" s="42" t="n">
        <v>10.7422335138929</v>
      </c>
      <c r="AT103" s="42" t="n">
        <v>11.9427142184801</v>
      </c>
      <c r="AU103" s="42" t="n">
        <v>11.7133830746611</v>
      </c>
      <c r="AV103" s="42" t="n">
        <v>10.2164718307859</v>
      </c>
      <c r="AW103" s="42" t="n">
        <v>9.36262414143755</v>
      </c>
      <c r="AX103" s="42" t="n">
        <v>8.64931914301968</v>
      </c>
      <c r="AY103" s="42" t="n">
        <v>9.58883249944955</v>
      </c>
      <c r="AZ103" s="42" t="n">
        <v>9.61840690289352</v>
      </c>
      <c r="BA103" s="42" t="n">
        <v>9.70000478117106</v>
      </c>
      <c r="BB103" s="42" t="n">
        <v>9.87753389981972</v>
      </c>
      <c r="BC103" s="42" t="n">
        <v>9.56764406085469</v>
      </c>
      <c r="BD103" s="42" t="n">
        <v>10.4816151589845</v>
      </c>
      <c r="BE103" s="42" t="n">
        <v>10.5169196611888</v>
      </c>
      <c r="BF103" s="42" t="n">
        <v>10.8063878666679</v>
      </c>
      <c r="BG103" s="42" t="n">
        <v>10.6155000299996</v>
      </c>
      <c r="BH103" s="42" t="n">
        <v>9.73345629020719</v>
      </c>
      <c r="BI103" s="42" t="n">
        <v>9.97730939432278</v>
      </c>
      <c r="BJ103" s="42" t="n">
        <v>9.80239906216803</v>
      </c>
      <c r="BK103" s="27"/>
      <c r="BL103" s="0"/>
      <c r="BM103" s="0"/>
      <c r="BN103" s="0"/>
      <c r="BO103" s="0"/>
      <c r="BP103" s="27"/>
      <c r="BQ103" s="27"/>
      <c r="BR103" s="0"/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27"/>
      <c r="BL104" s="0"/>
      <c r="BM104" s="0"/>
      <c r="BN104" s="0"/>
      <c r="BO104" s="0"/>
      <c r="BP104" s="27"/>
      <c r="BQ104" s="27"/>
      <c r="BR104" s="0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3453.00201238132</v>
      </c>
      <c r="C105" s="47" t="n">
        <v>3563.38729863905</v>
      </c>
      <c r="D105" s="47" t="n">
        <v>3487.32417182938</v>
      </c>
      <c r="E105" s="47" t="n">
        <v>3466.65980410943</v>
      </c>
      <c r="F105" s="47" t="n">
        <v>3420.88777918224</v>
      </c>
      <c r="G105" s="47" t="n">
        <v>3414.56319305973</v>
      </c>
      <c r="H105" s="47" t="n">
        <v>3485.56505059403</v>
      </c>
      <c r="I105" s="47" t="n">
        <v>3543.30196055441</v>
      </c>
      <c r="J105" s="47" t="n">
        <v>3623.70129023103</v>
      </c>
      <c r="K105" s="47" t="n">
        <v>3546.54565534467</v>
      </c>
      <c r="L105" s="47" t="n">
        <v>3457.80303692229</v>
      </c>
      <c r="M105" s="47" t="n">
        <v>3420.10923920857</v>
      </c>
      <c r="N105" s="47" t="n">
        <v>3519.11943497888</v>
      </c>
      <c r="O105" s="47" t="n">
        <v>3570.91955101979</v>
      </c>
      <c r="P105" s="47" t="n">
        <v>3591.62484538192</v>
      </c>
      <c r="Q105" s="47" t="n">
        <v>3540.35754543766</v>
      </c>
      <c r="R105" s="47" t="n">
        <v>3506.71782279971</v>
      </c>
      <c r="S105" s="47" t="n">
        <v>3444.12298746577</v>
      </c>
      <c r="T105" s="47" t="n">
        <v>3463.38121466401</v>
      </c>
      <c r="U105" s="47" t="n">
        <v>3453.66472179941</v>
      </c>
      <c r="V105" s="47" t="n">
        <v>3476.43961503182</v>
      </c>
      <c r="W105" s="47" t="n">
        <v>3379.21530094258</v>
      </c>
      <c r="X105" s="47" t="n">
        <v>3385.14035934099</v>
      </c>
      <c r="Y105" s="47" t="n">
        <v>3292.30968932505</v>
      </c>
      <c r="Z105" s="47" t="n">
        <v>3365.06812807003</v>
      </c>
      <c r="AA105" s="47" t="n">
        <v>3363.60419656822</v>
      </c>
      <c r="AB105" s="47" t="n">
        <v>3412.44135486697</v>
      </c>
      <c r="AC105" s="47" t="n">
        <v>3365.28530619597</v>
      </c>
      <c r="AD105" s="47" t="n">
        <v>3394.33666534264</v>
      </c>
      <c r="AE105" s="47" t="n">
        <v>3396.93343127486</v>
      </c>
      <c r="AF105" s="47" t="n">
        <v>3393.75214549208</v>
      </c>
      <c r="AG105" s="47" t="n">
        <v>3386.53250965179</v>
      </c>
      <c r="AH105" s="47" t="n">
        <v>3366.20397548729</v>
      </c>
      <c r="AI105" s="47" t="n">
        <v>3347.38350845642</v>
      </c>
      <c r="AJ105" s="47" t="n">
        <v>3342.01459436017</v>
      </c>
      <c r="AK105" s="47" t="n">
        <v>3410.43270148737</v>
      </c>
      <c r="AL105" s="47" t="n">
        <v>3465.55848711407</v>
      </c>
      <c r="AM105" s="47" t="n">
        <v>3440.08307809039</v>
      </c>
      <c r="AN105" s="47" t="n">
        <v>3431.16474137803</v>
      </c>
      <c r="AO105" s="47" t="n">
        <v>3425.00230770644</v>
      </c>
      <c r="AP105" s="47" t="n">
        <v>3442.26591776871</v>
      </c>
      <c r="AQ105" s="47" t="n">
        <v>3413.50108473609</v>
      </c>
      <c r="AR105" s="47" t="n">
        <v>3407.5391754484</v>
      </c>
      <c r="AS105" s="47" t="n">
        <v>3432.92699621167</v>
      </c>
      <c r="AT105" s="47" t="n">
        <v>3441.00546185165</v>
      </c>
      <c r="AU105" s="47" t="n">
        <v>3402.48567893992</v>
      </c>
      <c r="AV105" s="47" t="n">
        <v>3407.94303743702</v>
      </c>
      <c r="AW105" s="47" t="n">
        <v>3463.7300932655</v>
      </c>
      <c r="AX105" s="47" t="n">
        <v>3529.44490803388</v>
      </c>
      <c r="AY105" s="47" t="n">
        <v>3478.25900950011</v>
      </c>
      <c r="AZ105" s="47" t="n">
        <v>3459.00573092968</v>
      </c>
      <c r="BA105" s="47" t="n">
        <v>3423.53949092432</v>
      </c>
      <c r="BB105" s="47" t="n">
        <v>3468.0127251295</v>
      </c>
      <c r="BC105" s="47" t="n">
        <v>3471.97040805349</v>
      </c>
      <c r="BD105" s="47" t="n">
        <v>3485.02148908302</v>
      </c>
      <c r="BE105" s="47" t="n">
        <v>3488.31262301908</v>
      </c>
      <c r="BF105" s="47" t="n">
        <v>3490.87197634906</v>
      </c>
      <c r="BG105" s="47" t="n">
        <v>3520.08082967824</v>
      </c>
      <c r="BH105" s="47" t="n">
        <v>3516.6099094527</v>
      </c>
      <c r="BI105" s="47" t="n">
        <v>3553.71318964683</v>
      </c>
      <c r="BJ105" s="47" t="n">
        <v>3537.39336156359</v>
      </c>
      <c r="BK105" s="27"/>
      <c r="BL105" s="0"/>
      <c r="BM105" s="0"/>
      <c r="BN105" s="0"/>
      <c r="BO105" s="0"/>
      <c r="BP105" s="27"/>
      <c r="BQ105" s="27"/>
      <c r="BR105" s="0"/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2224.19966266248</v>
      </c>
      <c r="C106" s="48" t="n">
        <v>2300.59123457087</v>
      </c>
      <c r="D106" s="48" t="n">
        <v>2228.43181788764</v>
      </c>
      <c r="E106" s="48" t="n">
        <v>2221.56568213471</v>
      </c>
      <c r="F106" s="48" t="n">
        <v>2214.45751309214</v>
      </c>
      <c r="G106" s="48" t="n">
        <v>2204.03975341668</v>
      </c>
      <c r="H106" s="48" t="n">
        <v>2241.63369998225</v>
      </c>
      <c r="I106" s="48" t="n">
        <v>2261.97714131275</v>
      </c>
      <c r="J106" s="48" t="n">
        <v>2333.99306507156</v>
      </c>
      <c r="K106" s="48" t="n">
        <v>2264.00866120828</v>
      </c>
      <c r="L106" s="48" t="n">
        <v>2224.51490793981</v>
      </c>
      <c r="M106" s="48" t="n">
        <v>2188.05994522123</v>
      </c>
      <c r="N106" s="48" t="n">
        <v>2247.3747793299</v>
      </c>
      <c r="O106" s="48" t="n">
        <v>2269.1087791752</v>
      </c>
      <c r="P106" s="48" t="n">
        <v>2285.5846189307</v>
      </c>
      <c r="Q106" s="48" t="n">
        <v>2257.40141139972</v>
      </c>
      <c r="R106" s="48" t="n">
        <v>2248.94609815738</v>
      </c>
      <c r="S106" s="48" t="n">
        <v>2207.68565555166</v>
      </c>
      <c r="T106" s="48" t="n">
        <v>2254.50122004083</v>
      </c>
      <c r="U106" s="48" t="n">
        <v>2258.00756843228</v>
      </c>
      <c r="V106" s="48" t="n">
        <v>2257.0266403126</v>
      </c>
      <c r="W106" s="48" t="n">
        <v>2162.7807761128</v>
      </c>
      <c r="X106" s="48" t="n">
        <v>2137.97268226715</v>
      </c>
      <c r="Y106" s="48" t="n">
        <v>2100.04514900655</v>
      </c>
      <c r="Z106" s="48" t="n">
        <v>2167.72791255821</v>
      </c>
      <c r="AA106" s="48" t="n">
        <v>2183.15477530232</v>
      </c>
      <c r="AB106" s="48" t="n">
        <v>2193.24077931436</v>
      </c>
      <c r="AC106" s="48" t="n">
        <v>2162.29988681113</v>
      </c>
      <c r="AD106" s="48" t="n">
        <v>2176.96639766445</v>
      </c>
      <c r="AE106" s="48" t="n">
        <v>2176.41843416342</v>
      </c>
      <c r="AF106" s="48" t="n">
        <v>2172.22877158371</v>
      </c>
      <c r="AG106" s="48" t="n">
        <v>2178.45476930855</v>
      </c>
      <c r="AH106" s="48" t="n">
        <v>2183.85685850347</v>
      </c>
      <c r="AI106" s="48" t="n">
        <v>2183.74263937952</v>
      </c>
      <c r="AJ106" s="48" t="n">
        <v>2149.03860976972</v>
      </c>
      <c r="AK106" s="48" t="n">
        <v>2204.99830721572</v>
      </c>
      <c r="AL106" s="48" t="n">
        <v>2217.11339149201</v>
      </c>
      <c r="AM106" s="48" t="n">
        <v>2236.28384576407</v>
      </c>
      <c r="AN106" s="48" t="n">
        <v>2217.80525590367</v>
      </c>
      <c r="AO106" s="48" t="n">
        <v>2239.61169939086</v>
      </c>
      <c r="AP106" s="48" t="n">
        <v>2250.36013284998</v>
      </c>
      <c r="AQ106" s="48" t="n">
        <v>2242.16281771255</v>
      </c>
      <c r="AR106" s="48" t="n">
        <v>2251.01658489423</v>
      </c>
      <c r="AS106" s="48" t="n">
        <v>2240.54932378923</v>
      </c>
      <c r="AT106" s="48" t="n">
        <v>2259.94914302315</v>
      </c>
      <c r="AU106" s="48" t="n">
        <v>2205.35154877687</v>
      </c>
      <c r="AV106" s="48" t="n">
        <v>2224.26601058429</v>
      </c>
      <c r="AW106" s="48" t="n">
        <v>2238.72265881221</v>
      </c>
      <c r="AX106" s="48" t="n">
        <v>2283.05171505396</v>
      </c>
      <c r="AY106" s="48" t="n">
        <v>2254.20763724631</v>
      </c>
      <c r="AZ106" s="48" t="n">
        <v>2246.77736238129</v>
      </c>
      <c r="BA106" s="48" t="n">
        <v>2222.19756883784</v>
      </c>
      <c r="BB106" s="48" t="n">
        <v>2268.6609682307</v>
      </c>
      <c r="BC106" s="48" t="n">
        <v>2291.93087738595</v>
      </c>
      <c r="BD106" s="48" t="n">
        <v>2310.44136639009</v>
      </c>
      <c r="BE106" s="48" t="n">
        <v>2281.39738985161</v>
      </c>
      <c r="BF106" s="48" t="n">
        <v>2243.98450024029</v>
      </c>
      <c r="BG106" s="48" t="n">
        <v>2251.95046133719</v>
      </c>
      <c r="BH106" s="48" t="n">
        <v>2255.70982564093</v>
      </c>
      <c r="BI106" s="48" t="n">
        <v>2289.50857078163</v>
      </c>
      <c r="BJ106" s="48" t="n">
        <v>2303.23116255745</v>
      </c>
      <c r="BK106" s="27"/>
      <c r="BL106" s="0"/>
      <c r="BM106" s="0"/>
      <c r="BN106" s="0"/>
      <c r="BO106" s="0"/>
      <c r="BP106" s="27"/>
      <c r="BQ106" s="27"/>
      <c r="BR106" s="0"/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856.34889718744</v>
      </c>
      <c r="C107" s="47" t="n">
        <v>894.13227517031</v>
      </c>
      <c r="D107" s="47" t="n">
        <v>841.623893105469</v>
      </c>
      <c r="E107" s="47" t="n">
        <v>805.726759966886</v>
      </c>
      <c r="F107" s="47" t="n">
        <v>800.33287621381</v>
      </c>
      <c r="G107" s="47" t="n">
        <v>788.782423696765</v>
      </c>
      <c r="H107" s="47" t="n">
        <v>820.206051437112</v>
      </c>
      <c r="I107" s="47" t="n">
        <v>838.755359958256</v>
      </c>
      <c r="J107" s="47" t="n">
        <v>889.740969341795</v>
      </c>
      <c r="K107" s="47" t="n">
        <v>873.046953975776</v>
      </c>
      <c r="L107" s="47" t="n">
        <v>860.805437334772</v>
      </c>
      <c r="M107" s="47" t="n">
        <v>845.768790165212</v>
      </c>
      <c r="N107" s="47" t="n">
        <v>842.987503324072</v>
      </c>
      <c r="O107" s="47" t="n">
        <v>854.776893394726</v>
      </c>
      <c r="P107" s="47" t="n">
        <v>877.479260823558</v>
      </c>
      <c r="Q107" s="47" t="n">
        <v>902.485729908176</v>
      </c>
      <c r="R107" s="47" t="n">
        <v>887.786036113294</v>
      </c>
      <c r="S107" s="47" t="n">
        <v>846.000701762748</v>
      </c>
      <c r="T107" s="47" t="n">
        <v>868.882097437037</v>
      </c>
      <c r="U107" s="47" t="n">
        <v>869.462117193587</v>
      </c>
      <c r="V107" s="47" t="n">
        <v>851.444623329854</v>
      </c>
      <c r="W107" s="47" t="n">
        <v>793.793765791507</v>
      </c>
      <c r="X107" s="47" t="n">
        <v>755.134576943054</v>
      </c>
      <c r="Y107" s="47" t="n">
        <v>768.824573599241</v>
      </c>
      <c r="Z107" s="47" t="n">
        <v>805.609747974135</v>
      </c>
      <c r="AA107" s="47" t="n">
        <v>840.760110503913</v>
      </c>
      <c r="AB107" s="47" t="n">
        <v>861.384592145908</v>
      </c>
      <c r="AC107" s="47" t="n">
        <v>862.52081998783</v>
      </c>
      <c r="AD107" s="47" t="n">
        <v>884.277718152678</v>
      </c>
      <c r="AE107" s="47" t="n">
        <v>855.654210977709</v>
      </c>
      <c r="AF107" s="47" t="n">
        <v>849.765533990202</v>
      </c>
      <c r="AG107" s="47" t="n">
        <v>883.095764766021</v>
      </c>
      <c r="AH107" s="47" t="n">
        <v>925.816026366779</v>
      </c>
      <c r="AI107" s="47" t="n">
        <v>927.871547203345</v>
      </c>
      <c r="AJ107" s="47" t="n">
        <v>892.291387898935</v>
      </c>
      <c r="AK107" s="47" t="n">
        <v>903.88956212815</v>
      </c>
      <c r="AL107" s="47" t="n">
        <v>906.745106441494</v>
      </c>
      <c r="AM107" s="47" t="n">
        <v>909.427019369328</v>
      </c>
      <c r="AN107" s="47" t="n">
        <v>890.376866565045</v>
      </c>
      <c r="AO107" s="47" t="n">
        <v>889.142673204729</v>
      </c>
      <c r="AP107" s="47" t="n">
        <v>892.965089905114</v>
      </c>
      <c r="AQ107" s="47" t="n">
        <v>907.389367750091</v>
      </c>
      <c r="AR107" s="47" t="n">
        <v>920.652088275263</v>
      </c>
      <c r="AS107" s="47" t="n">
        <v>922.228384728942</v>
      </c>
      <c r="AT107" s="47" t="n">
        <v>936.377956711262</v>
      </c>
      <c r="AU107" s="47" t="n">
        <v>940.863657179998</v>
      </c>
      <c r="AV107" s="47" t="n">
        <v>952.549005267006</v>
      </c>
      <c r="AW107" s="47" t="n">
        <v>948.460366730177</v>
      </c>
      <c r="AX107" s="47" t="n">
        <v>946.855274193963</v>
      </c>
      <c r="AY107" s="47" t="n">
        <v>939.124266891934</v>
      </c>
      <c r="AZ107" s="47" t="n">
        <v>946.995472645484</v>
      </c>
      <c r="BA107" s="47" t="n">
        <v>932.88864213709</v>
      </c>
      <c r="BB107" s="47" t="n">
        <v>953.410211131905</v>
      </c>
      <c r="BC107" s="47" t="n">
        <v>944.808080878602</v>
      </c>
      <c r="BD107" s="47" t="n">
        <v>964.653250146076</v>
      </c>
      <c r="BE107" s="47" t="n">
        <v>962.992192390107</v>
      </c>
      <c r="BF107" s="47" t="n">
        <v>981.344101613312</v>
      </c>
      <c r="BG107" s="47" t="n">
        <v>967.594425064791</v>
      </c>
      <c r="BH107" s="47" t="n">
        <v>947.954217350888</v>
      </c>
      <c r="BI107" s="47" t="n">
        <v>934.167817660838</v>
      </c>
      <c r="BJ107" s="47" t="n">
        <v>946.657179428515</v>
      </c>
      <c r="BK107" s="27"/>
      <c r="BL107" s="0"/>
      <c r="BM107" s="0"/>
      <c r="BN107" s="0"/>
      <c r="BO107" s="0"/>
      <c r="BP107" s="27"/>
      <c r="BQ107" s="27"/>
      <c r="BR107" s="0"/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688.324045100971</v>
      </c>
      <c r="C108" s="48" t="n">
        <v>727.332363168633</v>
      </c>
      <c r="D108" s="48" t="n">
        <v>691.763976618089</v>
      </c>
      <c r="E108" s="48" t="n">
        <v>655.600140762565</v>
      </c>
      <c r="F108" s="48" t="n">
        <v>655.764705432046</v>
      </c>
      <c r="G108" s="48" t="n">
        <v>650.983770615299</v>
      </c>
      <c r="H108" s="48" t="n">
        <v>686.273483706331</v>
      </c>
      <c r="I108" s="48" t="n">
        <v>705.625424727912</v>
      </c>
      <c r="J108" s="48" t="n">
        <v>753.216861979681</v>
      </c>
      <c r="K108" s="48" t="n">
        <v>743.469116557546</v>
      </c>
      <c r="L108" s="48" t="n">
        <v>713.681770268192</v>
      </c>
      <c r="M108" s="48" t="n">
        <v>685.566344705834</v>
      </c>
      <c r="N108" s="48" t="n">
        <v>678.689503992236</v>
      </c>
      <c r="O108" s="48" t="n">
        <v>700.893591449481</v>
      </c>
      <c r="P108" s="48" t="n">
        <v>727.713178777287</v>
      </c>
      <c r="Q108" s="48" t="n">
        <v>748.9074159398</v>
      </c>
      <c r="R108" s="48" t="n">
        <v>740.334140748296</v>
      </c>
      <c r="S108" s="48" t="n">
        <v>706.305779282069</v>
      </c>
      <c r="T108" s="48" t="n">
        <v>725.462033336832</v>
      </c>
      <c r="U108" s="48" t="n">
        <v>721.901674841285</v>
      </c>
      <c r="V108" s="48" t="n">
        <v>708.464321901959</v>
      </c>
      <c r="W108" s="48" t="n">
        <v>663.166587696871</v>
      </c>
      <c r="X108" s="48" t="n">
        <v>613.689725374464</v>
      </c>
      <c r="Y108" s="48" t="n">
        <v>611.519452554876</v>
      </c>
      <c r="Z108" s="48" t="n">
        <v>628.68820189324</v>
      </c>
      <c r="AA108" s="48" t="n">
        <v>667.650023260451</v>
      </c>
      <c r="AB108" s="48" t="n">
        <v>695.35397958879</v>
      </c>
      <c r="AC108" s="48" t="n">
        <v>699.527707808726</v>
      </c>
      <c r="AD108" s="48" t="n">
        <v>716.268036879173</v>
      </c>
      <c r="AE108" s="48" t="n">
        <v>686.537902357797</v>
      </c>
      <c r="AF108" s="48" t="n">
        <v>682.489572315568</v>
      </c>
      <c r="AG108" s="48" t="n">
        <v>711.011708988221</v>
      </c>
      <c r="AH108" s="48" t="n">
        <v>748.205501473032</v>
      </c>
      <c r="AI108" s="48" t="n">
        <v>748.76286660257</v>
      </c>
      <c r="AJ108" s="48" t="n">
        <v>715.232967411498</v>
      </c>
      <c r="AK108" s="48" t="n">
        <v>729.770179311538</v>
      </c>
      <c r="AL108" s="48" t="n">
        <v>726.593022780906</v>
      </c>
      <c r="AM108" s="48" t="n">
        <v>740.295016530043</v>
      </c>
      <c r="AN108" s="48" t="n">
        <v>723.653190089123</v>
      </c>
      <c r="AO108" s="48" t="n">
        <v>725.890473324589</v>
      </c>
      <c r="AP108" s="48" t="n">
        <v>728.458507590658</v>
      </c>
      <c r="AQ108" s="48" t="n">
        <v>736.972107232328</v>
      </c>
      <c r="AR108" s="48" t="n">
        <v>754.709285351271</v>
      </c>
      <c r="AS108" s="48" t="n">
        <v>766.558949301903</v>
      </c>
      <c r="AT108" s="48" t="n">
        <v>777.128762300022</v>
      </c>
      <c r="AU108" s="48" t="n">
        <v>779.282357419644</v>
      </c>
      <c r="AV108" s="48" t="n">
        <v>759.489509460274</v>
      </c>
      <c r="AW108" s="48" t="n">
        <v>746.116146610397</v>
      </c>
      <c r="AX108" s="48" t="n">
        <v>737.888303208287</v>
      </c>
      <c r="AY108" s="48" t="n">
        <v>746.399388982318</v>
      </c>
      <c r="AZ108" s="48" t="n">
        <v>761.280331779081</v>
      </c>
      <c r="BA108" s="48" t="n">
        <v>761.700878263555</v>
      </c>
      <c r="BB108" s="48" t="n">
        <v>777.745965204962</v>
      </c>
      <c r="BC108" s="48" t="n">
        <v>767.175733329639</v>
      </c>
      <c r="BD108" s="48" t="n">
        <v>781.687002963248</v>
      </c>
      <c r="BE108" s="48" t="n">
        <v>798.79307350476</v>
      </c>
      <c r="BF108" s="48" t="n">
        <v>829.471999351296</v>
      </c>
      <c r="BG108" s="48" t="n">
        <v>822.024950085653</v>
      </c>
      <c r="BH108" s="48" t="n">
        <v>788.830642649628</v>
      </c>
      <c r="BI108" s="48" t="n">
        <v>764.410268002264</v>
      </c>
      <c r="BJ108" s="48" t="n">
        <v>769.493471650924</v>
      </c>
      <c r="BK108" s="27"/>
      <c r="BL108" s="0"/>
      <c r="BM108" s="0"/>
      <c r="BN108" s="0"/>
      <c r="BO108" s="0"/>
      <c r="BP108" s="27"/>
      <c r="BQ108" s="27"/>
      <c r="BR108" s="0"/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168.024852086469</v>
      </c>
      <c r="C109" s="47" t="n">
        <v>166.799912001678</v>
      </c>
      <c r="D109" s="47" t="n">
        <v>149.859916487381</v>
      </c>
      <c r="E109" s="47" t="n">
        <v>150.126619204322</v>
      </c>
      <c r="F109" s="47" t="n">
        <v>144.568170781765</v>
      </c>
      <c r="G109" s="47" t="n">
        <v>137.798653081466</v>
      </c>
      <c r="H109" s="47" t="n">
        <v>133.932567730781</v>
      </c>
      <c r="I109" s="47" t="n">
        <v>133.129935230344</v>
      </c>
      <c r="J109" s="47" t="n">
        <v>136.524107362114</v>
      </c>
      <c r="K109" s="47" t="n">
        <v>129.57783741823</v>
      </c>
      <c r="L109" s="47" t="n">
        <v>147.123667066579</v>
      </c>
      <c r="M109" s="47" t="n">
        <v>160.202445459378</v>
      </c>
      <c r="N109" s="47" t="n">
        <v>164.297999331836</v>
      </c>
      <c r="O109" s="47" t="n">
        <v>153.883301945244</v>
      </c>
      <c r="P109" s="47" t="n">
        <v>149.76608204627</v>
      </c>
      <c r="Q109" s="47" t="n">
        <v>153.578313968376</v>
      </c>
      <c r="R109" s="47" t="n">
        <v>147.451895364997</v>
      </c>
      <c r="S109" s="47" t="n">
        <v>139.694922480679</v>
      </c>
      <c r="T109" s="47" t="n">
        <v>143.420064100206</v>
      </c>
      <c r="U109" s="47" t="n">
        <v>147.560442352303</v>
      </c>
      <c r="V109" s="47" t="n">
        <v>142.980301427895</v>
      </c>
      <c r="W109" s="47" t="n">
        <v>130.627178094636</v>
      </c>
      <c r="X109" s="47" t="n">
        <v>141.44485156859</v>
      </c>
      <c r="Y109" s="47" t="n">
        <v>157.305121044366</v>
      </c>
      <c r="Z109" s="47" t="n">
        <v>176.921546080896</v>
      </c>
      <c r="AA109" s="47" t="n">
        <v>173.110087243463</v>
      </c>
      <c r="AB109" s="47" t="n">
        <v>166.030612557118</v>
      </c>
      <c r="AC109" s="47" t="n">
        <v>162.993112179104</v>
      </c>
      <c r="AD109" s="47" t="n">
        <v>168.009681273505</v>
      </c>
      <c r="AE109" s="47" t="n">
        <v>169.116308619913</v>
      </c>
      <c r="AF109" s="47" t="n">
        <v>167.275961674634</v>
      </c>
      <c r="AG109" s="47" t="n">
        <v>172.0840557778</v>
      </c>
      <c r="AH109" s="47" t="n">
        <v>177.610524893747</v>
      </c>
      <c r="AI109" s="47" t="n">
        <v>179.108680600775</v>
      </c>
      <c r="AJ109" s="47" t="n">
        <v>177.058420487438</v>
      </c>
      <c r="AK109" s="47" t="n">
        <v>174.119382816612</v>
      </c>
      <c r="AL109" s="47" t="n">
        <v>180.152083660589</v>
      </c>
      <c r="AM109" s="47" t="n">
        <v>169.132002839285</v>
      </c>
      <c r="AN109" s="47" t="n">
        <v>166.723676475923</v>
      </c>
      <c r="AO109" s="47" t="n">
        <v>163.25219988014</v>
      </c>
      <c r="AP109" s="47" t="n">
        <v>164.506582314455</v>
      </c>
      <c r="AQ109" s="47" t="n">
        <v>170.417260517763</v>
      </c>
      <c r="AR109" s="47" t="n">
        <v>165.942802923992</v>
      </c>
      <c r="AS109" s="47" t="n">
        <v>155.66943542704</v>
      </c>
      <c r="AT109" s="47" t="n">
        <v>159.24919441124</v>
      </c>
      <c r="AU109" s="47" t="n">
        <v>161.581299760355</v>
      </c>
      <c r="AV109" s="47" t="n">
        <v>193.059495806732</v>
      </c>
      <c r="AW109" s="47" t="n">
        <v>202.34422011978</v>
      </c>
      <c r="AX109" s="47" t="n">
        <v>208.966970985676</v>
      </c>
      <c r="AY109" s="47" t="n">
        <v>192.724877909617</v>
      </c>
      <c r="AZ109" s="47" t="n">
        <v>185.715140866403</v>
      </c>
      <c r="BA109" s="47" t="n">
        <v>171.187763873535</v>
      </c>
      <c r="BB109" s="47" t="n">
        <v>175.664245926942</v>
      </c>
      <c r="BC109" s="47" t="n">
        <v>177.632347548964</v>
      </c>
      <c r="BD109" s="47" t="n">
        <v>182.966247182829</v>
      </c>
      <c r="BE109" s="47" t="n">
        <v>164.199118885348</v>
      </c>
      <c r="BF109" s="47" t="n">
        <v>151.872102262017</v>
      </c>
      <c r="BG109" s="47" t="n">
        <v>145.569474979138</v>
      </c>
      <c r="BH109" s="47" t="n">
        <v>159.12357470126</v>
      </c>
      <c r="BI109" s="47" t="n">
        <v>169.757549658574</v>
      </c>
      <c r="BJ109" s="47" t="n">
        <v>177.163707777591</v>
      </c>
      <c r="BK109" s="27"/>
      <c r="BL109" s="0"/>
      <c r="BM109" s="0"/>
      <c r="BN109" s="0"/>
      <c r="BO109" s="0"/>
      <c r="BP109" s="27"/>
      <c r="BQ109" s="27"/>
      <c r="BR109" s="0"/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146.739971852882</v>
      </c>
      <c r="C110" s="48" t="n">
        <v>149.625874579964</v>
      </c>
      <c r="D110" s="48" t="n">
        <v>139.298065360477</v>
      </c>
      <c r="E110" s="48" t="n">
        <v>140.027081252667</v>
      </c>
      <c r="F110" s="48" t="n">
        <v>132.581346014318</v>
      </c>
      <c r="G110" s="48" t="n">
        <v>124.580545299367</v>
      </c>
      <c r="H110" s="48" t="n">
        <v>117.698402073964</v>
      </c>
      <c r="I110" s="48" t="n">
        <v>115.25505615092</v>
      </c>
      <c r="J110" s="48" t="n">
        <v>119.092436702717</v>
      </c>
      <c r="K110" s="48" t="n">
        <v>110.502447835829</v>
      </c>
      <c r="L110" s="48" t="n">
        <v>128.03242108789</v>
      </c>
      <c r="M110" s="48" t="n">
        <v>142.123258920364</v>
      </c>
      <c r="N110" s="48" t="n">
        <v>151.651532888326</v>
      </c>
      <c r="O110" s="48" t="n">
        <v>143.494493398668</v>
      </c>
      <c r="P110" s="48" t="n">
        <v>139.149755705388</v>
      </c>
      <c r="Q110" s="48" t="n">
        <v>141.054584571077</v>
      </c>
      <c r="R110" s="48" t="n">
        <v>134.343221795197</v>
      </c>
      <c r="S110" s="48" t="n">
        <v>125.388090611649</v>
      </c>
      <c r="T110" s="48" t="n">
        <v>132.197507646887</v>
      </c>
      <c r="U110" s="48" t="n">
        <v>139.704413546194</v>
      </c>
      <c r="V110" s="48" t="n">
        <v>132.209675520008</v>
      </c>
      <c r="W110" s="48" t="n">
        <v>117.320093203415</v>
      </c>
      <c r="X110" s="48" t="n">
        <v>124.855278140047</v>
      </c>
      <c r="Y110" s="48" t="n">
        <v>143.857540783524</v>
      </c>
      <c r="Z110" s="48" t="n">
        <v>162.953276251561</v>
      </c>
      <c r="AA110" s="48" t="n">
        <v>158.552074264852</v>
      </c>
      <c r="AB110" s="48" t="n">
        <v>150.255900254654</v>
      </c>
      <c r="AC110" s="48" t="n">
        <v>148.780215544534</v>
      </c>
      <c r="AD110" s="48" t="n">
        <v>152.713491583681</v>
      </c>
      <c r="AE110" s="48" t="n">
        <v>154.316948861249</v>
      </c>
      <c r="AF110" s="48" t="n">
        <v>153.33726339744</v>
      </c>
      <c r="AG110" s="48" t="n">
        <v>159.908520127597</v>
      </c>
      <c r="AH110" s="48" t="n">
        <v>166.290732882039</v>
      </c>
      <c r="AI110" s="48" t="n">
        <v>166.137868697133</v>
      </c>
      <c r="AJ110" s="48" t="n">
        <v>167.214761310954</v>
      </c>
      <c r="AK110" s="48" t="n">
        <v>164.913988210895</v>
      </c>
      <c r="AL110" s="48" t="n">
        <v>172.402328293968</v>
      </c>
      <c r="AM110" s="48" t="n">
        <v>160.320471803361</v>
      </c>
      <c r="AN110" s="48" t="n">
        <v>157.814566574673</v>
      </c>
      <c r="AO110" s="48" t="n">
        <v>153.129305182707</v>
      </c>
      <c r="AP110" s="48" t="n">
        <v>155.770495533872</v>
      </c>
      <c r="AQ110" s="48" t="n">
        <v>161.081360526367</v>
      </c>
      <c r="AR110" s="48" t="n">
        <v>157.499357089803</v>
      </c>
      <c r="AS110" s="48" t="n">
        <v>147.230911255294</v>
      </c>
      <c r="AT110" s="48" t="n">
        <v>151.569719733101</v>
      </c>
      <c r="AU110" s="48" t="n">
        <v>154.01249952279</v>
      </c>
      <c r="AV110" s="48" t="n">
        <v>180.376526903453</v>
      </c>
      <c r="AW110" s="48" t="n">
        <v>189.986874312646</v>
      </c>
      <c r="AX110" s="48" t="n">
        <v>194.318441009145</v>
      </c>
      <c r="AY110" s="48" t="n">
        <v>179.309908404002</v>
      </c>
      <c r="AZ110" s="48" t="n">
        <v>170.986072622159</v>
      </c>
      <c r="BA110" s="48" t="n">
        <v>153.527779329505</v>
      </c>
      <c r="BB110" s="48" t="n">
        <v>159.140498167258</v>
      </c>
      <c r="BC110" s="48" t="n">
        <v>156.989698055563</v>
      </c>
      <c r="BD110" s="48" t="n">
        <v>166.14588818127</v>
      </c>
      <c r="BE110" s="48" t="n">
        <v>148.027119188237</v>
      </c>
      <c r="BF110" s="48" t="n">
        <v>139.253941162037</v>
      </c>
      <c r="BG110" s="48" t="n">
        <v>134.076508317647</v>
      </c>
      <c r="BH110" s="48" t="n">
        <v>148.753467678394</v>
      </c>
      <c r="BI110" s="48" t="n">
        <v>156.851248962034</v>
      </c>
      <c r="BJ110" s="48" t="n">
        <v>161.854638944958</v>
      </c>
      <c r="BK110" s="27"/>
      <c r="BL110" s="0"/>
      <c r="BM110" s="0"/>
      <c r="BN110" s="0"/>
      <c r="BO110" s="0"/>
      <c r="BP110" s="27"/>
      <c r="BQ110" s="27"/>
      <c r="BR110" s="0"/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21.2848802335875</v>
      </c>
      <c r="C111" s="47" t="n">
        <v>17.1740374217138</v>
      </c>
      <c r="D111" s="47" t="n">
        <v>10.5618511269042</v>
      </c>
      <c r="E111" s="47" t="n">
        <v>10.0995379516547</v>
      </c>
      <c r="F111" s="47" t="n">
        <v>11.9868247674471</v>
      </c>
      <c r="G111" s="47" t="n">
        <v>13.218107782099</v>
      </c>
      <c r="H111" s="47" t="n">
        <v>16.2341656568171</v>
      </c>
      <c r="I111" s="47" t="n">
        <v>17.8748790794245</v>
      </c>
      <c r="J111" s="47" t="n">
        <v>17.4316706593979</v>
      </c>
      <c r="K111" s="47" t="n">
        <v>19.0753895824013</v>
      </c>
      <c r="L111" s="47" t="n">
        <v>19.0912459786893</v>
      </c>
      <c r="M111" s="47" t="n">
        <v>18.0791865390138</v>
      </c>
      <c r="N111" s="47" t="n">
        <v>12.6464664435103</v>
      </c>
      <c r="O111" s="47" t="n">
        <v>10.3888085465766</v>
      </c>
      <c r="P111" s="47" t="n">
        <v>10.6163263408812</v>
      </c>
      <c r="Q111" s="47" t="n">
        <v>12.5237293972985</v>
      </c>
      <c r="R111" s="47" t="n">
        <v>13.1086735698004</v>
      </c>
      <c r="S111" s="47" t="n">
        <v>14.3068318690299</v>
      </c>
      <c r="T111" s="47" t="n">
        <v>11.2225564533191</v>
      </c>
      <c r="U111" s="47" t="n">
        <v>7.8560288061082</v>
      </c>
      <c r="V111" s="47" t="n">
        <v>10.7706259078876</v>
      </c>
      <c r="W111" s="47" t="n">
        <v>13.3070848912219</v>
      </c>
      <c r="X111" s="47" t="n">
        <v>16.5895734285429</v>
      </c>
      <c r="Y111" s="47" t="n">
        <v>13.4475802608425</v>
      </c>
      <c r="Z111" s="47" t="n">
        <v>13.968269829335</v>
      </c>
      <c r="AA111" s="47" t="n">
        <v>14.5580129786109</v>
      </c>
      <c r="AB111" s="47" t="n">
        <v>15.7747123024643</v>
      </c>
      <c r="AC111" s="47" t="n">
        <v>14.2128966345698</v>
      </c>
      <c r="AD111" s="47" t="n">
        <v>15.2961896898239</v>
      </c>
      <c r="AE111" s="47" t="n">
        <v>14.7993597586637</v>
      </c>
      <c r="AF111" s="47" t="n">
        <v>13.9386982771947</v>
      </c>
      <c r="AG111" s="47" t="n">
        <v>12.1755356502032</v>
      </c>
      <c r="AH111" s="47" t="n">
        <v>11.3197920117076</v>
      </c>
      <c r="AI111" s="47" t="n">
        <v>12.9708119036424</v>
      </c>
      <c r="AJ111" s="47" t="n">
        <v>9.84365917648356</v>
      </c>
      <c r="AK111" s="47" t="n">
        <v>9.20539460571727</v>
      </c>
      <c r="AL111" s="47" t="n">
        <v>7.74975536662061</v>
      </c>
      <c r="AM111" s="47" t="n">
        <v>8.81153103592397</v>
      </c>
      <c r="AN111" s="47" t="n">
        <v>8.90910990125011</v>
      </c>
      <c r="AO111" s="47" t="n">
        <v>10.1228946974321</v>
      </c>
      <c r="AP111" s="47" t="n">
        <v>8.73608678058313</v>
      </c>
      <c r="AQ111" s="47" t="n">
        <v>9.33589999139544</v>
      </c>
      <c r="AR111" s="47" t="n">
        <v>8.44344583418918</v>
      </c>
      <c r="AS111" s="47" t="n">
        <v>8.43852417174642</v>
      </c>
      <c r="AT111" s="47" t="n">
        <v>7.67947467813973</v>
      </c>
      <c r="AU111" s="47" t="n">
        <v>7.56880023756534</v>
      </c>
      <c r="AV111" s="47" t="n">
        <v>12.6829689032787</v>
      </c>
      <c r="AW111" s="47" t="n">
        <v>12.3573458071342</v>
      </c>
      <c r="AX111" s="47" t="n">
        <v>14.6485299765313</v>
      </c>
      <c r="AY111" s="47" t="n">
        <v>13.4149695056153</v>
      </c>
      <c r="AZ111" s="47" t="n">
        <v>14.7290682442439</v>
      </c>
      <c r="BA111" s="47" t="n">
        <v>17.6599845440295</v>
      </c>
      <c r="BB111" s="47" t="n">
        <v>16.5237477596844</v>
      </c>
      <c r="BC111" s="47" t="n">
        <v>20.6426494934011</v>
      </c>
      <c r="BD111" s="47" t="n">
        <v>16.8203590015591</v>
      </c>
      <c r="BE111" s="47" t="n">
        <v>16.1719996971106</v>
      </c>
      <c r="BF111" s="47" t="n">
        <v>12.6181610999796</v>
      </c>
      <c r="BG111" s="47" t="n">
        <v>11.4929666614909</v>
      </c>
      <c r="BH111" s="47" t="n">
        <v>10.3701070228656</v>
      </c>
      <c r="BI111" s="47" t="n">
        <v>12.9063006965397</v>
      </c>
      <c r="BJ111" s="47" t="n">
        <v>15.3090688326333</v>
      </c>
      <c r="BK111" s="27"/>
      <c r="BL111" s="0"/>
      <c r="BM111" s="0"/>
      <c r="BN111" s="0"/>
      <c r="BO111" s="0"/>
      <c r="BP111" s="27"/>
      <c r="BQ111" s="27"/>
      <c r="BR111" s="0"/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1367.85076547504</v>
      </c>
      <c r="C112" s="48" t="n">
        <v>1406.45895940057</v>
      </c>
      <c r="D112" s="48" t="n">
        <v>1386.80792478217</v>
      </c>
      <c r="E112" s="48" t="n">
        <v>1415.83892216782</v>
      </c>
      <c r="F112" s="48" t="n">
        <v>1414.12463687833</v>
      </c>
      <c r="G112" s="48" t="n">
        <v>1415.25732971991</v>
      </c>
      <c r="H112" s="48" t="n">
        <v>1421.42764854514</v>
      </c>
      <c r="I112" s="48" t="n">
        <v>1423.2217813545</v>
      </c>
      <c r="J112" s="48" t="n">
        <v>1444.25209572978</v>
      </c>
      <c r="K112" s="48" t="n">
        <v>1390.96170723251</v>
      </c>
      <c r="L112" s="48" t="n">
        <v>1363.70947060504</v>
      </c>
      <c r="M112" s="48" t="n">
        <v>1342.29115505603</v>
      </c>
      <c r="N112" s="48" t="n">
        <v>1404.38727600584</v>
      </c>
      <c r="O112" s="48" t="n">
        <v>1414.33188578048</v>
      </c>
      <c r="P112" s="48" t="n">
        <v>1408.10535810714</v>
      </c>
      <c r="Q112" s="48" t="n">
        <v>1354.91568149155</v>
      </c>
      <c r="R112" s="48" t="n">
        <v>1361.16006204409</v>
      </c>
      <c r="S112" s="48" t="n">
        <v>1361.68495378891</v>
      </c>
      <c r="T112" s="48" t="n">
        <v>1385.61912260379</v>
      </c>
      <c r="U112" s="48" t="n">
        <v>1388.54545123869</v>
      </c>
      <c r="V112" s="48" t="n">
        <v>1405.58201698275</v>
      </c>
      <c r="W112" s="48" t="n">
        <v>1368.9870103213</v>
      </c>
      <c r="X112" s="48" t="n">
        <v>1382.8381053241</v>
      </c>
      <c r="Y112" s="48" t="n">
        <v>1331.22057540732</v>
      </c>
      <c r="Z112" s="48" t="n">
        <v>1362.11816458408</v>
      </c>
      <c r="AA112" s="48" t="n">
        <v>1342.39466479841</v>
      </c>
      <c r="AB112" s="48" t="n">
        <v>1331.85618716845</v>
      </c>
      <c r="AC112" s="48" t="n">
        <v>1299.7790668233</v>
      </c>
      <c r="AD112" s="48" t="n">
        <v>1292.68867951176</v>
      </c>
      <c r="AE112" s="48" t="n">
        <v>1320.7642231857</v>
      </c>
      <c r="AF112" s="48" t="n">
        <v>1322.4632375935</v>
      </c>
      <c r="AG112" s="48" t="n">
        <v>1295.35900454253</v>
      </c>
      <c r="AH112" s="48" t="n">
        <v>1258.0408321367</v>
      </c>
      <c r="AI112" s="48" t="n">
        <v>1255.87109217618</v>
      </c>
      <c r="AJ112" s="48" t="n">
        <v>1256.74722187078</v>
      </c>
      <c r="AK112" s="48" t="n">
        <v>1301.10874508757</v>
      </c>
      <c r="AL112" s="48" t="n">
        <v>1310.36828505051</v>
      </c>
      <c r="AM112" s="48" t="n">
        <v>1326.85682639474</v>
      </c>
      <c r="AN112" s="48" t="n">
        <v>1327.42838933862</v>
      </c>
      <c r="AO112" s="48" t="n">
        <v>1350.46902618613</v>
      </c>
      <c r="AP112" s="48" t="n">
        <v>1357.39504294486</v>
      </c>
      <c r="AQ112" s="48" t="n">
        <v>1334.77344996246</v>
      </c>
      <c r="AR112" s="48" t="n">
        <v>1330.36449661896</v>
      </c>
      <c r="AS112" s="48" t="n">
        <v>1318.32093906029</v>
      </c>
      <c r="AT112" s="48" t="n">
        <v>1323.57118631189</v>
      </c>
      <c r="AU112" s="48" t="n">
        <v>1264.48789159688</v>
      </c>
      <c r="AV112" s="48" t="n">
        <v>1271.71700531729</v>
      </c>
      <c r="AW112" s="48" t="n">
        <v>1290.26229208203</v>
      </c>
      <c r="AX112" s="48" t="n">
        <v>1336.19644086</v>
      </c>
      <c r="AY112" s="48" t="n">
        <v>1315.08337035437</v>
      </c>
      <c r="AZ112" s="48" t="n">
        <v>1299.78188973581</v>
      </c>
      <c r="BA112" s="48" t="n">
        <v>1289.30892670075</v>
      </c>
      <c r="BB112" s="48" t="n">
        <v>1315.25075709879</v>
      </c>
      <c r="BC112" s="48" t="n">
        <v>1347.12279650734</v>
      </c>
      <c r="BD112" s="48" t="n">
        <v>1345.78811624401</v>
      </c>
      <c r="BE112" s="48" t="n">
        <v>1318.4051974615</v>
      </c>
      <c r="BF112" s="48" t="n">
        <v>1262.64039862697</v>
      </c>
      <c r="BG112" s="48" t="n">
        <v>1284.35603627239</v>
      </c>
      <c r="BH112" s="48" t="n">
        <v>1307.75560829004</v>
      </c>
      <c r="BI112" s="48" t="n">
        <v>1355.34075312079</v>
      </c>
      <c r="BJ112" s="48" t="n">
        <v>1356.57398312893</v>
      </c>
      <c r="BK112" s="27"/>
      <c r="BL112" s="0"/>
      <c r="BM112" s="0"/>
      <c r="BN112" s="0"/>
      <c r="BO112" s="0"/>
      <c r="BP112" s="27"/>
      <c r="BQ112" s="27"/>
      <c r="BR112" s="0"/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251.706520064424</v>
      </c>
      <c r="C113" s="47" t="n">
        <v>261.614867643024</v>
      </c>
      <c r="D113" s="47" t="n">
        <v>248.665370101526</v>
      </c>
      <c r="E113" s="47" t="n">
        <v>227.120167611556</v>
      </c>
      <c r="F113" s="47" t="n">
        <v>234.463269881773</v>
      </c>
      <c r="G113" s="47" t="n">
        <v>238.772092026794</v>
      </c>
      <c r="H113" s="47" t="n">
        <v>258.905989252628</v>
      </c>
      <c r="I113" s="47" t="n">
        <v>264.150054856468</v>
      </c>
      <c r="J113" s="47" t="n">
        <v>285.509412485555</v>
      </c>
      <c r="K113" s="47" t="n">
        <v>285.883585145116</v>
      </c>
      <c r="L113" s="47" t="n">
        <v>276.121563452595</v>
      </c>
      <c r="M113" s="47" t="n">
        <v>241.795291986752</v>
      </c>
      <c r="N113" s="47" t="n">
        <v>227.113803795343</v>
      </c>
      <c r="O113" s="47" t="n">
        <v>216.210349080911</v>
      </c>
      <c r="P113" s="47" t="n">
        <v>240.080653763459</v>
      </c>
      <c r="Q113" s="47" t="n">
        <v>224.295976723505</v>
      </c>
      <c r="R113" s="47" t="n">
        <v>229.574887914001</v>
      </c>
      <c r="S113" s="47" t="n">
        <v>210.149348115825</v>
      </c>
      <c r="T113" s="47" t="n">
        <v>239.492335826331</v>
      </c>
      <c r="U113" s="47" t="n">
        <v>241.013671726874</v>
      </c>
      <c r="V113" s="47" t="n">
        <v>233.405133737647</v>
      </c>
      <c r="W113" s="47" t="n">
        <v>208.798394504951</v>
      </c>
      <c r="X113" s="47" t="n">
        <v>197.533510981958</v>
      </c>
      <c r="Y113" s="47" t="n">
        <v>197.549722618057</v>
      </c>
      <c r="Z113" s="47" t="n">
        <v>210.746383843583</v>
      </c>
      <c r="AA113" s="47" t="n">
        <v>213.331416072754</v>
      </c>
      <c r="AB113" s="47" t="n">
        <v>227.689422815218</v>
      </c>
      <c r="AC113" s="47" t="n">
        <v>216.493455333835</v>
      </c>
      <c r="AD113" s="47" t="n">
        <v>231.001880295489</v>
      </c>
      <c r="AE113" s="47" t="n">
        <v>221.305173020207</v>
      </c>
      <c r="AF113" s="47" t="n">
        <v>220.738515449207</v>
      </c>
      <c r="AG113" s="47" t="n">
        <v>231.353078916893</v>
      </c>
      <c r="AH113" s="47" t="n">
        <v>242.035905728293</v>
      </c>
      <c r="AI113" s="47" t="n">
        <v>248.724744416303</v>
      </c>
      <c r="AJ113" s="47" t="n">
        <v>241.742307077244</v>
      </c>
      <c r="AK113" s="47" t="n">
        <v>246.520935944056</v>
      </c>
      <c r="AL113" s="47" t="n">
        <v>247.493007465093</v>
      </c>
      <c r="AM113" s="47" t="n">
        <v>263.99852899621</v>
      </c>
      <c r="AN113" s="47" t="n">
        <v>270.132856355175</v>
      </c>
      <c r="AO113" s="47" t="n">
        <v>283.224018019136</v>
      </c>
      <c r="AP113" s="47" t="n">
        <v>292.246156119294</v>
      </c>
      <c r="AQ113" s="47" t="n">
        <v>295.670205702849</v>
      </c>
      <c r="AR113" s="47" t="n">
        <v>302.788337253805</v>
      </c>
      <c r="AS113" s="47" t="n">
        <v>289.795078803286</v>
      </c>
      <c r="AT113" s="47" t="n">
        <v>305.107009678163</v>
      </c>
      <c r="AU113" s="47" t="n">
        <v>303.682681441012</v>
      </c>
      <c r="AV113" s="47" t="n">
        <v>274.742473086082</v>
      </c>
      <c r="AW113" s="47" t="n">
        <v>252.772243304035</v>
      </c>
      <c r="AX113" s="47" t="n">
        <v>242.182475716897</v>
      </c>
      <c r="AY113" s="47" t="n">
        <v>260.458968918094</v>
      </c>
      <c r="AZ113" s="47" t="n">
        <v>266.969551676929</v>
      </c>
      <c r="BA113" s="47" t="n">
        <v>265.72556049309</v>
      </c>
      <c r="BB113" s="47" t="n">
        <v>275.23476865031</v>
      </c>
      <c r="BC113" s="47" t="n">
        <v>263.053654806792</v>
      </c>
      <c r="BD113" s="47" t="n">
        <v>279.8667062514</v>
      </c>
      <c r="BE113" s="47" t="n">
        <v>289.658918650732</v>
      </c>
      <c r="BF113" s="47" t="n">
        <v>303.99090060547</v>
      </c>
      <c r="BG113" s="47" t="n">
        <v>299.04131490227</v>
      </c>
      <c r="BH113" s="47" t="n">
        <v>273.745633334689</v>
      </c>
      <c r="BI113" s="47" t="n">
        <v>268.714688160725</v>
      </c>
      <c r="BJ113" s="47" t="n">
        <v>263.205723571611</v>
      </c>
      <c r="BK113" s="27"/>
      <c r="BL113" s="0"/>
      <c r="BM113" s="0"/>
      <c r="BN113" s="0"/>
      <c r="BO113" s="0"/>
      <c r="BP113" s="27"/>
      <c r="BQ113" s="27"/>
      <c r="BR113" s="0"/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71.3929743719923</v>
      </c>
      <c r="C114" s="48" t="n">
        <v>79.653257581421</v>
      </c>
      <c r="D114" s="48" t="n">
        <v>73.3709883299484</v>
      </c>
      <c r="E114" s="48" t="n">
        <v>69.2282448904148</v>
      </c>
      <c r="F114" s="48" t="n">
        <v>59.9458432048685</v>
      </c>
      <c r="G114" s="48" t="n">
        <v>67.1581903924114</v>
      </c>
      <c r="H114" s="48" t="n">
        <v>69.9081836513913</v>
      </c>
      <c r="I114" s="48" t="n">
        <v>84.4551059263476</v>
      </c>
      <c r="J114" s="48" t="n">
        <v>87.116116716819</v>
      </c>
      <c r="K114" s="48" t="n">
        <v>86.7956500838222</v>
      </c>
      <c r="L114" s="48" t="n">
        <v>79.476598860471</v>
      </c>
      <c r="M114" s="48" t="n">
        <v>74.9571736008259</v>
      </c>
      <c r="N114" s="48" t="n">
        <v>70.7570828673799</v>
      </c>
      <c r="O114" s="48" t="n">
        <v>64.5891213411814</v>
      </c>
      <c r="P114" s="48" t="n">
        <v>73.8542074722766</v>
      </c>
      <c r="Q114" s="48" t="n">
        <v>67.4146897898211</v>
      </c>
      <c r="R114" s="48" t="n">
        <v>70.4712985611194</v>
      </c>
      <c r="S114" s="48" t="n">
        <v>55.151987474362</v>
      </c>
      <c r="T114" s="48" t="n">
        <v>67.4800068409967</v>
      </c>
      <c r="U114" s="48" t="n">
        <v>65.2378194940025</v>
      </c>
      <c r="V114" s="48" t="n">
        <v>61.9760784516174</v>
      </c>
      <c r="W114" s="48" t="n">
        <v>51.8689344966759</v>
      </c>
      <c r="X114" s="48" t="n">
        <v>53.340427818931</v>
      </c>
      <c r="Y114" s="48" t="n">
        <v>58.8325269174766</v>
      </c>
      <c r="Z114" s="48" t="n">
        <v>65.3187901508714</v>
      </c>
      <c r="AA114" s="48" t="n">
        <v>64.4600353387184</v>
      </c>
      <c r="AB114" s="48" t="n">
        <v>72.0790534732528</v>
      </c>
      <c r="AC114" s="48" t="n">
        <v>70.2134882620647</v>
      </c>
      <c r="AD114" s="48" t="n">
        <v>76.6815610358577</v>
      </c>
      <c r="AE114" s="48" t="n">
        <v>75.4894887039414</v>
      </c>
      <c r="AF114" s="48" t="n">
        <v>81.1276947374943</v>
      </c>
      <c r="AG114" s="48" t="n">
        <v>87.4697893269994</v>
      </c>
      <c r="AH114" s="48" t="n">
        <v>88.9209951447265</v>
      </c>
      <c r="AI114" s="48" t="n">
        <v>84.7325320708416</v>
      </c>
      <c r="AJ114" s="48" t="n">
        <v>82.0554044850354</v>
      </c>
      <c r="AK114" s="48" t="n">
        <v>81.8219866581342</v>
      </c>
      <c r="AL114" s="48" t="n">
        <v>87.941975412947</v>
      </c>
      <c r="AM114" s="48" t="n">
        <v>88.9154583940027</v>
      </c>
      <c r="AN114" s="48" t="n">
        <v>99.0001699972365</v>
      </c>
      <c r="AO114" s="48" t="n">
        <v>99.8465097076518</v>
      </c>
      <c r="AP114" s="48" t="n">
        <v>104.585643932223</v>
      </c>
      <c r="AQ114" s="48" t="n">
        <v>100.505109052208</v>
      </c>
      <c r="AR114" s="48" t="n">
        <v>99.7465013210222</v>
      </c>
      <c r="AS114" s="48" t="n">
        <v>94.1438708392395</v>
      </c>
      <c r="AT114" s="48" t="n">
        <v>94.1046965111936</v>
      </c>
      <c r="AU114" s="48" t="n">
        <v>94.8564724366361</v>
      </c>
      <c r="AV114" s="48" t="n">
        <v>83.1411768640944</v>
      </c>
      <c r="AW114" s="48" t="n">
        <v>79.2431550401446</v>
      </c>
      <c r="AX114" s="48" t="n">
        <v>79.0977065008786</v>
      </c>
      <c r="AY114" s="48" t="n">
        <v>92.3919751997421</v>
      </c>
      <c r="AZ114" s="48" t="n">
        <v>94.9517617895014</v>
      </c>
      <c r="BA114" s="48" t="n">
        <v>101.427802007103</v>
      </c>
      <c r="BB114" s="48" t="n">
        <v>108.971392547004</v>
      </c>
      <c r="BC114" s="48" t="n">
        <v>107.174992070277</v>
      </c>
      <c r="BD114" s="48" t="n">
        <v>107.452802512983</v>
      </c>
      <c r="BE114" s="48" t="n">
        <v>102.739321460373</v>
      </c>
      <c r="BF114" s="48" t="n">
        <v>105.420987162274</v>
      </c>
      <c r="BG114" s="48" t="n">
        <v>97.017114608377</v>
      </c>
      <c r="BH114" s="48" t="n">
        <v>93.6039023848916</v>
      </c>
      <c r="BI114" s="48" t="n">
        <v>87.4148394987182</v>
      </c>
      <c r="BJ114" s="48" t="n">
        <v>99.8089682232078</v>
      </c>
      <c r="BK114" s="27"/>
      <c r="BL114" s="0"/>
      <c r="BM114" s="0"/>
      <c r="BN114" s="0"/>
      <c r="BO114" s="0"/>
      <c r="BP114" s="27"/>
      <c r="BQ114" s="27"/>
      <c r="BR114" s="0"/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139.084751656989</v>
      </c>
      <c r="C115" s="47" t="n">
        <v>138.20346542399</v>
      </c>
      <c r="D115" s="47" t="n">
        <v>131.463435863339</v>
      </c>
      <c r="E115" s="47" t="n">
        <v>125.239959470037</v>
      </c>
      <c r="F115" s="47" t="n">
        <v>133.768106556595</v>
      </c>
      <c r="G115" s="47" t="n">
        <v>135.235501229047</v>
      </c>
      <c r="H115" s="47" t="n">
        <v>146.503531529836</v>
      </c>
      <c r="I115" s="47" t="n">
        <v>155.856075723628</v>
      </c>
      <c r="J115" s="47" t="n">
        <v>178.820116750634</v>
      </c>
      <c r="K115" s="47" t="n">
        <v>185.153033078219</v>
      </c>
      <c r="L115" s="47" t="n">
        <v>180.584388673334</v>
      </c>
      <c r="M115" s="47" t="n">
        <v>150.728967841957</v>
      </c>
      <c r="N115" s="47" t="n">
        <v>136.759257390584</v>
      </c>
      <c r="O115" s="47" t="n">
        <v>127.414749875646</v>
      </c>
      <c r="P115" s="47" t="n">
        <v>147.241258032779</v>
      </c>
      <c r="Q115" s="47" t="n">
        <v>137.79864364035</v>
      </c>
      <c r="R115" s="47" t="n">
        <v>145.099772222767</v>
      </c>
      <c r="S115" s="47" t="n">
        <v>134.333055700509</v>
      </c>
      <c r="T115" s="47" t="n">
        <v>146.5134307956</v>
      </c>
      <c r="U115" s="47" t="n">
        <v>144.914761584162</v>
      </c>
      <c r="V115" s="47" t="n">
        <v>137.014131664732</v>
      </c>
      <c r="W115" s="47" t="n">
        <v>129.408744580797</v>
      </c>
      <c r="X115" s="47" t="n">
        <v>118.040817345499</v>
      </c>
      <c r="Y115" s="47" t="n">
        <v>119.208823020402</v>
      </c>
      <c r="Z115" s="47" t="n">
        <v>121.45326413134</v>
      </c>
      <c r="AA115" s="47" t="n">
        <v>121.260540851657</v>
      </c>
      <c r="AB115" s="47" t="n">
        <v>123.006462285821</v>
      </c>
      <c r="AC115" s="47" t="n">
        <v>117.962794238213</v>
      </c>
      <c r="AD115" s="47" t="n">
        <v>124.967448981951</v>
      </c>
      <c r="AE115" s="47" t="n">
        <v>124.065211455541</v>
      </c>
      <c r="AF115" s="47" t="n">
        <v>127.895769480144</v>
      </c>
      <c r="AG115" s="47" t="n">
        <v>134.199827916588</v>
      </c>
      <c r="AH115" s="47" t="n">
        <v>143.440800003996</v>
      </c>
      <c r="AI115" s="47" t="n">
        <v>141.773198329394</v>
      </c>
      <c r="AJ115" s="47" t="n">
        <v>150.924109770445</v>
      </c>
      <c r="AK115" s="47" t="n">
        <v>153.935133633207</v>
      </c>
      <c r="AL115" s="47" t="n">
        <v>153.27628026258</v>
      </c>
      <c r="AM115" s="47" t="n">
        <v>152.655712397967</v>
      </c>
      <c r="AN115" s="47" t="n">
        <v>148.967798203752</v>
      </c>
      <c r="AO115" s="47" t="n">
        <v>156.806492343407</v>
      </c>
      <c r="AP115" s="47" t="n">
        <v>158.402000101363</v>
      </c>
      <c r="AQ115" s="47" t="n">
        <v>158.562177487655</v>
      </c>
      <c r="AR115" s="47" t="n">
        <v>166.502387548008</v>
      </c>
      <c r="AS115" s="47" t="n">
        <v>166.010628850692</v>
      </c>
      <c r="AT115" s="47" t="n">
        <v>182.503823389226</v>
      </c>
      <c r="AU115" s="47" t="n">
        <v>177.349955639049</v>
      </c>
      <c r="AV115" s="47" t="n">
        <v>160.597214203088</v>
      </c>
      <c r="AW115" s="47" t="n">
        <v>149.631257259662</v>
      </c>
      <c r="AX115" s="47" t="n">
        <v>152.945242590764</v>
      </c>
      <c r="AY115" s="47" t="n">
        <v>157.847400757164</v>
      </c>
      <c r="AZ115" s="47" t="n">
        <v>155.020795196</v>
      </c>
      <c r="BA115" s="47" t="n">
        <v>146.282020114793</v>
      </c>
      <c r="BB115" s="47" t="n">
        <v>150.198639867392</v>
      </c>
      <c r="BC115" s="47" t="n">
        <v>145.303602673744</v>
      </c>
      <c r="BD115" s="47" t="n">
        <v>160.545894605887</v>
      </c>
      <c r="BE115" s="47" t="n">
        <v>174.419990561699</v>
      </c>
      <c r="BF115" s="47" t="n">
        <v>181.549055553238</v>
      </c>
      <c r="BG115" s="47" t="n">
        <v>176.011487281385</v>
      </c>
      <c r="BH115" s="47" t="n">
        <v>156.075068414765</v>
      </c>
      <c r="BI115" s="47" t="n">
        <v>156.805145486678</v>
      </c>
      <c r="BJ115" s="47" t="n">
        <v>146.546070938039</v>
      </c>
      <c r="BK115" s="27"/>
      <c r="BL115" s="0"/>
      <c r="BM115" s="0"/>
      <c r="BN115" s="0"/>
      <c r="BO115" s="0"/>
      <c r="BP115" s="27"/>
      <c r="BQ115" s="27"/>
      <c r="BR115" s="0"/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227.935628651803</v>
      </c>
      <c r="C116" s="48" t="n">
        <v>231.974513447033</v>
      </c>
      <c r="D116" s="48" t="n">
        <v>221.216032896441</v>
      </c>
      <c r="E116" s="48" t="n">
        <v>201.10108914143</v>
      </c>
      <c r="F116" s="48" t="n">
        <v>208.689082501078</v>
      </c>
      <c r="G116" s="48" t="n">
        <v>210.373835751472</v>
      </c>
      <c r="H116" s="48" t="n">
        <v>227.856282875884</v>
      </c>
      <c r="I116" s="48" t="n">
        <v>230.471435734603</v>
      </c>
      <c r="J116" s="48" t="n">
        <v>257.385652448882</v>
      </c>
      <c r="K116" s="48" t="n">
        <v>262.8517848385</v>
      </c>
      <c r="L116" s="48" t="n">
        <v>255.145541745213</v>
      </c>
      <c r="M116" s="48" t="n">
        <v>218.512914192883</v>
      </c>
      <c r="N116" s="48" t="n">
        <v>204.936328771958</v>
      </c>
      <c r="O116" s="48" t="n">
        <v>196.088394871743</v>
      </c>
      <c r="P116" s="48" t="n">
        <v>214.551960374786</v>
      </c>
      <c r="Q116" s="48" t="n">
        <v>200.427720343148</v>
      </c>
      <c r="R116" s="48" t="n">
        <v>205.307122792327</v>
      </c>
      <c r="S116" s="48" t="n">
        <v>191.921177439619</v>
      </c>
      <c r="T116" s="48" t="n">
        <v>210.985696375165</v>
      </c>
      <c r="U116" s="48" t="n">
        <v>213.518764253125</v>
      </c>
      <c r="V116" s="48" t="n">
        <v>207.791265407667</v>
      </c>
      <c r="W116" s="48" t="n">
        <v>189.937471761486</v>
      </c>
      <c r="X116" s="48" t="n">
        <v>178.969755521562</v>
      </c>
      <c r="Y116" s="48" t="n">
        <v>179.316433833752</v>
      </c>
      <c r="Z116" s="48" t="n">
        <v>189.985723700684</v>
      </c>
      <c r="AA116" s="48" t="n">
        <v>190.936550368039</v>
      </c>
      <c r="AB116" s="48" t="n">
        <v>200.241408606744</v>
      </c>
      <c r="AC116" s="48" t="n">
        <v>188.071704012333</v>
      </c>
      <c r="AD116" s="48" t="n">
        <v>200.242074192921</v>
      </c>
      <c r="AE116" s="48" t="n">
        <v>187.535094659141</v>
      </c>
      <c r="AF116" s="48" t="n">
        <v>190.875483248539</v>
      </c>
      <c r="AG116" s="48" t="n">
        <v>196.952500031646</v>
      </c>
      <c r="AH116" s="48" t="n">
        <v>211.793736499642</v>
      </c>
      <c r="AI116" s="48" t="n">
        <v>215.107909398094</v>
      </c>
      <c r="AJ116" s="48" t="n">
        <v>212.930180654984</v>
      </c>
      <c r="AK116" s="48" t="n">
        <v>214.981244552464</v>
      </c>
      <c r="AL116" s="48" t="n">
        <v>212.121899752581</v>
      </c>
      <c r="AM116" s="48" t="n">
        <v>229.722848937571</v>
      </c>
      <c r="AN116" s="48" t="n">
        <v>230.626469967318</v>
      </c>
      <c r="AO116" s="48" t="n">
        <v>244.191377566877</v>
      </c>
      <c r="AP116" s="48" t="n">
        <v>247.61975308086</v>
      </c>
      <c r="AQ116" s="48" t="n">
        <v>249.483623521455</v>
      </c>
      <c r="AR116" s="48" t="n">
        <v>258.893572611224</v>
      </c>
      <c r="AS116" s="48" t="n">
        <v>250.660499555977</v>
      </c>
      <c r="AT116" s="48" t="n">
        <v>271.1399823952</v>
      </c>
      <c r="AU116" s="48" t="n">
        <v>270.71494180696</v>
      </c>
      <c r="AV116" s="48" t="n">
        <v>245.454346701</v>
      </c>
      <c r="AW116" s="48" t="n">
        <v>223.768432216365</v>
      </c>
      <c r="AX116" s="48" t="n">
        <v>212.525477529697</v>
      </c>
      <c r="AY116" s="48" t="n">
        <v>227.375496330115</v>
      </c>
      <c r="AZ116" s="48" t="n">
        <v>237.157738636761</v>
      </c>
      <c r="BA116" s="48" t="n">
        <v>233.826134545851</v>
      </c>
      <c r="BB116" s="48" t="n">
        <v>236.176797542646</v>
      </c>
      <c r="BC116" s="48" t="n">
        <v>220.6057741769</v>
      </c>
      <c r="BD116" s="48" t="n">
        <v>237.052157309306</v>
      </c>
      <c r="BE116" s="48" t="n">
        <v>251.403931205983</v>
      </c>
      <c r="BF116" s="48" t="n">
        <v>262.720647555699</v>
      </c>
      <c r="BG116" s="48" t="n">
        <v>259.078848629368</v>
      </c>
      <c r="BH116" s="48" t="n">
        <v>235.657491629893</v>
      </c>
      <c r="BI116" s="48" t="n">
        <v>239.472742172296</v>
      </c>
      <c r="BJ116" s="48" t="n">
        <v>229.436357484029</v>
      </c>
      <c r="BK116" s="27"/>
      <c r="BL116" s="0"/>
      <c r="BM116" s="0"/>
      <c r="BN116" s="0"/>
      <c r="BO116" s="0"/>
      <c r="BP116" s="27"/>
      <c r="BQ116" s="27"/>
      <c r="BR116" s="0"/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59.0922869649629</v>
      </c>
      <c r="C117" s="47" t="n">
        <v>67.132192511964</v>
      </c>
      <c r="D117" s="47" t="n">
        <v>62.3094016830759</v>
      </c>
      <c r="E117" s="47" t="n">
        <v>60.9111473593732</v>
      </c>
      <c r="F117" s="47" t="n">
        <v>57.300337014255</v>
      </c>
      <c r="G117" s="47" t="n">
        <v>65.5725033422568</v>
      </c>
      <c r="H117" s="47" t="n">
        <v>67.2166123484382</v>
      </c>
      <c r="I117" s="47" t="n">
        <v>66.686679167886</v>
      </c>
      <c r="J117" s="47" t="n">
        <v>78.0945159409692</v>
      </c>
      <c r="K117" s="47" t="n">
        <v>83.9582670751249</v>
      </c>
      <c r="L117" s="47" t="n">
        <v>89.7166717592073</v>
      </c>
      <c r="M117" s="47" t="n">
        <v>85.2794073804183</v>
      </c>
      <c r="N117" s="47" t="n">
        <v>92.0375311237582</v>
      </c>
      <c r="O117" s="47" t="n">
        <v>85.7315175269946</v>
      </c>
      <c r="P117" s="47" t="n">
        <v>88.1608950768538</v>
      </c>
      <c r="Q117" s="47" t="n">
        <v>81.9736690429709</v>
      </c>
      <c r="R117" s="47" t="n">
        <v>86.8297203433979</v>
      </c>
      <c r="S117" s="47" t="n">
        <v>78.2275205054301</v>
      </c>
      <c r="T117" s="47" t="n">
        <v>87.145263253631</v>
      </c>
      <c r="U117" s="47" t="n">
        <v>91.1148004126899</v>
      </c>
      <c r="V117" s="47" t="n">
        <v>89.7356831643593</v>
      </c>
      <c r="W117" s="47" t="n">
        <v>83.338719308049</v>
      </c>
      <c r="X117" s="47" t="n">
        <v>77.3535776624871</v>
      </c>
      <c r="Y117" s="47" t="n">
        <v>82.7670547893302</v>
      </c>
      <c r="Z117" s="47" t="n">
        <v>81.9228299212115</v>
      </c>
      <c r="AA117" s="47" t="n">
        <v>88.1850134630232</v>
      </c>
      <c r="AB117" s="47" t="n">
        <v>91.8940157196545</v>
      </c>
      <c r="AC117" s="47" t="n">
        <v>97.8532878493754</v>
      </c>
      <c r="AD117" s="47" t="n">
        <v>94.5519168432227</v>
      </c>
      <c r="AE117" s="47" t="n">
        <v>93.2691928806942</v>
      </c>
      <c r="AF117" s="47" t="n">
        <v>89.4697847155716</v>
      </c>
      <c r="AG117" s="47" t="n">
        <v>96.5569564335727</v>
      </c>
      <c r="AH117" s="47" t="n">
        <v>94.0455376015882</v>
      </c>
      <c r="AI117" s="47" t="n">
        <v>92.693113354629</v>
      </c>
      <c r="AJ117" s="47" t="n">
        <v>94.2923430201671</v>
      </c>
      <c r="AK117" s="47" t="n">
        <v>111.165547746004</v>
      </c>
      <c r="AL117" s="47" t="n">
        <v>111.477685855106</v>
      </c>
      <c r="AM117" s="47" t="n">
        <v>115.843553380473</v>
      </c>
      <c r="AN117" s="47" t="n">
        <v>112.019539490299</v>
      </c>
      <c r="AO117" s="47" t="n">
        <v>118.692711016825</v>
      </c>
      <c r="AP117" s="47" t="n">
        <v>128.428870430277</v>
      </c>
      <c r="AQ117" s="47" t="n">
        <v>124.531064048334</v>
      </c>
      <c r="AR117" s="47" t="n">
        <v>130.244144697395</v>
      </c>
      <c r="AS117" s="47" t="n">
        <v>123.379917100851</v>
      </c>
      <c r="AT117" s="47" t="n">
        <v>134.849263576545</v>
      </c>
      <c r="AU117" s="47" t="n">
        <v>129.771221645671</v>
      </c>
      <c r="AV117" s="47" t="n">
        <v>113.218266947591</v>
      </c>
      <c r="AW117" s="47" t="n">
        <v>100.539529035562</v>
      </c>
      <c r="AX117" s="47" t="n">
        <v>95.0700638224475</v>
      </c>
      <c r="AY117" s="47" t="n">
        <v>103.724290369813</v>
      </c>
      <c r="AZ117" s="47" t="n">
        <v>103.838017753656</v>
      </c>
      <c r="BA117" s="47" t="n">
        <v>103.821211446514</v>
      </c>
      <c r="BB117" s="47" t="n">
        <v>110.077247685517</v>
      </c>
      <c r="BC117" s="47" t="n">
        <v>108.447551916306</v>
      </c>
      <c r="BD117" s="47" t="n">
        <v>117.589791462065</v>
      </c>
      <c r="BE117" s="47" t="n">
        <v>118.627343765898</v>
      </c>
      <c r="BF117" s="47" t="n">
        <v>123.680051141461</v>
      </c>
      <c r="BG117" s="47" t="n">
        <v>120.182450073118</v>
      </c>
      <c r="BH117" s="47" t="n">
        <v>107.621562073024</v>
      </c>
      <c r="BI117" s="47" t="n">
        <v>104.014895269746</v>
      </c>
      <c r="BJ117" s="47" t="n">
        <v>103.233902197676</v>
      </c>
      <c r="BK117" s="27"/>
      <c r="BL117" s="0"/>
      <c r="BM117" s="0"/>
      <c r="BN117" s="0"/>
      <c r="BO117" s="0"/>
      <c r="BP117" s="27"/>
      <c r="BQ117" s="27"/>
      <c r="BR117" s="0"/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19.9892291605193</v>
      </c>
      <c r="C118" s="48" t="n">
        <v>24.9720668152766</v>
      </c>
      <c r="D118" s="48" t="n">
        <v>23.0634445159963</v>
      </c>
      <c r="E118" s="48" t="n">
        <v>23.2140626595836</v>
      </c>
      <c r="F118" s="48" t="n">
        <v>17.9405948642382</v>
      </c>
      <c r="G118" s="48" t="n">
        <v>23.4846296908025</v>
      </c>
      <c r="H118" s="48" t="n">
        <v>20.6392990086079</v>
      </c>
      <c r="I118" s="48" t="n">
        <v>24.4461607733299</v>
      </c>
      <c r="J118" s="48" t="n">
        <v>29.5274755638761</v>
      </c>
      <c r="K118" s="48" t="n">
        <v>30.7843807439828</v>
      </c>
      <c r="L118" s="48" t="n">
        <v>29.1538049013648</v>
      </c>
      <c r="M118" s="48" t="n">
        <v>25.4018109982025</v>
      </c>
      <c r="N118" s="48" t="n">
        <v>29.7196929573405</v>
      </c>
      <c r="O118" s="48" t="n">
        <v>30.1937435013109</v>
      </c>
      <c r="P118" s="48" t="n">
        <v>29.0741953538951</v>
      </c>
      <c r="Q118" s="48" t="n">
        <v>23.5673705965932</v>
      </c>
      <c r="R118" s="48" t="n">
        <v>22.7266853592484</v>
      </c>
      <c r="S118" s="48" t="n">
        <v>20.2824189103532</v>
      </c>
      <c r="T118" s="48" t="n">
        <v>22.9972258714427</v>
      </c>
      <c r="U118" s="48" t="n">
        <v>25.0917291852227</v>
      </c>
      <c r="V118" s="48" t="n">
        <v>23.6474783576232</v>
      </c>
      <c r="W118" s="48" t="n">
        <v>24.6118661422493</v>
      </c>
      <c r="X118" s="48" t="n">
        <v>25.0702273931538</v>
      </c>
      <c r="Y118" s="48" t="n">
        <v>29.1224668470837</v>
      </c>
      <c r="Z118" s="48" t="n">
        <v>31.1183783976086</v>
      </c>
      <c r="AA118" s="48" t="n">
        <v>32.1106387135012</v>
      </c>
      <c r="AB118" s="48" t="n">
        <v>35.8621339283166</v>
      </c>
      <c r="AC118" s="48" t="n">
        <v>35.7842020245648</v>
      </c>
      <c r="AD118" s="48" t="n">
        <v>34.7587339030178</v>
      </c>
      <c r="AE118" s="48" t="n">
        <v>35.6514143277899</v>
      </c>
      <c r="AF118" s="48" t="n">
        <v>38.3461210519714</v>
      </c>
      <c r="AG118" s="48" t="n">
        <v>41.6666368294292</v>
      </c>
      <c r="AH118" s="48" t="n">
        <v>40.3912036524409</v>
      </c>
      <c r="AI118" s="48" t="n">
        <v>35.0342949270501</v>
      </c>
      <c r="AJ118" s="48" t="n">
        <v>34.6343058837162</v>
      </c>
      <c r="AK118" s="48" t="n">
        <v>37.6278431756522</v>
      </c>
      <c r="AL118" s="48" t="n">
        <v>40.7237526391995</v>
      </c>
      <c r="AM118" s="48" t="n">
        <v>43.2716060183483</v>
      </c>
      <c r="AN118" s="48" t="n">
        <v>46.2983321177529</v>
      </c>
      <c r="AO118" s="48" t="n">
        <v>49.8521856802364</v>
      </c>
      <c r="AP118" s="48" t="n">
        <v>51.3861503702122</v>
      </c>
      <c r="AQ118" s="48" t="n">
        <v>49.2949369781167</v>
      </c>
      <c r="AR118" s="48" t="n">
        <v>48.6178227344335</v>
      </c>
      <c r="AS118" s="48" t="n">
        <v>46.7348344996599</v>
      </c>
      <c r="AT118" s="48" t="n">
        <v>49.8815774484648</v>
      </c>
      <c r="AU118" s="48" t="n">
        <v>49.0397568951384</v>
      </c>
      <c r="AV118" s="48" t="n">
        <v>43.1423200102315</v>
      </c>
      <c r="AW118" s="48" t="n">
        <v>37.357866988096</v>
      </c>
      <c r="AX118" s="48" t="n">
        <v>33.7558647615025</v>
      </c>
      <c r="AY118" s="48" t="n">
        <v>40.2961390278053</v>
      </c>
      <c r="AZ118" s="48" t="n">
        <v>39.3414181140278</v>
      </c>
      <c r="BA118" s="48" t="n">
        <v>42.8962214051502</v>
      </c>
      <c r="BB118" s="48" t="n">
        <v>41.070999827993</v>
      </c>
      <c r="BC118" s="48" t="n">
        <v>43.2560523261147</v>
      </c>
      <c r="BD118" s="48" t="n">
        <v>45.3014762836163</v>
      </c>
      <c r="BE118" s="48" t="n">
        <v>49.2918056916286</v>
      </c>
      <c r="BF118" s="48" t="n">
        <v>46.267077696736</v>
      </c>
      <c r="BG118" s="48" t="n">
        <v>43.5211626280699</v>
      </c>
      <c r="BH118" s="48" t="n">
        <v>36.0041082615988</v>
      </c>
      <c r="BI118" s="48" t="n">
        <v>31.7676937820416</v>
      </c>
      <c r="BJ118" s="48" t="n">
        <v>35.6417351201537</v>
      </c>
      <c r="BK118" s="27"/>
      <c r="BL118" s="0"/>
      <c r="BM118" s="0"/>
      <c r="BN118" s="0"/>
      <c r="BO118" s="0"/>
      <c r="BP118" s="27"/>
      <c r="BQ118" s="27"/>
      <c r="BR118" s="0"/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34.5006192490045</v>
      </c>
      <c r="C119" s="47" t="n">
        <v>40.7094856476369</v>
      </c>
      <c r="D119" s="47" t="n">
        <v>39.5832957954429</v>
      </c>
      <c r="E119" s="47" t="n">
        <v>36.9967490122704</v>
      </c>
      <c r="F119" s="47" t="n">
        <v>34.7393386890289</v>
      </c>
      <c r="G119" s="47" t="n">
        <v>37.9909291248323</v>
      </c>
      <c r="H119" s="47" t="n">
        <v>37.5812786833768</v>
      </c>
      <c r="I119" s="47" t="n">
        <v>40.2822169382926</v>
      </c>
      <c r="J119" s="47" t="n">
        <v>49.6246665271534</v>
      </c>
      <c r="K119" s="47" t="n">
        <v>55.0393751395712</v>
      </c>
      <c r="L119" s="47" t="n">
        <v>59.6447916802587</v>
      </c>
      <c r="M119" s="47" t="n">
        <v>56.7925942035914</v>
      </c>
      <c r="N119" s="47" t="n">
        <v>62.8755261165795</v>
      </c>
      <c r="O119" s="47" t="n">
        <v>56.3999010592286</v>
      </c>
      <c r="P119" s="47" t="n">
        <v>57.7543481051929</v>
      </c>
      <c r="Q119" s="47" t="n">
        <v>52.259280480421</v>
      </c>
      <c r="R119" s="47" t="n">
        <v>58.5316918642668</v>
      </c>
      <c r="S119" s="47" t="n">
        <v>54.4424579457919</v>
      </c>
      <c r="T119" s="47" t="n">
        <v>57.7790265304597</v>
      </c>
      <c r="U119" s="47" t="n">
        <v>60.621682511304</v>
      </c>
      <c r="V119" s="47" t="n">
        <v>56.9580103220918</v>
      </c>
      <c r="W119" s="47" t="n">
        <v>55.9295990466084</v>
      </c>
      <c r="X119" s="47" t="n">
        <v>47.8975729991233</v>
      </c>
      <c r="Y119" s="47" t="n">
        <v>50.7317951102448</v>
      </c>
      <c r="Z119" s="47" t="n">
        <v>45.1597536348631</v>
      </c>
      <c r="AA119" s="47" t="n">
        <v>48.527187276759</v>
      </c>
      <c r="AB119" s="47" t="n">
        <v>46.873002294053</v>
      </c>
      <c r="AC119" s="47" t="n">
        <v>54.284078133861</v>
      </c>
      <c r="AD119" s="47" t="n">
        <v>52.3161328804386</v>
      </c>
      <c r="AE119" s="47" t="n">
        <v>56.9374465964486</v>
      </c>
      <c r="AF119" s="47" t="n">
        <v>52.9201103049056</v>
      </c>
      <c r="AG119" s="47" t="n">
        <v>57.4164323087495</v>
      </c>
      <c r="AH119" s="47" t="n">
        <v>57.4425697741053</v>
      </c>
      <c r="AI119" s="47" t="n">
        <v>57.6499153674286</v>
      </c>
      <c r="AJ119" s="47" t="n">
        <v>63.1719771310967</v>
      </c>
      <c r="AK119" s="47" t="n">
        <v>70.6189221510546</v>
      </c>
      <c r="AL119" s="47" t="n">
        <v>68.7873249986793</v>
      </c>
      <c r="AM119" s="47" t="n">
        <v>66.4020127589437</v>
      </c>
      <c r="AN119" s="47" t="n">
        <v>64.0073101774251</v>
      </c>
      <c r="AO119" s="47" t="n">
        <v>69.397512261112</v>
      </c>
      <c r="AP119" s="47" t="n">
        <v>77.1463885087014</v>
      </c>
      <c r="AQ119" s="47" t="n">
        <v>72.6570648554572</v>
      </c>
      <c r="AR119" s="47" t="n">
        <v>77.7835979074125</v>
      </c>
      <c r="AS119" s="47" t="n">
        <v>73.7283696851856</v>
      </c>
      <c r="AT119" s="47" t="n">
        <v>85.0719197665172</v>
      </c>
      <c r="AU119" s="47" t="n">
        <v>81.3668998698283</v>
      </c>
      <c r="AV119" s="47" t="n">
        <v>73.9998872751782</v>
      </c>
      <c r="AW119" s="47" t="n">
        <v>67.4497720577238</v>
      </c>
      <c r="AX119" s="47" t="n">
        <v>66.7939320557413</v>
      </c>
      <c r="AY119" s="47" t="n">
        <v>67.3346378448995</v>
      </c>
      <c r="AZ119" s="47" t="n">
        <v>63.2434898788929</v>
      </c>
      <c r="BA119" s="47" t="n">
        <v>59.600490923299</v>
      </c>
      <c r="BB119" s="47" t="n">
        <v>63.8349423915498</v>
      </c>
      <c r="BC119" s="47" t="n">
        <v>62.4557846455114</v>
      </c>
      <c r="BD119" s="47" t="n">
        <v>73.0299046283215</v>
      </c>
      <c r="BE119" s="47" t="n">
        <v>75.8226329361985</v>
      </c>
      <c r="BF119" s="47" t="n">
        <v>81.3003948045937</v>
      </c>
      <c r="BG119" s="47" t="n">
        <v>75.6127107686881</v>
      </c>
      <c r="BH119" s="47" t="n">
        <v>66.0582584479002</v>
      </c>
      <c r="BI119" s="47" t="n">
        <v>66.4583303237836</v>
      </c>
      <c r="BJ119" s="47" t="n">
        <v>64.5394912582307</v>
      </c>
      <c r="BK119" s="27"/>
      <c r="BL119" s="0"/>
      <c r="BM119" s="0"/>
      <c r="BN119" s="0"/>
      <c r="BO119" s="0"/>
      <c r="BP119" s="27"/>
      <c r="BQ119" s="27"/>
      <c r="BR119" s="0"/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53.9611766371806</v>
      </c>
      <c r="C120" s="48" t="n">
        <v>59.0843828234803</v>
      </c>
      <c r="D120" s="48" t="n">
        <v>54.9043292079837</v>
      </c>
      <c r="E120" s="48" t="n">
        <v>51.4240927691721</v>
      </c>
      <c r="F120" s="48" t="n">
        <v>48.8349886916823</v>
      </c>
      <c r="G120" s="48" t="n">
        <v>54.6452266402633</v>
      </c>
      <c r="H120" s="48" t="n">
        <v>56.6256138721763</v>
      </c>
      <c r="I120" s="48" t="n">
        <v>55.9579839488759</v>
      </c>
      <c r="J120" s="48" t="n">
        <v>67.5649369155271</v>
      </c>
      <c r="K120" s="48" t="n">
        <v>74.2085615223735</v>
      </c>
      <c r="L120" s="48" t="n">
        <v>81.0658026553642</v>
      </c>
      <c r="M120" s="48" t="n">
        <v>78.245970805341</v>
      </c>
      <c r="N120" s="48" t="n">
        <v>86.1343485803124</v>
      </c>
      <c r="O120" s="48" t="n">
        <v>79.9940173199791</v>
      </c>
      <c r="P120" s="48" t="n">
        <v>79.8894189491965</v>
      </c>
      <c r="Q120" s="48" t="n">
        <v>72.4313534564387</v>
      </c>
      <c r="R120" s="48" t="n">
        <v>77.854101217735</v>
      </c>
      <c r="S120" s="48" t="n">
        <v>70.9759047625917</v>
      </c>
      <c r="T120" s="48" t="n">
        <v>79.0713021356995</v>
      </c>
      <c r="U120" s="48" t="n">
        <v>82.2883496297805</v>
      </c>
      <c r="V120" s="48" t="n">
        <v>81.1508961124996</v>
      </c>
      <c r="W120" s="48" t="n">
        <v>74.5169946680787</v>
      </c>
      <c r="X120" s="48" t="n">
        <v>68.0321693410406</v>
      </c>
      <c r="Y120" s="48" t="n">
        <v>72.9738313962325</v>
      </c>
      <c r="Z120" s="48" t="n">
        <v>69.8254316078583</v>
      </c>
      <c r="AA120" s="48" t="n">
        <v>75.855947710646</v>
      </c>
      <c r="AB120" s="48" t="n">
        <v>74.8307640289972</v>
      </c>
      <c r="AC120" s="48" t="n">
        <v>80.2051901101872</v>
      </c>
      <c r="AD120" s="48" t="n">
        <v>77.5920058398603</v>
      </c>
      <c r="AE120" s="48" t="n">
        <v>78.5709247854388</v>
      </c>
      <c r="AF120" s="48" t="n">
        <v>76.1248817119492</v>
      </c>
      <c r="AG120" s="48" t="n">
        <v>79.3622314975829</v>
      </c>
      <c r="AH120" s="48" t="n">
        <v>80.2846469191392</v>
      </c>
      <c r="AI120" s="48" t="n">
        <v>78.3649825102293</v>
      </c>
      <c r="AJ120" s="48" t="n">
        <v>82.4936585852083</v>
      </c>
      <c r="AK120" s="48" t="n">
        <v>94.0363655738354</v>
      </c>
      <c r="AL120" s="48" t="n">
        <v>91.8367713451206</v>
      </c>
      <c r="AM120" s="48" t="n">
        <v>96.7588722216821</v>
      </c>
      <c r="AN120" s="48" t="n">
        <v>91.0095038756256</v>
      </c>
      <c r="AO120" s="48" t="n">
        <v>101.425195017201</v>
      </c>
      <c r="AP120" s="48" t="n">
        <v>108.679298556191</v>
      </c>
      <c r="AQ120" s="48" t="n">
        <v>103.920516337241</v>
      </c>
      <c r="AR120" s="48" t="n">
        <v>106.409839531557</v>
      </c>
      <c r="AS120" s="48" t="n">
        <v>99.0679266189855</v>
      </c>
      <c r="AT120" s="48" t="n">
        <v>111.82894337487</v>
      </c>
      <c r="AU120" s="48" t="n">
        <v>110.20696437576</v>
      </c>
      <c r="AV120" s="48" t="n">
        <v>97.3169007975351</v>
      </c>
      <c r="AW120" s="48" t="n">
        <v>88.8007792674467</v>
      </c>
      <c r="AX120" s="48" t="n">
        <v>81.8965344875498</v>
      </c>
      <c r="AY120" s="48" t="n">
        <v>90.0510529139511</v>
      </c>
      <c r="AZ120" s="48" t="n">
        <v>91.0858779110224</v>
      </c>
      <c r="BA120" s="48" t="n">
        <v>90.4902428902995</v>
      </c>
      <c r="BB120" s="48" t="n">
        <v>94.1734168088967</v>
      </c>
      <c r="BC120" s="48" t="n">
        <v>90.3958742366568</v>
      </c>
      <c r="BD120" s="48" t="n">
        <v>101.111241298947</v>
      </c>
      <c r="BE120" s="48" t="n">
        <v>101.277115217188</v>
      </c>
      <c r="BF120" s="48" t="n">
        <v>106.047849927002</v>
      </c>
      <c r="BG120" s="48" t="n">
        <v>102.714986483027</v>
      </c>
      <c r="BH120" s="48" t="n">
        <v>92.2687093970243</v>
      </c>
      <c r="BI120" s="48" t="n">
        <v>93.2048134302148</v>
      </c>
      <c r="BJ120" s="48" t="n">
        <v>92.7951144782471</v>
      </c>
      <c r="BK120" s="27"/>
      <c r="BL120" s="0"/>
      <c r="BM120" s="0"/>
      <c r="BN120" s="0"/>
      <c r="BO120" s="0"/>
      <c r="BP120" s="27"/>
      <c r="BQ120" s="27"/>
      <c r="BR120" s="0"/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27"/>
      <c r="BL121" s="0"/>
      <c r="BM121" s="0"/>
      <c r="BN121" s="0"/>
      <c r="BO121" s="0"/>
      <c r="BP121" s="27"/>
      <c r="BQ121" s="27"/>
      <c r="BR121" s="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P122" s="27"/>
      <c r="BQ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W79" colorId="64" zoomScale="100" zoomScaleNormal="100" zoomScalePageLayoutView="100" workbookViewId="0">
      <selection pane="topLeft" activeCell="BD8" activeCellId="0" sqref="B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27"/>
      <c r="BP13" s="27"/>
      <c r="BQ13" s="27"/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99.9953503251295</v>
      </c>
      <c r="C14" s="40" t="n">
        <v>99.9974892053122</v>
      </c>
      <c r="D14" s="40" t="n">
        <v>99.9974906825362</v>
      </c>
      <c r="E14" s="40" t="n">
        <v>99.9911868724279</v>
      </c>
      <c r="F14" s="40" t="n">
        <v>99.9927561382141</v>
      </c>
      <c r="G14" s="40" t="n">
        <v>99.9927303482452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878539999478</v>
      </c>
      <c r="AD14" s="40" t="n">
        <v>99.9879406574338</v>
      </c>
      <c r="AE14" s="40" t="n">
        <v>99.9879454043659</v>
      </c>
      <c r="AF14" s="40" t="n">
        <v>100</v>
      </c>
      <c r="AG14" s="40" t="n">
        <v>99.993240062709</v>
      </c>
      <c r="AH14" s="40" t="n">
        <v>99.9932932156995</v>
      </c>
      <c r="AI14" s="40" t="n">
        <v>99.9932763113794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44398239881</v>
      </c>
      <c r="AV14" s="40" t="n">
        <v>99.9943970992094</v>
      </c>
      <c r="AW14" s="40" t="n">
        <v>99.9943787933799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76297429664</v>
      </c>
      <c r="BC14" s="40" t="n">
        <v>99.9976436008918</v>
      </c>
      <c r="BD14" s="40" t="n">
        <v>99.9976572403547</v>
      </c>
      <c r="BE14" s="40" t="n">
        <v>100</v>
      </c>
      <c r="BF14" s="40" t="n">
        <v>100</v>
      </c>
      <c r="BG14" s="40" t="n">
        <v>100</v>
      </c>
      <c r="BH14" s="40" t="n">
        <v>99.9999999999999</v>
      </c>
      <c r="BI14" s="40" t="n">
        <v>99.9999999999999</v>
      </c>
      <c r="BJ14" s="40" t="n">
        <v>99.9999999999999</v>
      </c>
      <c r="BK14" s="27"/>
      <c r="BP14" s="27"/>
      <c r="BQ14" s="27"/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77.7998939414864</v>
      </c>
      <c r="C15" s="42" t="n">
        <v>77.9487869989568</v>
      </c>
      <c r="D15" s="42" t="n">
        <v>78.4384304384687</v>
      </c>
      <c r="E15" s="42" t="n">
        <v>78.490272220393</v>
      </c>
      <c r="F15" s="42" t="n">
        <v>78.5970851909267</v>
      </c>
      <c r="G15" s="42" t="n">
        <v>78.3064403105251</v>
      </c>
      <c r="H15" s="42" t="n">
        <v>78.4295419828863</v>
      </c>
      <c r="I15" s="42" t="n">
        <v>78.8452600527386</v>
      </c>
      <c r="J15" s="42" t="n">
        <v>78.9143078598356</v>
      </c>
      <c r="K15" s="42" t="n">
        <v>78.1130141636485</v>
      </c>
      <c r="L15" s="42" t="n">
        <v>77.7771010715822</v>
      </c>
      <c r="M15" s="42" t="n">
        <v>78.0235732282899</v>
      </c>
      <c r="N15" s="42" t="n">
        <v>79.0585015879735</v>
      </c>
      <c r="O15" s="42" t="n">
        <v>79.2030744520958</v>
      </c>
      <c r="P15" s="42" t="n">
        <v>78.6149305088685</v>
      </c>
      <c r="Q15" s="42" t="n">
        <v>78.0364765915562</v>
      </c>
      <c r="R15" s="42" t="n">
        <v>77.9470079245154</v>
      </c>
      <c r="S15" s="42" t="n">
        <v>78.1303309752728</v>
      </c>
      <c r="T15" s="42" t="n">
        <v>77.8316030616767</v>
      </c>
      <c r="U15" s="42" t="n">
        <v>77.512926642205</v>
      </c>
      <c r="V15" s="42" t="n">
        <v>77.1181236641394</v>
      </c>
      <c r="W15" s="42" t="n">
        <v>76.9256073207306</v>
      </c>
      <c r="X15" s="42" t="n">
        <v>77.0885282273918</v>
      </c>
      <c r="Y15" s="42" t="n">
        <v>78.0105523716969</v>
      </c>
      <c r="Z15" s="42" t="n">
        <v>78.8677383956134</v>
      </c>
      <c r="AA15" s="42" t="n">
        <v>79.4652133795507</v>
      </c>
      <c r="AB15" s="42" t="n">
        <v>79.1752250411675</v>
      </c>
      <c r="AC15" s="42" t="n">
        <v>79.4336197698917</v>
      </c>
      <c r="AD15" s="42" t="n">
        <v>79.598121532511</v>
      </c>
      <c r="AE15" s="42" t="n">
        <v>79.3148595850645</v>
      </c>
      <c r="AF15" s="42" t="n">
        <v>79.0264443211629</v>
      </c>
      <c r="AG15" s="42" t="n">
        <v>78.8714434104235</v>
      </c>
      <c r="AH15" s="42" t="n">
        <v>79.4051332999478</v>
      </c>
      <c r="AI15" s="42" t="n">
        <v>79.7647752688441</v>
      </c>
      <c r="AJ15" s="42" t="n">
        <v>79.5553393910378</v>
      </c>
      <c r="AK15" s="42" t="n">
        <v>79.799760693131</v>
      </c>
      <c r="AL15" s="42" t="n">
        <v>79.3702701580864</v>
      </c>
      <c r="AM15" s="42" t="n">
        <v>79.700447457165</v>
      </c>
      <c r="AN15" s="42" t="n">
        <v>79.4328779381138</v>
      </c>
      <c r="AO15" s="42" t="n">
        <v>79.8519669882106</v>
      </c>
      <c r="AP15" s="42" t="n">
        <v>79.87063055542</v>
      </c>
      <c r="AQ15" s="42" t="n">
        <v>79.8967313340063</v>
      </c>
      <c r="AR15" s="42" t="n">
        <v>80.03186973895</v>
      </c>
      <c r="AS15" s="42" t="n">
        <v>79.7416865039487</v>
      </c>
      <c r="AT15" s="42" t="n">
        <v>80.2289434376648</v>
      </c>
      <c r="AU15" s="42" t="n">
        <v>79.9823055071468</v>
      </c>
      <c r="AV15" s="42" t="n">
        <v>80.0077233273528</v>
      </c>
      <c r="AW15" s="42" t="n">
        <v>79.5870168541566</v>
      </c>
      <c r="AX15" s="42" t="n">
        <v>79.7762077541839</v>
      </c>
      <c r="AY15" s="42" t="n">
        <v>79.676609336902</v>
      </c>
      <c r="AZ15" s="42" t="n">
        <v>79.4994199849855</v>
      </c>
      <c r="BA15" s="42" t="n">
        <v>79.3121079020302</v>
      </c>
      <c r="BB15" s="42" t="n">
        <v>79.8107328854828</v>
      </c>
      <c r="BC15" s="42" t="n">
        <v>79.8498659894764</v>
      </c>
      <c r="BD15" s="42" t="n">
        <v>80.1309982339304</v>
      </c>
      <c r="BE15" s="42" t="n">
        <v>80.0950463111101</v>
      </c>
      <c r="BF15" s="42" t="n">
        <v>80.3101065195804</v>
      </c>
      <c r="BG15" s="42" t="n">
        <v>79.8176800557556</v>
      </c>
      <c r="BH15" s="42" t="n">
        <v>79.6786367758953</v>
      </c>
      <c r="BI15" s="42" t="n">
        <v>79.3048247724801</v>
      </c>
      <c r="BJ15" s="42" t="n">
        <v>80.0472262194933</v>
      </c>
      <c r="BK15" s="27"/>
      <c r="BP15" s="27"/>
      <c r="BQ15" s="27"/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72.6270943465998</v>
      </c>
      <c r="C16" s="40" t="n">
        <v>73.4656537356391</v>
      </c>
      <c r="D16" s="40" t="n">
        <v>73.9227791195439</v>
      </c>
      <c r="E16" s="40" t="n">
        <v>73.9152281010512</v>
      </c>
      <c r="F16" s="40" t="n">
        <v>73.9826700608828</v>
      </c>
      <c r="G16" s="40" t="n">
        <v>73.8430580663985</v>
      </c>
      <c r="H16" s="40" t="n">
        <v>74.260156947004</v>
      </c>
      <c r="I16" s="40" t="n">
        <v>74.6003534434711</v>
      </c>
      <c r="J16" s="40" t="n">
        <v>75.0739094756757</v>
      </c>
      <c r="K16" s="40" t="n">
        <v>74.2918609830833</v>
      </c>
      <c r="L16" s="40" t="n">
        <v>73.783883091621</v>
      </c>
      <c r="M16" s="40" t="n">
        <v>73.2359325313768</v>
      </c>
      <c r="N16" s="40" t="n">
        <v>73.8640512569794</v>
      </c>
      <c r="O16" s="40" t="n">
        <v>74.2249930635517</v>
      </c>
      <c r="P16" s="40" t="n">
        <v>73.9328111422757</v>
      </c>
      <c r="Q16" s="40" t="n">
        <v>73.2551097204686</v>
      </c>
      <c r="R16" s="40" t="n">
        <v>73.2161560162598</v>
      </c>
      <c r="S16" s="40" t="n">
        <v>73.4714893451762</v>
      </c>
      <c r="T16" s="40" t="n">
        <v>73.3951354245916</v>
      </c>
      <c r="U16" s="40" t="n">
        <v>72.8342077147908</v>
      </c>
      <c r="V16" s="40" t="n">
        <v>72.6539381179439</v>
      </c>
      <c r="W16" s="40" t="n">
        <v>72.3647787782307</v>
      </c>
      <c r="X16" s="40" t="n">
        <v>72.1853020533021</v>
      </c>
      <c r="Y16" s="40" t="n">
        <v>72.3442013607474</v>
      </c>
      <c r="Z16" s="40" t="n">
        <v>72.8591756905317</v>
      </c>
      <c r="AA16" s="40" t="n">
        <v>73.4884216102404</v>
      </c>
      <c r="AB16" s="40" t="n">
        <v>73.3553298822704</v>
      </c>
      <c r="AC16" s="40" t="n">
        <v>73.6575861549092</v>
      </c>
      <c r="AD16" s="40" t="n">
        <v>73.8008088508039</v>
      </c>
      <c r="AE16" s="40" t="n">
        <v>73.4974181642037</v>
      </c>
      <c r="AF16" s="40" t="n">
        <v>73.4329609650795</v>
      </c>
      <c r="AG16" s="40" t="n">
        <v>73.3091627817749</v>
      </c>
      <c r="AH16" s="40" t="n">
        <v>74.1044042985848</v>
      </c>
      <c r="AI16" s="40" t="n">
        <v>74.2955659747094</v>
      </c>
      <c r="AJ16" s="40" t="n">
        <v>73.5927490837257</v>
      </c>
      <c r="AK16" s="40" t="n">
        <v>73.2501238983588</v>
      </c>
      <c r="AL16" s="40" t="n">
        <v>72.9336062472345</v>
      </c>
      <c r="AM16" s="40" t="n">
        <v>73.9199564461278</v>
      </c>
      <c r="AN16" s="40" t="n">
        <v>74.1322401630967</v>
      </c>
      <c r="AO16" s="40" t="n">
        <v>74.4901737850591</v>
      </c>
      <c r="AP16" s="40" t="n">
        <v>74.3963581822771</v>
      </c>
      <c r="AQ16" s="40" t="n">
        <v>74.5723616584858</v>
      </c>
      <c r="AR16" s="40" t="n">
        <v>74.852784995992</v>
      </c>
      <c r="AS16" s="40" t="n">
        <v>74.7735930263584</v>
      </c>
      <c r="AT16" s="40" t="n">
        <v>75.3632347541058</v>
      </c>
      <c r="AU16" s="40" t="n">
        <v>75.3457059079421</v>
      </c>
      <c r="AV16" s="40" t="n">
        <v>74.9451719225321</v>
      </c>
      <c r="AW16" s="40" t="n">
        <v>74.3897200860479</v>
      </c>
      <c r="AX16" s="40" t="n">
        <v>74.2826325239678</v>
      </c>
      <c r="AY16" s="40" t="n">
        <v>74.6258254938778</v>
      </c>
      <c r="AZ16" s="40" t="n">
        <v>74.5204180596673</v>
      </c>
      <c r="BA16" s="40" t="n">
        <v>74.4133759216475</v>
      </c>
      <c r="BB16" s="40" t="n">
        <v>74.9444736981719</v>
      </c>
      <c r="BC16" s="40" t="n">
        <v>75.1255910314891</v>
      </c>
      <c r="BD16" s="40" t="n">
        <v>75.6541397324285</v>
      </c>
      <c r="BE16" s="40" t="n">
        <v>75.7801304959152</v>
      </c>
      <c r="BF16" s="40" t="n">
        <v>75.9619714227512</v>
      </c>
      <c r="BG16" s="40" t="n">
        <v>75.6563572576506</v>
      </c>
      <c r="BH16" s="40" t="n">
        <v>75.0884232497375</v>
      </c>
      <c r="BI16" s="40" t="n">
        <v>74.4409586461614</v>
      </c>
      <c r="BJ16" s="40" t="n">
        <v>74.7007272547185</v>
      </c>
      <c r="BK16" s="27"/>
      <c r="BP16" s="27"/>
      <c r="BQ16" s="27"/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6.64885173079687</v>
      </c>
      <c r="C17" s="42" t="n">
        <v>5.75138297325603</v>
      </c>
      <c r="D17" s="42" t="n">
        <v>5.7569373758278</v>
      </c>
      <c r="E17" s="42" t="n">
        <v>5.82880399050669</v>
      </c>
      <c r="F17" s="42" t="n">
        <v>5.87097488263682</v>
      </c>
      <c r="G17" s="42" t="n">
        <v>5.69989163908744</v>
      </c>
      <c r="H17" s="42" t="n">
        <v>5.31608999679234</v>
      </c>
      <c r="I17" s="42" t="n">
        <v>5.38384502305925</v>
      </c>
      <c r="J17" s="42" t="n">
        <v>4.86654256789672</v>
      </c>
      <c r="K17" s="42" t="n">
        <v>4.89182656882228</v>
      </c>
      <c r="L17" s="42" t="n">
        <v>5.1341820728008</v>
      </c>
      <c r="M17" s="42" t="n">
        <v>6.13614642193453</v>
      </c>
      <c r="N17" s="42" t="n">
        <v>6.57038803753934</v>
      </c>
      <c r="O17" s="42" t="n">
        <v>6.28521231401804</v>
      </c>
      <c r="P17" s="42" t="n">
        <v>5.95576353790016</v>
      </c>
      <c r="Q17" s="42" t="n">
        <v>6.12709220088617</v>
      </c>
      <c r="R17" s="42" t="n">
        <v>6.06931816143222</v>
      </c>
      <c r="S17" s="42" t="n">
        <v>5.96291039848671</v>
      </c>
      <c r="T17" s="42" t="n">
        <v>5.70008513581482</v>
      </c>
      <c r="U17" s="42" t="n">
        <v>6.03604989527856</v>
      </c>
      <c r="V17" s="42" t="n">
        <v>5.78876317794971</v>
      </c>
      <c r="W17" s="42" t="n">
        <v>5.92888207366905</v>
      </c>
      <c r="X17" s="42" t="n">
        <v>6.36051340820315</v>
      </c>
      <c r="Y17" s="42" t="n">
        <v>7.26356991288949</v>
      </c>
      <c r="Z17" s="42" t="n">
        <v>7.61853050095299</v>
      </c>
      <c r="AA17" s="42" t="n">
        <v>7.52126813120515</v>
      </c>
      <c r="AB17" s="42" t="n">
        <v>7.35065186852459</v>
      </c>
      <c r="AC17" s="42" t="n">
        <v>7.2715226017835</v>
      </c>
      <c r="AD17" s="42" t="n">
        <v>7.28322800851436</v>
      </c>
      <c r="AE17" s="42" t="n">
        <v>7.33461731041926</v>
      </c>
      <c r="AF17" s="42" t="n">
        <v>7.07798940485247</v>
      </c>
      <c r="AG17" s="42" t="n">
        <v>7.0523378147197</v>
      </c>
      <c r="AH17" s="42" t="n">
        <v>6.67554952818964</v>
      </c>
      <c r="AI17" s="42" t="n">
        <v>6.85667235405734</v>
      </c>
      <c r="AJ17" s="42" t="n">
        <v>7.49489644938136</v>
      </c>
      <c r="AK17" s="42" t="n">
        <v>8.20758951891952</v>
      </c>
      <c r="AL17" s="42" t="n">
        <v>8.10966612313618</v>
      </c>
      <c r="AM17" s="42" t="n">
        <v>7.25277108907563</v>
      </c>
      <c r="AN17" s="42" t="n">
        <v>6.67310301805613</v>
      </c>
      <c r="AO17" s="42" t="n">
        <v>6.71466640758275</v>
      </c>
      <c r="AP17" s="42" t="n">
        <v>6.85392407080653</v>
      </c>
      <c r="AQ17" s="42" t="n">
        <v>6.66406445748355</v>
      </c>
      <c r="AR17" s="42" t="n">
        <v>6.47127795445902</v>
      </c>
      <c r="AS17" s="42" t="n">
        <v>6.23023376530204</v>
      </c>
      <c r="AT17" s="42" t="n">
        <v>6.06477971050363</v>
      </c>
      <c r="AU17" s="42" t="n">
        <v>5.79703169320422</v>
      </c>
      <c r="AV17" s="42" t="n">
        <v>6.32757838153602</v>
      </c>
      <c r="AW17" s="42" t="n">
        <v>6.53033242549187</v>
      </c>
      <c r="AX17" s="42" t="n">
        <v>6.88623260602147</v>
      </c>
      <c r="AY17" s="42" t="n">
        <v>6.33910489547508</v>
      </c>
      <c r="AZ17" s="42" t="n">
        <v>6.26294119662589</v>
      </c>
      <c r="BA17" s="42" t="n">
        <v>6.17652475764975</v>
      </c>
      <c r="BB17" s="42" t="n">
        <v>6.09724909341877</v>
      </c>
      <c r="BC17" s="42" t="n">
        <v>5.91644694633543</v>
      </c>
      <c r="BD17" s="42" t="n">
        <v>5.58692466108109</v>
      </c>
      <c r="BE17" s="42" t="n">
        <v>5.38724429777429</v>
      </c>
      <c r="BF17" s="42" t="n">
        <v>5.41418170796351</v>
      </c>
      <c r="BG17" s="42" t="n">
        <v>5.21353514058297</v>
      </c>
      <c r="BH17" s="42" t="n">
        <v>5.76090871015811</v>
      </c>
      <c r="BI17" s="42" t="n">
        <v>6.13312763791204</v>
      </c>
      <c r="BJ17" s="42" t="n">
        <v>6.6791808002371</v>
      </c>
      <c r="BK17" s="27"/>
      <c r="BP17" s="27"/>
      <c r="BQ17" s="27"/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6.21007837173506</v>
      </c>
      <c r="C18" s="40" t="n">
        <v>5.33745815244985</v>
      </c>
      <c r="D18" s="40" t="n">
        <v>5.33106370120184</v>
      </c>
      <c r="E18" s="40" t="n">
        <v>5.41032685819254</v>
      </c>
      <c r="F18" s="40" t="n">
        <v>5.48407005383725</v>
      </c>
      <c r="G18" s="40" t="n">
        <v>5.31501203482372</v>
      </c>
      <c r="H18" s="40" t="n">
        <v>4.94579088864436</v>
      </c>
      <c r="I18" s="40" t="n">
        <v>4.99146280800452</v>
      </c>
      <c r="J18" s="40" t="n">
        <v>4.46665088546073</v>
      </c>
      <c r="K18" s="40" t="n">
        <v>4.50774832457478</v>
      </c>
      <c r="L18" s="40" t="n">
        <v>4.72416048321854</v>
      </c>
      <c r="M18" s="40" t="n">
        <v>5.71222361564765</v>
      </c>
      <c r="N18" s="40" t="n">
        <v>6.1209136342982</v>
      </c>
      <c r="O18" s="40" t="n">
        <v>5.91502844105977</v>
      </c>
      <c r="P18" s="40" t="n">
        <v>5.68759203599412</v>
      </c>
      <c r="Q18" s="40" t="n">
        <v>5.88875768289158</v>
      </c>
      <c r="R18" s="40" t="n">
        <v>5.81476829010254</v>
      </c>
      <c r="S18" s="40" t="n">
        <v>5.68144391328266</v>
      </c>
      <c r="T18" s="40" t="n">
        <v>5.47466798414364</v>
      </c>
      <c r="U18" s="40" t="n">
        <v>5.8080370952096</v>
      </c>
      <c r="V18" s="40" t="n">
        <v>5.55401974488363</v>
      </c>
      <c r="W18" s="40" t="n">
        <v>5.66484992512151</v>
      </c>
      <c r="X18" s="40" t="n">
        <v>6.03376828297588</v>
      </c>
      <c r="Y18" s="40" t="n">
        <v>6.91876804639108</v>
      </c>
      <c r="Z18" s="40" t="n">
        <v>7.20598787388202</v>
      </c>
      <c r="AA18" s="40" t="n">
        <v>7.09673888871596</v>
      </c>
      <c r="AB18" s="40" t="n">
        <v>6.9122553835783</v>
      </c>
      <c r="AC18" s="40" t="n">
        <v>6.88360402594626</v>
      </c>
      <c r="AD18" s="40" t="n">
        <v>6.93956475760448</v>
      </c>
      <c r="AE18" s="40" t="n">
        <v>6.95393755355405</v>
      </c>
      <c r="AF18" s="40" t="n">
        <v>6.72273543646944</v>
      </c>
      <c r="AG18" s="40" t="n">
        <v>6.76646051006145</v>
      </c>
      <c r="AH18" s="40" t="n">
        <v>6.42636196631375</v>
      </c>
      <c r="AI18" s="40" t="n">
        <v>6.57403323503781</v>
      </c>
      <c r="AJ18" s="40" t="n">
        <v>7.00047673109729</v>
      </c>
      <c r="AK18" s="40" t="n">
        <v>7.6693960697667</v>
      </c>
      <c r="AL18" s="40" t="n">
        <v>7.55775919923534</v>
      </c>
      <c r="AM18" s="40" t="n">
        <v>6.77863816876812</v>
      </c>
      <c r="AN18" s="40" t="n">
        <v>6.24414173057268</v>
      </c>
      <c r="AO18" s="40" t="n">
        <v>6.25817975988305</v>
      </c>
      <c r="AP18" s="40" t="n">
        <v>6.36318395186901</v>
      </c>
      <c r="AQ18" s="40" t="n">
        <v>6.15791803685415</v>
      </c>
      <c r="AR18" s="40" t="n">
        <v>5.97728325562347</v>
      </c>
      <c r="AS18" s="40" t="n">
        <v>5.83930938019953</v>
      </c>
      <c r="AT18" s="40" t="n">
        <v>5.6986367591822</v>
      </c>
      <c r="AU18" s="40" t="n">
        <v>5.48728469285903</v>
      </c>
      <c r="AV18" s="40" t="n">
        <v>6.00518975123309</v>
      </c>
      <c r="AW18" s="40" t="n">
        <v>6.21568662489167</v>
      </c>
      <c r="AX18" s="40" t="n">
        <v>6.55706606750597</v>
      </c>
      <c r="AY18" s="40" t="n">
        <v>5.97732178848079</v>
      </c>
      <c r="AZ18" s="40" t="n">
        <v>5.86403381039746</v>
      </c>
      <c r="BA18" s="40" t="n">
        <v>5.77953016531553</v>
      </c>
      <c r="BB18" s="40" t="n">
        <v>5.73746062551513</v>
      </c>
      <c r="BC18" s="40" t="n">
        <v>5.52705673188316</v>
      </c>
      <c r="BD18" s="40" t="n">
        <v>5.1586106302949</v>
      </c>
      <c r="BE18" s="40" t="n">
        <v>4.96748210132035</v>
      </c>
      <c r="BF18" s="40" t="n">
        <v>4.99984885908341</v>
      </c>
      <c r="BG18" s="40" t="n">
        <v>4.78397246376442</v>
      </c>
      <c r="BH18" s="40" t="n">
        <v>5.23687653832767</v>
      </c>
      <c r="BI18" s="40" t="n">
        <v>5.67107633798672</v>
      </c>
      <c r="BJ18" s="40" t="n">
        <v>6.28043181941777</v>
      </c>
      <c r="BK18" s="27"/>
      <c r="BP18" s="27"/>
      <c r="BQ18" s="27"/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0.438773359061809</v>
      </c>
      <c r="C19" s="42" t="n">
        <v>0.413924820806188</v>
      </c>
      <c r="D19" s="42" t="n">
        <v>0.425873674625968</v>
      </c>
      <c r="E19" s="42" t="n">
        <v>0.418477132314156</v>
      </c>
      <c r="F19" s="42" t="n">
        <v>0.386904828799573</v>
      </c>
      <c r="G19" s="42" t="n">
        <v>0.384879604263718</v>
      </c>
      <c r="H19" s="42" t="n">
        <v>0.370299108147976</v>
      </c>
      <c r="I19" s="42" t="n">
        <v>0.392382215054731</v>
      </c>
      <c r="J19" s="42" t="n">
        <v>0.399891682435995</v>
      </c>
      <c r="K19" s="42" t="n">
        <v>0.3840782442475</v>
      </c>
      <c r="L19" s="42" t="n">
        <v>0.410021589582258</v>
      </c>
      <c r="M19" s="42" t="n">
        <v>0.423922806286882</v>
      </c>
      <c r="N19" s="42" t="n">
        <v>0.449474403241138</v>
      </c>
      <c r="O19" s="42" t="n">
        <v>0.370183872958272</v>
      </c>
      <c r="P19" s="42" t="n">
        <v>0.268171501906045</v>
      </c>
      <c r="Q19" s="42" t="n">
        <v>0.23833451799459</v>
      </c>
      <c r="R19" s="42" t="n">
        <v>0.254549871329685</v>
      </c>
      <c r="S19" s="42" t="n">
        <v>0.281466485204055</v>
      </c>
      <c r="T19" s="42" t="n">
        <v>0.22541715167118</v>
      </c>
      <c r="U19" s="42" t="n">
        <v>0.228012800068956</v>
      </c>
      <c r="V19" s="42" t="n">
        <v>0.234743433066083</v>
      </c>
      <c r="W19" s="42" t="n">
        <v>0.264032148547537</v>
      </c>
      <c r="X19" s="42" t="n">
        <v>0.326745125227274</v>
      </c>
      <c r="Y19" s="42" t="n">
        <v>0.344801866498412</v>
      </c>
      <c r="Z19" s="42" t="n">
        <v>0.412542627070973</v>
      </c>
      <c r="AA19" s="42" t="n">
        <v>0.424529242489192</v>
      </c>
      <c r="AB19" s="42" t="n">
        <v>0.438396484946293</v>
      </c>
      <c r="AC19" s="42" t="n">
        <v>0.387918575837244</v>
      </c>
      <c r="AD19" s="42" t="n">
        <v>0.34366325090988</v>
      </c>
      <c r="AE19" s="42" t="n">
        <v>0.380679756865215</v>
      </c>
      <c r="AF19" s="42" t="n">
        <v>0.355253968383031</v>
      </c>
      <c r="AG19" s="42" t="n">
        <v>0.285877304658241</v>
      </c>
      <c r="AH19" s="42" t="n">
        <v>0.249187561875883</v>
      </c>
      <c r="AI19" s="42" t="n">
        <v>0.282639119019531</v>
      </c>
      <c r="AJ19" s="42" t="n">
        <v>0.494419718284065</v>
      </c>
      <c r="AK19" s="42" t="n">
        <v>0.538193449152813</v>
      </c>
      <c r="AL19" s="42" t="n">
        <v>0.551906923900844</v>
      </c>
      <c r="AM19" s="42" t="n">
        <v>0.47413292030752</v>
      </c>
      <c r="AN19" s="42" t="n">
        <v>0.42896128748345</v>
      </c>
      <c r="AO19" s="42" t="n">
        <v>0.4564866476997</v>
      </c>
      <c r="AP19" s="42" t="n">
        <v>0.490740118937519</v>
      </c>
      <c r="AQ19" s="42" t="n">
        <v>0.506146420629403</v>
      </c>
      <c r="AR19" s="42" t="n">
        <v>0.493994698835547</v>
      </c>
      <c r="AS19" s="42" t="n">
        <v>0.390924385102514</v>
      </c>
      <c r="AT19" s="42" t="n">
        <v>0.366142951321424</v>
      </c>
      <c r="AU19" s="42" t="n">
        <v>0.309747000345188</v>
      </c>
      <c r="AV19" s="42" t="n">
        <v>0.32238863030293</v>
      </c>
      <c r="AW19" s="42" t="n">
        <v>0.314645800600203</v>
      </c>
      <c r="AX19" s="42" t="n">
        <v>0.329166538515494</v>
      </c>
      <c r="AY19" s="42" t="n">
        <v>0.361783106994294</v>
      </c>
      <c r="AZ19" s="42" t="n">
        <v>0.398907386228428</v>
      </c>
      <c r="BA19" s="42" t="n">
        <v>0.396994592334214</v>
      </c>
      <c r="BB19" s="42" t="n">
        <v>0.359788467903631</v>
      </c>
      <c r="BC19" s="42" t="n">
        <v>0.389390214452266</v>
      </c>
      <c r="BD19" s="42" t="n">
        <v>0.428314030786193</v>
      </c>
      <c r="BE19" s="42" t="n">
        <v>0.419762196453943</v>
      </c>
      <c r="BF19" s="42" t="n">
        <v>0.414332848880091</v>
      </c>
      <c r="BG19" s="42" t="n">
        <v>0.429562676818543</v>
      </c>
      <c r="BH19" s="42" t="n">
        <v>0.524032171830445</v>
      </c>
      <c r="BI19" s="42" t="n">
        <v>0.462051299925324</v>
      </c>
      <c r="BJ19" s="42" t="n">
        <v>0.398748980819324</v>
      </c>
      <c r="BK19" s="27"/>
      <c r="BP19" s="27"/>
      <c r="BQ19" s="27"/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31.483208421861</v>
      </c>
      <c r="C20" s="40" t="n">
        <v>32.5721519357814</v>
      </c>
      <c r="D20" s="40" t="n">
        <v>31.7178280357414</v>
      </c>
      <c r="E20" s="40" t="n">
        <v>33.1516464929474</v>
      </c>
      <c r="F20" s="40" t="n">
        <v>33.4166927264614</v>
      </c>
      <c r="G20" s="40" t="n">
        <v>34.0971266490109</v>
      </c>
      <c r="H20" s="40" t="n">
        <v>33.4220351355412</v>
      </c>
      <c r="I20" s="40" t="n">
        <v>33.2740054673178</v>
      </c>
      <c r="J20" s="40" t="n">
        <v>33.0817703269663</v>
      </c>
      <c r="K20" s="40" t="n">
        <v>32.2873560800037</v>
      </c>
      <c r="L20" s="40" t="n">
        <v>31.02391225463</v>
      </c>
      <c r="M20" s="40" t="n">
        <v>29.9846435472526</v>
      </c>
      <c r="N20" s="40" t="n">
        <v>29.8760967635564</v>
      </c>
      <c r="O20" s="40" t="n">
        <v>30.1097596043895</v>
      </c>
      <c r="P20" s="40" t="n">
        <v>30.3062846135108</v>
      </c>
      <c r="Q20" s="40" t="n">
        <v>29.0679736402948</v>
      </c>
      <c r="R20" s="40" t="n">
        <v>28.9833546714066</v>
      </c>
      <c r="S20" s="40" t="n">
        <v>28.5751602815836</v>
      </c>
      <c r="T20" s="40" t="n">
        <v>28.7377695786585</v>
      </c>
      <c r="U20" s="40" t="n">
        <v>27.303423664212</v>
      </c>
      <c r="V20" s="40" t="n">
        <v>26.1879890492408</v>
      </c>
      <c r="W20" s="40" t="n">
        <v>25.1156190560962</v>
      </c>
      <c r="X20" s="40" t="n">
        <v>25.5589196034831</v>
      </c>
      <c r="Y20" s="40" t="n">
        <v>26.3942261286854</v>
      </c>
      <c r="Z20" s="40" t="n">
        <v>27.1619312728462</v>
      </c>
      <c r="AA20" s="40" t="n">
        <v>27.633002406397</v>
      </c>
      <c r="AB20" s="40" t="n">
        <v>27.1153756051362</v>
      </c>
      <c r="AC20" s="40" t="n">
        <v>26.9644519791512</v>
      </c>
      <c r="AD20" s="40" t="n">
        <v>27.2692922731446</v>
      </c>
      <c r="AE20" s="40" t="n">
        <v>27.2169532680517</v>
      </c>
      <c r="AF20" s="40" t="n">
        <v>27.2155651480762</v>
      </c>
      <c r="AG20" s="40" t="n">
        <v>26.6733223409832</v>
      </c>
      <c r="AH20" s="40" t="n">
        <v>27.5314108311671</v>
      </c>
      <c r="AI20" s="40" t="n">
        <v>27.9813705979018</v>
      </c>
      <c r="AJ20" s="40" t="n">
        <v>29.0591028532081</v>
      </c>
      <c r="AK20" s="40" t="n">
        <v>29.5362326581572</v>
      </c>
      <c r="AL20" s="40" t="n">
        <v>30.1252400992944</v>
      </c>
      <c r="AM20" s="40" t="n">
        <v>30.5073349013729</v>
      </c>
      <c r="AN20" s="40" t="n">
        <v>31.2938727614902</v>
      </c>
      <c r="AO20" s="40" t="n">
        <v>31.7230119802026</v>
      </c>
      <c r="AP20" s="40" t="n">
        <v>32.4790965245469</v>
      </c>
      <c r="AQ20" s="40" t="n">
        <v>32.6300528885693</v>
      </c>
      <c r="AR20" s="40" t="n">
        <v>32.8554807866971</v>
      </c>
      <c r="AS20" s="40" t="n">
        <v>32.0509010985723</v>
      </c>
      <c r="AT20" s="40" t="n">
        <v>31.7587045869299</v>
      </c>
      <c r="AU20" s="40" t="n">
        <v>30.5857312511816</v>
      </c>
      <c r="AV20" s="40" t="n">
        <v>29.2574821085826</v>
      </c>
      <c r="AW20" s="40" t="n">
        <v>29.0982210162733</v>
      </c>
      <c r="AX20" s="40" t="n">
        <v>30.062500958496</v>
      </c>
      <c r="AY20" s="40" t="n">
        <v>31.2094047763053</v>
      </c>
      <c r="AZ20" s="40" t="n">
        <v>30.0756238035417</v>
      </c>
      <c r="BA20" s="40" t="n">
        <v>29.4910030444994</v>
      </c>
      <c r="BB20" s="40" t="n">
        <v>29.1110668463467</v>
      </c>
      <c r="BC20" s="40" t="n">
        <v>29.9197940585559</v>
      </c>
      <c r="BD20" s="40" t="n">
        <v>29.9792815640077</v>
      </c>
      <c r="BE20" s="40" t="n">
        <v>30.472658359916</v>
      </c>
      <c r="BF20" s="40" t="n">
        <v>30.7955546369987</v>
      </c>
      <c r="BG20" s="40" t="n">
        <v>30.409391549918</v>
      </c>
      <c r="BH20" s="40" t="n">
        <v>29.7185764752065</v>
      </c>
      <c r="BI20" s="40" t="n">
        <v>28.8667702554392</v>
      </c>
      <c r="BJ20" s="40" t="n">
        <v>29.2025568983231</v>
      </c>
      <c r="BK20" s="27"/>
      <c r="BP20" s="27"/>
      <c r="BQ20" s="27"/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8.39564098415629</v>
      </c>
      <c r="C21" s="42" t="n">
        <v>8.52228108178801</v>
      </c>
      <c r="D21" s="42" t="n">
        <v>8.15870454882208</v>
      </c>
      <c r="E21" s="42" t="n">
        <v>8.64997436964053</v>
      </c>
      <c r="F21" s="42" t="n">
        <v>9.04541861384375</v>
      </c>
      <c r="G21" s="42" t="n">
        <v>9.29107578018093</v>
      </c>
      <c r="H21" s="42" t="n">
        <v>8.75205216408445</v>
      </c>
      <c r="I21" s="42" t="n">
        <v>8.79411023801373</v>
      </c>
      <c r="J21" s="42" t="n">
        <v>8.71305508019266</v>
      </c>
      <c r="K21" s="42" t="n">
        <v>8.29491579727841</v>
      </c>
      <c r="L21" s="42" t="n">
        <v>7.96402314977904</v>
      </c>
      <c r="M21" s="42" t="n">
        <v>7.88575887639774</v>
      </c>
      <c r="N21" s="42" t="n">
        <v>8.7881245840667</v>
      </c>
      <c r="O21" s="42" t="n">
        <v>8.5691539394427</v>
      </c>
      <c r="P21" s="42" t="n">
        <v>8.84263251450227</v>
      </c>
      <c r="Q21" s="42" t="n">
        <v>7.83152775622988</v>
      </c>
      <c r="R21" s="42" t="n">
        <v>7.82020374382274</v>
      </c>
      <c r="S21" s="42" t="n">
        <v>7.54964189561392</v>
      </c>
      <c r="T21" s="42" t="n">
        <v>7.5795769890511</v>
      </c>
      <c r="U21" s="42" t="n">
        <v>7.22642757002294</v>
      </c>
      <c r="V21" s="42" t="n">
        <v>6.8830171020238</v>
      </c>
      <c r="W21" s="42" t="n">
        <v>6.67136573859731</v>
      </c>
      <c r="X21" s="42" t="n">
        <v>7.00922161018791</v>
      </c>
      <c r="Y21" s="42" t="n">
        <v>7.06111359315919</v>
      </c>
      <c r="Z21" s="42" t="n">
        <v>7.27289296586306</v>
      </c>
      <c r="AA21" s="42" t="n">
        <v>7.61640896352833</v>
      </c>
      <c r="AB21" s="42" t="n">
        <v>7.54016295618286</v>
      </c>
      <c r="AC21" s="42" t="n">
        <v>7.89458656247794</v>
      </c>
      <c r="AD21" s="42" t="n">
        <v>7.61579460477422</v>
      </c>
      <c r="AE21" s="42" t="n">
        <v>7.67959750630639</v>
      </c>
      <c r="AF21" s="42" t="n">
        <v>7.51847972963782</v>
      </c>
      <c r="AG21" s="42" t="n">
        <v>7.6619049617698</v>
      </c>
      <c r="AH21" s="42" t="n">
        <v>8.26355849085109</v>
      </c>
      <c r="AI21" s="42" t="n">
        <v>8.60211269612827</v>
      </c>
      <c r="AJ21" s="42" t="n">
        <v>9.18070866344663</v>
      </c>
      <c r="AK21" s="42" t="n">
        <v>8.97052526650383</v>
      </c>
      <c r="AL21" s="42" t="n">
        <v>8.93079733622616</v>
      </c>
      <c r="AM21" s="42" t="n">
        <v>8.91261042429985</v>
      </c>
      <c r="AN21" s="42" t="n">
        <v>9.9718617333343</v>
      </c>
      <c r="AO21" s="42" t="n">
        <v>10.7903616588954</v>
      </c>
      <c r="AP21" s="42" t="n">
        <v>11.5369550862989</v>
      </c>
      <c r="AQ21" s="42" t="n">
        <v>11.5048316303133</v>
      </c>
      <c r="AR21" s="42" t="n">
        <v>11.1649370991207</v>
      </c>
      <c r="AS21" s="42" t="n">
        <v>10.3574038224839</v>
      </c>
      <c r="AT21" s="42" t="n">
        <v>10.0107165293061</v>
      </c>
      <c r="AU21" s="42" t="n">
        <v>9.50915384852127</v>
      </c>
      <c r="AV21" s="42" t="n">
        <v>9.07042140553789</v>
      </c>
      <c r="AW21" s="42" t="n">
        <v>8.92593706846657</v>
      </c>
      <c r="AX21" s="42" t="n">
        <v>9.34359925641808</v>
      </c>
      <c r="AY21" s="42" t="n">
        <v>10.0597201660476</v>
      </c>
      <c r="AZ21" s="42" t="n">
        <v>9.49293409876981</v>
      </c>
      <c r="BA21" s="42" t="n">
        <v>9.35875132566321</v>
      </c>
      <c r="BB21" s="42" t="n">
        <v>9.03415789056117</v>
      </c>
      <c r="BC21" s="42" t="n">
        <v>9.35915018618338</v>
      </c>
      <c r="BD21" s="42" t="n">
        <v>8.99905937351702</v>
      </c>
      <c r="BE21" s="42" t="n">
        <v>8.94608543962906</v>
      </c>
      <c r="BF21" s="42" t="n">
        <v>9.21927129977003</v>
      </c>
      <c r="BG21" s="42" t="n">
        <v>9.07581917371928</v>
      </c>
      <c r="BH21" s="42" t="n">
        <v>8.47737924182484</v>
      </c>
      <c r="BI21" s="42" t="n">
        <v>7.90183060358828</v>
      </c>
      <c r="BJ21" s="42" t="n">
        <v>8.35151450363474</v>
      </c>
      <c r="BK21" s="27"/>
      <c r="BP21" s="27"/>
      <c r="BQ21" s="27"/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7.412251624889</v>
      </c>
      <c r="C22" s="44" t="n">
        <v>17.9372166230974</v>
      </c>
      <c r="D22" s="44" t="n">
        <v>18.1298592338621</v>
      </c>
      <c r="E22" s="44" t="n">
        <v>18.8959727051083</v>
      </c>
      <c r="F22" s="44" t="n">
        <v>19.1578018934357</v>
      </c>
      <c r="G22" s="44" t="n">
        <v>19.3218854943911</v>
      </c>
      <c r="H22" s="44" t="n">
        <v>18.6419791456906</v>
      </c>
      <c r="I22" s="44" t="n">
        <v>18.4361458455802</v>
      </c>
      <c r="J22" s="44" t="n">
        <v>18.9369176908206</v>
      </c>
      <c r="K22" s="44" t="n">
        <v>19.6169619238235</v>
      </c>
      <c r="L22" s="44" t="n">
        <v>18.999735483308</v>
      </c>
      <c r="M22" s="44" t="n">
        <v>17.9437593137891</v>
      </c>
      <c r="N22" s="44" t="n">
        <v>17.0043705410524</v>
      </c>
      <c r="O22" s="44" t="n">
        <v>17.01924361397</v>
      </c>
      <c r="P22" s="44" t="n">
        <v>16.8309961543621</v>
      </c>
      <c r="Q22" s="44" t="n">
        <v>16.1150947677847</v>
      </c>
      <c r="R22" s="44" t="n">
        <v>16.2761836823503</v>
      </c>
      <c r="S22" s="44" t="n">
        <v>15.8340837096747</v>
      </c>
      <c r="T22" s="44" t="n">
        <v>16.1252340967036</v>
      </c>
      <c r="U22" s="44" t="n">
        <v>14.9577761450572</v>
      </c>
      <c r="V22" s="44" t="n">
        <v>14.389872307781</v>
      </c>
      <c r="W22" s="44" t="n">
        <v>13.4589129706132</v>
      </c>
      <c r="X22" s="44" t="n">
        <v>13.6084098589125</v>
      </c>
      <c r="Y22" s="44" t="n">
        <v>13.8115036632931</v>
      </c>
      <c r="Z22" s="44" t="n">
        <v>13.8750923949548</v>
      </c>
      <c r="AA22" s="44" t="n">
        <v>13.7359666063106</v>
      </c>
      <c r="AB22" s="44" t="n">
        <v>13.0605411168177</v>
      </c>
      <c r="AC22" s="44" t="n">
        <v>12.7565457680739</v>
      </c>
      <c r="AD22" s="44" t="n">
        <v>13.5749739675095</v>
      </c>
      <c r="AE22" s="44" t="n">
        <v>14.1065237143343</v>
      </c>
      <c r="AF22" s="44" t="n">
        <v>14.7854045521124</v>
      </c>
      <c r="AG22" s="44" t="n">
        <v>14.4522157673266</v>
      </c>
      <c r="AH22" s="44" t="n">
        <v>14.6666114630465</v>
      </c>
      <c r="AI22" s="44" t="n">
        <v>14.6266302330503</v>
      </c>
      <c r="AJ22" s="44" t="n">
        <v>15.3880992649412</v>
      </c>
      <c r="AK22" s="44" t="n">
        <v>16.2204230930707</v>
      </c>
      <c r="AL22" s="44" t="n">
        <v>17.2854525870545</v>
      </c>
      <c r="AM22" s="44" t="n">
        <v>17.2711007360478</v>
      </c>
      <c r="AN22" s="44" t="n">
        <v>17.083538263007</v>
      </c>
      <c r="AO22" s="44" t="n">
        <v>16.1384193587546</v>
      </c>
      <c r="AP22" s="44" t="n">
        <v>16.2079712880864</v>
      </c>
      <c r="AQ22" s="44" t="n">
        <v>16.5329191068532</v>
      </c>
      <c r="AR22" s="44" t="n">
        <v>17.3807351404473</v>
      </c>
      <c r="AS22" s="44" t="n">
        <v>17.2273678446373</v>
      </c>
      <c r="AT22" s="44" t="n">
        <v>16.736403430162</v>
      </c>
      <c r="AU22" s="44" t="n">
        <v>15.7887581495056</v>
      </c>
      <c r="AV22" s="44" t="n">
        <v>14.6793267527048</v>
      </c>
      <c r="AW22" s="44" t="n">
        <v>14.6007264687436</v>
      </c>
      <c r="AX22" s="44" t="n">
        <v>15.2959012235866</v>
      </c>
      <c r="AY22" s="44" t="n">
        <v>16.0320248759825</v>
      </c>
      <c r="AZ22" s="44" t="n">
        <v>15.5919402989483</v>
      </c>
      <c r="BA22" s="44" t="n">
        <v>15.0337425426429</v>
      </c>
      <c r="BB22" s="44" t="n">
        <v>15.1571276005518</v>
      </c>
      <c r="BC22" s="44" t="n">
        <v>16.0465700037008</v>
      </c>
      <c r="BD22" s="44" t="n">
        <v>16.5799652531431</v>
      </c>
      <c r="BE22" s="44" t="n">
        <v>16.9948950385156</v>
      </c>
      <c r="BF22" s="44" t="n">
        <v>16.7763638041743</v>
      </c>
      <c r="BG22" s="44" t="n">
        <v>16.8005652598764</v>
      </c>
      <c r="BH22" s="44" t="n">
        <v>16.6449873559795</v>
      </c>
      <c r="BI22" s="44" t="n">
        <v>16.0944643063393</v>
      </c>
      <c r="BJ22" s="44" t="n">
        <v>15.7350281394269</v>
      </c>
      <c r="BK22" s="27"/>
      <c r="BP22" s="27"/>
      <c r="BQ22" s="27"/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27.4274808261973</v>
      </c>
      <c r="C23" s="42" t="n">
        <v>28.6406079267517</v>
      </c>
      <c r="D23" s="42" t="n">
        <v>27.9953229325484</v>
      </c>
      <c r="E23" s="42" t="n">
        <v>29.224342931517</v>
      </c>
      <c r="F23" s="42" t="n">
        <v>29.2344809411618</v>
      </c>
      <c r="G23" s="42" t="n">
        <v>29.7976079149277</v>
      </c>
      <c r="H23" s="42" t="n">
        <v>29.2289876931044</v>
      </c>
      <c r="I23" s="42" t="n">
        <v>29.3220153435556</v>
      </c>
      <c r="J23" s="42" t="n">
        <v>29.0316553470626</v>
      </c>
      <c r="K23" s="42" t="n">
        <v>28.5459016196699</v>
      </c>
      <c r="L23" s="42" t="n">
        <v>27.0650217952738</v>
      </c>
      <c r="M23" s="42" t="n">
        <v>26.1578254578844</v>
      </c>
      <c r="N23" s="42" t="n">
        <v>25.4382905325541</v>
      </c>
      <c r="O23" s="42" t="n">
        <v>26.0885651383212</v>
      </c>
      <c r="P23" s="42" t="n">
        <v>26.0596705277226</v>
      </c>
      <c r="Q23" s="42" t="n">
        <v>25.2921069991849</v>
      </c>
      <c r="R23" s="42" t="n">
        <v>24.9529515182237</v>
      </c>
      <c r="S23" s="42" t="n">
        <v>24.7254990872674</v>
      </c>
      <c r="T23" s="42" t="n">
        <v>24.9488954037681</v>
      </c>
      <c r="U23" s="42" t="n">
        <v>23.6865034321031</v>
      </c>
      <c r="V23" s="42" t="n">
        <v>22.8256058063255</v>
      </c>
      <c r="W23" s="42" t="n">
        <v>21.8419139173782</v>
      </c>
      <c r="X23" s="42" t="n">
        <v>22.2727747308383</v>
      </c>
      <c r="Y23" s="42" t="n">
        <v>23.0818552780276</v>
      </c>
      <c r="Z23" s="42" t="n">
        <v>23.7141645338735</v>
      </c>
      <c r="AA23" s="42" t="n">
        <v>23.9954638411844</v>
      </c>
      <c r="AB23" s="42" t="n">
        <v>23.3820379339347</v>
      </c>
      <c r="AC23" s="42" t="n">
        <v>23.214460316491</v>
      </c>
      <c r="AD23" s="42" t="n">
        <v>23.6901909220406</v>
      </c>
      <c r="AE23" s="42" t="n">
        <v>23.7160746516936</v>
      </c>
      <c r="AF23" s="42" t="n">
        <v>23.7285942601167</v>
      </c>
      <c r="AG23" s="42" t="n">
        <v>23.0077569887618</v>
      </c>
      <c r="AH23" s="42" t="n">
        <v>23.6959702318022</v>
      </c>
      <c r="AI23" s="42" t="n">
        <v>23.9541716016198</v>
      </c>
      <c r="AJ23" s="42" t="n">
        <v>24.5633168658857</v>
      </c>
      <c r="AK23" s="42" t="n">
        <v>25.0395943375009</v>
      </c>
      <c r="AL23" s="42" t="n">
        <v>25.8211989133459</v>
      </c>
      <c r="AM23" s="42" t="n">
        <v>26.4340599779646</v>
      </c>
      <c r="AN23" s="42" t="n">
        <v>26.7497270512533</v>
      </c>
      <c r="AO23" s="42" t="n">
        <v>26.6607720116626</v>
      </c>
      <c r="AP23" s="42" t="n">
        <v>26.896298658431</v>
      </c>
      <c r="AQ23" s="42" t="n">
        <v>27.0000409117988</v>
      </c>
      <c r="AR23" s="42" t="n">
        <v>27.2919856596301</v>
      </c>
      <c r="AS23" s="42" t="n">
        <v>27.1216393638625</v>
      </c>
      <c r="AT23" s="42" t="n">
        <v>26.9706097541021</v>
      </c>
      <c r="AU23" s="42" t="n">
        <v>26.0259737346163</v>
      </c>
      <c r="AV23" s="42" t="n">
        <v>24.8214277925632</v>
      </c>
      <c r="AW23" s="42" t="n">
        <v>24.6366372171265</v>
      </c>
      <c r="AX23" s="42" t="n">
        <v>25.543644724548</v>
      </c>
      <c r="AY23" s="42" t="n">
        <v>26.345081966831</v>
      </c>
      <c r="AZ23" s="42" t="n">
        <v>25.5794151806337</v>
      </c>
      <c r="BA23" s="42" t="n">
        <v>25.1666209503983</v>
      </c>
      <c r="BB23" s="42" t="n">
        <v>24.9383398738549</v>
      </c>
      <c r="BC23" s="42" t="n">
        <v>25.5954962065936</v>
      </c>
      <c r="BD23" s="42" t="n">
        <v>25.530467309066</v>
      </c>
      <c r="BE23" s="42" t="n">
        <v>26.0532700023192</v>
      </c>
      <c r="BF23" s="42" t="n">
        <v>26.0666293826392</v>
      </c>
      <c r="BG23" s="42" t="n">
        <v>25.8584560296471</v>
      </c>
      <c r="BH23" s="42" t="n">
        <v>25.51329061575</v>
      </c>
      <c r="BI23" s="42" t="n">
        <v>25.0764740849234</v>
      </c>
      <c r="BJ23" s="42" t="n">
        <v>25.1970378609883</v>
      </c>
      <c r="BK23" s="27"/>
      <c r="BL23" s="0"/>
      <c r="BM23" s="0"/>
      <c r="BN23" s="0"/>
      <c r="BO23" s="0"/>
      <c r="BP23" s="27"/>
      <c r="BQ23" s="27"/>
      <c r="BR23" s="0"/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9.10290835595082</v>
      </c>
      <c r="C24" s="40" t="n">
        <v>9.91820969130362</v>
      </c>
      <c r="D24" s="40" t="n">
        <v>9.74077352719206</v>
      </c>
      <c r="E24" s="40" t="n">
        <v>9.89602398194177</v>
      </c>
      <c r="F24" s="40" t="n">
        <v>9.64069372327027</v>
      </c>
      <c r="G24" s="40" t="n">
        <v>9.79664554166738</v>
      </c>
      <c r="H24" s="40" t="n">
        <v>9.26760465268946</v>
      </c>
      <c r="I24" s="40" t="n">
        <v>9.14377663136339</v>
      </c>
      <c r="J24" s="40" t="n">
        <v>9.11220115389946</v>
      </c>
      <c r="K24" s="40" t="n">
        <v>9.1532495949643</v>
      </c>
      <c r="L24" s="40" t="n">
        <v>9.5884381989869</v>
      </c>
      <c r="M24" s="40" t="n">
        <v>10.1698263446724</v>
      </c>
      <c r="N24" s="40" t="n">
        <v>11.1783424701979</v>
      </c>
      <c r="O24" s="40" t="n">
        <v>11.2019696082779</v>
      </c>
      <c r="P24" s="40" t="n">
        <v>10.9143571043266</v>
      </c>
      <c r="Q24" s="40" t="n">
        <v>9.85187137525674</v>
      </c>
      <c r="R24" s="40" t="n">
        <v>9.98803898834321</v>
      </c>
      <c r="S24" s="40" t="n">
        <v>10.1824834508095</v>
      </c>
      <c r="T24" s="40" t="n">
        <v>10.755989153849</v>
      </c>
      <c r="U24" s="40" t="n">
        <v>10.408419931321</v>
      </c>
      <c r="V24" s="40" t="n">
        <v>10.3599751218302</v>
      </c>
      <c r="W24" s="40" t="n">
        <v>9.63947312449663</v>
      </c>
      <c r="X24" s="40" t="n">
        <v>9.93600819057648</v>
      </c>
      <c r="Y24" s="40" t="n">
        <v>10.17877035325</v>
      </c>
      <c r="Z24" s="40" t="n">
        <v>10.936170591346</v>
      </c>
      <c r="AA24" s="40" t="n">
        <v>11.1065374736628</v>
      </c>
      <c r="AB24" s="40" t="n">
        <v>10.9262340423983</v>
      </c>
      <c r="AC24" s="40" t="n">
        <v>11.5027589477866</v>
      </c>
      <c r="AD24" s="40" t="n">
        <v>11.5754673523445</v>
      </c>
      <c r="AE24" s="40" t="n">
        <v>11.6172282016137</v>
      </c>
      <c r="AF24" s="40" t="n">
        <v>11.2083894157152</v>
      </c>
      <c r="AG24" s="40" t="n">
        <v>11.317291781461</v>
      </c>
      <c r="AH24" s="40" t="n">
        <v>11.3663546716312</v>
      </c>
      <c r="AI24" s="40" t="n">
        <v>11.1711641299178</v>
      </c>
      <c r="AJ24" s="40" t="n">
        <v>11.6151226036712</v>
      </c>
      <c r="AK24" s="40" t="n">
        <v>12.6153099282623</v>
      </c>
      <c r="AL24" s="40" t="n">
        <v>13.5074425130311</v>
      </c>
      <c r="AM24" s="40" t="n">
        <v>13.307278298638</v>
      </c>
      <c r="AN24" s="40" t="n">
        <v>13.1536030672765</v>
      </c>
      <c r="AO24" s="40" t="n">
        <v>12.8439350771784</v>
      </c>
      <c r="AP24" s="40" t="n">
        <v>13.2343684626066</v>
      </c>
      <c r="AQ24" s="40" t="n">
        <v>13.2478990014856</v>
      </c>
      <c r="AR24" s="40" t="n">
        <v>13.2465313829294</v>
      </c>
      <c r="AS24" s="40" t="n">
        <v>13.5204200593997</v>
      </c>
      <c r="AT24" s="40" t="n">
        <v>13.0513359239257</v>
      </c>
      <c r="AU24" s="40" t="n">
        <v>12.6573904823582</v>
      </c>
      <c r="AV24" s="40" t="n">
        <v>11.5649520996746</v>
      </c>
      <c r="AW24" s="40" t="n">
        <v>11.908391493441</v>
      </c>
      <c r="AX24" s="40" t="n">
        <v>12.4214435629121</v>
      </c>
      <c r="AY24" s="40" t="n">
        <v>12.7664829633628</v>
      </c>
      <c r="AZ24" s="40" t="n">
        <v>11.9831519364273</v>
      </c>
      <c r="BA24" s="40" t="n">
        <v>11.3343948425888</v>
      </c>
      <c r="BB24" s="40" t="n">
        <v>11.3952741536842</v>
      </c>
      <c r="BC24" s="40" t="n">
        <v>11.6814781749123</v>
      </c>
      <c r="BD24" s="40" t="n">
        <v>11.5938575897842</v>
      </c>
      <c r="BE24" s="40" t="n">
        <v>11.4184528212084</v>
      </c>
      <c r="BF24" s="40" t="n">
        <v>11.7921579052817</v>
      </c>
      <c r="BG24" s="40" t="n">
        <v>11.7125930353454</v>
      </c>
      <c r="BH24" s="40" t="n">
        <v>11.7807540652006</v>
      </c>
      <c r="BI24" s="40" t="n">
        <v>11.68220428461</v>
      </c>
      <c r="BJ24" s="40" t="n">
        <v>12.3115482662395</v>
      </c>
      <c r="BK24" s="27"/>
      <c r="BP24" s="27"/>
      <c r="BQ24" s="27"/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2.94581720733352</v>
      </c>
      <c r="C25" s="42" t="n">
        <v>3.11681550815566</v>
      </c>
      <c r="D25" s="42" t="n">
        <v>2.84575096172294</v>
      </c>
      <c r="E25" s="42" t="n">
        <v>3.01929662612726</v>
      </c>
      <c r="F25" s="42" t="n">
        <v>3.00750196552339</v>
      </c>
      <c r="G25" s="42" t="n">
        <v>3.27464199804113</v>
      </c>
      <c r="H25" s="42" t="n">
        <v>2.97776825930981</v>
      </c>
      <c r="I25" s="42" t="n">
        <v>3.16886012824926</v>
      </c>
      <c r="J25" s="42" t="n">
        <v>2.94386230609043</v>
      </c>
      <c r="K25" s="42" t="n">
        <v>2.91016816943087</v>
      </c>
      <c r="L25" s="42" t="n">
        <v>2.91488455924767</v>
      </c>
      <c r="M25" s="42" t="n">
        <v>3.33804734088175</v>
      </c>
      <c r="N25" s="42" t="n">
        <v>3.93025421978172</v>
      </c>
      <c r="O25" s="42" t="n">
        <v>3.96645563572814</v>
      </c>
      <c r="P25" s="42" t="n">
        <v>3.93825836875918</v>
      </c>
      <c r="Q25" s="42" t="n">
        <v>3.38875345397037</v>
      </c>
      <c r="R25" s="42" t="n">
        <v>3.24939336186486</v>
      </c>
      <c r="S25" s="42" t="n">
        <v>3.12384861951378</v>
      </c>
      <c r="T25" s="42" t="n">
        <v>3.21389604864117</v>
      </c>
      <c r="U25" s="42" t="n">
        <v>3.24765306207098</v>
      </c>
      <c r="V25" s="42" t="n">
        <v>3.19917232541354</v>
      </c>
      <c r="W25" s="42" t="n">
        <v>3.05848646473492</v>
      </c>
      <c r="X25" s="42" t="n">
        <v>3.11981410863465</v>
      </c>
      <c r="Y25" s="42" t="n">
        <v>3.16148523918286</v>
      </c>
      <c r="Z25" s="42" t="n">
        <v>3.38535781332836</v>
      </c>
      <c r="AA25" s="42" t="n">
        <v>3.50911075654085</v>
      </c>
      <c r="AB25" s="42" t="n">
        <v>3.58402841584498</v>
      </c>
      <c r="AC25" s="42" t="n">
        <v>3.835231209204</v>
      </c>
      <c r="AD25" s="42" t="n">
        <v>3.74069060940293</v>
      </c>
      <c r="AE25" s="42" t="n">
        <v>3.64079689316074</v>
      </c>
      <c r="AF25" s="42" t="n">
        <v>3.58270443016142</v>
      </c>
      <c r="AG25" s="42" t="n">
        <v>3.80445441237679</v>
      </c>
      <c r="AH25" s="42" t="n">
        <v>4.07752377977033</v>
      </c>
      <c r="AI25" s="42" t="n">
        <v>4.01379102302202</v>
      </c>
      <c r="AJ25" s="42" t="n">
        <v>4.20389854532424</v>
      </c>
      <c r="AK25" s="42" t="n">
        <v>4.48725795478446</v>
      </c>
      <c r="AL25" s="42" t="n">
        <v>4.64176604050324</v>
      </c>
      <c r="AM25" s="42" t="n">
        <v>4.79418772356707</v>
      </c>
      <c r="AN25" s="42" t="n">
        <v>5.0612726856023</v>
      </c>
      <c r="AO25" s="42" t="n">
        <v>5.33934388001154</v>
      </c>
      <c r="AP25" s="42" t="n">
        <v>5.37548284008927</v>
      </c>
      <c r="AQ25" s="42" t="n">
        <v>5.18553669008557</v>
      </c>
      <c r="AR25" s="42" t="n">
        <v>5.10012355100114</v>
      </c>
      <c r="AS25" s="42" t="n">
        <v>5.14690686628789</v>
      </c>
      <c r="AT25" s="42" t="n">
        <v>5.01199525125252</v>
      </c>
      <c r="AU25" s="42" t="n">
        <v>4.59104036774756</v>
      </c>
      <c r="AV25" s="42" t="n">
        <v>4.00034172230925</v>
      </c>
      <c r="AW25" s="42" t="n">
        <v>4.14916295387807</v>
      </c>
      <c r="AX25" s="42" t="n">
        <v>4.48108546152642</v>
      </c>
      <c r="AY25" s="42" t="n">
        <v>4.69270960754203</v>
      </c>
      <c r="AZ25" s="42" t="n">
        <v>4.21068123220428</v>
      </c>
      <c r="BA25" s="42" t="n">
        <v>4.08999112760921</v>
      </c>
      <c r="BB25" s="42" t="n">
        <v>4.17491917093748</v>
      </c>
      <c r="BC25" s="42" t="n">
        <v>4.20780299465251</v>
      </c>
      <c r="BD25" s="42" t="n">
        <v>4.03820669722691</v>
      </c>
      <c r="BE25" s="42" t="n">
        <v>3.91788049317831</v>
      </c>
      <c r="BF25" s="42" t="n">
        <v>4.17285100926073</v>
      </c>
      <c r="BG25" s="42" t="n">
        <v>4.11796282804693</v>
      </c>
      <c r="BH25" s="42" t="n">
        <v>3.89414097457125</v>
      </c>
      <c r="BI25" s="42" t="n">
        <v>3.74265260080236</v>
      </c>
      <c r="BJ25" s="42" t="n">
        <v>4.31628367296722</v>
      </c>
      <c r="BK25" s="27"/>
      <c r="BL25" s="0"/>
      <c r="BM25" s="0"/>
      <c r="BN25" s="0"/>
      <c r="BO25" s="0"/>
      <c r="BP25" s="27"/>
      <c r="BQ25" s="27"/>
      <c r="BR25" s="0"/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4.95087778466996</v>
      </c>
      <c r="C26" s="46" t="n">
        <v>5.34865125042271</v>
      </c>
      <c r="D26" s="46" t="n">
        <v>5.37137498042163</v>
      </c>
      <c r="E26" s="46" t="n">
        <v>5.34724001563169</v>
      </c>
      <c r="F26" s="46" t="n">
        <v>5.44446845137352</v>
      </c>
      <c r="G26" s="46" t="n">
        <v>5.74801318370013</v>
      </c>
      <c r="H26" s="46" t="n">
        <v>5.34798880052239</v>
      </c>
      <c r="I26" s="46" t="n">
        <v>4.91939412620656</v>
      </c>
      <c r="J26" s="46" t="n">
        <v>4.80222675988942</v>
      </c>
      <c r="K26" s="46" t="n">
        <v>5.09828246058086</v>
      </c>
      <c r="L26" s="46" t="n">
        <v>5.54732253914074</v>
      </c>
      <c r="M26" s="46" t="n">
        <v>5.96387427140153</v>
      </c>
      <c r="N26" s="46" t="n">
        <v>6.39516258182781</v>
      </c>
      <c r="O26" s="46" t="n">
        <v>6.52644913206705</v>
      </c>
      <c r="P26" s="46" t="n">
        <v>6.25907737415033</v>
      </c>
      <c r="Q26" s="46" t="n">
        <v>5.63793882065799</v>
      </c>
      <c r="R26" s="46" t="n">
        <v>5.65724511609539</v>
      </c>
      <c r="S26" s="46" t="n">
        <v>5.77435577931153</v>
      </c>
      <c r="T26" s="46" t="n">
        <v>6.16656627218863</v>
      </c>
      <c r="U26" s="46" t="n">
        <v>5.69334043180868</v>
      </c>
      <c r="V26" s="46" t="n">
        <v>5.55973898048126</v>
      </c>
      <c r="W26" s="46" t="n">
        <v>5.05946700732599</v>
      </c>
      <c r="X26" s="46" t="n">
        <v>5.29779533589125</v>
      </c>
      <c r="Y26" s="46" t="n">
        <v>5.50046134484059</v>
      </c>
      <c r="Z26" s="46" t="n">
        <v>5.81040121312714</v>
      </c>
      <c r="AA26" s="46" t="n">
        <v>5.7272019720399</v>
      </c>
      <c r="AB26" s="46" t="n">
        <v>5.35823878582036</v>
      </c>
      <c r="AC26" s="46" t="n">
        <v>5.56126298335333</v>
      </c>
      <c r="AD26" s="46" t="n">
        <v>5.93970408379199</v>
      </c>
      <c r="AE26" s="46" t="n">
        <v>6.0648949819179</v>
      </c>
      <c r="AF26" s="46" t="n">
        <v>5.96892112043428</v>
      </c>
      <c r="AG26" s="46" t="n">
        <v>5.854541016761</v>
      </c>
      <c r="AH26" s="46" t="n">
        <v>5.94806109691673</v>
      </c>
      <c r="AI26" s="46" t="n">
        <v>5.74665876759242</v>
      </c>
      <c r="AJ26" s="46" t="n">
        <v>6.02326019578478</v>
      </c>
      <c r="AK26" s="46" t="n">
        <v>6.35140343024112</v>
      </c>
      <c r="AL26" s="46" t="n">
        <v>7.12638250761861</v>
      </c>
      <c r="AM26" s="46" t="n">
        <v>6.84772879665997</v>
      </c>
      <c r="AN26" s="46" t="n">
        <v>6.69909345510634</v>
      </c>
      <c r="AO26" s="46" t="n">
        <v>6.09282475627349</v>
      </c>
      <c r="AP26" s="46" t="n">
        <v>6.40735299024983</v>
      </c>
      <c r="AQ26" s="46" t="n">
        <v>6.7296057623326</v>
      </c>
      <c r="AR26" s="46" t="n">
        <v>7.01741375457534</v>
      </c>
      <c r="AS26" s="46" t="n">
        <v>7.0721184295552</v>
      </c>
      <c r="AT26" s="46" t="n">
        <v>6.58853338986511</v>
      </c>
      <c r="AU26" s="46" t="n">
        <v>6.4660081423158</v>
      </c>
      <c r="AV26" s="46" t="n">
        <v>6.03108955657362</v>
      </c>
      <c r="AW26" s="46" t="n">
        <v>6.29467343891524</v>
      </c>
      <c r="AX26" s="46" t="n">
        <v>6.54358848641633</v>
      </c>
      <c r="AY26" s="46" t="n">
        <v>6.65006654779891</v>
      </c>
      <c r="AZ26" s="46" t="n">
        <v>6.44795095554526</v>
      </c>
      <c r="BA26" s="46" t="n">
        <v>6.02150504463857</v>
      </c>
      <c r="BB26" s="46" t="n">
        <v>6.14767371078899</v>
      </c>
      <c r="BC26" s="46" t="n">
        <v>6.3492201579687</v>
      </c>
      <c r="BD26" s="46" t="n">
        <v>6.54331170079941</v>
      </c>
      <c r="BE26" s="46" t="n">
        <v>6.59881403641489</v>
      </c>
      <c r="BF26" s="46" t="n">
        <v>6.59637858959145</v>
      </c>
      <c r="BG26" s="46" t="n">
        <v>6.42755366899009</v>
      </c>
      <c r="BH26" s="46" t="n">
        <v>6.56427097954103</v>
      </c>
      <c r="BI26" s="46" t="n">
        <v>6.44558007031815</v>
      </c>
      <c r="BJ26" s="46" t="n">
        <v>6.51550718456742</v>
      </c>
      <c r="BK26" s="27"/>
      <c r="BP26" s="27"/>
      <c r="BQ26" s="27"/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7.53575549442147</v>
      </c>
      <c r="C27" s="42" t="n">
        <v>8.28752263118173</v>
      </c>
      <c r="D27" s="42" t="n">
        <v>8.27096444486573</v>
      </c>
      <c r="E27" s="42" t="n">
        <v>8.37441067151232</v>
      </c>
      <c r="F27" s="42" t="n">
        <v>8.22055414830913</v>
      </c>
      <c r="G27" s="42" t="n">
        <v>8.2342708727789</v>
      </c>
      <c r="H27" s="42" t="n">
        <v>7.84683998993196</v>
      </c>
      <c r="I27" s="42" t="n">
        <v>7.5302887998871</v>
      </c>
      <c r="J27" s="42" t="n">
        <v>7.46690028652359</v>
      </c>
      <c r="K27" s="42" t="n">
        <v>7.48606414736116</v>
      </c>
      <c r="L27" s="42" t="n">
        <v>7.8248915069856</v>
      </c>
      <c r="M27" s="42" t="n">
        <v>8.24371276183837</v>
      </c>
      <c r="N27" s="42" t="n">
        <v>8.84362297855878</v>
      </c>
      <c r="O27" s="42" t="n">
        <v>9.0287136214482</v>
      </c>
      <c r="P27" s="42" t="n">
        <v>8.81223574847487</v>
      </c>
      <c r="Q27" s="42" t="n">
        <v>8.07991419622591</v>
      </c>
      <c r="R27" s="42" t="n">
        <v>8.18291570582716</v>
      </c>
      <c r="S27" s="42" t="n">
        <v>8.36837031892556</v>
      </c>
      <c r="T27" s="42" t="n">
        <v>8.94321412033744</v>
      </c>
      <c r="U27" s="42" t="n">
        <v>8.54523355728839</v>
      </c>
      <c r="V27" s="42" t="n">
        <v>8.66996703917781</v>
      </c>
      <c r="W27" s="42" t="n">
        <v>8.1259894206876</v>
      </c>
      <c r="X27" s="42" t="n">
        <v>8.51394425947679</v>
      </c>
      <c r="Y27" s="42" t="n">
        <v>8.71034937908287</v>
      </c>
      <c r="Z27" s="42" t="n">
        <v>9.26386285022977</v>
      </c>
      <c r="AA27" s="42" t="n">
        <v>9.37132821743329</v>
      </c>
      <c r="AB27" s="42" t="n">
        <v>9.19768892409572</v>
      </c>
      <c r="AC27" s="42" t="n">
        <v>9.7061174719519</v>
      </c>
      <c r="AD27" s="42" t="n">
        <v>9.76308954531513</v>
      </c>
      <c r="AE27" s="42" t="n">
        <v>9.87766148007393</v>
      </c>
      <c r="AF27" s="42" t="n">
        <v>9.39297365569639</v>
      </c>
      <c r="AG27" s="42" t="n">
        <v>9.40508305533504</v>
      </c>
      <c r="AH27" s="42" t="n">
        <v>9.28415463114386</v>
      </c>
      <c r="AI27" s="42" t="n">
        <v>9.101379136707</v>
      </c>
      <c r="AJ27" s="42" t="n">
        <v>9.36629725893906</v>
      </c>
      <c r="AK27" s="42" t="n">
        <v>10.0798853995122</v>
      </c>
      <c r="AL27" s="42" t="n">
        <v>11.0427522155784</v>
      </c>
      <c r="AM27" s="42" t="n">
        <v>10.857307895318</v>
      </c>
      <c r="AN27" s="42" t="n">
        <v>10.7008857638316</v>
      </c>
      <c r="AO27" s="42" t="n">
        <v>10.1306582012394</v>
      </c>
      <c r="AP27" s="42" t="n">
        <v>10.393017990924</v>
      </c>
      <c r="AQ27" s="42" t="n">
        <v>10.4791478459475</v>
      </c>
      <c r="AR27" s="42" t="n">
        <v>10.4414118262933</v>
      </c>
      <c r="AS27" s="42" t="n">
        <v>10.7593096412609</v>
      </c>
      <c r="AT27" s="42" t="n">
        <v>10.2441399222459</v>
      </c>
      <c r="AU27" s="42" t="n">
        <v>10.2232267077219</v>
      </c>
      <c r="AV27" s="42" t="n">
        <v>9.5062665370865</v>
      </c>
      <c r="AW27" s="42" t="n">
        <v>9.8428638118174</v>
      </c>
      <c r="AX27" s="42" t="n">
        <v>10.2102515244107</v>
      </c>
      <c r="AY27" s="42" t="n">
        <v>10.4184374763702</v>
      </c>
      <c r="AZ27" s="42" t="n">
        <v>9.96551076380947</v>
      </c>
      <c r="BA27" s="42" t="n">
        <v>9.34559381907146</v>
      </c>
      <c r="BB27" s="42" t="n">
        <v>9.32033380566971</v>
      </c>
      <c r="BC27" s="42" t="n">
        <v>9.59442341690105</v>
      </c>
      <c r="BD27" s="42" t="n">
        <v>9.51763283683029</v>
      </c>
      <c r="BE27" s="42" t="n">
        <v>9.48696342471766</v>
      </c>
      <c r="BF27" s="42" t="n">
        <v>9.65048355748469</v>
      </c>
      <c r="BG27" s="42" t="n">
        <v>9.68878543838897</v>
      </c>
      <c r="BH27" s="42" t="n">
        <v>9.87130753945473</v>
      </c>
      <c r="BI27" s="42" t="n">
        <v>9.88589855030413</v>
      </c>
      <c r="BJ27" s="42" t="n">
        <v>10.0979938132405</v>
      </c>
      <c r="BK27" s="27"/>
      <c r="BL27" s="0"/>
      <c r="BM27" s="0"/>
      <c r="BN27" s="0"/>
      <c r="BO27" s="0"/>
      <c r="BP27" s="27"/>
      <c r="BQ27" s="27"/>
      <c r="BR27" s="0"/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27"/>
      <c r="BP28" s="27"/>
      <c r="BQ28" s="27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5298.54025702013</v>
      </c>
      <c r="C29" s="47" t="n">
        <v>5319.4168071575</v>
      </c>
      <c r="D29" s="47" t="n">
        <v>5322.54832411435</v>
      </c>
      <c r="E29" s="47" t="n">
        <v>5348.34510056511</v>
      </c>
      <c r="F29" s="47" t="n">
        <v>5397.99492415068</v>
      </c>
      <c r="G29" s="47" t="n">
        <v>5378.84488426096</v>
      </c>
      <c r="H29" s="47" t="n">
        <v>5361.31009716233</v>
      </c>
      <c r="I29" s="47" t="n">
        <v>5362.65764806193</v>
      </c>
      <c r="J29" s="47" t="n">
        <v>5385.20009153952</v>
      </c>
      <c r="K29" s="47" t="n">
        <v>5379.74237566901</v>
      </c>
      <c r="L29" s="47" t="n">
        <v>5360.50089847111</v>
      </c>
      <c r="M29" s="47" t="n">
        <v>5353.36968330596</v>
      </c>
      <c r="N29" s="47" t="n">
        <v>5380.07345307701</v>
      </c>
      <c r="O29" s="47" t="n">
        <v>5388.10249699344</v>
      </c>
      <c r="P29" s="47" t="n">
        <v>5393.40869495693</v>
      </c>
      <c r="Q29" s="47" t="n">
        <v>5401.41268141026</v>
      </c>
      <c r="R29" s="47" t="n">
        <v>5434.3457749766</v>
      </c>
      <c r="S29" s="47" t="n">
        <v>5450.02134127175</v>
      </c>
      <c r="T29" s="47" t="n">
        <v>5458.27211948563</v>
      </c>
      <c r="U29" s="47" t="n">
        <v>5469.47418841369</v>
      </c>
      <c r="V29" s="47" t="n">
        <v>5467.52292545962</v>
      </c>
      <c r="W29" s="47" t="n">
        <v>5474.08689990366</v>
      </c>
      <c r="X29" s="47" t="n">
        <v>5466.96634406743</v>
      </c>
      <c r="Y29" s="47" t="n">
        <v>5500.59617415428</v>
      </c>
      <c r="Z29" s="47" t="n">
        <v>5510.2633060431</v>
      </c>
      <c r="AA29" s="47" t="n">
        <v>5521.90349533906</v>
      </c>
      <c r="AB29" s="47" t="n">
        <v>5515.66375429309</v>
      </c>
      <c r="AC29" s="47" t="n">
        <v>5519.67926499022</v>
      </c>
      <c r="AD29" s="47" t="n">
        <v>5559.34324551575</v>
      </c>
      <c r="AE29" s="47" t="n">
        <v>5561.53243753419</v>
      </c>
      <c r="AF29" s="47" t="n">
        <v>5591.10944807601</v>
      </c>
      <c r="AG29" s="47" t="n">
        <v>5606.89784645126</v>
      </c>
      <c r="AH29" s="47" t="n">
        <v>5651.3339539565</v>
      </c>
      <c r="AI29" s="47" t="n">
        <v>5637.12568760818</v>
      </c>
      <c r="AJ29" s="47" t="n">
        <v>5639.60527655573</v>
      </c>
      <c r="AK29" s="47" t="n">
        <v>5636.65579756815</v>
      </c>
      <c r="AL29" s="47" t="n">
        <v>5690.35747544916</v>
      </c>
      <c r="AM29" s="47" t="n">
        <v>5701.26043889556</v>
      </c>
      <c r="AN29" s="47" t="n">
        <v>5732.54892724648</v>
      </c>
      <c r="AO29" s="47" t="n">
        <v>5740.26493586771</v>
      </c>
      <c r="AP29" s="47" t="n">
        <v>5761.92392361613</v>
      </c>
      <c r="AQ29" s="47" t="n">
        <v>5758.86351928543</v>
      </c>
      <c r="AR29" s="47" t="n">
        <v>5774.51171299969</v>
      </c>
      <c r="AS29" s="47" t="n">
        <v>5779.93489309285</v>
      </c>
      <c r="AT29" s="47" t="n">
        <v>5793.74623324856</v>
      </c>
      <c r="AU29" s="47" t="n">
        <v>5767.7754775599</v>
      </c>
      <c r="AV29" s="47" t="n">
        <v>5723.79345116088</v>
      </c>
      <c r="AW29" s="47" t="n">
        <v>5705.15354080416</v>
      </c>
      <c r="AX29" s="47" t="n">
        <v>5745.48970673646</v>
      </c>
      <c r="AY29" s="47" t="n">
        <v>5820.96365266101</v>
      </c>
      <c r="AZ29" s="47" t="n">
        <v>5839.49914347151</v>
      </c>
      <c r="BA29" s="47" t="n">
        <v>5852.96523607369</v>
      </c>
      <c r="BB29" s="47" t="n">
        <v>5851.46715602796</v>
      </c>
      <c r="BC29" s="47" t="n">
        <v>5885.87949102702</v>
      </c>
      <c r="BD29" s="47" t="n">
        <v>5920.14687108479</v>
      </c>
      <c r="BE29" s="47" t="n">
        <v>5964.2789934106</v>
      </c>
      <c r="BF29" s="47" t="n">
        <v>5960.95376839787</v>
      </c>
      <c r="BG29" s="47" t="n">
        <v>5913.22847329462</v>
      </c>
      <c r="BH29" s="47" t="n">
        <v>5887.52326888067</v>
      </c>
      <c r="BI29" s="47" t="n">
        <v>5887.29196440797</v>
      </c>
      <c r="BJ29" s="47" t="n">
        <v>5960.56802640043</v>
      </c>
      <c r="BK29" s="27"/>
      <c r="BL29" s="0"/>
      <c r="BM29" s="0"/>
      <c r="BN29" s="0"/>
      <c r="BO29" s="0"/>
      <c r="BP29" s="27"/>
      <c r="BQ29" s="27"/>
      <c r="BR29" s="0"/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5298.29389212529</v>
      </c>
      <c r="C30" s="48" t="n">
        <v>5319.28324752289</v>
      </c>
      <c r="D30" s="48" t="n">
        <v>5322.41476447974</v>
      </c>
      <c r="E30" s="48" t="n">
        <v>5347.8737440884</v>
      </c>
      <c r="F30" s="48" t="n">
        <v>5397.60390085916</v>
      </c>
      <c r="G30" s="48" t="n">
        <v>5378.45386096944</v>
      </c>
      <c r="H30" s="48" t="n">
        <v>5361.31009716233</v>
      </c>
      <c r="I30" s="48" t="n">
        <v>5362.65764806193</v>
      </c>
      <c r="J30" s="48" t="n">
        <v>5385.20009153952</v>
      </c>
      <c r="K30" s="48" t="n">
        <v>5379.74237566901</v>
      </c>
      <c r="L30" s="48" t="n">
        <v>5360.50089847111</v>
      </c>
      <c r="M30" s="48" t="n">
        <v>5353.36968330596</v>
      </c>
      <c r="N30" s="48" t="n">
        <v>5380.07345307701</v>
      </c>
      <c r="O30" s="48" t="n">
        <v>5388.10249699344</v>
      </c>
      <c r="P30" s="48" t="n">
        <v>5393.40869495693</v>
      </c>
      <c r="Q30" s="48" t="n">
        <v>5401.41268141026</v>
      </c>
      <c r="R30" s="48" t="n">
        <v>5434.3457749766</v>
      </c>
      <c r="S30" s="48" t="n">
        <v>5450.02134127175</v>
      </c>
      <c r="T30" s="48" t="n">
        <v>5458.27211948563</v>
      </c>
      <c r="U30" s="48" t="n">
        <v>5469.47418841369</v>
      </c>
      <c r="V30" s="48" t="n">
        <v>5467.52292545962</v>
      </c>
      <c r="W30" s="48" t="n">
        <v>5474.08689990366</v>
      </c>
      <c r="X30" s="48" t="n">
        <v>5466.96634406743</v>
      </c>
      <c r="Y30" s="48" t="n">
        <v>5500.59617415428</v>
      </c>
      <c r="Z30" s="48" t="n">
        <v>5510.2633060431</v>
      </c>
      <c r="AA30" s="48" t="n">
        <v>5521.90349533906</v>
      </c>
      <c r="AB30" s="48" t="n">
        <v>5515.66375429309</v>
      </c>
      <c r="AC30" s="48" t="n">
        <v>5519.00884474382</v>
      </c>
      <c r="AD30" s="48" t="n">
        <v>5558.67282526935</v>
      </c>
      <c r="AE30" s="48" t="n">
        <v>5560.86201728778</v>
      </c>
      <c r="AF30" s="48" t="n">
        <v>5591.10944807601</v>
      </c>
      <c r="AG30" s="48" t="n">
        <v>5606.51882367287</v>
      </c>
      <c r="AH30" s="48" t="n">
        <v>5650.95493117811</v>
      </c>
      <c r="AI30" s="48" t="n">
        <v>5636.74666482979</v>
      </c>
      <c r="AJ30" s="48" t="n">
        <v>5639.60527655573</v>
      </c>
      <c r="AK30" s="48" t="n">
        <v>5636.65579756815</v>
      </c>
      <c r="AL30" s="48" t="n">
        <v>5690.35747544916</v>
      </c>
      <c r="AM30" s="48" t="n">
        <v>5701.26043889556</v>
      </c>
      <c r="AN30" s="48" t="n">
        <v>5732.54892724648</v>
      </c>
      <c r="AO30" s="48" t="n">
        <v>5740.26493586771</v>
      </c>
      <c r="AP30" s="48" t="n">
        <v>5761.92392361613</v>
      </c>
      <c r="AQ30" s="48" t="n">
        <v>5758.86351928543</v>
      </c>
      <c r="AR30" s="48" t="n">
        <v>5774.51171299969</v>
      </c>
      <c r="AS30" s="48" t="n">
        <v>5779.93489309285</v>
      </c>
      <c r="AT30" s="48" t="n">
        <v>5793.74623324856</v>
      </c>
      <c r="AU30" s="48" t="n">
        <v>5767.45477909137</v>
      </c>
      <c r="AV30" s="48" t="n">
        <v>5723.47275269236</v>
      </c>
      <c r="AW30" s="48" t="n">
        <v>5704.83284233564</v>
      </c>
      <c r="AX30" s="48" t="n">
        <v>5745.48970673646</v>
      </c>
      <c r="AY30" s="48" t="n">
        <v>5820.96365266101</v>
      </c>
      <c r="AZ30" s="48" t="n">
        <v>5839.49914347151</v>
      </c>
      <c r="BA30" s="48" t="n">
        <v>5852.96523607369</v>
      </c>
      <c r="BB30" s="48" t="n">
        <v>5851.32846121613</v>
      </c>
      <c r="BC30" s="48" t="n">
        <v>5885.74079621519</v>
      </c>
      <c r="BD30" s="48" t="n">
        <v>5920.00817627295</v>
      </c>
      <c r="BE30" s="48" t="n">
        <v>5964.2789934106</v>
      </c>
      <c r="BF30" s="48" t="n">
        <v>5960.95376839787</v>
      </c>
      <c r="BG30" s="48" t="n">
        <v>5913.22847329462</v>
      </c>
      <c r="BH30" s="48" t="n">
        <v>5887.52326888067</v>
      </c>
      <c r="BI30" s="48" t="n">
        <v>5887.29196440797</v>
      </c>
      <c r="BJ30" s="48" t="n">
        <v>5960.56802640043</v>
      </c>
      <c r="BK30" s="27"/>
      <c r="BP30" s="27"/>
      <c r="BQ30" s="27"/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4122.06702878173</v>
      </c>
      <c r="C31" s="47" t="n">
        <v>4146.3167684828</v>
      </c>
      <c r="D31" s="47" t="n">
        <v>4174.81860268323</v>
      </c>
      <c r="E31" s="47" t="n">
        <v>4197.56065973791</v>
      </c>
      <c r="F31" s="47" t="n">
        <v>4242.35933622706</v>
      </c>
      <c r="G31" s="47" t="n">
        <v>4211.67576226917</v>
      </c>
      <c r="H31" s="47" t="n">
        <v>4204.85095348665</v>
      </c>
      <c r="I31" s="47" t="n">
        <v>4228.2013683525</v>
      </c>
      <c r="J31" s="47" t="n">
        <v>4249.69337910565</v>
      </c>
      <c r="K31" s="47" t="n">
        <v>4202.27892387413</v>
      </c>
      <c r="L31" s="47" t="n">
        <v>4169.24220174695</v>
      </c>
      <c r="M31" s="47" t="n">
        <v>4176.89031503529</v>
      </c>
      <c r="N31" s="47" t="n">
        <v>4253.40545633503</v>
      </c>
      <c r="O31" s="47" t="n">
        <v>4267.54283224894</v>
      </c>
      <c r="P31" s="47" t="n">
        <v>4240.02449759966</v>
      </c>
      <c r="Q31" s="47" t="n">
        <v>4215.07214274207</v>
      </c>
      <c r="R31" s="47" t="n">
        <v>4235.90993186658</v>
      </c>
      <c r="S31" s="47" t="n">
        <v>4258.11971215862</v>
      </c>
      <c r="T31" s="47" t="n">
        <v>4248.26069006422</v>
      </c>
      <c r="U31" s="47" t="n">
        <v>4239.54951537944</v>
      </c>
      <c r="V31" s="47" t="n">
        <v>4216.45109102112</v>
      </c>
      <c r="W31" s="47" t="n">
        <v>4210.97459301544</v>
      </c>
      <c r="X31" s="47" t="n">
        <v>4214.40389332843</v>
      </c>
      <c r="Y31" s="47" t="n">
        <v>4291.04545919418</v>
      </c>
      <c r="Z31" s="47" t="n">
        <v>4345.82004911955</v>
      </c>
      <c r="AA31" s="47" t="n">
        <v>4387.99239518405</v>
      </c>
      <c r="AB31" s="47" t="n">
        <v>4367.03918997566</v>
      </c>
      <c r="AC31" s="47" t="n">
        <v>4383.94850080049</v>
      </c>
      <c r="AD31" s="47" t="n">
        <v>4424.59915105256</v>
      </c>
      <c r="AE31" s="47" t="n">
        <v>4410.58990073099</v>
      </c>
      <c r="AF31" s="47" t="n">
        <v>4418.45499491907</v>
      </c>
      <c r="AG31" s="47" t="n">
        <v>4421.94232130789</v>
      </c>
      <c r="AH31" s="47" t="n">
        <v>4487.14829582195</v>
      </c>
      <c r="AI31" s="47" t="n">
        <v>4496.13830967555</v>
      </c>
      <c r="AJ31" s="47" t="n">
        <v>4486.60711807878</v>
      </c>
      <c r="AK31" s="47" t="n">
        <v>4498.03783755487</v>
      </c>
      <c r="AL31" s="47" t="n">
        <v>4516.45210122486</v>
      </c>
      <c r="AM31" s="47" t="n">
        <v>4543.93008049809</v>
      </c>
      <c r="AN31" s="47" t="n">
        <v>4553.52859212235</v>
      </c>
      <c r="AO31" s="47" t="n">
        <v>4583.71446162491</v>
      </c>
      <c r="AP31" s="47" t="n">
        <v>4602.0849699158</v>
      </c>
      <c r="AQ31" s="47" t="n">
        <v>4601.14371389558</v>
      </c>
      <c r="AR31" s="47" t="n">
        <v>4621.44969220832</v>
      </c>
      <c r="AS31" s="47" t="n">
        <v>4609.01756258244</v>
      </c>
      <c r="AT31" s="47" t="n">
        <v>4648.26138839482</v>
      </c>
      <c r="AU31" s="47" t="n">
        <v>4612.9433013994</v>
      </c>
      <c r="AV31" s="47" t="n">
        <v>4579.22024469053</v>
      </c>
      <c r="AW31" s="47" t="n">
        <v>4540.30627573112</v>
      </c>
      <c r="AX31" s="47" t="n">
        <v>4583.53380494133</v>
      </c>
      <c r="AY31" s="47" t="n">
        <v>4637.94646917377</v>
      </c>
      <c r="AZ31" s="47" t="n">
        <v>4642.36794908805</v>
      </c>
      <c r="BA31" s="47" t="n">
        <v>4642.11010350308</v>
      </c>
      <c r="BB31" s="47" t="n">
        <v>4669.98812843343</v>
      </c>
      <c r="BC31" s="47" t="n">
        <v>4699.75613826577</v>
      </c>
      <c r="BD31" s="47" t="n">
        <v>4743.76164717781</v>
      </c>
      <c r="BE31" s="47" t="n">
        <v>4777.09202189603</v>
      </c>
      <c r="BF31" s="47" t="n">
        <v>4787.24832098327</v>
      </c>
      <c r="BG31" s="47" t="n">
        <v>4719.80178378014</v>
      </c>
      <c r="BH31" s="47" t="n">
        <v>4691.09828050775</v>
      </c>
      <c r="BI31" s="47" t="n">
        <v>4668.90657621804</v>
      </c>
      <c r="BJ31" s="47" t="n">
        <v>4771.26937205954</v>
      </c>
      <c r="BK31" s="27"/>
      <c r="BL31" s="0"/>
      <c r="BM31" s="0"/>
      <c r="BN31" s="0"/>
      <c r="BO31" s="0"/>
      <c r="BP31" s="27"/>
      <c r="BQ31" s="27"/>
      <c r="BR31" s="0"/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3847.99690379397</v>
      </c>
      <c r="C32" s="48" t="n">
        <v>3907.84621184302</v>
      </c>
      <c r="D32" s="48" t="n">
        <v>3934.47691017235</v>
      </c>
      <c r="E32" s="48" t="n">
        <v>3952.89307649917</v>
      </c>
      <c r="F32" s="48" t="n">
        <v>3993.29148516597</v>
      </c>
      <c r="G32" s="48" t="n">
        <v>3971.61480763012</v>
      </c>
      <c r="H32" s="48" t="n">
        <v>3981.31729256832</v>
      </c>
      <c r="I32" s="48" t="n">
        <v>4000.56155941753</v>
      </c>
      <c r="J32" s="48" t="n">
        <v>4042.88024180638</v>
      </c>
      <c r="K32" s="48" t="n">
        <v>3996.71072698004</v>
      </c>
      <c r="L32" s="48" t="n">
        <v>3955.18571605322</v>
      </c>
      <c r="M32" s="48" t="n">
        <v>3920.59020942113</v>
      </c>
      <c r="N32" s="48" t="n">
        <v>3973.94021304395</v>
      </c>
      <c r="O32" s="48" t="n">
        <v>3999.31870465044</v>
      </c>
      <c r="P32" s="48" t="n">
        <v>3987.49866457358</v>
      </c>
      <c r="Q32" s="48" t="n">
        <v>3956.81078622239</v>
      </c>
      <c r="R32" s="48" t="n">
        <v>3978.81908106989</v>
      </c>
      <c r="S32" s="48" t="n">
        <v>4004.2118490623</v>
      </c>
      <c r="T32" s="48" t="n">
        <v>4006.10621393921</v>
      </c>
      <c r="U32" s="48" t="n">
        <v>3983.6481912961</v>
      </c>
      <c r="V32" s="48" t="n">
        <v>3972.37072284783</v>
      </c>
      <c r="W32" s="48" t="n">
        <v>3961.31087524339</v>
      </c>
      <c r="X32" s="48" t="n">
        <v>3946.34616861744</v>
      </c>
      <c r="Y32" s="48" t="n">
        <v>3979.36237227174</v>
      </c>
      <c r="Z32" s="48" t="n">
        <v>4014.73242316084</v>
      </c>
      <c r="AA32" s="48" t="n">
        <v>4057.95972156537</v>
      </c>
      <c r="AB32" s="48" t="n">
        <v>4046.03334215852</v>
      </c>
      <c r="AC32" s="48" t="n">
        <v>4065.16869471424</v>
      </c>
      <c r="AD32" s="48" t="n">
        <v>4102.34550641861</v>
      </c>
      <c r="AE32" s="48" t="n">
        <v>4087.09001038037</v>
      </c>
      <c r="AF32" s="48" t="n">
        <v>4105.71721852053</v>
      </c>
      <c r="AG32" s="48" t="n">
        <v>4110.0920108372</v>
      </c>
      <c r="AH32" s="48" t="n">
        <v>4187.60648893105</v>
      </c>
      <c r="AI32" s="48" t="n">
        <v>4187.85283719585</v>
      </c>
      <c r="AJ32" s="48" t="n">
        <v>4150.34056048821</v>
      </c>
      <c r="AK32" s="48" t="n">
        <v>4128.85735544269</v>
      </c>
      <c r="AL32" s="48" t="n">
        <v>4150.18291520416</v>
      </c>
      <c r="AM32" s="48" t="n">
        <v>4214.36923331191</v>
      </c>
      <c r="AN32" s="48" t="n">
        <v>4249.66693821338</v>
      </c>
      <c r="AO32" s="48" t="n">
        <v>4275.93332645067</v>
      </c>
      <c r="AP32" s="48" t="n">
        <v>4286.66156040377</v>
      </c>
      <c r="AQ32" s="48" t="n">
        <v>4294.52053102013</v>
      </c>
      <c r="AR32" s="48" t="n">
        <v>4322.38283710003</v>
      </c>
      <c r="AS32" s="48" t="n">
        <v>4321.86499414973</v>
      </c>
      <c r="AT32" s="48" t="n">
        <v>4366.35457482027</v>
      </c>
      <c r="AU32" s="48" t="n">
        <v>4345.52951622774</v>
      </c>
      <c r="AV32" s="48" t="n">
        <v>4289.46649444457</v>
      </c>
      <c r="AW32" s="48" t="n">
        <v>4243.80918279041</v>
      </c>
      <c r="AX32" s="48" t="n">
        <v>4267.90100555744</v>
      </c>
      <c r="AY32" s="48" t="n">
        <v>4343.94217749686</v>
      </c>
      <c r="AZ32" s="48" t="n">
        <v>4351.61917430566</v>
      </c>
      <c r="BA32" s="48" t="n">
        <v>4355.38902368286</v>
      </c>
      <c r="BB32" s="48" t="n">
        <v>4385.24731960976</v>
      </c>
      <c r="BC32" s="48" t="n">
        <v>4421.69755973813</v>
      </c>
      <c r="BD32" s="48" t="n">
        <v>4478.73125784873</v>
      </c>
      <c r="BE32" s="48" t="n">
        <v>4519.73840434701</v>
      </c>
      <c r="BF32" s="48" t="n">
        <v>4528.0579980738</v>
      </c>
      <c r="BG32" s="48" t="n">
        <v>4473.7332592169</v>
      </c>
      <c r="BH32" s="48" t="n">
        <v>4420.84839106389</v>
      </c>
      <c r="BI32" s="48" t="n">
        <v>4382.55657660372</v>
      </c>
      <c r="BJ32" s="48" t="n">
        <v>4452.58766423334</v>
      </c>
      <c r="BK32" s="27"/>
      <c r="BP32" s="27"/>
      <c r="BQ32" s="27"/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274.070124987761</v>
      </c>
      <c r="C33" s="47" t="n">
        <v>238.47055663978</v>
      </c>
      <c r="D33" s="47" t="n">
        <v>240.341692510883</v>
      </c>
      <c r="E33" s="47" t="n">
        <v>244.667583238742</v>
      </c>
      <c r="F33" s="47" t="n">
        <v>249.067851061089</v>
      </c>
      <c r="G33" s="47" t="n">
        <v>240.060954639052</v>
      </c>
      <c r="H33" s="47" t="n">
        <v>223.533660918331</v>
      </c>
      <c r="I33" s="47" t="n">
        <v>227.639808934969</v>
      </c>
      <c r="J33" s="47" t="n">
        <v>206.813137299265</v>
      </c>
      <c r="K33" s="47" t="n">
        <v>205.568196894094</v>
      </c>
      <c r="L33" s="47" t="n">
        <v>214.056485693737</v>
      </c>
      <c r="M33" s="47" t="n">
        <v>256.300105614168</v>
      </c>
      <c r="N33" s="47" t="n">
        <v>279.465243291082</v>
      </c>
      <c r="O33" s="47" t="n">
        <v>268.224127598505</v>
      </c>
      <c r="P33" s="47" t="n">
        <v>252.525833026075</v>
      </c>
      <c r="Q33" s="47" t="n">
        <v>258.261356519675</v>
      </c>
      <c r="R33" s="47" t="n">
        <v>257.090850796689</v>
      </c>
      <c r="S33" s="47" t="n">
        <v>253.907863096319</v>
      </c>
      <c r="T33" s="47" t="n">
        <v>242.154476125015</v>
      </c>
      <c r="U33" s="47" t="n">
        <v>255.901324083343</v>
      </c>
      <c r="V33" s="47" t="n">
        <v>244.08036817329</v>
      </c>
      <c r="W33" s="47" t="n">
        <v>249.663717772051</v>
      </c>
      <c r="X33" s="47" t="n">
        <v>268.05772471099</v>
      </c>
      <c r="Y33" s="47" t="n">
        <v>311.683086922439</v>
      </c>
      <c r="Z33" s="47" t="n">
        <v>331.087625958703</v>
      </c>
      <c r="AA33" s="47" t="n">
        <v>330.032673618684</v>
      </c>
      <c r="AB33" s="47" t="n">
        <v>321.005847817147</v>
      </c>
      <c r="AC33" s="47" t="n">
        <v>318.779806086257</v>
      </c>
      <c r="AD33" s="47" t="n">
        <v>322.253644633948</v>
      </c>
      <c r="AE33" s="47" t="n">
        <v>323.499890350619</v>
      </c>
      <c r="AF33" s="47" t="n">
        <v>312.737776398547</v>
      </c>
      <c r="AG33" s="47" t="n">
        <v>311.85031047069</v>
      </c>
      <c r="AH33" s="47" t="n">
        <v>299.541806890912</v>
      </c>
      <c r="AI33" s="47" t="n">
        <v>308.285472479704</v>
      </c>
      <c r="AJ33" s="47" t="n">
        <v>336.266557590578</v>
      </c>
      <c r="AK33" s="47" t="n">
        <v>369.180482112188</v>
      </c>
      <c r="AL33" s="47" t="n">
        <v>366.269186020705</v>
      </c>
      <c r="AM33" s="47" t="n">
        <v>329.560847186176</v>
      </c>
      <c r="AN33" s="47" t="n">
        <v>303.861653908965</v>
      </c>
      <c r="AO33" s="47" t="n">
        <v>307.78113517424</v>
      </c>
      <c r="AP33" s="47" t="n">
        <v>315.423409512029</v>
      </c>
      <c r="AQ33" s="47" t="n">
        <v>306.623182875454</v>
      </c>
      <c r="AR33" s="47" t="n">
        <v>299.066855108291</v>
      </c>
      <c r="AS33" s="47" t="n">
        <v>287.152568432712</v>
      </c>
      <c r="AT33" s="47" t="n">
        <v>281.906813574543</v>
      </c>
      <c r="AU33" s="47" t="n">
        <v>267.413785171665</v>
      </c>
      <c r="AV33" s="47" t="n">
        <v>289.753750245959</v>
      </c>
      <c r="AW33" s="47" t="n">
        <v>296.497092940712</v>
      </c>
      <c r="AX33" s="47" t="n">
        <v>315.632799383886</v>
      </c>
      <c r="AY33" s="47" t="n">
        <v>294.004291676908</v>
      </c>
      <c r="AZ33" s="47" t="n">
        <v>290.748774782392</v>
      </c>
      <c r="BA33" s="47" t="n">
        <v>286.721079820228</v>
      </c>
      <c r="BB33" s="47" t="n">
        <v>284.740808823672</v>
      </c>
      <c r="BC33" s="47" t="n">
        <v>278.058578527637</v>
      </c>
      <c r="BD33" s="47" t="n">
        <v>265.030389329084</v>
      </c>
      <c r="BE33" s="47" t="n">
        <v>257.353617549024</v>
      </c>
      <c r="BF33" s="47" t="n">
        <v>259.190322909466</v>
      </c>
      <c r="BG33" s="47" t="n">
        <v>246.068524563239</v>
      </c>
      <c r="BH33" s="47" t="n">
        <v>270.249889443848</v>
      </c>
      <c r="BI33" s="47" t="n">
        <v>286.349999614322</v>
      </c>
      <c r="BJ33" s="47" t="n">
        <v>318.681707826194</v>
      </c>
      <c r="BK33" s="27"/>
      <c r="BL33" s="0"/>
      <c r="BM33" s="0"/>
      <c r="BN33" s="0"/>
      <c r="BO33" s="0"/>
      <c r="BP33" s="27"/>
      <c r="BQ33" s="27"/>
      <c r="BR33" s="0"/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255.983593022796</v>
      </c>
      <c r="C34" s="48" t="n">
        <v>221.30792238578</v>
      </c>
      <c r="D34" s="48" t="n">
        <v>222.562239118667</v>
      </c>
      <c r="E34" s="48" t="n">
        <v>227.101751762724</v>
      </c>
      <c r="F34" s="48" t="n">
        <v>232.653957934197</v>
      </c>
      <c r="G34" s="48" t="n">
        <v>223.85107363236</v>
      </c>
      <c r="H34" s="48" t="n">
        <v>207.963135338618</v>
      </c>
      <c r="I34" s="48" t="n">
        <v>211.049098748853</v>
      </c>
      <c r="J34" s="48" t="n">
        <v>189.818966947188</v>
      </c>
      <c r="K34" s="48" t="n">
        <v>189.428157784895</v>
      </c>
      <c r="L34" s="48" t="n">
        <v>196.9616925446</v>
      </c>
      <c r="M34" s="48" t="n">
        <v>238.593314975146</v>
      </c>
      <c r="N34" s="48" t="n">
        <v>260.347274498794</v>
      </c>
      <c r="O34" s="48" t="n">
        <v>252.426372261933</v>
      </c>
      <c r="P34" s="48" t="n">
        <v>241.155295649678</v>
      </c>
      <c r="Q34" s="48" t="n">
        <v>248.215384645146</v>
      </c>
      <c r="R34" s="48" t="n">
        <v>246.308347515482</v>
      </c>
      <c r="S34" s="48" t="n">
        <v>241.922683206725</v>
      </c>
      <c r="T34" s="48" t="n">
        <v>232.578167881905</v>
      </c>
      <c r="U34" s="48" t="n">
        <v>246.234608523017</v>
      </c>
      <c r="V34" s="48" t="n">
        <v>234.182526128674</v>
      </c>
      <c r="W34" s="48" t="n">
        <v>238.545391079321</v>
      </c>
      <c r="X34" s="48" t="n">
        <v>254.287365432151</v>
      </c>
      <c r="Y34" s="48" t="n">
        <v>296.887482086842</v>
      </c>
      <c r="Z34" s="48" t="n">
        <v>313.159265760288</v>
      </c>
      <c r="AA34" s="48" t="n">
        <v>311.404362742926</v>
      </c>
      <c r="AB34" s="48" t="n">
        <v>301.860901512067</v>
      </c>
      <c r="AC34" s="48" t="n">
        <v>301.773655496513</v>
      </c>
      <c r="AD34" s="48" t="n">
        <v>307.04792335171</v>
      </c>
      <c r="AE34" s="48" t="n">
        <v>306.709667440194</v>
      </c>
      <c r="AF34" s="48" t="n">
        <v>297.041039687878</v>
      </c>
      <c r="AG34" s="48" t="n">
        <v>299.208980948993</v>
      </c>
      <c r="AH34" s="48" t="n">
        <v>288.360391454798</v>
      </c>
      <c r="AI34" s="48" t="n">
        <v>295.577626771337</v>
      </c>
      <c r="AJ34" s="48" t="n">
        <v>314.08388731686</v>
      </c>
      <c r="AK34" s="48" t="n">
        <v>344.972337130053</v>
      </c>
      <c r="AL34" s="48" t="n">
        <v>341.34257415938</v>
      </c>
      <c r="AM34" s="48" t="n">
        <v>308.016578798779</v>
      </c>
      <c r="AN34" s="48" t="n">
        <v>284.32877903427</v>
      </c>
      <c r="AO34" s="48" t="n">
        <v>286.857090688242</v>
      </c>
      <c r="AP34" s="48" t="n">
        <v>292.839132257058</v>
      </c>
      <c r="AQ34" s="48" t="n">
        <v>283.334658659557</v>
      </c>
      <c r="AR34" s="48" t="n">
        <v>276.23713861943</v>
      </c>
      <c r="AS34" s="48" t="n">
        <v>269.13479486692</v>
      </c>
      <c r="AT34" s="48" t="n">
        <v>264.88753214194</v>
      </c>
      <c r="AU34" s="48" t="n">
        <v>253.125331667956</v>
      </c>
      <c r="AV34" s="48" t="n">
        <v>274.990864820546</v>
      </c>
      <c r="AW34" s="48" t="n">
        <v>282.211209909736</v>
      </c>
      <c r="AX34" s="48" t="n">
        <v>300.545339816473</v>
      </c>
      <c r="AY34" s="48" t="n">
        <v>277.224984839999</v>
      </c>
      <c r="AZ34" s="48" t="n">
        <v>272.230026137578</v>
      </c>
      <c r="BA34" s="48" t="n">
        <v>268.292153739121</v>
      </c>
      <c r="BB34" s="48" t="n">
        <v>267.938730085099</v>
      </c>
      <c r="BC34" s="48" t="n">
        <v>259.75818802211</v>
      </c>
      <c r="BD34" s="48" t="n">
        <v>244.712192607167</v>
      </c>
      <c r="BE34" s="48" t="n">
        <v>237.301191151288</v>
      </c>
      <c r="BF34" s="48" t="n">
        <v>239.355180558172</v>
      </c>
      <c r="BG34" s="48" t="n">
        <v>225.794017680304</v>
      </c>
      <c r="BH34" s="48" t="n">
        <v>245.667025241803</v>
      </c>
      <c r="BI34" s="48" t="n">
        <v>264.777256086607</v>
      </c>
      <c r="BJ34" s="48" t="n">
        <v>299.656319832962</v>
      </c>
      <c r="BK34" s="27"/>
      <c r="BP34" s="27"/>
      <c r="BQ34" s="27"/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18.0865319649649</v>
      </c>
      <c r="C35" s="47" t="n">
        <v>17.1626342539994</v>
      </c>
      <c r="D35" s="47" t="n">
        <v>17.7794533922156</v>
      </c>
      <c r="E35" s="47" t="n">
        <v>17.5658314760184</v>
      </c>
      <c r="F35" s="47" t="n">
        <v>16.413893126892</v>
      </c>
      <c r="G35" s="47" t="n">
        <v>16.2098810066925</v>
      </c>
      <c r="H35" s="47" t="n">
        <v>15.5705255797127</v>
      </c>
      <c r="I35" s="47" t="n">
        <v>16.590710186116</v>
      </c>
      <c r="J35" s="47" t="n">
        <v>16.9941703520766</v>
      </c>
      <c r="K35" s="47" t="n">
        <v>16.1400391091985</v>
      </c>
      <c r="L35" s="47" t="n">
        <v>17.0947931491372</v>
      </c>
      <c r="M35" s="47" t="n">
        <v>17.7067906390226</v>
      </c>
      <c r="N35" s="47" t="n">
        <v>19.1179687922879</v>
      </c>
      <c r="O35" s="47" t="n">
        <v>15.7977553365723</v>
      </c>
      <c r="P35" s="47" t="n">
        <v>11.3705373763972</v>
      </c>
      <c r="Q35" s="47" t="n">
        <v>10.0459718745286</v>
      </c>
      <c r="R35" s="47" t="n">
        <v>10.7825032812077</v>
      </c>
      <c r="S35" s="47" t="n">
        <v>11.9851798895939</v>
      </c>
      <c r="T35" s="47" t="n">
        <v>9.57630824310918</v>
      </c>
      <c r="U35" s="47" t="n">
        <v>9.6667155603265</v>
      </c>
      <c r="V35" s="47" t="n">
        <v>9.89784204461529</v>
      </c>
      <c r="W35" s="47" t="n">
        <v>11.1183266927296</v>
      </c>
      <c r="X35" s="47" t="n">
        <v>13.7703592788391</v>
      </c>
      <c r="Y35" s="47" t="n">
        <v>14.7956048355969</v>
      </c>
      <c r="Z35" s="47" t="n">
        <v>17.9283601984148</v>
      </c>
      <c r="AA35" s="47" t="n">
        <v>18.6283108757582</v>
      </c>
      <c r="AB35" s="47" t="n">
        <v>19.1449463050804</v>
      </c>
      <c r="AC35" s="47" t="n">
        <v>17.0061505897435</v>
      </c>
      <c r="AD35" s="47" t="n">
        <v>15.2057212822382</v>
      </c>
      <c r="AE35" s="47" t="n">
        <v>16.7902229104244</v>
      </c>
      <c r="AF35" s="47" t="n">
        <v>15.6967367106683</v>
      </c>
      <c r="AG35" s="47" t="n">
        <v>12.641329521697</v>
      </c>
      <c r="AH35" s="47" t="n">
        <v>11.181415436114</v>
      </c>
      <c r="AI35" s="47" t="n">
        <v>12.7078457083666</v>
      </c>
      <c r="AJ35" s="47" t="n">
        <v>22.1826702737179</v>
      </c>
      <c r="AK35" s="47" t="n">
        <v>24.2081449821352</v>
      </c>
      <c r="AL35" s="47" t="n">
        <v>24.9266118613252</v>
      </c>
      <c r="AM35" s="47" t="n">
        <v>21.5442683873974</v>
      </c>
      <c r="AN35" s="47" t="n">
        <v>19.532874874695</v>
      </c>
      <c r="AO35" s="47" t="n">
        <v>20.9240444859979</v>
      </c>
      <c r="AP35" s="47" t="n">
        <v>22.5842772549705</v>
      </c>
      <c r="AQ35" s="47" t="n">
        <v>23.2885242158973</v>
      </c>
      <c r="AR35" s="47" t="n">
        <v>22.8297164888608</v>
      </c>
      <c r="AS35" s="47" t="n">
        <v>18.0177735657923</v>
      </c>
      <c r="AT35" s="47" t="n">
        <v>17.019281432603</v>
      </c>
      <c r="AU35" s="47" t="n">
        <v>14.2884535037089</v>
      </c>
      <c r="AV35" s="47" t="n">
        <v>14.7628854254123</v>
      </c>
      <c r="AW35" s="47" t="n">
        <v>14.2858830309755</v>
      </c>
      <c r="AX35" s="47" t="n">
        <v>15.0874595674129</v>
      </c>
      <c r="AY35" s="47" t="n">
        <v>16.779306836909</v>
      </c>
      <c r="AZ35" s="47" t="n">
        <v>18.5187486448134</v>
      </c>
      <c r="BA35" s="47" t="n">
        <v>18.4289260811074</v>
      </c>
      <c r="BB35" s="47" t="n">
        <v>16.8020787385721</v>
      </c>
      <c r="BC35" s="47" t="n">
        <v>18.3003905055266</v>
      </c>
      <c r="BD35" s="47" t="n">
        <v>20.3181967219168</v>
      </c>
      <c r="BE35" s="47" t="n">
        <v>20.0524263977369</v>
      </c>
      <c r="BF35" s="47" t="n">
        <v>19.8351423512943</v>
      </c>
      <c r="BG35" s="47" t="n">
        <v>20.2745068829353</v>
      </c>
      <c r="BH35" s="47" t="n">
        <v>24.5828642020454</v>
      </c>
      <c r="BI35" s="47" t="n">
        <v>21.5727435277144</v>
      </c>
      <c r="BJ35" s="47" t="n">
        <v>19.025387993232</v>
      </c>
      <c r="BK35" s="27"/>
      <c r="BL35" s="0"/>
      <c r="BM35" s="0"/>
      <c r="BN35" s="0"/>
      <c r="BO35" s="0"/>
      <c r="BP35" s="27"/>
      <c r="BQ35" s="27"/>
      <c r="BR35" s="0"/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1176.22686334357</v>
      </c>
      <c r="C36" s="48" t="n">
        <v>1172.96647904009</v>
      </c>
      <c r="D36" s="48" t="n">
        <v>1147.59616179651</v>
      </c>
      <c r="E36" s="48" t="n">
        <v>1150.31308435049</v>
      </c>
      <c r="F36" s="48" t="n">
        <v>1155.2445646321</v>
      </c>
      <c r="G36" s="48" t="n">
        <v>1166.77809870027</v>
      </c>
      <c r="H36" s="48" t="n">
        <v>1156.45914367568</v>
      </c>
      <c r="I36" s="48" t="n">
        <v>1134.45627970943</v>
      </c>
      <c r="J36" s="48" t="n">
        <v>1135.50671243388</v>
      </c>
      <c r="K36" s="48" t="n">
        <v>1177.46345179487</v>
      </c>
      <c r="L36" s="48" t="n">
        <v>1191.25869672416</v>
      </c>
      <c r="M36" s="48" t="n">
        <v>1176.47936827066</v>
      </c>
      <c r="N36" s="48" t="n">
        <v>1126.66799674199</v>
      </c>
      <c r="O36" s="48" t="n">
        <v>1120.55966474449</v>
      </c>
      <c r="P36" s="48" t="n">
        <v>1153.38419735727</v>
      </c>
      <c r="Q36" s="48" t="n">
        <v>1186.34053866819</v>
      </c>
      <c r="R36" s="48" t="n">
        <v>1198.43584311002</v>
      </c>
      <c r="S36" s="48" t="n">
        <v>1191.90162911313</v>
      </c>
      <c r="T36" s="48" t="n">
        <v>1210.01142942141</v>
      </c>
      <c r="U36" s="48" t="n">
        <v>1229.92467303426</v>
      </c>
      <c r="V36" s="48" t="n">
        <v>1251.0718344385</v>
      </c>
      <c r="W36" s="48" t="n">
        <v>1263.11230688821</v>
      </c>
      <c r="X36" s="48" t="n">
        <v>1252.562450739</v>
      </c>
      <c r="Y36" s="48" t="n">
        <v>1209.5507149601</v>
      </c>
      <c r="Z36" s="48" t="n">
        <v>1164.44325692356</v>
      </c>
      <c r="AA36" s="48" t="n">
        <v>1133.91110015501</v>
      </c>
      <c r="AB36" s="48" t="n">
        <v>1148.62456431743</v>
      </c>
      <c r="AC36" s="48" t="n">
        <v>1135.06034394332</v>
      </c>
      <c r="AD36" s="48" t="n">
        <v>1134.07367421679</v>
      </c>
      <c r="AE36" s="48" t="n">
        <v>1150.2721165568</v>
      </c>
      <c r="AF36" s="48" t="n">
        <v>1172.65445315694</v>
      </c>
      <c r="AG36" s="48" t="n">
        <v>1184.57650236498</v>
      </c>
      <c r="AH36" s="48" t="n">
        <v>1163.80663535616</v>
      </c>
      <c r="AI36" s="48" t="n">
        <v>1140.60835515425</v>
      </c>
      <c r="AJ36" s="48" t="n">
        <v>1152.99815847695</v>
      </c>
      <c r="AK36" s="48" t="n">
        <v>1138.61796001328</v>
      </c>
      <c r="AL36" s="48" t="n">
        <v>1173.9053742243</v>
      </c>
      <c r="AM36" s="48" t="n">
        <v>1157.33035839747</v>
      </c>
      <c r="AN36" s="48" t="n">
        <v>1179.02033512413</v>
      </c>
      <c r="AO36" s="48" t="n">
        <v>1156.5504742428</v>
      </c>
      <c r="AP36" s="48" t="n">
        <v>1159.83895370033</v>
      </c>
      <c r="AQ36" s="48" t="n">
        <v>1157.71980538984</v>
      </c>
      <c r="AR36" s="48" t="n">
        <v>1153.06202079137</v>
      </c>
      <c r="AS36" s="48" t="n">
        <v>1170.91733051041</v>
      </c>
      <c r="AT36" s="48" t="n">
        <v>1145.48484485374</v>
      </c>
      <c r="AU36" s="48" t="n">
        <v>1154.51147769198</v>
      </c>
      <c r="AV36" s="48" t="n">
        <v>1144.25250800183</v>
      </c>
      <c r="AW36" s="48" t="n">
        <v>1164.52656660451</v>
      </c>
      <c r="AX36" s="48" t="n">
        <v>1161.95590179513</v>
      </c>
      <c r="AY36" s="48" t="n">
        <v>1183.01718348723</v>
      </c>
      <c r="AZ36" s="48" t="n">
        <v>1197.13119438346</v>
      </c>
      <c r="BA36" s="48" t="n">
        <v>1210.8551325706</v>
      </c>
      <c r="BB36" s="48" t="n">
        <v>1181.3403327827</v>
      </c>
      <c r="BC36" s="48" t="n">
        <v>1185.98465794942</v>
      </c>
      <c r="BD36" s="48" t="n">
        <v>1176.24652909514</v>
      </c>
      <c r="BE36" s="48" t="n">
        <v>1187.18697151456</v>
      </c>
      <c r="BF36" s="48" t="n">
        <v>1173.70544741459</v>
      </c>
      <c r="BG36" s="48" t="n">
        <v>1193.42668951448</v>
      </c>
      <c r="BH36" s="48" t="n">
        <v>1196.42498837292</v>
      </c>
      <c r="BI36" s="48" t="n">
        <v>1218.38538818993</v>
      </c>
      <c r="BJ36" s="48" t="n">
        <v>1189.2986543409</v>
      </c>
      <c r="BK36" s="27"/>
      <c r="BP36" s="27"/>
      <c r="BQ36" s="27"/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1297.75895396017</v>
      </c>
      <c r="C37" s="47" t="n">
        <v>1350.544597569</v>
      </c>
      <c r="D37" s="47" t="n">
        <v>1324.16178520321</v>
      </c>
      <c r="E37" s="47" t="n">
        <v>1391.56047124334</v>
      </c>
      <c r="F37" s="47" t="n">
        <v>1417.65618373934</v>
      </c>
      <c r="G37" s="47" t="n">
        <v>1436.06041870661</v>
      </c>
      <c r="H37" s="47" t="n">
        <v>1405.34676307145</v>
      </c>
      <c r="I37" s="47" t="n">
        <v>1406.89195447482</v>
      </c>
      <c r="J37" s="47" t="n">
        <v>1405.87380327602</v>
      </c>
      <c r="K37" s="47" t="n">
        <v>1356.80475962619</v>
      </c>
      <c r="L37" s="47" t="n">
        <v>1293.46204235298</v>
      </c>
      <c r="M37" s="47" t="n">
        <v>1252.42567232305</v>
      </c>
      <c r="N37" s="47" t="n">
        <v>1270.75152988104</v>
      </c>
      <c r="O37" s="47" t="n">
        <v>1284.94688780451</v>
      </c>
      <c r="P37" s="47" t="n">
        <v>1284.99389192514</v>
      </c>
      <c r="Q37" s="47" t="n">
        <v>1225.23605937167</v>
      </c>
      <c r="R37" s="47" t="n">
        <v>1227.70879911423</v>
      </c>
      <c r="S37" s="47" t="n">
        <v>1216.76453273103</v>
      </c>
      <c r="T37" s="47" t="n">
        <v>1220.85536821138</v>
      </c>
      <c r="U37" s="47" t="n">
        <v>1157.5421656381</v>
      </c>
      <c r="V37" s="47" t="n">
        <v>1104.2037499832</v>
      </c>
      <c r="W37" s="47" t="n">
        <v>1057.61233733076</v>
      </c>
      <c r="X37" s="47" t="n">
        <v>1077.15610286188</v>
      </c>
      <c r="Y37" s="47" t="n">
        <v>1132.5882417844</v>
      </c>
      <c r="Z37" s="47" t="n">
        <v>1180.40865498342</v>
      </c>
      <c r="AA37" s="47" t="n">
        <v>1212.53404415373</v>
      </c>
      <c r="AB37" s="47" t="n">
        <v>1184.1390791854</v>
      </c>
      <c r="AC37" s="47" t="n">
        <v>1182.10768828907</v>
      </c>
      <c r="AD37" s="47" t="n">
        <v>1206.5568744156</v>
      </c>
      <c r="AE37" s="47" t="n">
        <v>1200.42819212736</v>
      </c>
      <c r="AF37" s="47" t="n">
        <v>1202.50749768063</v>
      </c>
      <c r="AG37" s="47" t="n">
        <v>1179.47892909481</v>
      </c>
      <c r="AH37" s="47" t="n">
        <v>1235.37523192645</v>
      </c>
      <c r="AI37" s="47" t="n">
        <v>1258.08112302455</v>
      </c>
      <c r="AJ37" s="47" t="n">
        <v>1303.76777706187</v>
      </c>
      <c r="AK37" s="47" t="n">
        <v>1328.55092075215</v>
      </c>
      <c r="AL37" s="47" t="n">
        <v>1360.59203946362</v>
      </c>
      <c r="AM37" s="47" t="n">
        <v>1386.23196734177</v>
      </c>
      <c r="AN37" s="47" t="n">
        <v>1424.97544377684</v>
      </c>
      <c r="AO37" s="47" t="n">
        <v>1454.09228779955</v>
      </c>
      <c r="AP37" s="47" t="n">
        <v>1494.71561952062</v>
      </c>
      <c r="AQ37" s="47" t="n">
        <v>1501.35562732321</v>
      </c>
      <c r="AR37" s="47" t="n">
        <v>1518.39951569038</v>
      </c>
      <c r="AS37" s="47" t="n">
        <v>1477.23166059913</v>
      </c>
      <c r="AT37" s="47" t="n">
        <v>1476.22760276864</v>
      </c>
      <c r="AU37" s="47" t="n">
        <v>1410.90244093541</v>
      </c>
      <c r="AV37" s="47" t="n">
        <v>1339.76454380292</v>
      </c>
      <c r="AW37" s="47" t="n">
        <v>1321.14835492797</v>
      </c>
      <c r="AX37" s="47" t="n">
        <v>1377.92489404348</v>
      </c>
      <c r="AY37" s="47" t="n">
        <v>1447.4754868728</v>
      </c>
      <c r="AZ37" s="47" t="n">
        <v>1396.22111994392</v>
      </c>
      <c r="BA37" s="47" t="n">
        <v>1369.00483195311</v>
      </c>
      <c r="BB37" s="47" t="n">
        <v>1359.48336578471</v>
      </c>
      <c r="BC37" s="47" t="n">
        <v>1406.15735782346</v>
      </c>
      <c r="BD37" s="47" t="n">
        <v>1422.14566093285</v>
      </c>
      <c r="BE37" s="47" t="n">
        <v>1455.70693137118</v>
      </c>
      <c r="BF37" s="47" t="n">
        <v>1474.25967229721</v>
      </c>
      <c r="BG37" s="47" t="n">
        <v>1435.26300480972</v>
      </c>
      <c r="BH37" s="47" t="n">
        <v>1394.12763001979</v>
      </c>
      <c r="BI37" s="47" t="n">
        <v>1347.76253479795</v>
      </c>
      <c r="BJ37" s="47" t="n">
        <v>1393.33265314795</v>
      </c>
      <c r="BK37" s="27"/>
      <c r="BL37" s="0"/>
      <c r="BM37" s="0"/>
      <c r="BN37" s="0"/>
      <c r="BO37" s="0"/>
      <c r="BP37" s="27"/>
      <c r="BQ37" s="27"/>
      <c r="BR37" s="0"/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346.073948862792</v>
      </c>
      <c r="C38" s="48" t="n">
        <v>353.360769551414</v>
      </c>
      <c r="D38" s="48" t="n">
        <v>340.611115242187</v>
      </c>
      <c r="E38" s="48" t="n">
        <v>363.087921217443</v>
      </c>
      <c r="F38" s="48" t="n">
        <v>383.739161065221</v>
      </c>
      <c r="G38" s="48" t="n">
        <v>391.309986687941</v>
      </c>
      <c r="H38" s="48" t="n">
        <v>368.010748871154</v>
      </c>
      <c r="I38" s="48" t="n">
        <v>371.832689418124</v>
      </c>
      <c r="J38" s="48" t="n">
        <v>370.278124860776</v>
      </c>
      <c r="K38" s="48" t="n">
        <v>348.575498302136</v>
      </c>
      <c r="L38" s="48" t="n">
        <v>332.039414117484</v>
      </c>
      <c r="M38" s="48" t="n">
        <v>329.379498775293</v>
      </c>
      <c r="N38" s="48" t="n">
        <v>373.794570568213</v>
      </c>
      <c r="O38" s="48" t="n">
        <v>365.692314727065</v>
      </c>
      <c r="P38" s="48" t="n">
        <v>374.929784847609</v>
      </c>
      <c r="Q38" s="48" t="n">
        <v>330.104544803959</v>
      </c>
      <c r="R38" s="48" t="n">
        <v>331.256787076789</v>
      </c>
      <c r="S38" s="48" t="n">
        <v>321.472789754522</v>
      </c>
      <c r="T38" s="48" t="n">
        <v>322.000189699011</v>
      </c>
      <c r="U38" s="48" t="n">
        <v>306.367975024154</v>
      </c>
      <c r="V38" s="48" t="n">
        <v>290.219049693453</v>
      </c>
      <c r="W38" s="48" t="n">
        <v>280.92951625947</v>
      </c>
      <c r="X38" s="48" t="n">
        <v>295.396908431777</v>
      </c>
      <c r="Y38" s="48" t="n">
        <v>302.9955942078</v>
      </c>
      <c r="Z38" s="48" t="n">
        <v>316.066840661482</v>
      </c>
      <c r="AA38" s="48" t="n">
        <v>334.20744610574</v>
      </c>
      <c r="AB38" s="48" t="n">
        <v>329.281871284533</v>
      </c>
      <c r="AC38" s="48" t="n">
        <v>346.094609250149</v>
      </c>
      <c r="AD38" s="48" t="n">
        <v>336.968383428747</v>
      </c>
      <c r="AE38" s="48" t="n">
        <v>338.715552029938</v>
      </c>
      <c r="AF38" s="48" t="n">
        <v>332.20064315616</v>
      </c>
      <c r="AG38" s="48" t="n">
        <v>338.805018122888</v>
      </c>
      <c r="AH38" s="48" t="n">
        <v>370.798123996475</v>
      </c>
      <c r="AI38" s="48" t="n">
        <v>386.762884372087</v>
      </c>
      <c r="AJ38" s="48" t="n">
        <v>411.902328384272</v>
      </c>
      <c r="AK38" s="48" t="n">
        <v>403.497620714762</v>
      </c>
      <c r="AL38" s="48" t="n">
        <v>403.35518394812</v>
      </c>
      <c r="AM38" s="48" t="n">
        <v>404.982786027369</v>
      </c>
      <c r="AN38" s="48" t="n">
        <v>454.071575194284</v>
      </c>
      <c r="AO38" s="48" t="n">
        <v>494.599367820418</v>
      </c>
      <c r="AP38" s="48" t="n">
        <v>530.940476012497</v>
      </c>
      <c r="AQ38" s="48" t="n">
        <v>529.353837352432</v>
      </c>
      <c r="AR38" s="48" t="n">
        <v>515.981951202565</v>
      </c>
      <c r="AS38" s="48" t="n">
        <v>477.374561205869</v>
      </c>
      <c r="AT38" s="48" t="n">
        <v>465.324271133392</v>
      </c>
      <c r="AU38" s="48" t="n">
        <v>438.651875475125</v>
      </c>
      <c r="AV38" s="48" t="n">
        <v>415.354573281134</v>
      </c>
      <c r="AW38" s="48" t="n">
        <v>405.264880887399</v>
      </c>
      <c r="AX38" s="48" t="n">
        <v>428.267030516169</v>
      </c>
      <c r="AY38" s="48" t="n">
        <v>466.564436249965</v>
      </c>
      <c r="AZ38" s="48" t="n">
        <v>440.69693002934</v>
      </c>
      <c r="BA38" s="48" t="n">
        <v>434.44354085034</v>
      </c>
      <c r="BB38" s="48" t="n">
        <v>421.894100993139</v>
      </c>
      <c r="BC38" s="48" t="n">
        <v>439.857235364666</v>
      </c>
      <c r="BD38" s="48" t="n">
        <v>426.89392716766</v>
      </c>
      <c r="BE38" s="48" t="n">
        <v>427.362733808522</v>
      </c>
      <c r="BF38" s="48" t="n">
        <v>441.349410505133</v>
      </c>
      <c r="BG38" s="48" t="n">
        <v>428.360675253863</v>
      </c>
      <c r="BH38" s="48" t="n">
        <v>397.682191845366</v>
      </c>
      <c r="BI38" s="48" t="n">
        <v>368.929088692543</v>
      </c>
      <c r="BJ38" s="48" t="n">
        <v>398.473253615035</v>
      </c>
      <c r="BK38" s="27"/>
      <c r="BP38" s="27"/>
      <c r="BQ38" s="27"/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717.744683198059</v>
      </c>
      <c r="C39" s="47" t="n">
        <v>743.733820642571</v>
      </c>
      <c r="D39" s="47" t="n">
        <v>756.888735935557</v>
      </c>
      <c r="E39" s="47" t="n">
        <v>793.169916544441</v>
      </c>
      <c r="F39" s="47" t="n">
        <v>812.742797242052</v>
      </c>
      <c r="G39" s="47" t="n">
        <v>813.775168180673</v>
      </c>
      <c r="H39" s="47" t="n">
        <v>783.867437856356</v>
      </c>
      <c r="I39" s="47" t="n">
        <v>779.517370914287</v>
      </c>
      <c r="J39" s="47" t="n">
        <v>804.760937313489</v>
      </c>
      <c r="K39" s="47" t="n">
        <v>824.35945642925</v>
      </c>
      <c r="L39" s="47" t="n">
        <v>792.144989990365</v>
      </c>
      <c r="M39" s="47" t="n">
        <v>749.491144930901</v>
      </c>
      <c r="N39" s="47" t="n">
        <v>723.264824408551</v>
      </c>
      <c r="O39" s="47" t="n">
        <v>726.303510950965</v>
      </c>
      <c r="P39" s="47" t="n">
        <v>713.638360135009</v>
      </c>
      <c r="Q39" s="47" t="n">
        <v>679.262870333379</v>
      </c>
      <c r="R39" s="47" t="n">
        <v>689.444481129525</v>
      </c>
      <c r="S39" s="47" t="n">
        <v>674.234239681356</v>
      </c>
      <c r="T39" s="47" t="n">
        <v>685.041981311092</v>
      </c>
      <c r="U39" s="47" t="n">
        <v>634.142326069313</v>
      </c>
      <c r="V39" s="47" t="n">
        <v>606.741927917977</v>
      </c>
      <c r="W39" s="47" t="n">
        <v>566.751405688579</v>
      </c>
      <c r="X39" s="47" t="n">
        <v>573.513354914098</v>
      </c>
      <c r="Y39" s="47" t="n">
        <v>592.657900790174</v>
      </c>
      <c r="Z39" s="47" t="n">
        <v>602.986547133806</v>
      </c>
      <c r="AA39" s="47" t="n">
        <v>602.733170089931</v>
      </c>
      <c r="AB39" s="47" t="n">
        <v>570.358948994314</v>
      </c>
      <c r="AC39" s="47" t="n">
        <v>559.240396953405</v>
      </c>
      <c r="AD39" s="47" t="n">
        <v>600.638182922029</v>
      </c>
      <c r="AE39" s="47" t="n">
        <v>622.180910288648</v>
      </c>
      <c r="AF39" s="47" t="n">
        <v>653.2864459518</v>
      </c>
      <c r="AG39" s="47" t="n">
        <v>639.068645382147</v>
      </c>
      <c r="AH39" s="47" t="n">
        <v>658.112606318918</v>
      </c>
      <c r="AI39" s="47" t="n">
        <v>657.633525322759</v>
      </c>
      <c r="AJ39" s="47" t="n">
        <v>690.403556957881</v>
      </c>
      <c r="AK39" s="47" t="n">
        <v>729.600768137807</v>
      </c>
      <c r="AL39" s="47" t="n">
        <v>780.689186574252</v>
      </c>
      <c r="AM39" s="47" t="n">
        <v>784.786741578404</v>
      </c>
      <c r="AN39" s="47" t="n">
        <v>777.903799352184</v>
      </c>
      <c r="AO39" s="47" t="n">
        <v>739.739062024907</v>
      </c>
      <c r="AP39" s="47" t="n">
        <v>745.904610577294</v>
      </c>
      <c r="AQ39" s="47" t="n">
        <v>760.703368208416</v>
      </c>
      <c r="AR39" s="47" t="n">
        <v>803.241930651745</v>
      </c>
      <c r="AS39" s="47" t="n">
        <v>794.012409530013</v>
      </c>
      <c r="AT39" s="47" t="n">
        <v>777.951778450207</v>
      </c>
      <c r="AU39" s="47" t="n">
        <v>728.326461431772</v>
      </c>
      <c r="AV39" s="47" t="n">
        <v>672.198702444129</v>
      </c>
      <c r="AW39" s="47" t="n">
        <v>662.917700162703</v>
      </c>
      <c r="AX39" s="47" t="n">
        <v>701.092803353526</v>
      </c>
      <c r="AY39" s="47" t="n">
        <v>743.556731672689</v>
      </c>
      <c r="AZ39" s="47" t="n">
        <v>723.835239079318</v>
      </c>
      <c r="BA39" s="47" t="n">
        <v>697.882881506669</v>
      </c>
      <c r="BB39" s="47" t="n">
        <v>707.836059557277</v>
      </c>
      <c r="BC39" s="47" t="n">
        <v>754.149658730042</v>
      </c>
      <c r="BD39" s="47" t="n">
        <v>786.514032794009</v>
      </c>
      <c r="BE39" s="47" t="n">
        <v>811.861775014532</v>
      </c>
      <c r="BF39" s="47" t="n">
        <v>803.126194537379</v>
      </c>
      <c r="BG39" s="47" t="n">
        <v>792.953378820796</v>
      </c>
      <c r="BH39" s="47" t="n">
        <v>780.832715647087</v>
      </c>
      <c r="BI39" s="47" t="n">
        <v>751.435502405743</v>
      </c>
      <c r="BJ39" s="47" t="n">
        <v>750.760578301424</v>
      </c>
      <c r="BK39" s="27"/>
      <c r="BL39" s="0"/>
      <c r="BM39" s="0"/>
      <c r="BN39" s="0"/>
      <c r="BO39" s="0"/>
      <c r="BP39" s="27"/>
      <c r="BQ39" s="27"/>
      <c r="BR39" s="0"/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1130.57914396211</v>
      </c>
      <c r="C40" s="48" t="n">
        <v>1187.53032906232</v>
      </c>
      <c r="D40" s="48" t="n">
        <v>1168.75394966928</v>
      </c>
      <c r="E40" s="48" t="n">
        <v>1226.70952196025</v>
      </c>
      <c r="F40" s="48" t="n">
        <v>1240.2317316049</v>
      </c>
      <c r="G40" s="48" t="n">
        <v>1254.97863028901</v>
      </c>
      <c r="H40" s="48" t="n">
        <v>1229.035367708</v>
      </c>
      <c r="I40" s="48" t="n">
        <v>1239.79385398475</v>
      </c>
      <c r="J40" s="48" t="n">
        <v>1233.75633512889</v>
      </c>
      <c r="K40" s="48" t="n">
        <v>1199.57840739323</v>
      </c>
      <c r="L40" s="48" t="n">
        <v>1128.40631060056</v>
      </c>
      <c r="M40" s="48" t="n">
        <v>1092.58367817421</v>
      </c>
      <c r="N40" s="48" t="n">
        <v>1081.99363751001</v>
      </c>
      <c r="O40" s="48" t="n">
        <v>1113.34069159702</v>
      </c>
      <c r="P40" s="48" t="n">
        <v>1104.93641436919</v>
      </c>
      <c r="Q40" s="48" t="n">
        <v>1066.08055643516</v>
      </c>
      <c r="R40" s="48" t="n">
        <v>1056.98455165429</v>
      </c>
      <c r="S40" s="48" t="n">
        <v>1052.84135056453</v>
      </c>
      <c r="T40" s="48" t="n">
        <v>1059.89411604352</v>
      </c>
      <c r="U40" s="48" t="n">
        <v>1004.20104146606</v>
      </c>
      <c r="V40" s="48" t="n">
        <v>962.430505052993</v>
      </c>
      <c r="W40" s="48" t="n">
        <v>919.757445689097</v>
      </c>
      <c r="X40" s="48" t="n">
        <v>938.66468540872</v>
      </c>
      <c r="Y40" s="48" t="n">
        <v>990.452902805573</v>
      </c>
      <c r="Z40" s="48" t="n">
        <v>1030.57491679427</v>
      </c>
      <c r="AA40" s="48" t="n">
        <v>1052.91912854031</v>
      </c>
      <c r="AB40" s="48" t="n">
        <v>1021.1027599899</v>
      </c>
      <c r="AC40" s="48" t="n">
        <v>1017.70998501373</v>
      </c>
      <c r="AD40" s="48" t="n">
        <v>1048.19598641934</v>
      </c>
      <c r="AE40" s="48" t="n">
        <v>1046.01879343742</v>
      </c>
      <c r="AF40" s="48" t="n">
        <v>1048.4372583102</v>
      </c>
      <c r="AG40" s="48" t="n">
        <v>1017.38974346973</v>
      </c>
      <c r="AH40" s="48" t="n">
        <v>1063.27332443479</v>
      </c>
      <c r="AI40" s="48" t="n">
        <v>1077.01268614585</v>
      </c>
      <c r="AJ40" s="48" t="n">
        <v>1102.05952294107</v>
      </c>
      <c r="AK40" s="48" t="n">
        <v>1126.29042767104</v>
      </c>
      <c r="AL40" s="48" t="n">
        <v>1166.20208088326</v>
      </c>
      <c r="AM40" s="48" t="n">
        <v>1201.14520283564</v>
      </c>
      <c r="AN40" s="48" t="n">
        <v>1218.0564695935</v>
      </c>
      <c r="AO40" s="48" t="n">
        <v>1222.05366227943</v>
      </c>
      <c r="AP40" s="48" t="n">
        <v>1237.79051802332</v>
      </c>
      <c r="AQ40" s="48" t="n">
        <v>1242.31068516246</v>
      </c>
      <c r="AR40" s="48" t="n">
        <v>1261.28538726452</v>
      </c>
      <c r="AS40" s="48" t="n">
        <v>1250.04112154069</v>
      </c>
      <c r="AT40" s="48" t="n">
        <v>1253.66443941457</v>
      </c>
      <c r="AU40" s="48" t="n">
        <v>1200.56341201495</v>
      </c>
      <c r="AV40" s="48" t="n">
        <v>1136.6278464983</v>
      </c>
      <c r="AW40" s="48" t="n">
        <v>1118.57878569831</v>
      </c>
      <c r="AX40" s="48" t="n">
        <v>1170.80159096377</v>
      </c>
      <c r="AY40" s="48" t="n">
        <v>1221.87079888157</v>
      </c>
      <c r="AZ40" s="48" t="n">
        <v>1187.4905719099</v>
      </c>
      <c r="BA40" s="48" t="n">
        <v>1168.26225384876</v>
      </c>
      <c r="BB40" s="48" t="n">
        <v>1164.6175115374</v>
      </c>
      <c r="BC40" s="48" t="n">
        <v>1202.92590408897</v>
      </c>
      <c r="BD40" s="48" t="n">
        <v>1211.10451655274</v>
      </c>
      <c r="BE40" s="48" t="n">
        <v>1244.58868272382</v>
      </c>
      <c r="BF40" s="48" t="n">
        <v>1247.87427745733</v>
      </c>
      <c r="BG40" s="48" t="n">
        <v>1220.46786894529</v>
      </c>
      <c r="BH40" s="48" t="n">
        <v>1196.85353737639</v>
      </c>
      <c r="BI40" s="48" t="n">
        <v>1170.7971476346</v>
      </c>
      <c r="BJ40" s="48" t="n">
        <v>1202.21855012758</v>
      </c>
      <c r="BK40" s="27"/>
      <c r="BP40" s="27"/>
      <c r="BQ40" s="27"/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375.227984000866</v>
      </c>
      <c r="C41" s="47" t="n">
        <v>411.240391563809</v>
      </c>
      <c r="D41" s="47" t="n">
        <v>406.659625258458</v>
      </c>
      <c r="E41" s="47" t="n">
        <v>415.391609544217</v>
      </c>
      <c r="F41" s="47" t="n">
        <v>408.992870246212</v>
      </c>
      <c r="G41" s="47" t="n">
        <v>412.602945793828</v>
      </c>
      <c r="H41" s="47" t="n">
        <v>389.688962603986</v>
      </c>
      <c r="I41" s="47" t="n">
        <v>386.617288646403</v>
      </c>
      <c r="J41" s="47" t="n">
        <v>387.240609128054</v>
      </c>
      <c r="K41" s="47" t="n">
        <v>384.645078578779</v>
      </c>
      <c r="L41" s="47" t="n">
        <v>399.765211880587</v>
      </c>
      <c r="M41" s="47" t="n">
        <v>424.782491646527</v>
      </c>
      <c r="N41" s="47" t="n">
        <v>475.460228555215</v>
      </c>
      <c r="O41" s="47" t="n">
        <v>478.048851088768</v>
      </c>
      <c r="P41" s="47" t="n">
        <v>462.771414978956</v>
      </c>
      <c r="Q41" s="47" t="n">
        <v>415.263485877227</v>
      </c>
      <c r="R41" s="47" t="n">
        <v>423.084335505936</v>
      </c>
      <c r="S41" s="47" t="n">
        <v>433.582335006207</v>
      </c>
      <c r="T41" s="47" t="n">
        <v>456.942459050537</v>
      </c>
      <c r="U41" s="47" t="n">
        <v>441.270116756975</v>
      </c>
      <c r="V41" s="47" t="n">
        <v>436.823284053925</v>
      </c>
      <c r="W41" s="47" t="n">
        <v>405.915764173105</v>
      </c>
      <c r="X41" s="47" t="n">
        <v>418.743516025087</v>
      </c>
      <c r="Y41" s="47" t="n">
        <v>436.775663044936</v>
      </c>
      <c r="Z41" s="47" t="n">
        <v>475.266294164631</v>
      </c>
      <c r="AA41" s="47" t="n">
        <v>487.354019712593</v>
      </c>
      <c r="AB41" s="47" t="n">
        <v>477.152922619996</v>
      </c>
      <c r="AC41" s="47" t="n">
        <v>504.275028442187</v>
      </c>
      <c r="AD41" s="47" t="n">
        <v>512.1680302022</v>
      </c>
      <c r="AE41" s="47" t="n">
        <v>512.388293805245</v>
      </c>
      <c r="AF41" s="47" t="n">
        <v>495.237641988647</v>
      </c>
      <c r="AG41" s="47" t="n">
        <v>500.444114910322</v>
      </c>
      <c r="AH41" s="47" t="n">
        <v>510.025189945179</v>
      </c>
      <c r="AI41" s="47" t="n">
        <v>502.270990081965</v>
      </c>
      <c r="AJ41" s="47" t="n">
        <v>521.124917509888</v>
      </c>
      <c r="AK41" s="47" t="n">
        <v>567.441413898055</v>
      </c>
      <c r="AL41" s="47" t="n">
        <v>610.057171201535</v>
      </c>
      <c r="AM41" s="47" t="n">
        <v>604.673421507405</v>
      </c>
      <c r="AN41" s="47" t="n">
        <v>598.95307656272</v>
      </c>
      <c r="AO41" s="47" t="n">
        <v>588.729309574341</v>
      </c>
      <c r="AP41" s="47" t="n">
        <v>609.056881880895</v>
      </c>
      <c r="AQ41" s="47" t="n">
        <v>609.554872130088</v>
      </c>
      <c r="AR41" s="47" t="n">
        <v>612.18178382467</v>
      </c>
      <c r="AS41" s="47" t="n">
        <v>623.158535072651</v>
      </c>
      <c r="AT41" s="47" t="n">
        <v>606.660208421542</v>
      </c>
      <c r="AU41" s="47" t="n">
        <v>583.878246387907</v>
      </c>
      <c r="AV41" s="47" t="n">
        <v>529.584627837061</v>
      </c>
      <c r="AW41" s="47" t="n">
        <v>540.677446315334</v>
      </c>
      <c r="AX41" s="47" t="n">
        <v>569.341064767783</v>
      </c>
      <c r="AY41" s="47" t="n">
        <v>592.102645836956</v>
      </c>
      <c r="AZ41" s="47" t="n">
        <v>556.302004787226</v>
      </c>
      <c r="BA41" s="47" t="n">
        <v>526.155088158746</v>
      </c>
      <c r="BB41" s="47" t="n">
        <v>532.157950179495</v>
      </c>
      <c r="BC41" s="47" t="n">
        <v>549.000987565615</v>
      </c>
      <c r="BD41" s="47" t="n">
        <v>549.984969772598</v>
      </c>
      <c r="BE41" s="47" t="n">
        <v>545.469998745907</v>
      </c>
      <c r="BF41" s="47" t="n">
        <v>564.519881328296</v>
      </c>
      <c r="BG41" s="47" t="n">
        <v>552.811175009142</v>
      </c>
      <c r="BH41" s="47" t="n">
        <v>552.646751383472</v>
      </c>
      <c r="BI41" s="47" t="n">
        <v>545.43120409138</v>
      </c>
      <c r="BJ41" s="47" t="n">
        <v>587.417131653413</v>
      </c>
      <c r="BK41" s="27"/>
      <c r="BL41" s="0"/>
      <c r="BM41" s="0"/>
      <c r="BN41" s="0"/>
      <c r="BO41" s="0"/>
      <c r="BP41" s="27"/>
      <c r="BQ41" s="27"/>
      <c r="BR41" s="0"/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121.428559831674</v>
      </c>
      <c r="C42" s="48" t="n">
        <v>129.233044057331</v>
      </c>
      <c r="D42" s="48" t="n">
        <v>118.804940536046</v>
      </c>
      <c r="E42" s="48" t="n">
        <v>126.736807379112</v>
      </c>
      <c r="F42" s="48" t="n">
        <v>127.589040421594</v>
      </c>
      <c r="G42" s="48" t="n">
        <v>137.917303332585</v>
      </c>
      <c r="H42" s="48" t="n">
        <v>125.210717044211</v>
      </c>
      <c r="I42" s="48" t="n">
        <v>133.985787303812</v>
      </c>
      <c r="J42" s="48" t="n">
        <v>125.105121511912</v>
      </c>
      <c r="K42" s="48" t="n">
        <v>122.293383633287</v>
      </c>
      <c r="L42" s="48" t="n">
        <v>121.528597176359</v>
      </c>
      <c r="M42" s="48" t="n">
        <v>139.426576092583</v>
      </c>
      <c r="N42" s="48" t="n">
        <v>167.169647432033</v>
      </c>
      <c r="O42" s="48" t="n">
        <v>169.270193176851</v>
      </c>
      <c r="P42" s="48" t="n">
        <v>166.983119614158</v>
      </c>
      <c r="Q42" s="48" t="n">
        <v>142.838402824515</v>
      </c>
      <c r="R42" s="48" t="n">
        <v>137.641376140647</v>
      </c>
      <c r="S42" s="48" t="n">
        <v>133.017213845511</v>
      </c>
      <c r="T42" s="48" t="n">
        <v>136.53468245395</v>
      </c>
      <c r="U42" s="48" t="n">
        <v>137.685859654236</v>
      </c>
      <c r="V42" s="48" t="n">
        <v>134.891536418545</v>
      </c>
      <c r="W42" s="48" t="n">
        <v>128.792087960804</v>
      </c>
      <c r="X42" s="48" t="n">
        <v>131.481567258908</v>
      </c>
      <c r="Y42" s="48" t="n">
        <v>135.66076879905</v>
      </c>
      <c r="Z42" s="48" t="n">
        <v>147.121558586059</v>
      </c>
      <c r="AA42" s="48" t="n">
        <v>153.979513135598</v>
      </c>
      <c r="AB42" s="48" t="n">
        <v>156.515925499814</v>
      </c>
      <c r="AC42" s="48" t="n">
        <v>168.134561098131</v>
      </c>
      <c r="AD42" s="48" t="n">
        <v>165.510564947145</v>
      </c>
      <c r="AE42" s="48" t="n">
        <v>160.580620075875</v>
      </c>
      <c r="AF42" s="48" t="n">
        <v>158.300182847654</v>
      </c>
      <c r="AG42" s="48" t="n">
        <v>168.230779755755</v>
      </c>
      <c r="AH42" s="48" t="n">
        <v>182.964538795699</v>
      </c>
      <c r="AI42" s="48" t="n">
        <v>180.465595856411</v>
      </c>
      <c r="AJ42" s="48" t="n">
        <v>188.612411371328</v>
      </c>
      <c r="AK42" s="48" t="n">
        <v>201.838560674896</v>
      </c>
      <c r="AL42" s="48" t="n">
        <v>209.643139870251</v>
      </c>
      <c r="AM42" s="48" t="n">
        <v>217.844538086711</v>
      </c>
      <c r="AN42" s="48" t="n">
        <v>230.46649886418</v>
      </c>
      <c r="AO42" s="48" t="n">
        <v>244.740277583974</v>
      </c>
      <c r="AP42" s="48" t="n">
        <v>247.384287844151</v>
      </c>
      <c r="AQ42" s="48" t="n">
        <v>238.593995447621</v>
      </c>
      <c r="AR42" s="48" t="n">
        <v>235.699644149986</v>
      </c>
      <c r="AS42" s="48" t="n">
        <v>237.221841396971</v>
      </c>
      <c r="AT42" s="48" t="n">
        <v>232.970640052153</v>
      </c>
      <c r="AU42" s="48" t="n">
        <v>211.782089108553</v>
      </c>
      <c r="AV42" s="48" t="n">
        <v>183.184458004787</v>
      </c>
      <c r="AW42" s="48" t="n">
        <v>188.384705985237</v>
      </c>
      <c r="AX42" s="48" t="n">
        <v>205.392066957374</v>
      </c>
      <c r="AY42" s="48" t="n">
        <v>217.645359551574</v>
      </c>
      <c r="AZ42" s="48" t="n">
        <v>195.475315962118</v>
      </c>
      <c r="BA42" s="48" t="n">
        <v>189.861891367127</v>
      </c>
      <c r="BB42" s="48" t="n">
        <v>194.968229654472</v>
      </c>
      <c r="BC42" s="48" t="n">
        <v>197.756479527312</v>
      </c>
      <c r="BD42" s="48" t="n">
        <v>191.562900536816</v>
      </c>
      <c r="BE42" s="48" t="n">
        <v>187.160756467042</v>
      </c>
      <c r="BF42" s="48" t="n">
        <v>199.764739877968</v>
      </c>
      <c r="BG42" s="48" t="n">
        <v>194.359683013562</v>
      </c>
      <c r="BH42" s="48" t="n">
        <v>182.67798029866</v>
      </c>
      <c r="BI42" s="48" t="n">
        <v>174.740953403857</v>
      </c>
      <c r="BJ42" s="48" t="n">
        <v>205.941520899491</v>
      </c>
      <c r="BK42" s="27"/>
      <c r="BP42" s="27"/>
      <c r="BQ42" s="27"/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204.07850079716</v>
      </c>
      <c r="C43" s="47" t="n">
        <v>221.772023683942</v>
      </c>
      <c r="D43" s="47" t="n">
        <v>224.245161902515</v>
      </c>
      <c r="E43" s="47" t="n">
        <v>224.453643277919</v>
      </c>
      <c r="F43" s="47" t="n">
        <v>230.973915654781</v>
      </c>
      <c r="G43" s="47" t="n">
        <v>242.087678069934</v>
      </c>
      <c r="H43" s="47" t="n">
        <v>224.874958071125</v>
      </c>
      <c r="I43" s="47" t="n">
        <v>208.001889758918</v>
      </c>
      <c r="J43" s="47" t="n">
        <v>204.079912664661</v>
      </c>
      <c r="K43" s="47" t="n">
        <v>214.244049320561</v>
      </c>
      <c r="L43" s="47" t="n">
        <v>231.281312368876</v>
      </c>
      <c r="M43" s="47" t="n">
        <v>249.104486843052</v>
      </c>
      <c r="N43" s="47" t="n">
        <v>272.01219419696</v>
      </c>
      <c r="O43" s="47" t="n">
        <v>278.519012135901</v>
      </c>
      <c r="P43" s="47" t="n">
        <v>265.386413987691</v>
      </c>
      <c r="Q43" s="47" t="n">
        <v>237.643188654396</v>
      </c>
      <c r="R43" s="47" t="n">
        <v>239.635807742722</v>
      </c>
      <c r="S43" s="47" t="n">
        <v>245.878981689035</v>
      </c>
      <c r="T43" s="47" t="n">
        <v>261.971810868148</v>
      </c>
      <c r="U43" s="47" t="n">
        <v>241.371986685647</v>
      </c>
      <c r="V43" s="47" t="n">
        <v>234.423674900429</v>
      </c>
      <c r="W43" s="47" t="n">
        <v>213.052870220496</v>
      </c>
      <c r="X43" s="47" t="n">
        <v>223.270492896373</v>
      </c>
      <c r="Y43" s="47" t="n">
        <v>236.027296772513</v>
      </c>
      <c r="Z43" s="47" t="n">
        <v>252.509580854365</v>
      </c>
      <c r="AA43" s="47" t="n">
        <v>251.309186989942</v>
      </c>
      <c r="AB43" s="47" t="n">
        <v>233.996387669251</v>
      </c>
      <c r="AC43" s="47" t="n">
        <v>243.802905184291</v>
      </c>
      <c r="AD43" s="47" t="n">
        <v>262.808096466495</v>
      </c>
      <c r="AE43" s="47" t="n">
        <v>267.497645562411</v>
      </c>
      <c r="AF43" s="47" t="n">
        <v>263.734093388608</v>
      </c>
      <c r="AG43" s="47" t="n">
        <v>258.884426938484</v>
      </c>
      <c r="AH43" s="47" t="n">
        <v>266.898322144748</v>
      </c>
      <c r="AI43" s="47" t="n">
        <v>258.377726376051</v>
      </c>
      <c r="AJ43" s="47" t="n">
        <v>270.240020684486</v>
      </c>
      <c r="AK43" s="47" t="n">
        <v>285.688529508004</v>
      </c>
      <c r="AL43" s="47" t="n">
        <v>321.859652506662</v>
      </c>
      <c r="AM43" s="47" t="n">
        <v>311.156008622362</v>
      </c>
      <c r="AN43" s="47" t="n">
        <v>305.045135891264</v>
      </c>
      <c r="AO43" s="47" t="n">
        <v>279.277689474771</v>
      </c>
      <c r="AP43" s="47" t="n">
        <v>294.871828933738</v>
      </c>
      <c r="AQ43" s="47" t="n">
        <v>309.638832503521</v>
      </c>
      <c r="AR43" s="47" t="n">
        <v>324.306246361807</v>
      </c>
      <c r="AS43" s="47" t="n">
        <v>325.955180464829</v>
      </c>
      <c r="AT43" s="47" t="n">
        <v>306.2522536226</v>
      </c>
      <c r="AU43" s="47" t="n">
        <v>298.273289468897</v>
      </c>
      <c r="AV43" s="47" t="n">
        <v>276.176873950035</v>
      </c>
      <c r="AW43" s="47" t="n">
        <v>285.797453183849</v>
      </c>
      <c r="AX43" s="47" t="n">
        <v>299.927590331141</v>
      </c>
      <c r="AY43" s="47" t="n">
        <v>308.426526651346</v>
      </c>
      <c r="AZ43" s="47" t="n">
        <v>299.33760853315</v>
      </c>
      <c r="BA43" s="47" t="n">
        <v>279.524894060115</v>
      </c>
      <c r="BB43" s="47" t="n">
        <v>287.095632468669</v>
      </c>
      <c r="BC43" s="47" t="n">
        <v>298.397864106142</v>
      </c>
      <c r="BD43" s="47" t="n">
        <v>310.39911091782</v>
      </c>
      <c r="BE43" s="47" t="n">
        <v>315.231418873331</v>
      </c>
      <c r="BF43" s="47" t="n">
        <v>315.785023275916</v>
      </c>
      <c r="BG43" s="47" t="n">
        <v>303.36779272242</v>
      </c>
      <c r="BH43" s="47" t="n">
        <v>307.936403049118</v>
      </c>
      <c r="BI43" s="47" t="n">
        <v>300.938111778483</v>
      </c>
      <c r="BJ43" s="47" t="n">
        <v>310.872398731604</v>
      </c>
      <c r="BK43" s="27"/>
      <c r="BL43" s="0"/>
      <c r="BM43" s="0"/>
      <c r="BN43" s="0"/>
      <c r="BO43" s="0"/>
      <c r="BP43" s="27"/>
      <c r="BQ43" s="27"/>
      <c r="BR43" s="0"/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310.628892605155</v>
      </c>
      <c r="C44" s="48" t="n">
        <v>343.626940548495</v>
      </c>
      <c r="D44" s="48" t="n">
        <v>345.29776226557</v>
      </c>
      <c r="E44" s="48" t="n">
        <v>351.520967832294</v>
      </c>
      <c r="F44" s="48" t="n">
        <v>348.745446400393</v>
      </c>
      <c r="G44" s="48" t="n">
        <v>346.800790548419</v>
      </c>
      <c r="H44" s="48" t="n">
        <v>329.947926135226</v>
      </c>
      <c r="I44" s="48" t="n">
        <v>318.395774077722</v>
      </c>
      <c r="J44" s="48" t="n">
        <v>317.320367100814</v>
      </c>
      <c r="K44" s="48" t="n">
        <v>314.585295892256</v>
      </c>
      <c r="L44" s="48" t="n">
        <v>326.238678950157</v>
      </c>
      <c r="M44" s="48" t="n">
        <v>344.330839948555</v>
      </c>
      <c r="N44" s="48" t="n">
        <v>376.155142307718</v>
      </c>
      <c r="O44" s="48" t="n">
        <v>385.304220996397</v>
      </c>
      <c r="P44" s="48" t="n">
        <v>373.640954521569</v>
      </c>
      <c r="Q44" s="48" t="n">
        <v>340.57421244258</v>
      </c>
      <c r="R44" s="48" t="n">
        <v>346.620939099403</v>
      </c>
      <c r="S44" s="48" t="n">
        <v>356.335226136601</v>
      </c>
      <c r="T44" s="48" t="n">
        <v>379.931049902568</v>
      </c>
      <c r="U44" s="48" t="n">
        <v>362.279407866061</v>
      </c>
      <c r="V44" s="48" t="n">
        <v>365.564919814585</v>
      </c>
      <c r="W44" s="48" t="n">
        <v>342.183349936277</v>
      </c>
      <c r="X44" s="48" t="n">
        <v>358.811998347202</v>
      </c>
      <c r="Y44" s="48" t="n">
        <v>373.765051511083</v>
      </c>
      <c r="Z44" s="48" t="n">
        <v>402.590809068223</v>
      </c>
      <c r="AA44" s="48" t="n">
        <v>411.21316950871</v>
      </c>
      <c r="AB44" s="48" t="n">
        <v>401.666679887311</v>
      </c>
      <c r="AC44" s="48" t="n">
        <v>425.51119139757</v>
      </c>
      <c r="AD44" s="48" t="n">
        <v>431.977577138515</v>
      </c>
      <c r="AE44" s="48" t="n">
        <v>435.663139668536</v>
      </c>
      <c r="AF44" s="48" t="n">
        <v>415.02431366155</v>
      </c>
      <c r="AG44" s="48" t="n">
        <v>415.887347978017</v>
      </c>
      <c r="AH44" s="48" t="n">
        <v>416.593786312847</v>
      </c>
      <c r="AI44" s="48" t="n">
        <v>409.210594074301</v>
      </c>
      <c r="AJ44" s="48" t="n">
        <v>420.228959519977</v>
      </c>
      <c r="AK44" s="48" t="n">
        <v>453.397059252226</v>
      </c>
      <c r="AL44" s="48" t="n">
        <v>498.740614473547</v>
      </c>
      <c r="AM44" s="48" t="n">
        <v>493.348479387648</v>
      </c>
      <c r="AN44" s="48" t="n">
        <v>487.267892866421</v>
      </c>
      <c r="AO44" s="48" t="n">
        <v>464.360445028003</v>
      </c>
      <c r="AP44" s="48" t="n">
        <v>478.295518880958</v>
      </c>
      <c r="AQ44" s="48" t="n">
        <v>482.160652383636</v>
      </c>
      <c r="AR44" s="48" t="n">
        <v>482.544594708435</v>
      </c>
      <c r="AS44" s="48" t="n">
        <v>495.898470978341</v>
      </c>
      <c r="AT44" s="48" t="n">
        <v>476.174400578897</v>
      </c>
      <c r="AU44" s="48" t="n">
        <v>471.591651600731</v>
      </c>
      <c r="AV44" s="48" t="n">
        <v>435.312881780506</v>
      </c>
      <c r="AW44" s="48" t="n">
        <v>446.896163359613</v>
      </c>
      <c r="AX44" s="48" t="n">
        <v>467.990330190903</v>
      </c>
      <c r="AY44" s="48" t="n">
        <v>483.201553078388</v>
      </c>
      <c r="AZ44" s="48" t="n">
        <v>462.635677662011</v>
      </c>
      <c r="BA44" s="48" t="n">
        <v>433.832754907476</v>
      </c>
      <c r="BB44" s="48" t="n">
        <v>435.258482255144</v>
      </c>
      <c r="BC44" s="48" t="n">
        <v>450.914503467016</v>
      </c>
      <c r="BD44" s="48" t="n">
        <v>451.493816232757</v>
      </c>
      <c r="BE44" s="48" t="n">
        <v>453.200972882382</v>
      </c>
      <c r="BF44" s="48" t="n">
        <v>461.992612072452</v>
      </c>
      <c r="BG44" s="48" t="n">
        <v>457.291467947713</v>
      </c>
      <c r="BH44" s="48" t="n">
        <v>463.072738246993</v>
      </c>
      <c r="BI44" s="48" t="n">
        <v>461.563367533394</v>
      </c>
      <c r="BJ44" s="48" t="n">
        <v>481.80248600361</v>
      </c>
      <c r="BK44" s="27"/>
      <c r="BP44" s="27"/>
      <c r="BQ44" s="27"/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27"/>
      <c r="BL45" s="0"/>
      <c r="BM45" s="0"/>
      <c r="BN45" s="0"/>
      <c r="BO45" s="0"/>
      <c r="BP45" s="27"/>
      <c r="BQ45" s="27"/>
      <c r="BR45" s="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K46" s="27"/>
      <c r="BP46" s="27"/>
      <c r="BQ46" s="27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K47" s="27"/>
      <c r="BP47" s="27"/>
      <c r="BQ47" s="27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K48" s="27"/>
      <c r="BP48" s="27"/>
      <c r="BQ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27"/>
      <c r="BP49" s="27"/>
      <c r="BQ49" s="27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s="55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0"/>
      <c r="BJ50" s="0"/>
      <c r="BK50" s="27"/>
      <c r="BL50" s="0"/>
      <c r="BM50" s="0"/>
      <c r="BN50" s="0"/>
      <c r="BO50" s="0"/>
      <c r="BP50" s="27"/>
      <c r="BQ50" s="27"/>
      <c r="BR50" s="0"/>
      <c r="BS50" s="0"/>
      <c r="BT50" s="0"/>
      <c r="BU50" s="0"/>
      <c r="BV50" s="27"/>
      <c r="BW50" s="27"/>
      <c r="BX50" s="0"/>
      <c r="BY50" s="0"/>
      <c r="BZ50" s="0"/>
      <c r="CA50" s="0"/>
      <c r="CB50" s="27"/>
      <c r="CC50" s="27"/>
      <c r="CD50" s="0"/>
      <c r="CE50" s="0"/>
      <c r="CF50" s="0"/>
      <c r="CG50" s="0"/>
      <c r="CH50" s="27"/>
      <c r="CI50" s="27"/>
      <c r="CJ50" s="0"/>
      <c r="CK50" s="0"/>
      <c r="CL50" s="0"/>
      <c r="CM50" s="0"/>
      <c r="CN50" s="27"/>
      <c r="CO50" s="27"/>
      <c r="CP50" s="0"/>
      <c r="CQ50" s="0"/>
      <c r="CR50" s="0"/>
      <c r="CS50" s="0"/>
      <c r="CT50" s="27"/>
      <c r="CU50" s="27"/>
      <c r="CV50" s="0"/>
      <c r="CW50" s="0"/>
      <c r="CX50" s="0"/>
      <c r="CY50" s="0"/>
      <c r="CZ50" s="27"/>
      <c r="DA50" s="27"/>
      <c r="DB50" s="0"/>
      <c r="DC50" s="0"/>
      <c r="DD50" s="0"/>
      <c r="DE50" s="0"/>
      <c r="DF50" s="27"/>
      <c r="DG50" s="27"/>
      <c r="DH50" s="0"/>
      <c r="DI50" s="0"/>
      <c r="DJ50" s="0"/>
      <c r="DK50" s="0"/>
      <c r="DL50" s="27"/>
      <c r="DM50" s="27"/>
      <c r="DN50" s="0"/>
      <c r="DO50" s="0"/>
      <c r="DP50" s="0"/>
      <c r="DQ50" s="0"/>
      <c r="DR50" s="27"/>
      <c r="DS50" s="27"/>
      <c r="DT50" s="0"/>
      <c r="DU50" s="0"/>
      <c r="DV50" s="0"/>
      <c r="DW50" s="0"/>
      <c r="DX50" s="27"/>
      <c r="DY50" s="27"/>
      <c r="DZ50" s="0"/>
      <c r="EA50" s="0"/>
      <c r="EB50" s="0"/>
      <c r="EC50" s="0"/>
      <c r="ED50" s="27"/>
      <c r="EE50" s="27"/>
      <c r="EF50" s="0"/>
      <c r="EG50" s="0"/>
      <c r="EH50" s="0"/>
      <c r="EI50" s="0"/>
      <c r="EJ50" s="27"/>
      <c r="EK50" s="27"/>
      <c r="EL50" s="0"/>
      <c r="EM50" s="0"/>
      <c r="EN50" s="0"/>
      <c r="EO50" s="0"/>
      <c r="EP50" s="27"/>
      <c r="EQ50" s="27"/>
      <c r="ER50" s="0"/>
      <c r="ES50" s="0"/>
      <c r="ET50" s="0"/>
      <c r="EU50" s="0"/>
      <c r="EV50" s="27"/>
      <c r="EW50" s="27"/>
      <c r="EX50" s="0"/>
      <c r="EY50" s="0"/>
      <c r="EZ50" s="0"/>
      <c r="FA50" s="0"/>
      <c r="FB50" s="27"/>
      <c r="FC50" s="27"/>
      <c r="FD50" s="0"/>
      <c r="FE50" s="0"/>
      <c r="FF50" s="0"/>
      <c r="FG50" s="0"/>
      <c r="FH50" s="27"/>
      <c r="FI50" s="27"/>
      <c r="FJ50" s="0"/>
      <c r="FK50" s="0"/>
      <c r="FL50" s="0"/>
      <c r="FM50" s="0"/>
      <c r="FN50" s="27"/>
      <c r="FO50" s="27"/>
      <c r="FP50" s="0"/>
    </row>
    <row r="51" s="55" customFormat="tru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12</v>
      </c>
      <c r="BK51" s="27"/>
      <c r="BL51" s="0"/>
      <c r="BM51" s="0"/>
      <c r="BN51" s="0"/>
      <c r="BO51" s="0"/>
      <c r="BP51" s="27"/>
      <c r="BQ51" s="27"/>
      <c r="BR51" s="0"/>
      <c r="BS51" s="0"/>
      <c r="BT51" s="0"/>
      <c r="BU51" s="0"/>
      <c r="BV51" s="27"/>
      <c r="BW51" s="27"/>
      <c r="BX51" s="0"/>
      <c r="BY51" s="0"/>
      <c r="BZ51" s="0"/>
      <c r="CA51" s="0"/>
      <c r="CB51" s="27"/>
      <c r="CC51" s="27"/>
      <c r="CD51" s="0"/>
      <c r="CE51" s="0"/>
      <c r="CF51" s="0"/>
      <c r="CG51" s="0"/>
      <c r="CH51" s="27"/>
      <c r="CI51" s="27"/>
      <c r="CJ51" s="0"/>
      <c r="CK51" s="0"/>
      <c r="CL51" s="0"/>
      <c r="CM51" s="0"/>
      <c r="CN51" s="27"/>
      <c r="CO51" s="27"/>
      <c r="CP51" s="0"/>
      <c r="CQ51" s="0"/>
      <c r="CR51" s="0"/>
      <c r="CS51" s="0"/>
      <c r="CT51" s="27"/>
      <c r="CU51" s="27"/>
      <c r="CV51" s="0"/>
      <c r="CW51" s="0"/>
      <c r="CX51" s="0"/>
      <c r="CY51" s="0"/>
      <c r="CZ51" s="27"/>
      <c r="DA51" s="27"/>
      <c r="DB51" s="0"/>
      <c r="DC51" s="0"/>
      <c r="DD51" s="0"/>
      <c r="DE51" s="0"/>
      <c r="DF51" s="27"/>
      <c r="DG51" s="27"/>
      <c r="DH51" s="0"/>
      <c r="DI51" s="0"/>
      <c r="DJ51" s="0"/>
      <c r="DK51" s="0"/>
      <c r="DL51" s="27"/>
      <c r="DM51" s="27"/>
      <c r="DN51" s="0"/>
      <c r="DO51" s="0"/>
      <c r="DP51" s="0"/>
      <c r="DQ51" s="0"/>
      <c r="DR51" s="27"/>
      <c r="DS51" s="27"/>
      <c r="DT51" s="0"/>
      <c r="DU51" s="0"/>
      <c r="DV51" s="0"/>
      <c r="DW51" s="0"/>
      <c r="DX51" s="27"/>
      <c r="DY51" s="27"/>
      <c r="DZ51" s="0"/>
      <c r="EA51" s="0"/>
      <c r="EB51" s="0"/>
      <c r="EC51" s="0"/>
      <c r="ED51" s="27"/>
      <c r="EE51" s="27"/>
      <c r="EF51" s="0"/>
      <c r="EG51" s="0"/>
      <c r="EH51" s="0"/>
      <c r="EI51" s="0"/>
      <c r="EJ51" s="27"/>
      <c r="EK51" s="27"/>
      <c r="EL51" s="0"/>
      <c r="EM51" s="0"/>
      <c r="EN51" s="0"/>
      <c r="EO51" s="0"/>
      <c r="EP51" s="27"/>
      <c r="EQ51" s="27"/>
      <c r="ER51" s="0"/>
      <c r="ES51" s="0"/>
      <c r="ET51" s="0"/>
      <c r="EU51" s="0"/>
      <c r="EV51" s="27"/>
      <c r="EW51" s="27"/>
      <c r="EX51" s="0"/>
      <c r="EY51" s="0"/>
      <c r="EZ51" s="0"/>
      <c r="FA51" s="0"/>
      <c r="FB51" s="27"/>
      <c r="FC51" s="27"/>
      <c r="FD51" s="0"/>
      <c r="FE51" s="0"/>
      <c r="FF51" s="0"/>
      <c r="FG51" s="0"/>
      <c r="FH51" s="27"/>
      <c r="FI51" s="27"/>
      <c r="FJ51" s="0"/>
      <c r="FK51" s="0"/>
      <c r="FL51" s="0"/>
      <c r="FM51" s="0"/>
      <c r="FN51" s="27"/>
      <c r="FO51" s="27"/>
      <c r="FP51" s="0"/>
    </row>
    <row r="52" s="55" customFormat="true" ht="12.75" hidden="false" customHeight="false" outlineLevel="0" collapsed="false">
      <c r="A52" s="39" t="s">
        <v>90</v>
      </c>
      <c r="B52" s="40" t="n">
        <v>99.9930620640951</v>
      </c>
      <c r="C52" s="40" t="n">
        <v>99.9962345283721</v>
      </c>
      <c r="D52" s="40" t="n">
        <v>99.9962461933184</v>
      </c>
      <c r="E52" s="40" t="n">
        <v>99.9867812019416</v>
      </c>
      <c r="F52" s="40" t="n">
        <v>99.989056558023</v>
      </c>
      <c r="G52" s="40" t="n">
        <v>99.9889513024833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100</v>
      </c>
      <c r="AD52" s="40" t="n">
        <v>100</v>
      </c>
      <c r="AE52" s="40" t="n">
        <v>100</v>
      </c>
      <c r="AF52" s="40" t="n">
        <v>100</v>
      </c>
      <c r="AG52" s="40" t="n">
        <v>99.9897713309142</v>
      </c>
      <c r="AH52" s="40" t="n">
        <v>99.9897906027171</v>
      </c>
      <c r="AI52" s="40" t="n">
        <v>99.989780281172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100</v>
      </c>
      <c r="BD52" s="40" t="n">
        <v>100</v>
      </c>
      <c r="BE52" s="40" t="n">
        <v>100</v>
      </c>
      <c r="BF52" s="40" t="n">
        <v>100</v>
      </c>
      <c r="BG52" s="40" t="n">
        <v>100</v>
      </c>
      <c r="BH52" s="40" t="n">
        <v>99.9999999999999</v>
      </c>
      <c r="BI52" s="40" t="n">
        <v>99.9999999999999</v>
      </c>
      <c r="BJ52" s="40" t="n">
        <v>99.9999999999999</v>
      </c>
      <c r="BK52" s="27"/>
      <c r="BL52" s="0"/>
      <c r="BM52" s="0"/>
      <c r="BN52" s="0"/>
      <c r="BO52" s="0"/>
      <c r="BP52" s="27"/>
      <c r="BQ52" s="27"/>
      <c r="BR52" s="0"/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85.9927515246163</v>
      </c>
      <c r="C53" s="42" t="n">
        <v>86.1282038215342</v>
      </c>
      <c r="D53" s="42" t="n">
        <v>86.0528185368133</v>
      </c>
      <c r="E53" s="42" t="n">
        <v>85.9085730875773</v>
      </c>
      <c r="F53" s="42" t="n">
        <v>86.2476034034333</v>
      </c>
      <c r="G53" s="42" t="n">
        <v>86.1003251414265</v>
      </c>
      <c r="H53" s="42" t="n">
        <v>86.1314301058928</v>
      </c>
      <c r="I53" s="42" t="n">
        <v>86.1661045804906</v>
      </c>
      <c r="J53" s="42" t="n">
        <v>86.2401865908278</v>
      </c>
      <c r="K53" s="42" t="n">
        <v>85.7752309529041</v>
      </c>
      <c r="L53" s="42" t="n">
        <v>85.7495281256715</v>
      </c>
      <c r="M53" s="42" t="n">
        <v>85.6736581961656</v>
      </c>
      <c r="N53" s="42" t="n">
        <v>86.4215614818914</v>
      </c>
      <c r="O53" s="42" t="n">
        <v>86.3360346674952</v>
      </c>
      <c r="P53" s="42" t="n">
        <v>85.9801043456268</v>
      </c>
      <c r="Q53" s="42" t="n">
        <v>85.8259833500521</v>
      </c>
      <c r="R53" s="42" t="n">
        <v>85.8065698675808</v>
      </c>
      <c r="S53" s="42" t="n">
        <v>86.4015123938776</v>
      </c>
      <c r="T53" s="42" t="n">
        <v>85.9375715704135</v>
      </c>
      <c r="U53" s="42" t="n">
        <v>85.68314276022</v>
      </c>
      <c r="V53" s="42" t="n">
        <v>85.390262443642</v>
      </c>
      <c r="W53" s="42" t="n">
        <v>85.1085407937003</v>
      </c>
      <c r="X53" s="42" t="n">
        <v>84.997848572554</v>
      </c>
      <c r="Y53" s="42" t="n">
        <v>85.4568226390318</v>
      </c>
      <c r="Z53" s="42" t="n">
        <v>86.11147292412</v>
      </c>
      <c r="AA53" s="42" t="n">
        <v>86.5898413072658</v>
      </c>
      <c r="AB53" s="42" t="n">
        <v>86.3184645878484</v>
      </c>
      <c r="AC53" s="42" t="n">
        <v>86.8011910256978</v>
      </c>
      <c r="AD53" s="42" t="n">
        <v>87.1045142457728</v>
      </c>
      <c r="AE53" s="42" t="n">
        <v>86.6626625921088</v>
      </c>
      <c r="AF53" s="42" t="n">
        <v>86.2961514091485</v>
      </c>
      <c r="AG53" s="42" t="n">
        <v>86.1349225249942</v>
      </c>
      <c r="AH53" s="42" t="n">
        <v>86.5740766082559</v>
      </c>
      <c r="AI53" s="42" t="n">
        <v>86.778111252534</v>
      </c>
      <c r="AJ53" s="42" t="n">
        <v>86.7051619510897</v>
      </c>
      <c r="AK53" s="42" t="n">
        <v>86.887129326768</v>
      </c>
      <c r="AL53" s="42" t="n">
        <v>86.514378056382</v>
      </c>
      <c r="AM53" s="42" t="n">
        <v>86.5037708637854</v>
      </c>
      <c r="AN53" s="42" t="n">
        <v>86.512862211737</v>
      </c>
      <c r="AO53" s="42" t="n">
        <v>87.1829135759817</v>
      </c>
      <c r="AP53" s="42" t="n">
        <v>87.444006929353</v>
      </c>
      <c r="AQ53" s="42" t="n">
        <v>87.5082761070005</v>
      </c>
      <c r="AR53" s="42" t="n">
        <v>87.3734712591547</v>
      </c>
      <c r="AS53" s="42" t="n">
        <v>86.8246285835524</v>
      </c>
      <c r="AT53" s="42" t="n">
        <v>86.9498021789838</v>
      </c>
      <c r="AU53" s="42" t="n">
        <v>86.6434609423107</v>
      </c>
      <c r="AV53" s="42" t="n">
        <v>87.0155719981222</v>
      </c>
      <c r="AW53" s="42" t="n">
        <v>86.9051746425769</v>
      </c>
      <c r="AX53" s="42" t="n">
        <v>86.8309251001963</v>
      </c>
      <c r="AY53" s="42" t="n">
        <v>86.7779985711571</v>
      </c>
      <c r="AZ53" s="42" t="n">
        <v>86.6024315051264</v>
      </c>
      <c r="BA53" s="42" t="n">
        <v>86.7096397828023</v>
      </c>
      <c r="BB53" s="42" t="n">
        <v>86.9649048699902</v>
      </c>
      <c r="BC53" s="42" t="n">
        <v>87.1438073506225</v>
      </c>
      <c r="BD53" s="42" t="n">
        <v>87.2649542910084</v>
      </c>
      <c r="BE53" s="42" t="n">
        <v>87.1619981010397</v>
      </c>
      <c r="BF53" s="42" t="n">
        <v>87.0466394255109</v>
      </c>
      <c r="BG53" s="42" t="n">
        <v>86.7368143443246</v>
      </c>
      <c r="BH53" s="42" t="n">
        <v>86.530108459358</v>
      </c>
      <c r="BI53" s="42" t="n">
        <v>86.3439962411678</v>
      </c>
      <c r="BJ53" s="42" t="n">
        <v>86.8689990658279</v>
      </c>
      <c r="BK53" s="27"/>
      <c r="BL53" s="0"/>
      <c r="BM53" s="0"/>
      <c r="BN53" s="0"/>
      <c r="BO53" s="0"/>
      <c r="BP53" s="27"/>
      <c r="BQ53" s="27"/>
      <c r="BR53" s="0"/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81.1440707701872</v>
      </c>
      <c r="C54" s="40" t="n">
        <v>82.1030022463826</v>
      </c>
      <c r="D54" s="40" t="n">
        <v>81.8600917442156</v>
      </c>
      <c r="E54" s="40" t="n">
        <v>81.4640871838854</v>
      </c>
      <c r="F54" s="40" t="n">
        <v>81.7413643552501</v>
      </c>
      <c r="G54" s="40" t="n">
        <v>81.743443759092</v>
      </c>
      <c r="H54" s="40" t="n">
        <v>82.0839501449721</v>
      </c>
      <c r="I54" s="40" t="n">
        <v>82.2334496930548</v>
      </c>
      <c r="J54" s="40" t="n">
        <v>82.7252673081682</v>
      </c>
      <c r="K54" s="40" t="n">
        <v>82.4523880411988</v>
      </c>
      <c r="L54" s="40" t="n">
        <v>82.1242396009715</v>
      </c>
      <c r="M54" s="40" t="n">
        <v>81.338644752045</v>
      </c>
      <c r="N54" s="40" t="n">
        <v>81.6473063702189</v>
      </c>
      <c r="O54" s="40" t="n">
        <v>81.7282704227744</v>
      </c>
      <c r="P54" s="40" t="n">
        <v>81.589741161752</v>
      </c>
      <c r="Q54" s="40" t="n">
        <v>81.3266667312797</v>
      </c>
      <c r="R54" s="40" t="n">
        <v>81.4464844389103</v>
      </c>
      <c r="S54" s="40" t="n">
        <v>82.1175274599949</v>
      </c>
      <c r="T54" s="40" t="n">
        <v>81.7742735840633</v>
      </c>
      <c r="U54" s="40" t="n">
        <v>81.0604459462544</v>
      </c>
      <c r="V54" s="40" t="n">
        <v>80.8086411792303</v>
      </c>
      <c r="W54" s="40" t="n">
        <v>80.35927860983</v>
      </c>
      <c r="X54" s="40" t="n">
        <v>80.2830940791761</v>
      </c>
      <c r="Y54" s="40" t="n">
        <v>80.0465700953605</v>
      </c>
      <c r="Z54" s="40" t="n">
        <v>80.4454872034691</v>
      </c>
      <c r="AA54" s="40" t="n">
        <v>80.7547796939448</v>
      </c>
      <c r="AB54" s="40" t="n">
        <v>80.6187444320261</v>
      </c>
      <c r="AC54" s="40" t="n">
        <v>81.2046366780064</v>
      </c>
      <c r="AD54" s="40" t="n">
        <v>81.3591486536318</v>
      </c>
      <c r="AE54" s="40" t="n">
        <v>81.0395117627977</v>
      </c>
      <c r="AF54" s="40" t="n">
        <v>80.9567088575697</v>
      </c>
      <c r="AG54" s="40" t="n">
        <v>80.9473268055547</v>
      </c>
      <c r="AH54" s="40" t="n">
        <v>81.6804900090887</v>
      </c>
      <c r="AI54" s="40" t="n">
        <v>81.5870040461492</v>
      </c>
      <c r="AJ54" s="40" t="n">
        <v>80.8671757859723</v>
      </c>
      <c r="AK54" s="40" t="n">
        <v>80.5456913816555</v>
      </c>
      <c r="AL54" s="40" t="n">
        <v>80.4076263971235</v>
      </c>
      <c r="AM54" s="40" t="n">
        <v>81.2565889451604</v>
      </c>
      <c r="AN54" s="40" t="n">
        <v>81.5228713760944</v>
      </c>
      <c r="AO54" s="40" t="n">
        <v>82.110271178683</v>
      </c>
      <c r="AP54" s="40" t="n">
        <v>82.2651978881398</v>
      </c>
      <c r="AQ54" s="40" t="n">
        <v>82.5577714094092</v>
      </c>
      <c r="AR54" s="40" t="n">
        <v>82.5914932320393</v>
      </c>
      <c r="AS54" s="40" t="n">
        <v>82.3854641743775</v>
      </c>
      <c r="AT54" s="40" t="n">
        <v>82.6473776026427</v>
      </c>
      <c r="AU54" s="40" t="n">
        <v>82.6536734109658</v>
      </c>
      <c r="AV54" s="40" t="n">
        <v>82.4108867924966</v>
      </c>
      <c r="AW54" s="40" t="n">
        <v>82.2567632578597</v>
      </c>
      <c r="AX54" s="40" t="n">
        <v>81.9100778630421</v>
      </c>
      <c r="AY54" s="40" t="n">
        <v>82.2354660074347</v>
      </c>
      <c r="AZ54" s="40" t="n">
        <v>82.0119211434471</v>
      </c>
      <c r="BA54" s="40" t="n">
        <v>82.1044372863199</v>
      </c>
      <c r="BB54" s="40" t="n">
        <v>82.3910757688017</v>
      </c>
      <c r="BC54" s="40" t="n">
        <v>82.7341976279848</v>
      </c>
      <c r="BD54" s="40" t="n">
        <v>83.1869412725432</v>
      </c>
      <c r="BE54" s="40" t="n">
        <v>83.2695912100038</v>
      </c>
      <c r="BF54" s="40" t="n">
        <v>83.2062147168404</v>
      </c>
      <c r="BG54" s="40" t="n">
        <v>82.9917111987565</v>
      </c>
      <c r="BH54" s="40" t="n">
        <v>82.5202149909737</v>
      </c>
      <c r="BI54" s="40" t="n">
        <v>82.1121800367014</v>
      </c>
      <c r="BJ54" s="40" t="n">
        <v>82.2263233252195</v>
      </c>
      <c r="BK54" s="27"/>
      <c r="BL54" s="0"/>
      <c r="BM54" s="0"/>
      <c r="BN54" s="0"/>
      <c r="BO54" s="0"/>
      <c r="BP54" s="27"/>
      <c r="BQ54" s="27"/>
      <c r="BR54" s="0"/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5.63847611393286</v>
      </c>
      <c r="C55" s="42" t="n">
        <v>4.67349996464831</v>
      </c>
      <c r="D55" s="42" t="n">
        <v>4.87227131416277</v>
      </c>
      <c r="E55" s="42" t="n">
        <v>5.17350683867262</v>
      </c>
      <c r="F55" s="42" t="n">
        <v>5.22477016213973</v>
      </c>
      <c r="G55" s="42" t="n">
        <v>5.06023801324556</v>
      </c>
      <c r="H55" s="42" t="n">
        <v>4.6991904766293</v>
      </c>
      <c r="I55" s="42" t="n">
        <v>4.56403931288568</v>
      </c>
      <c r="J55" s="42" t="n">
        <v>4.07573246488484</v>
      </c>
      <c r="K55" s="42" t="n">
        <v>3.87389561624124</v>
      </c>
      <c r="L55" s="42" t="n">
        <v>4.22776498476708</v>
      </c>
      <c r="M55" s="42" t="n">
        <v>5.05991402187469</v>
      </c>
      <c r="N55" s="42" t="n">
        <v>5.52437959903432</v>
      </c>
      <c r="O55" s="42" t="n">
        <v>5.33701166895906</v>
      </c>
      <c r="P55" s="42" t="n">
        <v>5.10625477520485</v>
      </c>
      <c r="Q55" s="42" t="n">
        <v>5.24237118311973</v>
      </c>
      <c r="R55" s="42" t="n">
        <v>5.08129556442941</v>
      </c>
      <c r="S55" s="42" t="n">
        <v>4.95822910408479</v>
      </c>
      <c r="T55" s="42" t="n">
        <v>4.84456089492698</v>
      </c>
      <c r="U55" s="42" t="n">
        <v>5.39510651109281</v>
      </c>
      <c r="V55" s="42" t="n">
        <v>5.36550788497172</v>
      </c>
      <c r="W55" s="42" t="n">
        <v>5.58024158278346</v>
      </c>
      <c r="X55" s="42" t="n">
        <v>5.54691038956522</v>
      </c>
      <c r="Y55" s="42" t="n">
        <v>6.33097788636968</v>
      </c>
      <c r="Z55" s="42" t="n">
        <v>6.57982673881753</v>
      </c>
      <c r="AA55" s="42" t="n">
        <v>6.73873692944549</v>
      </c>
      <c r="AB55" s="42" t="n">
        <v>6.60312968150805</v>
      </c>
      <c r="AC55" s="42" t="n">
        <v>6.44755478762324</v>
      </c>
      <c r="AD55" s="42" t="n">
        <v>6.59594470147668</v>
      </c>
      <c r="AE55" s="42" t="n">
        <v>6.48855073352342</v>
      </c>
      <c r="AF55" s="42" t="n">
        <v>6.18734725059</v>
      </c>
      <c r="AG55" s="42" t="n">
        <v>6.02263932835628</v>
      </c>
      <c r="AH55" s="42" t="n">
        <v>5.65248489026402</v>
      </c>
      <c r="AI55" s="42" t="n">
        <v>5.98204677591827</v>
      </c>
      <c r="AJ55" s="42" t="n">
        <v>6.73314717803154</v>
      </c>
      <c r="AK55" s="42" t="n">
        <v>7.29847791525425</v>
      </c>
      <c r="AL55" s="42" t="n">
        <v>7.05865521599048</v>
      </c>
      <c r="AM55" s="42" t="n">
        <v>6.0658418312048</v>
      </c>
      <c r="AN55" s="42" t="n">
        <v>5.76791786570401</v>
      </c>
      <c r="AO55" s="42" t="n">
        <v>5.81839054148824</v>
      </c>
      <c r="AP55" s="42" t="n">
        <v>5.92242878965651</v>
      </c>
      <c r="AQ55" s="42" t="n">
        <v>5.65718457479164</v>
      </c>
      <c r="AR55" s="42" t="n">
        <v>5.47303198350889</v>
      </c>
      <c r="AS55" s="42" t="n">
        <v>5.11279400971229</v>
      </c>
      <c r="AT55" s="42" t="n">
        <v>4.94817063238921</v>
      </c>
      <c r="AU55" s="42" t="n">
        <v>4.60483398049086</v>
      </c>
      <c r="AV55" s="42" t="n">
        <v>5.29179444539537</v>
      </c>
      <c r="AW55" s="42" t="n">
        <v>5.34883153256996</v>
      </c>
      <c r="AX55" s="42" t="n">
        <v>5.66715974922056</v>
      </c>
      <c r="AY55" s="42" t="n">
        <v>5.23465928981707</v>
      </c>
      <c r="AZ55" s="42" t="n">
        <v>5.30067144986286</v>
      </c>
      <c r="BA55" s="42" t="n">
        <v>5.31106173202651</v>
      </c>
      <c r="BB55" s="42" t="n">
        <v>5.25939642896891</v>
      </c>
      <c r="BC55" s="42" t="n">
        <v>5.06015270241253</v>
      </c>
      <c r="BD55" s="42" t="n">
        <v>4.67313946543314</v>
      </c>
      <c r="BE55" s="42" t="n">
        <v>4.46571553640125</v>
      </c>
      <c r="BF55" s="42" t="n">
        <v>4.41191611073843</v>
      </c>
      <c r="BG55" s="42" t="n">
        <v>4.31777806676287</v>
      </c>
      <c r="BH55" s="42" t="n">
        <v>4.63410197881311</v>
      </c>
      <c r="BI55" s="42" t="n">
        <v>4.90111228190827</v>
      </c>
      <c r="BJ55" s="42" t="n">
        <v>5.34445635443576</v>
      </c>
      <c r="BK55" s="27"/>
      <c r="BL55" s="0"/>
      <c r="BM55" s="0"/>
      <c r="BN55" s="0"/>
      <c r="BO55" s="0"/>
      <c r="BP55" s="27"/>
      <c r="BQ55" s="27"/>
      <c r="BR55" s="0"/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5.32626996902476</v>
      </c>
      <c r="C56" s="40" t="n">
        <v>4.36103693146989</v>
      </c>
      <c r="D56" s="40" t="n">
        <v>4.51824297292554</v>
      </c>
      <c r="E56" s="40" t="n">
        <v>4.78519864044486</v>
      </c>
      <c r="F56" s="40" t="n">
        <v>4.88172814990304</v>
      </c>
      <c r="G56" s="40" t="n">
        <v>4.73257294993308</v>
      </c>
      <c r="H56" s="40" t="n">
        <v>4.4045977066346</v>
      </c>
      <c r="I56" s="40" t="n">
        <v>4.22357308521123</v>
      </c>
      <c r="J56" s="40" t="n">
        <v>3.76610815554926</v>
      </c>
      <c r="K56" s="40" t="n">
        <v>3.64957023796255</v>
      </c>
      <c r="L56" s="40" t="n">
        <v>3.99584893171225</v>
      </c>
      <c r="M56" s="40" t="n">
        <v>4.82532950979086</v>
      </c>
      <c r="N56" s="40" t="n">
        <v>5.20616237701534</v>
      </c>
      <c r="O56" s="40" t="n">
        <v>5.04854198671991</v>
      </c>
      <c r="P56" s="40" t="n">
        <v>4.84798352166613</v>
      </c>
      <c r="Q56" s="40" t="n">
        <v>5.04758211692583</v>
      </c>
      <c r="R56" s="40" t="n">
        <v>4.920573095015</v>
      </c>
      <c r="S56" s="40" t="n">
        <v>4.80386823646011</v>
      </c>
      <c r="T56" s="40" t="n">
        <v>4.72994911455296</v>
      </c>
      <c r="U56" s="40" t="n">
        <v>5.27118769356908</v>
      </c>
      <c r="V56" s="40" t="n">
        <v>5.26409198730986</v>
      </c>
      <c r="W56" s="40" t="n">
        <v>5.43552243728746</v>
      </c>
      <c r="X56" s="40" t="n">
        <v>5.37887582148562</v>
      </c>
      <c r="Y56" s="40" t="n">
        <v>6.10032364476413</v>
      </c>
      <c r="Z56" s="40" t="n">
        <v>6.27826475189417</v>
      </c>
      <c r="AA56" s="40" t="n">
        <v>6.41468525203555</v>
      </c>
      <c r="AB56" s="40" t="n">
        <v>6.31401303001069</v>
      </c>
      <c r="AC56" s="40" t="n">
        <v>6.25364799425559</v>
      </c>
      <c r="AD56" s="40" t="n">
        <v>6.40830718397866</v>
      </c>
      <c r="AE56" s="40" t="n">
        <v>6.24504109396357</v>
      </c>
      <c r="AF56" s="40" t="n">
        <v>5.95735952769844</v>
      </c>
      <c r="AG56" s="40" t="n">
        <v>5.84258880975563</v>
      </c>
      <c r="AH56" s="40" t="n">
        <v>5.48740248047826</v>
      </c>
      <c r="AI56" s="40" t="n">
        <v>5.79276459975103</v>
      </c>
      <c r="AJ56" s="40" t="n">
        <v>6.39138900557898</v>
      </c>
      <c r="AK56" s="40" t="n">
        <v>6.94078907901236</v>
      </c>
      <c r="AL56" s="40" t="n">
        <v>6.66926377394471</v>
      </c>
      <c r="AM56" s="40" t="n">
        <v>5.70685175391388</v>
      </c>
      <c r="AN56" s="40" t="n">
        <v>5.46025978139628</v>
      </c>
      <c r="AO56" s="40" t="n">
        <v>5.52302598985585</v>
      </c>
      <c r="AP56" s="40" t="n">
        <v>5.68849395266447</v>
      </c>
      <c r="AQ56" s="40" t="n">
        <v>5.38279452544031</v>
      </c>
      <c r="AR56" s="40" t="n">
        <v>5.1991117091388</v>
      </c>
      <c r="AS56" s="40" t="n">
        <v>4.88731880941271</v>
      </c>
      <c r="AT56" s="40" t="n">
        <v>4.75358108744449</v>
      </c>
      <c r="AU56" s="40" t="n">
        <v>4.43782803633795</v>
      </c>
      <c r="AV56" s="40" t="n">
        <v>5.11224550679852</v>
      </c>
      <c r="AW56" s="40" t="n">
        <v>5.15871591758098</v>
      </c>
      <c r="AX56" s="40" t="n">
        <v>5.46527378710403</v>
      </c>
      <c r="AY56" s="40" t="n">
        <v>4.94948679818476</v>
      </c>
      <c r="AZ56" s="40" t="n">
        <v>5.00973807456359</v>
      </c>
      <c r="BA56" s="40" t="n">
        <v>5.04383089949418</v>
      </c>
      <c r="BB56" s="40" t="n">
        <v>5.07342797204509</v>
      </c>
      <c r="BC56" s="40" t="n">
        <v>4.82296897855154</v>
      </c>
      <c r="BD56" s="40" t="n">
        <v>4.36207634937345</v>
      </c>
      <c r="BE56" s="40" t="n">
        <v>4.15464603477173</v>
      </c>
      <c r="BF56" s="40" t="n">
        <v>4.13272993356516</v>
      </c>
      <c r="BG56" s="40" t="n">
        <v>4.06670321907209</v>
      </c>
      <c r="BH56" s="40" t="n">
        <v>4.36869403713624</v>
      </c>
      <c r="BI56" s="40" t="n">
        <v>4.6851117242943</v>
      </c>
      <c r="BJ56" s="40" t="n">
        <v>5.13945631343875</v>
      </c>
      <c r="BK56" s="27"/>
      <c r="BL56" s="0"/>
      <c r="BM56" s="0"/>
      <c r="BN56" s="0"/>
      <c r="BO56" s="0"/>
      <c r="BP56" s="27"/>
      <c r="BQ56" s="27"/>
      <c r="BR56" s="0"/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0.312206144908102</v>
      </c>
      <c r="C57" s="42" t="n">
        <v>0.312463033178422</v>
      </c>
      <c r="D57" s="42" t="n">
        <v>0.354028341237238</v>
      </c>
      <c r="E57" s="42" t="n">
        <v>0.388308198227756</v>
      </c>
      <c r="F57" s="42" t="n">
        <v>0.34304201223669</v>
      </c>
      <c r="G57" s="42" t="n">
        <v>0.32766506331248</v>
      </c>
      <c r="H57" s="42" t="n">
        <v>0.294592769994694</v>
      </c>
      <c r="I57" s="42" t="n">
        <v>0.340466227674455</v>
      </c>
      <c r="J57" s="42" t="n">
        <v>0.309624309335578</v>
      </c>
      <c r="K57" s="42" t="n">
        <v>0.22432537827869</v>
      </c>
      <c r="L57" s="42" t="n">
        <v>0.231916053054833</v>
      </c>
      <c r="M57" s="42" t="n">
        <v>0.234584512083829</v>
      </c>
      <c r="N57" s="42" t="n">
        <v>0.318217222018975</v>
      </c>
      <c r="O57" s="42" t="n">
        <v>0.288469682239154</v>
      </c>
      <c r="P57" s="42" t="n">
        <v>0.258271253538717</v>
      </c>
      <c r="Q57" s="42" t="n">
        <v>0.194789066193898</v>
      </c>
      <c r="R57" s="42" t="n">
        <v>0.160722469414404</v>
      </c>
      <c r="S57" s="42" t="n">
        <v>0.154360867624684</v>
      </c>
      <c r="T57" s="42" t="n">
        <v>0.114611780374015</v>
      </c>
      <c r="U57" s="42" t="n">
        <v>0.123918817523735</v>
      </c>
      <c r="V57" s="42" t="n">
        <v>0.101415897661857</v>
      </c>
      <c r="W57" s="42" t="n">
        <v>0.144719145496002</v>
      </c>
      <c r="X57" s="42" t="n">
        <v>0.168034568079601</v>
      </c>
      <c r="Y57" s="42" t="n">
        <v>0.230654241605552</v>
      </c>
      <c r="Z57" s="42" t="n">
        <v>0.30156198692336</v>
      </c>
      <c r="AA57" s="42" t="n">
        <v>0.324051677409948</v>
      </c>
      <c r="AB57" s="42" t="n">
        <v>0.289116651497361</v>
      </c>
      <c r="AC57" s="42" t="n">
        <v>0.19390679336765</v>
      </c>
      <c r="AD57" s="42" t="n">
        <v>0.187637517498018</v>
      </c>
      <c r="AE57" s="42" t="n">
        <v>0.243509639559849</v>
      </c>
      <c r="AF57" s="42" t="n">
        <v>0.229987722891557</v>
      </c>
      <c r="AG57" s="42" t="n">
        <v>0.180050518600648</v>
      </c>
      <c r="AH57" s="42" t="n">
        <v>0.165082409785756</v>
      </c>
      <c r="AI57" s="42" t="n">
        <v>0.189282176167238</v>
      </c>
      <c r="AJ57" s="42" t="n">
        <v>0.341758172452567</v>
      </c>
      <c r="AK57" s="42" t="n">
        <v>0.357688836241891</v>
      </c>
      <c r="AL57" s="42" t="n">
        <v>0.389391442045776</v>
      </c>
      <c r="AM57" s="42" t="n">
        <v>0.358990077290919</v>
      </c>
      <c r="AN57" s="42" t="n">
        <v>0.307658084307733</v>
      </c>
      <c r="AO57" s="42" t="n">
        <v>0.295364551632391</v>
      </c>
      <c r="AP57" s="42" t="n">
        <v>0.233934836992042</v>
      </c>
      <c r="AQ57" s="42" t="n">
        <v>0.274390049351335</v>
      </c>
      <c r="AR57" s="42" t="n">
        <v>0.273920274370096</v>
      </c>
      <c r="AS57" s="42" t="n">
        <v>0.225475200299579</v>
      </c>
      <c r="AT57" s="42" t="n">
        <v>0.194589544944715</v>
      </c>
      <c r="AU57" s="42" t="n">
        <v>0.167005944152905</v>
      </c>
      <c r="AV57" s="42" t="n">
        <v>0.179548938596855</v>
      </c>
      <c r="AW57" s="42" t="n">
        <v>0.190115614988982</v>
      </c>
      <c r="AX57" s="42" t="n">
        <v>0.201885962116536</v>
      </c>
      <c r="AY57" s="42" t="n">
        <v>0.285172491632312</v>
      </c>
      <c r="AZ57" s="42" t="n">
        <v>0.290933375299274</v>
      </c>
      <c r="BA57" s="42" t="n">
        <v>0.267230832532325</v>
      </c>
      <c r="BB57" s="42" t="n">
        <v>0.185968456923824</v>
      </c>
      <c r="BC57" s="42" t="n">
        <v>0.237183723860986</v>
      </c>
      <c r="BD57" s="42" t="n">
        <v>0.311063116059698</v>
      </c>
      <c r="BE57" s="42" t="n">
        <v>0.311069501629526</v>
      </c>
      <c r="BF57" s="42" t="n">
        <v>0.27918617717327</v>
      </c>
      <c r="BG57" s="42" t="n">
        <v>0.251074847690775</v>
      </c>
      <c r="BH57" s="42" t="n">
        <v>0.265407941676875</v>
      </c>
      <c r="BI57" s="42" t="n">
        <v>0.216000557613972</v>
      </c>
      <c r="BJ57" s="42" t="n">
        <v>0.205000040997013</v>
      </c>
      <c r="BK57" s="27"/>
      <c r="BL57" s="0"/>
      <c r="BM57" s="0"/>
      <c r="BN57" s="0"/>
      <c r="BO57" s="0"/>
      <c r="BP57" s="27"/>
      <c r="BQ57" s="27"/>
      <c r="BR57" s="0"/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0.701650407365</v>
      </c>
      <c r="C58" s="40" t="n">
        <v>31.4268283044795</v>
      </c>
      <c r="D58" s="40" t="n">
        <v>30.2764172042167</v>
      </c>
      <c r="E58" s="40" t="n">
        <v>31.8035978981061</v>
      </c>
      <c r="F58" s="40" t="n">
        <v>32.1643226853074</v>
      </c>
      <c r="G58" s="40" t="n">
        <v>32.9682785296166</v>
      </c>
      <c r="H58" s="40" t="n">
        <v>31.9187332461941</v>
      </c>
      <c r="I58" s="40" t="n">
        <v>31.4925651559378</v>
      </c>
      <c r="J58" s="40" t="n">
        <v>31.2559927975016</v>
      </c>
      <c r="K58" s="40" t="n">
        <v>30.4403650226405</v>
      </c>
      <c r="L58" s="40" t="n">
        <v>29.5069668666067</v>
      </c>
      <c r="M58" s="40" t="n">
        <v>28.2149628168716</v>
      </c>
      <c r="N58" s="40" t="n">
        <v>28.1751846014249</v>
      </c>
      <c r="O58" s="40" t="n">
        <v>28.433419060482</v>
      </c>
      <c r="P58" s="40" t="n">
        <v>29.0543441973292</v>
      </c>
      <c r="Q58" s="40" t="n">
        <v>28.1492457908147</v>
      </c>
      <c r="R58" s="40" t="n">
        <v>28.0102979050199</v>
      </c>
      <c r="S58" s="40" t="n">
        <v>27.0392308624223</v>
      </c>
      <c r="T58" s="40" t="n">
        <v>27.1440703283924</v>
      </c>
      <c r="U58" s="40" t="n">
        <v>25.2664337137154</v>
      </c>
      <c r="V58" s="40" t="n">
        <v>24.1836095187687</v>
      </c>
      <c r="W58" s="40" t="n">
        <v>22.9888920427633</v>
      </c>
      <c r="X58" s="40" t="n">
        <v>24.0790428698794</v>
      </c>
      <c r="Y58" s="40" t="n">
        <v>25.1412876404613</v>
      </c>
      <c r="Z58" s="40" t="n">
        <v>25.5754157605959</v>
      </c>
      <c r="AA58" s="40" t="n">
        <v>25.5935066875299</v>
      </c>
      <c r="AB58" s="40" t="n">
        <v>24.9663129513536</v>
      </c>
      <c r="AC58" s="40" t="n">
        <v>25.0003529547548</v>
      </c>
      <c r="AD58" s="40" t="n">
        <v>25.5438608062437</v>
      </c>
      <c r="AE58" s="40" t="n">
        <v>25.6513869206359</v>
      </c>
      <c r="AF58" s="40" t="n">
        <v>25.7142383578101</v>
      </c>
      <c r="AG58" s="40" t="n">
        <v>25.0305738457588</v>
      </c>
      <c r="AH58" s="40" t="n">
        <v>25.7238241875596</v>
      </c>
      <c r="AI58" s="40" t="n">
        <v>26.1868493414431</v>
      </c>
      <c r="AJ58" s="40" t="n">
        <v>27.277392190705</v>
      </c>
      <c r="AK58" s="40" t="n">
        <v>28.1916190051111</v>
      </c>
      <c r="AL58" s="40" t="n">
        <v>28.635203117315</v>
      </c>
      <c r="AM58" s="40" t="n">
        <v>28.4803785508527</v>
      </c>
      <c r="AN58" s="40" t="n">
        <v>28.9557203870854</v>
      </c>
      <c r="AO58" s="40" t="n">
        <v>29.2490411376584</v>
      </c>
      <c r="AP58" s="40" t="n">
        <v>30.4726639906172</v>
      </c>
      <c r="AQ58" s="40" t="n">
        <v>30.3223262084633</v>
      </c>
      <c r="AR58" s="40" t="n">
        <v>30.7037220246156</v>
      </c>
      <c r="AS58" s="40" t="n">
        <v>29.9438631801108</v>
      </c>
      <c r="AT58" s="40" t="n">
        <v>29.4631121473576</v>
      </c>
      <c r="AU58" s="40" t="n">
        <v>28.5406395696586</v>
      </c>
      <c r="AV58" s="40" t="n">
        <v>27.1844179575032</v>
      </c>
      <c r="AW58" s="40" t="n">
        <v>27.3033109329231</v>
      </c>
      <c r="AX58" s="40" t="n">
        <v>28.123276001435</v>
      </c>
      <c r="AY58" s="40" t="n">
        <v>29.0408596583093</v>
      </c>
      <c r="AZ58" s="40" t="n">
        <v>27.6383293451381</v>
      </c>
      <c r="BA58" s="40" t="n">
        <v>26.7413707966179</v>
      </c>
      <c r="BB58" s="40" t="n">
        <v>26.4319223199547</v>
      </c>
      <c r="BC58" s="40" t="n">
        <v>27.5995234233326</v>
      </c>
      <c r="BD58" s="40" t="n">
        <v>27.766777221847</v>
      </c>
      <c r="BE58" s="40" t="n">
        <v>28.474450583237</v>
      </c>
      <c r="BF58" s="40" t="n">
        <v>28.7280455351613</v>
      </c>
      <c r="BG58" s="40" t="n">
        <v>28.1580947868023</v>
      </c>
      <c r="BH58" s="40" t="n">
        <v>27.4054243781163</v>
      </c>
      <c r="BI58" s="40" t="n">
        <v>26.6076770654873</v>
      </c>
      <c r="BJ58" s="40" t="n">
        <v>27.1559163558637</v>
      </c>
      <c r="BK58" s="27"/>
      <c r="BL58" s="0"/>
      <c r="BM58" s="0"/>
      <c r="BN58" s="0"/>
      <c r="BO58" s="0"/>
      <c r="BP58" s="27"/>
      <c r="BQ58" s="27"/>
      <c r="BR58" s="0"/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6.69937891606028</v>
      </c>
      <c r="C59" s="42" t="n">
        <v>6.6671767570551</v>
      </c>
      <c r="D59" s="42" t="n">
        <v>6.27735650418656</v>
      </c>
      <c r="E59" s="42" t="n">
        <v>7.1730344763803</v>
      </c>
      <c r="F59" s="42" t="n">
        <v>7.4551068595709</v>
      </c>
      <c r="G59" s="42" t="n">
        <v>7.82398183585107</v>
      </c>
      <c r="H59" s="42" t="n">
        <v>6.85387231395701</v>
      </c>
      <c r="I59" s="42" t="n">
        <v>6.78183972917415</v>
      </c>
      <c r="J59" s="42" t="n">
        <v>6.42950875035169</v>
      </c>
      <c r="K59" s="42" t="n">
        <v>6.26861911403602</v>
      </c>
      <c r="L59" s="42" t="n">
        <v>6.03914924609483</v>
      </c>
      <c r="M59" s="42" t="n">
        <v>6.15287663412247</v>
      </c>
      <c r="N59" s="42" t="n">
        <v>6.77645269348604</v>
      </c>
      <c r="O59" s="42" t="n">
        <v>6.73390119367346</v>
      </c>
      <c r="P59" s="42" t="n">
        <v>7.12406098456107</v>
      </c>
      <c r="Q59" s="42" t="n">
        <v>6.44470416608542</v>
      </c>
      <c r="R59" s="42" t="n">
        <v>6.49200841913114</v>
      </c>
      <c r="S59" s="42" t="n">
        <v>6.01921363563575</v>
      </c>
      <c r="T59" s="42" t="n">
        <v>6.1045840982014</v>
      </c>
      <c r="U59" s="42" t="n">
        <v>5.59043557363418</v>
      </c>
      <c r="V59" s="42" t="n">
        <v>5.26424640151385</v>
      </c>
      <c r="W59" s="42" t="n">
        <v>5.00010300752101</v>
      </c>
      <c r="X59" s="42" t="n">
        <v>5.55188253259504</v>
      </c>
      <c r="Y59" s="42" t="n">
        <v>5.62125563587833</v>
      </c>
      <c r="Z59" s="42" t="n">
        <v>5.6508340126282</v>
      </c>
      <c r="AA59" s="42" t="n">
        <v>5.64987697418599</v>
      </c>
      <c r="AB59" s="42" t="n">
        <v>5.55400532692632</v>
      </c>
      <c r="AC59" s="42" t="n">
        <v>5.96611088006013</v>
      </c>
      <c r="AD59" s="42" t="n">
        <v>5.75821194447538</v>
      </c>
      <c r="AE59" s="42" t="n">
        <v>5.86797144235439</v>
      </c>
      <c r="AF59" s="42" t="n">
        <v>5.73725893953827</v>
      </c>
      <c r="AG59" s="42" t="n">
        <v>5.9555702767089</v>
      </c>
      <c r="AH59" s="42" t="n">
        <v>6.4316404358937</v>
      </c>
      <c r="AI59" s="42" t="n">
        <v>6.69202143661774</v>
      </c>
      <c r="AJ59" s="42" t="n">
        <v>7.064193287021</v>
      </c>
      <c r="AK59" s="42" t="n">
        <v>6.94695289335471</v>
      </c>
      <c r="AL59" s="42" t="n">
        <v>6.85985181126921</v>
      </c>
      <c r="AM59" s="42" t="n">
        <v>6.65337524069624</v>
      </c>
      <c r="AN59" s="42" t="n">
        <v>7.51469630200893</v>
      </c>
      <c r="AO59" s="42" t="n">
        <v>8.42209299506572</v>
      </c>
      <c r="AP59" s="42" t="n">
        <v>9.2724509651394</v>
      </c>
      <c r="AQ59" s="42" t="n">
        <v>9.1618852793543</v>
      </c>
      <c r="AR59" s="42" t="n">
        <v>8.83455938500682</v>
      </c>
      <c r="AS59" s="42" t="n">
        <v>8.25956802949253</v>
      </c>
      <c r="AT59" s="42" t="n">
        <v>8.11672309896046</v>
      </c>
      <c r="AU59" s="42" t="n">
        <v>7.75463106834733</v>
      </c>
      <c r="AV59" s="42" t="n">
        <v>7.42410194763863</v>
      </c>
      <c r="AW59" s="42" t="n">
        <v>7.1369294353986</v>
      </c>
      <c r="AX59" s="42" t="n">
        <v>7.45179746710827</v>
      </c>
      <c r="AY59" s="42" t="n">
        <v>7.85604551238973</v>
      </c>
      <c r="AZ59" s="42" t="n">
        <v>7.3262107815531</v>
      </c>
      <c r="BA59" s="42" t="n">
        <v>7.15779496677289</v>
      </c>
      <c r="BB59" s="42" t="n">
        <v>6.88033643945099</v>
      </c>
      <c r="BC59" s="42" t="n">
        <v>7.38670581040963</v>
      </c>
      <c r="BD59" s="42" t="n">
        <v>7.02913140603278</v>
      </c>
      <c r="BE59" s="42" t="n">
        <v>7.28019308458961</v>
      </c>
      <c r="BF59" s="42" t="n">
        <v>7.46933051368132</v>
      </c>
      <c r="BG59" s="42" t="n">
        <v>7.22364012438296</v>
      </c>
      <c r="BH59" s="42" t="n">
        <v>6.36473425818112</v>
      </c>
      <c r="BI59" s="42" t="n">
        <v>5.71312390609785</v>
      </c>
      <c r="BJ59" s="42" t="n">
        <v>6.1850633598923</v>
      </c>
      <c r="BK59" s="27"/>
      <c r="BL59" s="0"/>
      <c r="BM59" s="0"/>
      <c r="BN59" s="0"/>
      <c r="BO59" s="0"/>
      <c r="BP59" s="27"/>
      <c r="BQ59" s="27"/>
      <c r="BR59" s="0"/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6.7563147521203</v>
      </c>
      <c r="C60" s="44" t="n">
        <v>17.2833973192441</v>
      </c>
      <c r="D60" s="44" t="n">
        <v>17.3564341953597</v>
      </c>
      <c r="E60" s="44" t="n">
        <v>18.2270589805161</v>
      </c>
      <c r="F60" s="44" t="n">
        <v>18.4789631219669</v>
      </c>
      <c r="G60" s="44" t="n">
        <v>18.7638798078045</v>
      </c>
      <c r="H60" s="44" t="n">
        <v>17.9022440984916</v>
      </c>
      <c r="I60" s="44" t="n">
        <v>17.8058258580294</v>
      </c>
      <c r="J60" s="44" t="n">
        <v>18.4295838908583</v>
      </c>
      <c r="K60" s="44" t="n">
        <v>18.9891731849296</v>
      </c>
      <c r="L60" s="44" t="n">
        <v>18.4124250501614</v>
      </c>
      <c r="M60" s="44" t="n">
        <v>16.902984693129</v>
      </c>
      <c r="N60" s="44" t="n">
        <v>16.251302788014</v>
      </c>
      <c r="O60" s="44" t="n">
        <v>16.2005175195179</v>
      </c>
      <c r="P60" s="44" t="n">
        <v>16.4967076670076</v>
      </c>
      <c r="Q60" s="44" t="n">
        <v>15.9218399321912</v>
      </c>
      <c r="R60" s="44" t="n">
        <v>15.9453674817391</v>
      </c>
      <c r="S60" s="44" t="n">
        <v>15.0739599290388</v>
      </c>
      <c r="T60" s="44" t="n">
        <v>15.3505288500624</v>
      </c>
      <c r="U60" s="44" t="n">
        <v>14.1468709173368</v>
      </c>
      <c r="V60" s="44" t="n">
        <v>13.7200060769149</v>
      </c>
      <c r="W60" s="44" t="n">
        <v>12.5961190413456</v>
      </c>
      <c r="X60" s="44" t="n">
        <v>13.0546077035299</v>
      </c>
      <c r="Y60" s="44" t="n">
        <v>13.3190970622662</v>
      </c>
      <c r="Z60" s="44" t="n">
        <v>13.3464373188002</v>
      </c>
      <c r="AA60" s="44" t="n">
        <v>13.0094992116414</v>
      </c>
      <c r="AB60" s="44" t="n">
        <v>12.420431937617</v>
      </c>
      <c r="AC60" s="44" t="n">
        <v>12.0707132835841</v>
      </c>
      <c r="AD60" s="44" t="n">
        <v>12.9375454473088</v>
      </c>
      <c r="AE60" s="44" t="n">
        <v>13.3701252902261</v>
      </c>
      <c r="AF60" s="44" t="n">
        <v>13.9547360197607</v>
      </c>
      <c r="AG60" s="44" t="n">
        <v>13.5541628331683</v>
      </c>
      <c r="AH60" s="44" t="n">
        <v>13.7793108534271</v>
      </c>
      <c r="AI60" s="44" t="n">
        <v>13.8132525110811</v>
      </c>
      <c r="AJ60" s="44" t="n">
        <v>14.526566350738</v>
      </c>
      <c r="AK60" s="44" t="n">
        <v>15.6724546280144</v>
      </c>
      <c r="AL60" s="44" t="n">
        <v>16.6594503978742</v>
      </c>
      <c r="AM60" s="44" t="n">
        <v>16.3781359837033</v>
      </c>
      <c r="AN60" s="44" t="n">
        <v>16.1324579681982</v>
      </c>
      <c r="AO60" s="44" t="n">
        <v>15.1924420964359</v>
      </c>
      <c r="AP60" s="44" t="n">
        <v>15.5651807733319</v>
      </c>
      <c r="AQ60" s="44" t="n">
        <v>15.7940463043246</v>
      </c>
      <c r="AR60" s="44" t="n">
        <v>16.6498627552194</v>
      </c>
      <c r="AS60" s="44" t="n">
        <v>16.2107946977254</v>
      </c>
      <c r="AT60" s="44" t="n">
        <v>14.9822342948669</v>
      </c>
      <c r="AU60" s="44" t="n">
        <v>14.3489427151256</v>
      </c>
      <c r="AV60" s="44" t="n">
        <v>13.4608214937866</v>
      </c>
      <c r="AW60" s="44" t="n">
        <v>13.8500567746354</v>
      </c>
      <c r="AX60" s="44" t="n">
        <v>14.0358533461852</v>
      </c>
      <c r="AY60" s="44" t="n">
        <v>14.7967643160801</v>
      </c>
      <c r="AZ60" s="44" t="n">
        <v>14.1415342011805</v>
      </c>
      <c r="BA60" s="44" t="n">
        <v>13.6835842254842</v>
      </c>
      <c r="BB60" s="44" t="n">
        <v>13.8561208345788</v>
      </c>
      <c r="BC60" s="44" t="n">
        <v>15.2001619273586</v>
      </c>
      <c r="BD60" s="44" t="n">
        <v>16.0481134974835</v>
      </c>
      <c r="BE60" s="44" t="n">
        <v>16.515076994025</v>
      </c>
      <c r="BF60" s="44" t="n">
        <v>16.386831848576</v>
      </c>
      <c r="BG60" s="44" t="n">
        <v>16.2165155821646</v>
      </c>
      <c r="BH60" s="44" t="n">
        <v>16.0244410253537</v>
      </c>
      <c r="BI60" s="44" t="n">
        <v>15.2866978077703</v>
      </c>
      <c r="BJ60" s="44" t="n">
        <v>14.9405539811385</v>
      </c>
      <c r="BK60" s="27"/>
      <c r="BL60" s="0"/>
      <c r="BM60" s="0"/>
      <c r="BN60" s="0"/>
      <c r="BO60" s="0"/>
      <c r="BP60" s="27"/>
      <c r="BQ60" s="27"/>
      <c r="BR60" s="0"/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26.9101646788927</v>
      </c>
      <c r="C61" s="42" t="n">
        <v>27.9686257526312</v>
      </c>
      <c r="D61" s="42" t="n">
        <v>27.1629119844582</v>
      </c>
      <c r="E61" s="42" t="n">
        <v>28.4265795729196</v>
      </c>
      <c r="F61" s="42" t="n">
        <v>28.4723270362237</v>
      </c>
      <c r="G61" s="42" t="n">
        <v>29.1459882116857</v>
      </c>
      <c r="H61" s="42" t="n">
        <v>28.3396417639815</v>
      </c>
      <c r="I61" s="42" t="n">
        <v>28.2272136079771</v>
      </c>
      <c r="J61" s="42" t="n">
        <v>27.9405216424013</v>
      </c>
      <c r="K61" s="42" t="n">
        <v>27.3544139957315</v>
      </c>
      <c r="L61" s="42" t="n">
        <v>26.070591896806</v>
      </c>
      <c r="M61" s="42" t="n">
        <v>24.7668909267537</v>
      </c>
      <c r="N61" s="42" t="n">
        <v>24.2954739574239</v>
      </c>
      <c r="O61" s="42" t="n">
        <v>24.9341262108128</v>
      </c>
      <c r="P61" s="42" t="n">
        <v>25.2961136474101</v>
      </c>
      <c r="Q61" s="42" t="n">
        <v>24.5550570247214</v>
      </c>
      <c r="R61" s="42" t="n">
        <v>24.1176746378836</v>
      </c>
      <c r="S61" s="42" t="n">
        <v>23.4731555365642</v>
      </c>
      <c r="T61" s="42" t="n">
        <v>23.6465622181986</v>
      </c>
      <c r="U61" s="42" t="n">
        <v>22.0080578842009</v>
      </c>
      <c r="V61" s="42" t="n">
        <v>21.0985732412032</v>
      </c>
      <c r="W61" s="42" t="n">
        <v>19.9711262855068</v>
      </c>
      <c r="X61" s="42" t="n">
        <v>21.0677886334886</v>
      </c>
      <c r="Y61" s="42" t="n">
        <v>22.1556487174669</v>
      </c>
      <c r="Z61" s="42" t="n">
        <v>22.6632363296198</v>
      </c>
      <c r="AA61" s="42" t="n">
        <v>22.5677738648115</v>
      </c>
      <c r="AB61" s="42" t="n">
        <v>21.9329874356907</v>
      </c>
      <c r="AC61" s="42" t="n">
        <v>21.8933606829076</v>
      </c>
      <c r="AD61" s="42" t="n">
        <v>22.6343750286227</v>
      </c>
      <c r="AE61" s="42" t="n">
        <v>22.7313789239602</v>
      </c>
      <c r="AF61" s="42" t="n">
        <v>22.7713443963556</v>
      </c>
      <c r="AG61" s="42" t="n">
        <v>21.9403935566506</v>
      </c>
      <c r="AH61" s="42" t="n">
        <v>22.4941054245431</v>
      </c>
      <c r="AI61" s="42" t="n">
        <v>22.7642927253709</v>
      </c>
      <c r="AJ61" s="42" t="n">
        <v>23.4281765292246</v>
      </c>
      <c r="AK61" s="42" t="n">
        <v>24.3412805010305</v>
      </c>
      <c r="AL61" s="42" t="n">
        <v>24.9985034994301</v>
      </c>
      <c r="AM61" s="42" t="n">
        <v>25.0695047866619</v>
      </c>
      <c r="AN61" s="42" t="n">
        <v>25.1248953348539</v>
      </c>
      <c r="AO61" s="42" t="n">
        <v>24.8108727810763</v>
      </c>
      <c r="AP61" s="42" t="n">
        <v>25.5301225609768</v>
      </c>
      <c r="AQ61" s="42" t="n">
        <v>25.4558107306821</v>
      </c>
      <c r="AR61" s="42" t="n">
        <v>25.7960663470776</v>
      </c>
      <c r="AS61" s="42" t="n">
        <v>25.5639186142959</v>
      </c>
      <c r="AT61" s="42" t="n">
        <v>24.9790783057119</v>
      </c>
      <c r="AU61" s="42" t="n">
        <v>24.2826565601755</v>
      </c>
      <c r="AV61" s="42" t="n">
        <v>22.9059260562659</v>
      </c>
      <c r="AW61" s="42" t="n">
        <v>23.2436918941722</v>
      </c>
      <c r="AX61" s="42" t="n">
        <v>24.0533139486248</v>
      </c>
      <c r="AY61" s="42" t="n">
        <v>24.9011265599165</v>
      </c>
      <c r="AZ61" s="42" t="n">
        <v>23.8672295507425</v>
      </c>
      <c r="BA61" s="42" t="n">
        <v>23.2013966702744</v>
      </c>
      <c r="BB61" s="42" t="n">
        <v>23.1428439005573</v>
      </c>
      <c r="BC61" s="42" t="n">
        <v>23.9891759742525</v>
      </c>
      <c r="BD61" s="42" t="n">
        <v>24.2053616073851</v>
      </c>
      <c r="BE61" s="42" t="n">
        <v>24.8002661983259</v>
      </c>
      <c r="BF61" s="42" t="n">
        <v>24.9179135758462</v>
      </c>
      <c r="BG61" s="42" t="n">
        <v>24.4550130456881</v>
      </c>
      <c r="BH61" s="42" t="n">
        <v>24.1029336386185</v>
      </c>
      <c r="BI61" s="42" t="n">
        <v>23.6108733659853</v>
      </c>
      <c r="BJ61" s="42" t="n">
        <v>23.9323298895955</v>
      </c>
      <c r="BK61" s="27"/>
      <c r="BL61" s="0"/>
      <c r="BM61" s="0"/>
      <c r="BN61" s="0"/>
      <c r="BO61" s="0"/>
      <c r="BP61" s="27"/>
      <c r="BQ61" s="27"/>
      <c r="BR61" s="0"/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8.36054068436843</v>
      </c>
      <c r="C62" s="40" t="n">
        <v>9.23194819493934</v>
      </c>
      <c r="D62" s="40" t="n">
        <v>9.07590318476507</v>
      </c>
      <c r="E62" s="40" t="n">
        <v>9.33532335990437</v>
      </c>
      <c r="F62" s="40" t="n">
        <v>9.02521868665003</v>
      </c>
      <c r="G62" s="40" t="n">
        <v>9.35395486896661</v>
      </c>
      <c r="H62" s="40" t="n">
        <v>8.55004187310992</v>
      </c>
      <c r="I62" s="40" t="n">
        <v>8.4200963494795</v>
      </c>
      <c r="J62" s="40" t="n">
        <v>8.2985047122368</v>
      </c>
      <c r="K62" s="40" t="n">
        <v>8.38340840873848</v>
      </c>
      <c r="L62" s="40" t="n">
        <v>8.72307226110451</v>
      </c>
      <c r="M62" s="40" t="n">
        <v>9.13301526202309</v>
      </c>
      <c r="N62" s="40" t="n">
        <v>10.0088999213566</v>
      </c>
      <c r="O62" s="40" t="n">
        <v>10.1053136119399</v>
      </c>
      <c r="P62" s="40" t="n">
        <v>10.032706915174</v>
      </c>
      <c r="Q62" s="40" t="n">
        <v>9.31580435521664</v>
      </c>
      <c r="R62" s="40" t="n">
        <v>9.59162197023662</v>
      </c>
      <c r="S62" s="40" t="n">
        <v>9.68554524425597</v>
      </c>
      <c r="T62" s="40" t="n">
        <v>10.2230701037344</v>
      </c>
      <c r="U62" s="40" t="n">
        <v>9.32391461222537</v>
      </c>
      <c r="V62" s="40" t="n">
        <v>9.18857238049118</v>
      </c>
      <c r="W62" s="40" t="n">
        <v>8.29526808378367</v>
      </c>
      <c r="X62" s="40" t="n">
        <v>9.23194073331398</v>
      </c>
      <c r="Y62" s="40" t="n">
        <v>9.40367435763024</v>
      </c>
      <c r="Z62" s="40" t="n">
        <v>10.1677166731955</v>
      </c>
      <c r="AA62" s="40" t="n">
        <v>10.1421043820818</v>
      </c>
      <c r="AB62" s="40" t="n">
        <v>9.91202884681688</v>
      </c>
      <c r="AC62" s="40" t="n">
        <v>10.443367106935</v>
      </c>
      <c r="AD62" s="40" t="n">
        <v>10.5204520128161</v>
      </c>
      <c r="AE62" s="40" t="n">
        <v>10.6768451648037</v>
      </c>
      <c r="AF62" s="40" t="n">
        <v>10.3763768451208</v>
      </c>
      <c r="AG62" s="40" t="n">
        <v>10.5422296421004</v>
      </c>
      <c r="AH62" s="40" t="n">
        <v>10.5669255656397</v>
      </c>
      <c r="AI62" s="40" t="n">
        <v>10.4118017380512</v>
      </c>
      <c r="AJ62" s="40" t="n">
        <v>10.7371938835034</v>
      </c>
      <c r="AK62" s="40" t="n">
        <v>11.9820674001388</v>
      </c>
      <c r="AL62" s="40" t="n">
        <v>12.7793230558985</v>
      </c>
      <c r="AM62" s="40" t="n">
        <v>12.2769342290955</v>
      </c>
      <c r="AN62" s="40" t="n">
        <v>11.7735726303642</v>
      </c>
      <c r="AO62" s="40" t="n">
        <v>11.3558414319098</v>
      </c>
      <c r="AP62" s="40" t="n">
        <v>12.0122903831895</v>
      </c>
      <c r="AQ62" s="40" t="n">
        <v>12.2642399096901</v>
      </c>
      <c r="AR62" s="40" t="n">
        <v>12.4444836804394</v>
      </c>
      <c r="AS62" s="40" t="n">
        <v>12.6113160859513</v>
      </c>
      <c r="AT62" s="40" t="n">
        <v>11.9112439011134</v>
      </c>
      <c r="AU62" s="40" t="n">
        <v>11.4976767338244</v>
      </c>
      <c r="AV62" s="40" t="n">
        <v>10.7963001416887</v>
      </c>
      <c r="AW62" s="40" t="n">
        <v>10.9226181432575</v>
      </c>
      <c r="AX62" s="40" t="n">
        <v>11.2230035263406</v>
      </c>
      <c r="AY62" s="40" t="n">
        <v>11.1758763872154</v>
      </c>
      <c r="AZ62" s="40" t="n">
        <v>10.3330562051186</v>
      </c>
      <c r="BA62" s="40" t="n">
        <v>9.89805595442921</v>
      </c>
      <c r="BB62" s="40" t="n">
        <v>9.84951941403798</v>
      </c>
      <c r="BC62" s="40" t="n">
        <v>10.5759044137918</v>
      </c>
      <c r="BD62" s="40" t="n">
        <v>10.2906395491133</v>
      </c>
      <c r="BE62" s="40" t="n">
        <v>10.5407153409457</v>
      </c>
      <c r="BF62" s="40" t="n">
        <v>10.8532598039796</v>
      </c>
      <c r="BG62" s="40" t="n">
        <v>10.8461662534626</v>
      </c>
      <c r="BH62" s="40" t="n">
        <v>10.6254066703508</v>
      </c>
      <c r="BI62" s="40" t="n">
        <v>10.5304797264889</v>
      </c>
      <c r="BJ62" s="40" t="n">
        <v>11.2738524664389</v>
      </c>
      <c r="BK62" s="27"/>
      <c r="BL62" s="0"/>
      <c r="BM62" s="0"/>
      <c r="BN62" s="0"/>
      <c r="BO62" s="0"/>
      <c r="BP62" s="27"/>
      <c r="BQ62" s="27"/>
      <c r="BR62" s="0"/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2.18826586842415</v>
      </c>
      <c r="C63" s="42" t="n">
        <v>2.27515025166265</v>
      </c>
      <c r="D63" s="42" t="n">
        <v>2.11573883944171</v>
      </c>
      <c r="E63" s="42" t="n">
        <v>2.39267299964592</v>
      </c>
      <c r="F63" s="42" t="n">
        <v>2.43044154705475</v>
      </c>
      <c r="G63" s="42" t="n">
        <v>2.7177307469555</v>
      </c>
      <c r="H63" s="42" t="n">
        <v>2.38522703633615</v>
      </c>
      <c r="I63" s="42" t="n">
        <v>2.5415526489885</v>
      </c>
      <c r="J63" s="42" t="n">
        <v>2.24578137640716</v>
      </c>
      <c r="K63" s="42" t="n">
        <v>2.11211948565565</v>
      </c>
      <c r="L63" s="42" t="n">
        <v>2.14387645259771</v>
      </c>
      <c r="M63" s="42" t="n">
        <v>2.54742509015961</v>
      </c>
      <c r="N63" s="42" t="n">
        <v>2.85084420078223</v>
      </c>
      <c r="O63" s="42" t="n">
        <v>2.93944982207417</v>
      </c>
      <c r="P63" s="42" t="n">
        <v>3.00878312182732</v>
      </c>
      <c r="Q63" s="42" t="n">
        <v>2.78809044535508</v>
      </c>
      <c r="R63" s="42" t="n">
        <v>2.67736701076177</v>
      </c>
      <c r="S63" s="42" t="n">
        <v>2.51561485882678</v>
      </c>
      <c r="T63" s="42" t="n">
        <v>2.76094758477389</v>
      </c>
      <c r="U63" s="42" t="n">
        <v>2.68338139816308</v>
      </c>
      <c r="V63" s="42" t="n">
        <v>2.56598093083145</v>
      </c>
      <c r="W63" s="42" t="n">
        <v>2.24739835523479</v>
      </c>
      <c r="X63" s="42" t="n">
        <v>2.45279454887348</v>
      </c>
      <c r="Y63" s="42" t="n">
        <v>2.51501230307617</v>
      </c>
      <c r="Z63" s="42" t="n">
        <v>2.75504853547083</v>
      </c>
      <c r="AA63" s="42" t="n">
        <v>2.76874150963944</v>
      </c>
      <c r="AB63" s="42" t="n">
        <v>2.72001948373412</v>
      </c>
      <c r="AC63" s="42" t="n">
        <v>2.93126344871832</v>
      </c>
      <c r="AD63" s="42" t="n">
        <v>2.77587606435741</v>
      </c>
      <c r="AE63" s="42" t="n">
        <v>2.74839215242165</v>
      </c>
      <c r="AF63" s="42" t="n">
        <v>2.74369865856619</v>
      </c>
      <c r="AG63" s="42" t="n">
        <v>3.08772067866081</v>
      </c>
      <c r="AH63" s="42" t="n">
        <v>3.41504563499383</v>
      </c>
      <c r="AI63" s="42" t="n">
        <v>3.39280684659668</v>
      </c>
      <c r="AJ63" s="42" t="n">
        <v>3.47171754172775</v>
      </c>
      <c r="AK63" s="42" t="n">
        <v>3.67556105083033</v>
      </c>
      <c r="AL63" s="42" t="n">
        <v>3.72458186275794</v>
      </c>
      <c r="AM63" s="42" t="n">
        <v>3.6356562895083</v>
      </c>
      <c r="AN63" s="42" t="n">
        <v>3.78067830355221</v>
      </c>
      <c r="AO63" s="42" t="n">
        <v>4.16476632797717</v>
      </c>
      <c r="AP63" s="42" t="n">
        <v>4.36252010894804</v>
      </c>
      <c r="AQ63" s="42" t="n">
        <v>4.20638241931839</v>
      </c>
      <c r="AR63" s="42" t="n">
        <v>4.01104267843732</v>
      </c>
      <c r="AS63" s="42" t="n">
        <v>4.05384191083123</v>
      </c>
      <c r="AT63" s="42" t="n">
        <v>3.94875212622169</v>
      </c>
      <c r="AU63" s="42" t="n">
        <v>3.62665970836962</v>
      </c>
      <c r="AV63" s="42" t="n">
        <v>3.37770692599972</v>
      </c>
      <c r="AW63" s="42" t="n">
        <v>3.32747783456951</v>
      </c>
      <c r="AX63" s="42" t="n">
        <v>3.5355668154428</v>
      </c>
      <c r="AY63" s="42" t="n">
        <v>3.36313114575412</v>
      </c>
      <c r="AZ63" s="42" t="n">
        <v>3.01073834724427</v>
      </c>
      <c r="BA63" s="42" t="n">
        <v>2.88629607021162</v>
      </c>
      <c r="BB63" s="42" t="n">
        <v>2.98916940602908</v>
      </c>
      <c r="BC63" s="42" t="n">
        <v>3.2197743443469</v>
      </c>
      <c r="BD63" s="42" t="n">
        <v>3.0524163873179</v>
      </c>
      <c r="BE63" s="42" t="n">
        <v>3.22510856134156</v>
      </c>
      <c r="BF63" s="42" t="n">
        <v>3.37965759415996</v>
      </c>
      <c r="BG63" s="42" t="n">
        <v>3.39798295310206</v>
      </c>
      <c r="BH63" s="42" t="n">
        <v>2.91510658498958</v>
      </c>
      <c r="BI63" s="42" t="n">
        <v>2.74277580289581</v>
      </c>
      <c r="BJ63" s="42" t="n">
        <v>3.31213453011501</v>
      </c>
      <c r="BK63" s="27"/>
      <c r="BL63" s="0"/>
      <c r="BM63" s="0"/>
      <c r="BN63" s="0"/>
      <c r="BO63" s="0"/>
      <c r="BP63" s="27"/>
      <c r="BQ63" s="27"/>
      <c r="BR63" s="0"/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4.48442839259256</v>
      </c>
      <c r="C64" s="46" t="n">
        <v>5.03353722728343</v>
      </c>
      <c r="D64" s="46" t="n">
        <v>5.02218324231114</v>
      </c>
      <c r="E64" s="46" t="n">
        <v>5.09354194250121</v>
      </c>
      <c r="F64" s="46" t="n">
        <v>5.02844149498992</v>
      </c>
      <c r="G64" s="46" t="n">
        <v>5.34749583599286</v>
      </c>
      <c r="H64" s="46" t="n">
        <v>4.87982444404887</v>
      </c>
      <c r="I64" s="46" t="n">
        <v>4.5863499333436</v>
      </c>
      <c r="J64" s="46" t="n">
        <v>4.55122041495752</v>
      </c>
      <c r="K64" s="46" t="n">
        <v>4.88352624873899</v>
      </c>
      <c r="L64" s="46" t="n">
        <v>5.10445633100626</v>
      </c>
      <c r="M64" s="46" t="n">
        <v>5.39064309073443</v>
      </c>
      <c r="N64" s="46" t="n">
        <v>5.92268659422387</v>
      </c>
      <c r="O64" s="46" t="n">
        <v>6.20062334144947</v>
      </c>
      <c r="P64" s="46" t="n">
        <v>6.05639440137984</v>
      </c>
      <c r="Q64" s="46" t="n">
        <v>5.52526491552791</v>
      </c>
      <c r="R64" s="46" t="n">
        <v>5.56384746334252</v>
      </c>
      <c r="S64" s="46" t="n">
        <v>5.56212390685733</v>
      </c>
      <c r="T64" s="46" t="n">
        <v>5.79306488503621</v>
      </c>
      <c r="U64" s="46" t="n">
        <v>5.17137436596841</v>
      </c>
      <c r="V64" s="46" t="n">
        <v>4.9905146910209</v>
      </c>
      <c r="W64" s="46" t="n">
        <v>4.33938381425512</v>
      </c>
      <c r="X64" s="46" t="n">
        <v>4.88591174859829</v>
      </c>
      <c r="Y64" s="46" t="n">
        <v>5.14181757054929</v>
      </c>
      <c r="Z64" s="46" t="n">
        <v>5.62798786466723</v>
      </c>
      <c r="AA64" s="46" t="n">
        <v>5.31375495554989</v>
      </c>
      <c r="AB64" s="46" t="n">
        <v>4.89460025421718</v>
      </c>
      <c r="AC64" s="46" t="n">
        <v>4.96098925781911</v>
      </c>
      <c r="AD64" s="46" t="n">
        <v>5.42440632112844</v>
      </c>
      <c r="AE64" s="46" t="n">
        <v>5.53294658971994</v>
      </c>
      <c r="AF64" s="46" t="n">
        <v>5.48380541070085</v>
      </c>
      <c r="AG64" s="46" t="n">
        <v>5.46204528620986</v>
      </c>
      <c r="AH64" s="46" t="n">
        <v>5.63813931041869</v>
      </c>
      <c r="AI64" s="46" t="n">
        <v>5.48881474551782</v>
      </c>
      <c r="AJ64" s="46" t="n">
        <v>5.68832285924159</v>
      </c>
      <c r="AK64" s="46" t="n">
        <v>6.20109600538919</v>
      </c>
      <c r="AL64" s="46" t="n">
        <v>6.91081934190796</v>
      </c>
      <c r="AM64" s="46" t="n">
        <v>6.52345026839815</v>
      </c>
      <c r="AN64" s="46" t="n">
        <v>6.18173235148083</v>
      </c>
      <c r="AO64" s="46" t="n">
        <v>5.56235839888956</v>
      </c>
      <c r="AP64" s="46" t="n">
        <v>5.92481618684428</v>
      </c>
      <c r="AQ64" s="46" t="n">
        <v>6.42904523131384</v>
      </c>
      <c r="AR64" s="46" t="n">
        <v>6.84042423649559</v>
      </c>
      <c r="AS64" s="46" t="n">
        <v>6.79314447921383</v>
      </c>
      <c r="AT64" s="46" t="n">
        <v>5.97198965960917</v>
      </c>
      <c r="AU64" s="46" t="n">
        <v>5.78910380879906</v>
      </c>
      <c r="AV64" s="46" t="n">
        <v>5.52723731570517</v>
      </c>
      <c r="AW64" s="46" t="n">
        <v>5.83810875867984</v>
      </c>
      <c r="AX64" s="46" t="n">
        <v>5.85672270225368</v>
      </c>
      <c r="AY64" s="46" t="n">
        <v>5.87671331859608</v>
      </c>
      <c r="AZ64" s="46" t="n">
        <v>5.52234311533846</v>
      </c>
      <c r="BA64" s="46" t="n">
        <v>5.26399778397059</v>
      </c>
      <c r="BB64" s="46" t="n">
        <v>5.36266240549141</v>
      </c>
      <c r="BC64" s="46" t="n">
        <v>5.88014071914248</v>
      </c>
      <c r="BD64" s="46" t="n">
        <v>6.12154977945343</v>
      </c>
      <c r="BE64" s="46" t="n">
        <v>6.36808952943134</v>
      </c>
      <c r="BF64" s="46" t="n">
        <v>6.25577221180985</v>
      </c>
      <c r="BG64" s="46" t="n">
        <v>6.11100343623517</v>
      </c>
      <c r="BH64" s="46" t="n">
        <v>5.92131481289992</v>
      </c>
      <c r="BI64" s="46" t="n">
        <v>5.93725813335516</v>
      </c>
      <c r="BJ64" s="46" t="n">
        <v>6.0271861009035</v>
      </c>
      <c r="BK64" s="27"/>
      <c r="BL64" s="0"/>
      <c r="BM64" s="0"/>
      <c r="BN64" s="0"/>
      <c r="BO64" s="0"/>
      <c r="BP64" s="27"/>
      <c r="BQ64" s="27"/>
      <c r="BR64" s="0"/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7.05892021250709</v>
      </c>
      <c r="C65" s="42" t="n">
        <v>7.95866323048814</v>
      </c>
      <c r="D65" s="42" t="n">
        <v>7.90944099048169</v>
      </c>
      <c r="E65" s="42" t="n">
        <v>8.04827065347019</v>
      </c>
      <c r="F65" s="42" t="n">
        <v>7.65754393880199</v>
      </c>
      <c r="G65" s="42" t="n">
        <v>7.7639269175692</v>
      </c>
      <c r="H65" s="42" t="n">
        <v>7.12532449292408</v>
      </c>
      <c r="I65" s="42" t="n">
        <v>6.92772810475171</v>
      </c>
      <c r="J65" s="42" t="n">
        <v>6.91906142124263</v>
      </c>
      <c r="K65" s="42" t="n">
        <v>7.12989029665169</v>
      </c>
      <c r="L65" s="42" t="n">
        <v>7.28438237962675</v>
      </c>
      <c r="M65" s="42" t="n">
        <v>7.52063978499539</v>
      </c>
      <c r="N65" s="42" t="n">
        <v>8.15479976758761</v>
      </c>
      <c r="O65" s="42" t="n">
        <v>8.47983712864832</v>
      </c>
      <c r="P65" s="42" t="n">
        <v>8.38606688518276</v>
      </c>
      <c r="Q65" s="42" t="n">
        <v>7.7760435817646</v>
      </c>
      <c r="R65" s="42" t="n">
        <v>7.99724759351524</v>
      </c>
      <c r="S65" s="42" t="n">
        <v>8.13619777576975</v>
      </c>
      <c r="T65" s="42" t="n">
        <v>8.53981365134721</v>
      </c>
      <c r="U65" s="42" t="n">
        <v>7.63608910573995</v>
      </c>
      <c r="V65" s="42" t="n">
        <v>7.66653242052206</v>
      </c>
      <c r="W65" s="42" t="n">
        <v>7.00324286053799</v>
      </c>
      <c r="X65" s="42" t="n">
        <v>7.96232747399394</v>
      </c>
      <c r="Y65" s="42" t="n">
        <v>8.1017794139707</v>
      </c>
      <c r="Z65" s="42" t="n">
        <v>8.71933988413242</v>
      </c>
      <c r="AA65" s="42" t="n">
        <v>8.65624024523722</v>
      </c>
      <c r="AB65" s="42" t="n">
        <v>8.47848704941528</v>
      </c>
      <c r="AC65" s="42" t="n">
        <v>8.95865731770597</v>
      </c>
      <c r="AD65" s="42" t="n">
        <v>9.06458133860622</v>
      </c>
      <c r="AE65" s="42" t="n">
        <v>9.24864499493143</v>
      </c>
      <c r="AF65" s="42" t="n">
        <v>8.85375342819302</v>
      </c>
      <c r="AG65" s="42" t="n">
        <v>8.95955711094408</v>
      </c>
      <c r="AH65" s="42" t="n">
        <v>8.79883355440322</v>
      </c>
      <c r="AI65" s="42" t="n">
        <v>8.68280734574682</v>
      </c>
      <c r="AJ65" s="42" t="n">
        <v>8.76991187331958</v>
      </c>
      <c r="AK65" s="42" t="n">
        <v>9.71406814946971</v>
      </c>
      <c r="AL65" s="42" t="n">
        <v>10.5180678891344</v>
      </c>
      <c r="AM65" s="42" t="n">
        <v>10.1494508794065</v>
      </c>
      <c r="AN65" s="42" t="n">
        <v>9.72994455409555</v>
      </c>
      <c r="AO65" s="42" t="n">
        <v>9.02364019332691</v>
      </c>
      <c r="AP65" s="42" t="n">
        <v>9.44104434985176</v>
      </c>
      <c r="AQ65" s="42" t="n">
        <v>9.80765034644282</v>
      </c>
      <c r="AR65" s="42" t="n">
        <v>10.0605612062196</v>
      </c>
      <c r="AS65" s="42" t="n">
        <v>10.3344308470088</v>
      </c>
      <c r="AT65" s="42" t="n">
        <v>9.56049646509765</v>
      </c>
      <c r="AU65" s="42" t="n">
        <v>9.43045345907897</v>
      </c>
      <c r="AV65" s="42" t="n">
        <v>8.84507222435333</v>
      </c>
      <c r="AW65" s="42" t="n">
        <v>9.14622181430454</v>
      </c>
      <c r="AX65" s="42" t="n">
        <v>9.35866557372368</v>
      </c>
      <c r="AY65" s="42" t="n">
        <v>9.49666370585643</v>
      </c>
      <c r="AZ65" s="42" t="n">
        <v>8.89150419060965</v>
      </c>
      <c r="BA65" s="42" t="n">
        <v>8.45554812052238</v>
      </c>
      <c r="BB65" s="42" t="n">
        <v>8.31179268408761</v>
      </c>
      <c r="BC65" s="42" t="n">
        <v>8.81195405048702</v>
      </c>
      <c r="BD65" s="42" t="n">
        <v>8.66255877750083</v>
      </c>
      <c r="BE65" s="42" t="n">
        <v>8.95272862146283</v>
      </c>
      <c r="BF65" s="42" t="n">
        <v>9.15363012903914</v>
      </c>
      <c r="BG65" s="42" t="n">
        <v>9.13156923948286</v>
      </c>
      <c r="BH65" s="42" t="n">
        <v>9.08902428243762</v>
      </c>
      <c r="BI65" s="42" t="n">
        <v>9.10497403009895</v>
      </c>
      <c r="BJ65" s="42" t="n">
        <v>9.46750784689125</v>
      </c>
      <c r="BK65" s="27"/>
      <c r="BL65" s="0"/>
      <c r="BM65" s="0"/>
      <c r="BN65" s="0"/>
      <c r="BO65" s="0"/>
      <c r="BP65" s="27"/>
      <c r="BQ65" s="27"/>
      <c r="BR65" s="0"/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27"/>
      <c r="BL66" s="0"/>
      <c r="BM66" s="0"/>
      <c r="BN66" s="0"/>
      <c r="BO66" s="0"/>
      <c r="BP66" s="27"/>
      <c r="BQ66" s="27"/>
      <c r="BR66" s="0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3550.98257193823</v>
      </c>
      <c r="C67" s="47" t="n">
        <v>3546.95633939865</v>
      </c>
      <c r="D67" s="47" t="n">
        <v>3557.97849864076</v>
      </c>
      <c r="E67" s="47" t="n">
        <v>3565.80435397935</v>
      </c>
      <c r="F67" s="47" t="n">
        <v>3573.12893271547</v>
      </c>
      <c r="G67" s="47" t="n">
        <v>3539.08948024648</v>
      </c>
      <c r="H67" s="47" t="n">
        <v>3530.37642145014</v>
      </c>
      <c r="I67" s="47" t="n">
        <v>3548.8459266351</v>
      </c>
      <c r="J67" s="47" t="n">
        <v>3573.16469736189</v>
      </c>
      <c r="K67" s="47" t="n">
        <v>3541.95056901843</v>
      </c>
      <c r="L67" s="47" t="n">
        <v>3537.32058434518</v>
      </c>
      <c r="M67" s="47" t="n">
        <v>3515.15212604685</v>
      </c>
      <c r="N67" s="47" t="n">
        <v>3538.49859114443</v>
      </c>
      <c r="O67" s="47" t="n">
        <v>3558.3560542912</v>
      </c>
      <c r="P67" s="47" t="n">
        <v>3582.85350881595</v>
      </c>
      <c r="Q67" s="47" t="n">
        <v>3590.21126311863</v>
      </c>
      <c r="R67" s="47" t="n">
        <v>3606.82893177314</v>
      </c>
      <c r="S67" s="47" t="n">
        <v>3605.56354909206</v>
      </c>
      <c r="T67" s="47" t="n">
        <v>3634.2126244575</v>
      </c>
      <c r="U67" s="47" t="n">
        <v>3626.49280264384</v>
      </c>
      <c r="V67" s="47" t="n">
        <v>3615.11067020524</v>
      </c>
      <c r="W67" s="47" t="n">
        <v>3623.69295338138</v>
      </c>
      <c r="X67" s="47" t="n">
        <v>3637.06499358371</v>
      </c>
      <c r="Y67" s="47" t="n">
        <v>3671.77922703877</v>
      </c>
      <c r="Z67" s="47" t="n">
        <v>3670.58039942045</v>
      </c>
      <c r="AA67" s="47" t="n">
        <v>3671.94320296615</v>
      </c>
      <c r="AB67" s="47" t="n">
        <v>3689.41870791717</v>
      </c>
      <c r="AC67" s="47" t="n">
        <v>3686.16477355177</v>
      </c>
      <c r="AD67" s="47" t="n">
        <v>3689.19437652072</v>
      </c>
      <c r="AE67" s="47" t="n">
        <v>3679.21159742891</v>
      </c>
      <c r="AF67" s="47" t="n">
        <v>3685.04628094522</v>
      </c>
      <c r="AG67" s="47" t="n">
        <v>3705.49457812314</v>
      </c>
      <c r="AH67" s="47" t="n">
        <v>3712.48926736502</v>
      </c>
      <c r="AI67" s="47" t="n">
        <v>3708.7397879965</v>
      </c>
      <c r="AJ67" s="47" t="n">
        <v>3674.45944487162</v>
      </c>
      <c r="AK67" s="47" t="n">
        <v>3691.98426954156</v>
      </c>
      <c r="AL67" s="47" t="n">
        <v>3737.75290279665</v>
      </c>
      <c r="AM67" s="47" t="n">
        <v>3748.30382858204</v>
      </c>
      <c r="AN67" s="47" t="n">
        <v>3753.31473712007</v>
      </c>
      <c r="AO67" s="47" t="n">
        <v>3747.98178687015</v>
      </c>
      <c r="AP67" s="47" t="n">
        <v>3756.50265319074</v>
      </c>
      <c r="AQ67" s="47" t="n">
        <v>3746.28030535619</v>
      </c>
      <c r="AR67" s="47" t="n">
        <v>3747.80375684813</v>
      </c>
      <c r="AS67" s="47" t="n">
        <v>3725.67210670929</v>
      </c>
      <c r="AT67" s="47" t="n">
        <v>3744.25120532591</v>
      </c>
      <c r="AU67" s="47" t="n">
        <v>3713.85280960556</v>
      </c>
      <c r="AV67" s="47" t="n">
        <v>3716.91781170955</v>
      </c>
      <c r="AW67" s="47" t="n">
        <v>3698.04013665427</v>
      </c>
      <c r="AX67" s="47" t="n">
        <v>3725.69312390556</v>
      </c>
      <c r="AY67" s="47" t="n">
        <v>3755.3001531805</v>
      </c>
      <c r="AZ67" s="47" t="n">
        <v>3739.25551238577</v>
      </c>
      <c r="BA67" s="47" t="n">
        <v>3756.17317730294</v>
      </c>
      <c r="BB67" s="47" t="n">
        <v>3769.16442074751</v>
      </c>
      <c r="BC67" s="47" t="n">
        <v>3804.78611862465</v>
      </c>
      <c r="BD67" s="47" t="n">
        <v>3788.80801634752</v>
      </c>
      <c r="BE67" s="47" t="n">
        <v>3812.71995553406</v>
      </c>
      <c r="BF67" s="47" t="n">
        <v>3800.11747857995</v>
      </c>
      <c r="BG67" s="47" t="n">
        <v>3784.78745783463</v>
      </c>
      <c r="BH67" s="47" t="n">
        <v>3767.84292534055</v>
      </c>
      <c r="BI67" s="47" t="n">
        <v>3775.55977271819</v>
      </c>
      <c r="BJ67" s="47" t="n">
        <v>3826.41955416219</v>
      </c>
      <c r="BK67" s="27"/>
      <c r="BL67" s="0"/>
      <c r="BM67" s="0"/>
      <c r="BN67" s="0"/>
      <c r="BO67" s="0"/>
      <c r="BP67" s="27"/>
      <c r="BQ67" s="27"/>
      <c r="BR67" s="0"/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3550.7362070434</v>
      </c>
      <c r="C68" s="48" t="n">
        <v>3546.82277976404</v>
      </c>
      <c r="D68" s="48" t="n">
        <v>3557.84493900615</v>
      </c>
      <c r="E68" s="48" t="n">
        <v>3565.33299750265</v>
      </c>
      <c r="F68" s="48" t="n">
        <v>3572.73790942396</v>
      </c>
      <c r="G68" s="48" t="n">
        <v>3538.69845695497</v>
      </c>
      <c r="H68" s="48" t="n">
        <v>3530.37642145014</v>
      </c>
      <c r="I68" s="48" t="n">
        <v>3548.8459266351</v>
      </c>
      <c r="J68" s="48" t="n">
        <v>3573.16469736189</v>
      </c>
      <c r="K68" s="48" t="n">
        <v>3541.95056901843</v>
      </c>
      <c r="L68" s="48" t="n">
        <v>3537.32058434518</v>
      </c>
      <c r="M68" s="48" t="n">
        <v>3515.15212604685</v>
      </c>
      <c r="N68" s="48" t="n">
        <v>3538.49859114443</v>
      </c>
      <c r="O68" s="48" t="n">
        <v>3558.3560542912</v>
      </c>
      <c r="P68" s="48" t="n">
        <v>3582.85350881595</v>
      </c>
      <c r="Q68" s="48" t="n">
        <v>3590.21126311863</v>
      </c>
      <c r="R68" s="48" t="n">
        <v>3606.82893177314</v>
      </c>
      <c r="S68" s="48" t="n">
        <v>3605.56354909206</v>
      </c>
      <c r="T68" s="48" t="n">
        <v>3634.2126244575</v>
      </c>
      <c r="U68" s="48" t="n">
        <v>3626.49280264384</v>
      </c>
      <c r="V68" s="48" t="n">
        <v>3615.11067020524</v>
      </c>
      <c r="W68" s="48" t="n">
        <v>3623.69295338138</v>
      </c>
      <c r="X68" s="48" t="n">
        <v>3637.06499358371</v>
      </c>
      <c r="Y68" s="48" t="n">
        <v>3671.77922703877</v>
      </c>
      <c r="Z68" s="48" t="n">
        <v>3670.58039942045</v>
      </c>
      <c r="AA68" s="48" t="n">
        <v>3671.94320296615</v>
      </c>
      <c r="AB68" s="48" t="n">
        <v>3689.41870791717</v>
      </c>
      <c r="AC68" s="48" t="n">
        <v>3686.16477355177</v>
      </c>
      <c r="AD68" s="48" t="n">
        <v>3689.19437652072</v>
      </c>
      <c r="AE68" s="48" t="n">
        <v>3679.21159742891</v>
      </c>
      <c r="AF68" s="48" t="n">
        <v>3685.04628094522</v>
      </c>
      <c r="AG68" s="48" t="n">
        <v>3705.11555534475</v>
      </c>
      <c r="AH68" s="48" t="n">
        <v>3712.11024458663</v>
      </c>
      <c r="AI68" s="48" t="n">
        <v>3708.36076521811</v>
      </c>
      <c r="AJ68" s="48" t="n">
        <v>3674.45944487162</v>
      </c>
      <c r="AK68" s="48" t="n">
        <v>3691.98426954156</v>
      </c>
      <c r="AL68" s="48" t="n">
        <v>3737.75290279665</v>
      </c>
      <c r="AM68" s="48" t="n">
        <v>3748.30382858204</v>
      </c>
      <c r="AN68" s="48" t="n">
        <v>3753.31473712007</v>
      </c>
      <c r="AO68" s="48" t="n">
        <v>3747.98178687015</v>
      </c>
      <c r="AP68" s="48" t="n">
        <v>3756.50265319074</v>
      </c>
      <c r="AQ68" s="48" t="n">
        <v>3746.28030535619</v>
      </c>
      <c r="AR68" s="48" t="n">
        <v>3747.80375684813</v>
      </c>
      <c r="AS68" s="48" t="n">
        <v>3725.67210670929</v>
      </c>
      <c r="AT68" s="48" t="n">
        <v>3744.25120532591</v>
      </c>
      <c r="AU68" s="48" t="n">
        <v>3713.85280960556</v>
      </c>
      <c r="AV68" s="48" t="n">
        <v>3716.91781170955</v>
      </c>
      <c r="AW68" s="48" t="n">
        <v>3698.04013665427</v>
      </c>
      <c r="AX68" s="48" t="n">
        <v>3725.69312390556</v>
      </c>
      <c r="AY68" s="48" t="n">
        <v>3755.3001531805</v>
      </c>
      <c r="AZ68" s="48" t="n">
        <v>3739.25551238577</v>
      </c>
      <c r="BA68" s="48" t="n">
        <v>3756.17317730294</v>
      </c>
      <c r="BB68" s="48" t="n">
        <v>3769.16442074751</v>
      </c>
      <c r="BC68" s="48" t="n">
        <v>3804.78611862465</v>
      </c>
      <c r="BD68" s="48" t="n">
        <v>3788.80801634752</v>
      </c>
      <c r="BE68" s="48" t="n">
        <v>3812.71995553406</v>
      </c>
      <c r="BF68" s="48" t="n">
        <v>3800.11747857995</v>
      </c>
      <c r="BG68" s="48" t="n">
        <v>3784.78745783463</v>
      </c>
      <c r="BH68" s="48" t="n">
        <v>3767.84292534054</v>
      </c>
      <c r="BI68" s="48" t="n">
        <v>3775.55977271819</v>
      </c>
      <c r="BJ68" s="48" t="n">
        <v>3826.41955416218</v>
      </c>
      <c r="BK68" s="27"/>
      <c r="BL68" s="0"/>
      <c r="BM68" s="0"/>
      <c r="BN68" s="0"/>
      <c r="BO68" s="0"/>
      <c r="BP68" s="27"/>
      <c r="BQ68" s="27"/>
      <c r="BR68" s="0"/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3053.37576381741</v>
      </c>
      <c r="C69" s="47" t="n">
        <v>3054.81475294377</v>
      </c>
      <c r="D69" s="47" t="n">
        <v>3061.62584918416</v>
      </c>
      <c r="E69" s="47" t="n">
        <v>3062.92670397507</v>
      </c>
      <c r="F69" s="47" t="n">
        <v>3081.40082276409</v>
      </c>
      <c r="G69" s="47" t="n">
        <v>3046.83087721287</v>
      </c>
      <c r="H69" s="47" t="n">
        <v>3040.76369991624</v>
      </c>
      <c r="I69" s="47" t="n">
        <v>3057.90229254488</v>
      </c>
      <c r="J69" s="47" t="n">
        <v>3081.50390220248</v>
      </c>
      <c r="K69" s="47" t="n">
        <v>3038.11628081326</v>
      </c>
      <c r="L69" s="47" t="n">
        <v>3033.23570936824</v>
      </c>
      <c r="M69" s="47" t="n">
        <v>3011.55941754463</v>
      </c>
      <c r="N69" s="47" t="n">
        <v>3058.02573548175</v>
      </c>
      <c r="O69" s="47" t="n">
        <v>3072.14351662576</v>
      </c>
      <c r="P69" s="47" t="n">
        <v>3080.5411854309</v>
      </c>
      <c r="Q69" s="47" t="n">
        <v>3081.33412091589</v>
      </c>
      <c r="R69" s="47" t="n">
        <v>3094.89618734604</v>
      </c>
      <c r="S69" s="47" t="n">
        <v>3115.26143673791</v>
      </c>
      <c r="T69" s="47" t="n">
        <v>3123.15407516417</v>
      </c>
      <c r="U69" s="47" t="n">
        <v>3107.29300527843</v>
      </c>
      <c r="V69" s="47" t="n">
        <v>3086.95248891635</v>
      </c>
      <c r="W69" s="47" t="n">
        <v>3084.07219546703</v>
      </c>
      <c r="X69" s="47" t="n">
        <v>3091.42699573165</v>
      </c>
      <c r="Y69" s="47" t="n">
        <v>3137.78586174733</v>
      </c>
      <c r="Z69" s="47" t="n">
        <v>3160.790846805</v>
      </c>
      <c r="AA69" s="47" t="n">
        <v>3179.52979234132</v>
      </c>
      <c r="AB69" s="47" t="n">
        <v>3184.64958089093</v>
      </c>
      <c r="AC69" s="47" t="n">
        <v>3199.63492661265</v>
      </c>
      <c r="AD69" s="47" t="n">
        <v>3213.45484125074</v>
      </c>
      <c r="AE69" s="47" t="n">
        <v>3188.50273272955</v>
      </c>
      <c r="AF69" s="47" t="n">
        <v>3180.05311810168</v>
      </c>
      <c r="AG69" s="47" t="n">
        <v>3191.39841305771</v>
      </c>
      <c r="AH69" s="47" t="n">
        <v>3213.72516693134</v>
      </c>
      <c r="AI69" s="47" t="n">
        <v>3218.0454304863</v>
      </c>
      <c r="AJ69" s="47" t="n">
        <v>3185.94601250305</v>
      </c>
      <c r="AK69" s="47" t="n">
        <v>3207.85914700051</v>
      </c>
      <c r="AL69" s="47" t="n">
        <v>3233.69367713889</v>
      </c>
      <c r="AM69" s="47" t="n">
        <v>3242.4241551551</v>
      </c>
      <c r="AN69" s="47" t="n">
        <v>3247.10000689751</v>
      </c>
      <c r="AO69" s="47" t="n">
        <v>3267.59972209053</v>
      </c>
      <c r="AP69" s="47" t="n">
        <v>3284.83644035744</v>
      </c>
      <c r="AQ69" s="47" t="n">
        <v>3278.30531335328</v>
      </c>
      <c r="AR69" s="47" t="n">
        <v>3274.58623833922</v>
      </c>
      <c r="AS69" s="47" t="n">
        <v>3234.80096889135</v>
      </c>
      <c r="AT69" s="47" t="n">
        <v>3255.61901611509</v>
      </c>
      <c r="AU69" s="47" t="n">
        <v>3217.8106085455</v>
      </c>
      <c r="AV69" s="47" t="n">
        <v>3234.29729455915</v>
      </c>
      <c r="AW69" s="47" t="n">
        <v>3213.78823911198</v>
      </c>
      <c r="AX69" s="47" t="n">
        <v>3235.0538058816</v>
      </c>
      <c r="AY69" s="47" t="n">
        <v>3258.77431326964</v>
      </c>
      <c r="AZ69" s="47" t="n">
        <v>3238.28619391555</v>
      </c>
      <c r="BA69" s="47" t="n">
        <v>3256.96423165762</v>
      </c>
      <c r="BB69" s="47" t="n">
        <v>3277.85025289659</v>
      </c>
      <c r="BC69" s="47" t="n">
        <v>3315.63548531749</v>
      </c>
      <c r="BD69" s="47" t="n">
        <v>3306.30158363973</v>
      </c>
      <c r="BE69" s="47" t="n">
        <v>3323.24289524056</v>
      </c>
      <c r="BF69" s="47" t="n">
        <v>3307.87455932531</v>
      </c>
      <c r="BG69" s="47" t="n">
        <v>3282.80407062931</v>
      </c>
      <c r="BH69" s="47" t="n">
        <v>3260.31856987542</v>
      </c>
      <c r="BI69" s="47" t="n">
        <v>3259.96918823883</v>
      </c>
      <c r="BJ69" s="47" t="n">
        <v>3323.9723667598</v>
      </c>
      <c r="BK69" s="27"/>
      <c r="BL69" s="0"/>
      <c r="BM69" s="0"/>
      <c r="BN69" s="0"/>
      <c r="BO69" s="0"/>
      <c r="BP69" s="27"/>
      <c r="BQ69" s="27"/>
      <c r="BR69" s="0"/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2881.21190070595</v>
      </c>
      <c r="C70" s="48" t="n">
        <v>2912.04798654488</v>
      </c>
      <c r="D70" s="48" t="n">
        <v>2912.45513118737</v>
      </c>
      <c r="E70" s="48" t="n">
        <v>2904.46598148139</v>
      </c>
      <c r="F70" s="48" t="n">
        <v>2920.40471200038</v>
      </c>
      <c r="G70" s="48" t="n">
        <v>2892.65398296484</v>
      </c>
      <c r="H70" s="48" t="n">
        <v>2897.87242171298</v>
      </c>
      <c r="I70" s="48" t="n">
        <v>2918.3384297635</v>
      </c>
      <c r="J70" s="48" t="n">
        <v>2955.91004725373</v>
      </c>
      <c r="K70" s="48" t="n">
        <v>2920.42282739452</v>
      </c>
      <c r="L70" s="48" t="n">
        <v>2904.99763214212</v>
      </c>
      <c r="M70" s="48" t="n">
        <v>2859.17710029921</v>
      </c>
      <c r="N70" s="48" t="n">
        <v>2889.08878561758</v>
      </c>
      <c r="O70" s="48" t="n">
        <v>2908.18285865628</v>
      </c>
      <c r="P70" s="48" t="n">
        <v>2923.24090404768</v>
      </c>
      <c r="Q70" s="48" t="n">
        <v>2919.79914890536</v>
      </c>
      <c r="R70" s="48" t="n">
        <v>2937.63536465473</v>
      </c>
      <c r="S70" s="48" t="n">
        <v>2960.79963751324</v>
      </c>
      <c r="T70" s="48" t="n">
        <v>2971.85097415045</v>
      </c>
      <c r="U70" s="48" t="n">
        <v>2939.65123803192</v>
      </c>
      <c r="V70" s="48" t="n">
        <v>2921.32180971821</v>
      </c>
      <c r="W70" s="48" t="n">
        <v>2911.97351637252</v>
      </c>
      <c r="X70" s="48" t="n">
        <v>2919.94831051959</v>
      </c>
      <c r="Y70" s="48" t="n">
        <v>2939.13333271848</v>
      </c>
      <c r="Z70" s="48" t="n">
        <v>2952.81628550882</v>
      </c>
      <c r="AA70" s="48" t="n">
        <v>2965.2696440421</v>
      </c>
      <c r="AB70" s="48" t="n">
        <v>2974.3630391631</v>
      </c>
      <c r="AC70" s="48" t="n">
        <v>2993.33671171537</v>
      </c>
      <c r="AD70" s="48" t="n">
        <v>3001.49713691492</v>
      </c>
      <c r="AE70" s="48" t="n">
        <v>2981.61511527662</v>
      </c>
      <c r="AF70" s="48" t="n">
        <v>2983.29218893152</v>
      </c>
      <c r="AG70" s="48" t="n">
        <v>2999.19199710836</v>
      </c>
      <c r="AH70" s="48" t="n">
        <v>3032.06983745594</v>
      </c>
      <c r="AI70" s="48" t="n">
        <v>3025.54044756431</v>
      </c>
      <c r="AJ70" s="48" t="n">
        <v>2971.4315784686</v>
      </c>
      <c r="AK70" s="48" t="n">
        <v>2973.73425560422</v>
      </c>
      <c r="AL70" s="48" t="n">
        <v>3005.43838972837</v>
      </c>
      <c r="AM70" s="48" t="n">
        <v>3045.74383440662</v>
      </c>
      <c r="AN70" s="48" t="n">
        <v>3059.80994548239</v>
      </c>
      <c r="AO70" s="48" t="n">
        <v>3077.47800892672</v>
      </c>
      <c r="AP70" s="48" t="n">
        <v>3090.29434132059</v>
      </c>
      <c r="AQ70" s="48" t="n">
        <v>3092.84553085168</v>
      </c>
      <c r="AR70" s="48" t="n">
        <v>3095.36708618734</v>
      </c>
      <c r="AS70" s="48" t="n">
        <v>3069.41225872776</v>
      </c>
      <c r="AT70" s="48" t="n">
        <v>3094.5254320572</v>
      </c>
      <c r="AU70" s="48" t="n">
        <v>3069.63577221535</v>
      </c>
      <c r="AV70" s="48" t="n">
        <v>3063.14492997809</v>
      </c>
      <c r="AW70" s="48" t="n">
        <v>3041.88812038834</v>
      </c>
      <c r="AX70" s="48" t="n">
        <v>3051.71813872905</v>
      </c>
      <c r="AY70" s="48" t="n">
        <v>3088.18858094589</v>
      </c>
      <c r="AZ70" s="48" t="n">
        <v>3066.63528216982</v>
      </c>
      <c r="BA70" s="48" t="n">
        <v>3083.98485072427</v>
      </c>
      <c r="BB70" s="48" t="n">
        <v>3105.4551137488</v>
      </c>
      <c r="BC70" s="48" t="n">
        <v>3147.85926670505</v>
      </c>
      <c r="BD70" s="48" t="n">
        <v>3151.79349948842</v>
      </c>
      <c r="BE70" s="48" t="n">
        <v>3174.83632095545</v>
      </c>
      <c r="BF70" s="48" t="n">
        <v>3161.93390871942</v>
      </c>
      <c r="BG70" s="48" t="n">
        <v>3141.05987649288</v>
      </c>
      <c r="BH70" s="48" t="n">
        <v>3109.23208251321</v>
      </c>
      <c r="BI70" s="48" t="n">
        <v>3100.19443796763</v>
      </c>
      <c r="BJ70" s="48" t="n">
        <v>3146.32411438482</v>
      </c>
      <c r="BK70" s="27"/>
      <c r="BL70" s="0"/>
      <c r="BM70" s="0"/>
      <c r="BN70" s="0"/>
      <c r="BO70" s="0"/>
      <c r="BP70" s="27"/>
      <c r="BQ70" s="27"/>
      <c r="BR70" s="0"/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172.16386311146</v>
      </c>
      <c r="C71" s="47" t="n">
        <v>142.766766398899</v>
      </c>
      <c r="D71" s="47" t="n">
        <v>149.170717996792</v>
      </c>
      <c r="E71" s="47" t="n">
        <v>158.46072249368</v>
      </c>
      <c r="F71" s="47" t="n">
        <v>160.996110763706</v>
      </c>
      <c r="G71" s="47" t="n">
        <v>154.176894248029</v>
      </c>
      <c r="H71" s="47" t="n">
        <v>142.891278203265</v>
      </c>
      <c r="I71" s="47" t="n">
        <v>139.563862781381</v>
      </c>
      <c r="J71" s="47" t="n">
        <v>125.59385494876</v>
      </c>
      <c r="K71" s="47" t="n">
        <v>117.693453418736</v>
      </c>
      <c r="L71" s="47" t="n">
        <v>128.238077226122</v>
      </c>
      <c r="M71" s="47" t="n">
        <v>152.382317245429</v>
      </c>
      <c r="N71" s="47" t="n">
        <v>168.936949864173</v>
      </c>
      <c r="O71" s="47" t="n">
        <v>163.960657969486</v>
      </c>
      <c r="P71" s="47" t="n">
        <v>157.300281383217</v>
      </c>
      <c r="Q71" s="47" t="n">
        <v>161.53497201053</v>
      </c>
      <c r="R71" s="47" t="n">
        <v>157.260822691309</v>
      </c>
      <c r="S71" s="47" t="n">
        <v>154.461799224669</v>
      </c>
      <c r="T71" s="47" t="n">
        <v>151.303101013722</v>
      </c>
      <c r="U71" s="47" t="n">
        <v>167.641767246508</v>
      </c>
      <c r="V71" s="47" t="n">
        <v>165.630679198138</v>
      </c>
      <c r="W71" s="47" t="n">
        <v>172.098679094514</v>
      </c>
      <c r="X71" s="47" t="n">
        <v>171.478685212063</v>
      </c>
      <c r="Y71" s="47" t="n">
        <v>198.652529028858</v>
      </c>
      <c r="Z71" s="47" t="n">
        <v>207.974561296172</v>
      </c>
      <c r="AA71" s="47" t="n">
        <v>214.260148299226</v>
      </c>
      <c r="AB71" s="47" t="n">
        <v>210.286541727831</v>
      </c>
      <c r="AC71" s="47" t="n">
        <v>206.29821489728</v>
      </c>
      <c r="AD71" s="47" t="n">
        <v>211.957704335824</v>
      </c>
      <c r="AE71" s="47" t="n">
        <v>206.887617452938</v>
      </c>
      <c r="AF71" s="47" t="n">
        <v>196.760929170166</v>
      </c>
      <c r="AG71" s="47" t="n">
        <v>192.206415949352</v>
      </c>
      <c r="AH71" s="47" t="n">
        <v>181.655329475406</v>
      </c>
      <c r="AI71" s="47" t="n">
        <v>192.504982921991</v>
      </c>
      <c r="AJ71" s="47" t="n">
        <v>214.514434034458</v>
      </c>
      <c r="AK71" s="47" t="n">
        <v>234.124891396296</v>
      </c>
      <c r="AL71" s="47" t="n">
        <v>228.255287410519</v>
      </c>
      <c r="AM71" s="47" t="n">
        <v>196.680320748487</v>
      </c>
      <c r="AN71" s="47" t="n">
        <v>187.290061415117</v>
      </c>
      <c r="AO71" s="47" t="n">
        <v>190.121713163812</v>
      </c>
      <c r="AP71" s="47" t="n">
        <v>194.542099036857</v>
      </c>
      <c r="AQ71" s="47" t="n">
        <v>185.459782501596</v>
      </c>
      <c r="AR71" s="47" t="n">
        <v>179.219152151886</v>
      </c>
      <c r="AS71" s="47" t="n">
        <v>165.388710163592</v>
      </c>
      <c r="AT71" s="47" t="n">
        <v>161.093584057885</v>
      </c>
      <c r="AU71" s="47" t="n">
        <v>148.174836330143</v>
      </c>
      <c r="AV71" s="47" t="n">
        <v>171.152364581054</v>
      </c>
      <c r="AW71" s="47" t="n">
        <v>171.900118723647</v>
      </c>
      <c r="AX71" s="47" t="n">
        <v>183.33566715255</v>
      </c>
      <c r="AY71" s="47" t="n">
        <v>170.585732323742</v>
      </c>
      <c r="AZ71" s="47" t="n">
        <v>171.650911745732</v>
      </c>
      <c r="BA71" s="47" t="n">
        <v>172.979380933359</v>
      </c>
      <c r="BB71" s="47" t="n">
        <v>172.395139147792</v>
      </c>
      <c r="BC71" s="47" t="n">
        <v>167.776218612442</v>
      </c>
      <c r="BD71" s="47" t="n">
        <v>154.508084151309</v>
      </c>
      <c r="BE71" s="47" t="n">
        <v>148.406574285108</v>
      </c>
      <c r="BF71" s="47" t="n">
        <v>145.940650605891</v>
      </c>
      <c r="BG71" s="47" t="n">
        <v>141.744194136431</v>
      </c>
      <c r="BH71" s="47" t="n">
        <v>151.086487362208</v>
      </c>
      <c r="BI71" s="47" t="n">
        <v>159.774750271199</v>
      </c>
      <c r="BJ71" s="47" t="n">
        <v>177.648252374983</v>
      </c>
      <c r="BK71" s="27"/>
      <c r="BL71" s="0"/>
      <c r="BM71" s="0"/>
      <c r="BN71" s="0"/>
      <c r="BO71" s="0"/>
      <c r="BP71" s="27"/>
      <c r="BQ71" s="27"/>
      <c r="BR71" s="0"/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162.631036349687</v>
      </c>
      <c r="C72" s="48" t="n">
        <v>133.221599563869</v>
      </c>
      <c r="D72" s="48" t="n">
        <v>138.331694788035</v>
      </c>
      <c r="E72" s="48" t="n">
        <v>146.567126996438</v>
      </c>
      <c r="F72" s="48" t="n">
        <v>150.425611376218</v>
      </c>
      <c r="G72" s="48" t="n">
        <v>144.193493925185</v>
      </c>
      <c r="H72" s="48" t="n">
        <v>133.933408190688</v>
      </c>
      <c r="I72" s="48" t="n">
        <v>129.152738199983</v>
      </c>
      <c r="J72" s="48" t="n">
        <v>116.052769774416</v>
      </c>
      <c r="K72" s="48" t="n">
        <v>110.878187579255</v>
      </c>
      <c r="L72" s="48" t="n">
        <v>121.203516689105</v>
      </c>
      <c r="M72" s="48" t="n">
        <v>145.317665279667</v>
      </c>
      <c r="N72" s="48" t="n">
        <v>159.205785320097</v>
      </c>
      <c r="O72" s="48" t="n">
        <v>155.098455329145</v>
      </c>
      <c r="P72" s="48" t="n">
        <v>149.344129047829</v>
      </c>
      <c r="Q72" s="48" t="n">
        <v>155.532870050084</v>
      </c>
      <c r="R72" s="48" t="n">
        <v>152.286629113194</v>
      </c>
      <c r="S72" s="48" t="n">
        <v>149.653054642143</v>
      </c>
      <c r="T72" s="48" t="n">
        <v>147.723598524352</v>
      </c>
      <c r="U72" s="48" t="n">
        <v>163.791246497369</v>
      </c>
      <c r="V72" s="48" t="n">
        <v>162.500018621108</v>
      </c>
      <c r="W72" s="48" t="n">
        <v>167.635436166755</v>
      </c>
      <c r="X72" s="48" t="n">
        <v>166.284019212289</v>
      </c>
      <c r="Y72" s="48" t="n">
        <v>191.415092846239</v>
      </c>
      <c r="Z72" s="48" t="n">
        <v>198.442817616055</v>
      </c>
      <c r="AA72" s="48" t="n">
        <v>203.956828673395</v>
      </c>
      <c r="AB72" s="48" t="n">
        <v>201.079189497634</v>
      </c>
      <c r="AC72" s="48" t="n">
        <v>200.093905411614</v>
      </c>
      <c r="AD72" s="48" t="n">
        <v>205.928057445781</v>
      </c>
      <c r="AE72" s="48" t="n">
        <v>199.123305941112</v>
      </c>
      <c r="AF72" s="48" t="n">
        <v>189.447197417102</v>
      </c>
      <c r="AG72" s="48" t="n">
        <v>186.460286556029</v>
      </c>
      <c r="AH72" s="48" t="n">
        <v>176.350034525945</v>
      </c>
      <c r="AI72" s="48" t="n">
        <v>186.413796501116</v>
      </c>
      <c r="AJ72" s="48" t="n">
        <v>203.626203166802</v>
      </c>
      <c r="AK72" s="48" t="n">
        <v>222.65073734511</v>
      </c>
      <c r="AL72" s="48" t="n">
        <v>215.663560969764</v>
      </c>
      <c r="AM72" s="48" t="n">
        <v>185.040339767796</v>
      </c>
      <c r="AN72" s="48" t="n">
        <v>177.30009573834</v>
      </c>
      <c r="AO72" s="48" t="n">
        <v>180.470381895518</v>
      </c>
      <c r="AP72" s="48" t="n">
        <v>186.857722264652</v>
      </c>
      <c r="AQ72" s="48" t="n">
        <v>176.464438934399</v>
      </c>
      <c r="AR72" s="48" t="n">
        <v>170.249396543342</v>
      </c>
      <c r="AS72" s="48" t="n">
        <v>158.095036199692</v>
      </c>
      <c r="AT72" s="48" t="n">
        <v>154.758489829293</v>
      </c>
      <c r="AU72" s="48" t="n">
        <v>142.800901342289</v>
      </c>
      <c r="AV72" s="48" t="n">
        <v>165.345218117606</v>
      </c>
      <c r="AW72" s="48" t="n">
        <v>165.790205448415</v>
      </c>
      <c r="AX72" s="48" t="n">
        <v>176.804547651558</v>
      </c>
      <c r="AY72" s="48" t="n">
        <v>161.292604417917</v>
      </c>
      <c r="AZ72" s="48" t="n">
        <v>162.229656419923</v>
      </c>
      <c r="BA72" s="48" t="n">
        <v>164.275768301821</v>
      </c>
      <c r="BB72" s="48" t="n">
        <v>166.299371612206</v>
      </c>
      <c r="BC72" s="48" t="n">
        <v>159.91207089871</v>
      </c>
      <c r="BD72" s="48" t="n">
        <v>144.223399418908</v>
      </c>
      <c r="BE72" s="48" t="n">
        <v>138.068979172945</v>
      </c>
      <c r="BF72" s="48" t="n">
        <v>136.705522078024</v>
      </c>
      <c r="BG72" s="48" t="n">
        <v>133.501898816112</v>
      </c>
      <c r="BH72" s="48" t="n">
        <v>142.433342953793</v>
      </c>
      <c r="BI72" s="48" t="n">
        <v>152.733198646559</v>
      </c>
      <c r="BJ72" s="48" t="n">
        <v>170.834107660396</v>
      </c>
      <c r="BK72" s="27"/>
      <c r="BL72" s="0"/>
      <c r="BM72" s="0"/>
      <c r="BN72" s="0"/>
      <c r="BO72" s="0"/>
      <c r="BP72" s="27"/>
      <c r="BQ72" s="27"/>
      <c r="BR72" s="0"/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9.53282676177266</v>
      </c>
      <c r="C73" s="47" t="n">
        <v>9.54516683503005</v>
      </c>
      <c r="D73" s="47" t="n">
        <v>10.8390232087572</v>
      </c>
      <c r="E73" s="47" t="n">
        <v>11.8935954972424</v>
      </c>
      <c r="F73" s="47" t="n">
        <v>10.5704993874878</v>
      </c>
      <c r="G73" s="47" t="n">
        <v>9.98340032284374</v>
      </c>
      <c r="H73" s="47" t="n">
        <v>8.95787001257641</v>
      </c>
      <c r="I73" s="47" t="n">
        <v>10.4111245813982</v>
      </c>
      <c r="J73" s="47" t="n">
        <v>9.54108517434334</v>
      </c>
      <c r="K73" s="47" t="n">
        <v>6.81526583948079</v>
      </c>
      <c r="L73" s="47" t="n">
        <v>7.03456053701659</v>
      </c>
      <c r="M73" s="47" t="n">
        <v>7.06465196576168</v>
      </c>
      <c r="N73" s="47" t="n">
        <v>9.73116454407533</v>
      </c>
      <c r="O73" s="47" t="n">
        <v>8.86220264034112</v>
      </c>
      <c r="P73" s="47" t="n">
        <v>7.95615233538883</v>
      </c>
      <c r="Q73" s="47" t="n">
        <v>6.00210196044602</v>
      </c>
      <c r="R73" s="47" t="n">
        <v>4.9741935781148</v>
      </c>
      <c r="S73" s="47" t="n">
        <v>4.80874458252583</v>
      </c>
      <c r="T73" s="47" t="n">
        <v>3.57950248936925</v>
      </c>
      <c r="U73" s="47" t="n">
        <v>3.85052074913877</v>
      </c>
      <c r="V73" s="47" t="n">
        <v>3.13066057702956</v>
      </c>
      <c r="W73" s="47" t="n">
        <v>4.46324292775968</v>
      </c>
      <c r="X73" s="47" t="n">
        <v>5.19466599977386</v>
      </c>
      <c r="Y73" s="47" t="n">
        <v>7.23743618261955</v>
      </c>
      <c r="Z73" s="47" t="n">
        <v>9.53174368011684</v>
      </c>
      <c r="AA73" s="47" t="n">
        <v>10.3033196258311</v>
      </c>
      <c r="AB73" s="47" t="n">
        <v>9.20735223019662</v>
      </c>
      <c r="AC73" s="47" t="n">
        <v>6.20430948566597</v>
      </c>
      <c r="AD73" s="47" t="n">
        <v>6.02964689004276</v>
      </c>
      <c r="AE73" s="47" t="n">
        <v>7.76431151182565</v>
      </c>
      <c r="AF73" s="47" t="n">
        <v>7.31373175306401</v>
      </c>
      <c r="AG73" s="47" t="n">
        <v>5.74612939332328</v>
      </c>
      <c r="AH73" s="47" t="n">
        <v>5.30529494946156</v>
      </c>
      <c r="AI73" s="47" t="n">
        <v>6.09118642087484</v>
      </c>
      <c r="AJ73" s="47" t="n">
        <v>10.8882308676559</v>
      </c>
      <c r="AK73" s="47" t="n">
        <v>11.4741540511852</v>
      </c>
      <c r="AL73" s="47" t="n">
        <v>12.5917264407542</v>
      </c>
      <c r="AM73" s="47" t="n">
        <v>11.6399809806907</v>
      </c>
      <c r="AN73" s="47" t="n">
        <v>9.98996567677713</v>
      </c>
      <c r="AO73" s="47" t="n">
        <v>9.65133126829395</v>
      </c>
      <c r="AP73" s="47" t="n">
        <v>7.68437677220538</v>
      </c>
      <c r="AQ73" s="47" t="n">
        <v>8.99534356719748</v>
      </c>
      <c r="AR73" s="47" t="n">
        <v>8.96975560854419</v>
      </c>
      <c r="AS73" s="47" t="n">
        <v>7.29367396390049</v>
      </c>
      <c r="AT73" s="47" t="n">
        <v>6.33509422859197</v>
      </c>
      <c r="AU73" s="47" t="n">
        <v>5.37393498785376</v>
      </c>
      <c r="AV73" s="47" t="n">
        <v>5.80714646344774</v>
      </c>
      <c r="AW73" s="47" t="n">
        <v>6.10991327523131</v>
      </c>
      <c r="AX73" s="47" t="n">
        <v>6.5311195009917</v>
      </c>
      <c r="AY73" s="47" t="n">
        <v>9.29312790582478</v>
      </c>
      <c r="AZ73" s="47" t="n">
        <v>9.42125532580892</v>
      </c>
      <c r="BA73" s="47" t="n">
        <v>8.7036126315387</v>
      </c>
      <c r="BB73" s="47" t="n">
        <v>6.09576753558545</v>
      </c>
      <c r="BC73" s="47" t="n">
        <v>7.8641477137323</v>
      </c>
      <c r="BD73" s="47" t="n">
        <v>10.2846847324009</v>
      </c>
      <c r="BE73" s="47" t="n">
        <v>10.3375951121634</v>
      </c>
      <c r="BF73" s="47" t="n">
        <v>9.23512852786747</v>
      </c>
      <c r="BG73" s="47" t="n">
        <v>8.24229532031911</v>
      </c>
      <c r="BH73" s="47" t="n">
        <v>8.65314440841526</v>
      </c>
      <c r="BI73" s="47" t="n">
        <v>7.04155162463955</v>
      </c>
      <c r="BJ73" s="47" t="n">
        <v>6.81414471458697</v>
      </c>
      <c r="BK73" s="27"/>
      <c r="BL73" s="0"/>
      <c r="BM73" s="0"/>
      <c r="BN73" s="0"/>
      <c r="BO73" s="0"/>
      <c r="BP73" s="27"/>
      <c r="BQ73" s="27"/>
      <c r="BR73" s="0"/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497.360443225985</v>
      </c>
      <c r="C74" s="48" t="n">
        <v>492.008026820261</v>
      </c>
      <c r="D74" s="48" t="n">
        <v>496.219089821991</v>
      </c>
      <c r="E74" s="48" t="n">
        <v>502.406293527573</v>
      </c>
      <c r="F74" s="48" t="n">
        <v>491.337086659867</v>
      </c>
      <c r="G74" s="48" t="n">
        <v>491.867579742098</v>
      </c>
      <c r="H74" s="48" t="n">
        <v>489.612721533893</v>
      </c>
      <c r="I74" s="48" t="n">
        <v>490.943634090222</v>
      </c>
      <c r="J74" s="48" t="n">
        <v>491.660795159413</v>
      </c>
      <c r="K74" s="48" t="n">
        <v>503.834288205171</v>
      </c>
      <c r="L74" s="48" t="n">
        <v>504.084874976947</v>
      </c>
      <c r="M74" s="48" t="n">
        <v>503.592708502226</v>
      </c>
      <c r="N74" s="48" t="n">
        <v>480.472855662689</v>
      </c>
      <c r="O74" s="48" t="n">
        <v>486.212537665434</v>
      </c>
      <c r="P74" s="48" t="n">
        <v>502.312323385047</v>
      </c>
      <c r="Q74" s="48" t="n">
        <v>508.87714220274</v>
      </c>
      <c r="R74" s="48" t="n">
        <v>511.932744427099</v>
      </c>
      <c r="S74" s="48" t="n">
        <v>490.302112354148</v>
      </c>
      <c r="T74" s="48" t="n">
        <v>511.058549293334</v>
      </c>
      <c r="U74" s="48" t="n">
        <v>519.199797365418</v>
      </c>
      <c r="V74" s="48" t="n">
        <v>528.15818128888</v>
      </c>
      <c r="W74" s="48" t="n">
        <v>539.620757914344</v>
      </c>
      <c r="X74" s="48" t="n">
        <v>545.637997852058</v>
      </c>
      <c r="Y74" s="48" t="n">
        <v>533.993365291435</v>
      </c>
      <c r="Z74" s="48" t="n">
        <v>509.789552615458</v>
      </c>
      <c r="AA74" s="48" t="n">
        <v>492.413410624834</v>
      </c>
      <c r="AB74" s="48" t="n">
        <v>504.769127026238</v>
      </c>
      <c r="AC74" s="48" t="n">
        <v>486.52984693912</v>
      </c>
      <c r="AD74" s="48" t="n">
        <v>475.739535269981</v>
      </c>
      <c r="AE74" s="48" t="n">
        <v>490.708864699361</v>
      </c>
      <c r="AF74" s="48" t="n">
        <v>504.993162843534</v>
      </c>
      <c r="AG74" s="48" t="n">
        <v>513.717142287036</v>
      </c>
      <c r="AH74" s="48" t="n">
        <v>498.385077655281</v>
      </c>
      <c r="AI74" s="48" t="n">
        <v>490.31533473182</v>
      </c>
      <c r="AJ74" s="48" t="n">
        <v>488.513432368578</v>
      </c>
      <c r="AK74" s="48" t="n">
        <v>484.125122541059</v>
      </c>
      <c r="AL74" s="48" t="n">
        <v>504.05922565777</v>
      </c>
      <c r="AM74" s="48" t="n">
        <v>505.879673426936</v>
      </c>
      <c r="AN74" s="48" t="n">
        <v>506.214730222563</v>
      </c>
      <c r="AO74" s="48" t="n">
        <v>480.382064779607</v>
      </c>
      <c r="AP74" s="48" t="n">
        <v>471.666212833298</v>
      </c>
      <c r="AQ74" s="48" t="n">
        <v>467.974992002917</v>
      </c>
      <c r="AR74" s="48" t="n">
        <v>473.217518508912</v>
      </c>
      <c r="AS74" s="48" t="n">
        <v>490.871137817943</v>
      </c>
      <c r="AT74" s="48" t="n">
        <v>488.632189210817</v>
      </c>
      <c r="AU74" s="48" t="n">
        <v>496.04220106006</v>
      </c>
      <c r="AV74" s="48" t="n">
        <v>482.620517150396</v>
      </c>
      <c r="AW74" s="48" t="n">
        <v>484.251897542286</v>
      </c>
      <c r="AX74" s="48" t="n">
        <v>490.639318023958</v>
      </c>
      <c r="AY74" s="48" t="n">
        <v>496.525839910862</v>
      </c>
      <c r="AZ74" s="48" t="n">
        <v>500.969318470219</v>
      </c>
      <c r="BA74" s="48" t="n">
        <v>499.208945645317</v>
      </c>
      <c r="BB74" s="48" t="n">
        <v>491.314167850922</v>
      </c>
      <c r="BC74" s="48" t="n">
        <v>489.150633307158</v>
      </c>
      <c r="BD74" s="48" t="n">
        <v>482.506432707797</v>
      </c>
      <c r="BE74" s="48" t="n">
        <v>489.477060293502</v>
      </c>
      <c r="BF74" s="48" t="n">
        <v>492.242919254643</v>
      </c>
      <c r="BG74" s="48" t="n">
        <v>501.983387205318</v>
      </c>
      <c r="BH74" s="48" t="n">
        <v>507.524355465122</v>
      </c>
      <c r="BI74" s="48" t="n">
        <v>515.590584479356</v>
      </c>
      <c r="BJ74" s="48" t="n">
        <v>502.447187402385</v>
      </c>
      <c r="BK74" s="27"/>
      <c r="BL74" s="0"/>
      <c r="BM74" s="0"/>
      <c r="BN74" s="0"/>
      <c r="BO74" s="0"/>
      <c r="BP74" s="27"/>
      <c r="BQ74" s="27"/>
      <c r="BR74" s="0"/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937.436752630433</v>
      </c>
      <c r="C75" s="47" t="n">
        <v>960.031387427549</v>
      </c>
      <c r="D75" s="47" t="n">
        <v>926.950615331139</v>
      </c>
      <c r="E75" s="47" t="n">
        <v>974.120892845945</v>
      </c>
      <c r="F75" s="47" t="n">
        <v>991.111703861559</v>
      </c>
      <c r="G75" s="47" t="n">
        <v>1004.4876899259</v>
      </c>
      <c r="H75" s="47" t="n">
        <v>970.573254023369</v>
      </c>
      <c r="I75" s="47" t="n">
        <v>963.01187188461</v>
      </c>
      <c r="J75" s="47" t="n">
        <v>963.154637727138</v>
      </c>
      <c r="K75" s="47" t="n">
        <v>924.813685691825</v>
      </c>
      <c r="L75" s="47" t="n">
        <v>895.015855749369</v>
      </c>
      <c r="M75" s="47" t="n">
        <v>849.710369868213</v>
      </c>
      <c r="N75" s="47" t="n">
        <v>861.604396131064</v>
      </c>
      <c r="O75" s="47" t="n">
        <v>873.515440221633</v>
      </c>
      <c r="P75" s="47" t="n">
        <v>895.03103915558</v>
      </c>
      <c r="Q75" s="47" t="n">
        <v>867.372315332855</v>
      </c>
      <c r="R75" s="47" t="n">
        <v>866.889641926729</v>
      </c>
      <c r="S75" s="47" t="n">
        <v>842.342731847576</v>
      </c>
      <c r="T75" s="47" t="n">
        <v>847.751138626614</v>
      </c>
      <c r="U75" s="47" t="n">
        <v>785.102127469588</v>
      </c>
      <c r="V75" s="47" t="n">
        <v>746.536535949443</v>
      </c>
      <c r="W75" s="47" t="n">
        <v>708.994027536796</v>
      </c>
      <c r="X75" s="47" t="n">
        <v>744.386031593248</v>
      </c>
      <c r="Y75" s="47" t="n">
        <v>788.879769043623</v>
      </c>
      <c r="Z75" s="47" t="n">
        <v>808.385400393237</v>
      </c>
      <c r="AA75" s="47" t="n">
        <v>813.753170034882</v>
      </c>
      <c r="AB75" s="47" t="n">
        <v>795.089580769202</v>
      </c>
      <c r="AC75" s="47" t="n">
        <v>799.920024916773</v>
      </c>
      <c r="AD75" s="47" t="n">
        <v>820.840431720589</v>
      </c>
      <c r="AE75" s="47" t="n">
        <v>817.895172947507</v>
      </c>
      <c r="AF75" s="47" t="n">
        <v>817.726438693638</v>
      </c>
      <c r="AG75" s="47" t="n">
        <v>798.825336492786</v>
      </c>
      <c r="AH75" s="47" t="n">
        <v>826.693011812774</v>
      </c>
      <c r="AI75" s="47" t="n">
        <v>842.70470862064</v>
      </c>
      <c r="AJ75" s="47" t="n">
        <v>869.042988814583</v>
      </c>
      <c r="AK75" s="47" t="n">
        <v>904.347428942991</v>
      </c>
      <c r="AL75" s="47" t="n">
        <v>925.974752640493</v>
      </c>
      <c r="AM75" s="47" t="n">
        <v>923.454673612459</v>
      </c>
      <c r="AN75" s="47" t="n">
        <v>940.221198686272</v>
      </c>
      <c r="AO75" s="47" t="n">
        <v>955.741586928272</v>
      </c>
      <c r="AP75" s="47" t="n">
        <v>1000.97717111147</v>
      </c>
      <c r="AQ75" s="47" t="n">
        <v>994.058431224366</v>
      </c>
      <c r="AR75" s="47" t="n">
        <v>1005.41985607599</v>
      </c>
      <c r="AS75" s="47" t="n">
        <v>968.624376273725</v>
      </c>
      <c r="AT75" s="47" t="n">
        <v>959.20668180869</v>
      </c>
      <c r="AU75" s="47" t="n">
        <v>918.383727819207</v>
      </c>
      <c r="AV75" s="47" t="n">
        <v>879.224894541179</v>
      </c>
      <c r="AW75" s="47" t="n">
        <v>877.470595650458</v>
      </c>
      <c r="AX75" s="47" t="n">
        <v>909.80311062301</v>
      </c>
      <c r="AY75" s="47" t="n">
        <v>946.376074897668</v>
      </c>
      <c r="AZ75" s="47" t="n">
        <v>895.008203412517</v>
      </c>
      <c r="BA75" s="47" t="n">
        <v>870.956881900782</v>
      </c>
      <c r="BB75" s="47" t="n">
        <v>866.398832610067</v>
      </c>
      <c r="BC75" s="47" t="n">
        <v>915.09959240253</v>
      </c>
      <c r="BD75" s="47" t="n">
        <v>918.053395011642</v>
      </c>
      <c r="BE75" s="47" t="n">
        <v>946.275155966207</v>
      </c>
      <c r="BF75" s="47" t="n">
        <v>950.287709648991</v>
      </c>
      <c r="BG75" s="47" t="n">
        <v>924.375081872806</v>
      </c>
      <c r="BH75" s="47" t="n">
        <v>893.504140152892</v>
      </c>
      <c r="BI75" s="47" t="n">
        <v>867.402074040978</v>
      </c>
      <c r="BJ75" s="47" t="n">
        <v>902.655155609314</v>
      </c>
      <c r="BK75" s="27"/>
      <c r="BL75" s="0"/>
      <c r="BM75" s="0"/>
      <c r="BN75" s="0"/>
      <c r="BO75" s="0"/>
      <c r="BP75" s="27"/>
      <c r="BQ75" s="27"/>
      <c r="BR75" s="0"/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204.557212149278</v>
      </c>
      <c r="C76" s="48" t="n">
        <v>203.669899179357</v>
      </c>
      <c r="D76" s="48" t="n">
        <v>192.189169377619</v>
      </c>
      <c r="E76" s="48" t="n">
        <v>219.70478846239</v>
      </c>
      <c r="F76" s="48" t="n">
        <v>229.721724108759</v>
      </c>
      <c r="G76" s="48" t="n">
        <v>238.383494402237</v>
      </c>
      <c r="H76" s="48" t="n">
        <v>208.410061361414</v>
      </c>
      <c r="I76" s="48" t="n">
        <v>207.382032555136</v>
      </c>
      <c r="J76" s="48" t="n">
        <v>198.125563034538</v>
      </c>
      <c r="K76" s="48" t="n">
        <v>190.4479378857</v>
      </c>
      <c r="L76" s="48" t="n">
        <v>183.181631474591</v>
      </c>
      <c r="M76" s="48" t="n">
        <v>185.297535724818</v>
      </c>
      <c r="N76" s="48" t="n">
        <v>207.225667319549</v>
      </c>
      <c r="O76" s="48" t="n">
        <v>206.875108937424</v>
      </c>
      <c r="P76" s="48" t="n">
        <v>219.459632704618</v>
      </c>
      <c r="Q76" s="48" t="n">
        <v>198.582868461678</v>
      </c>
      <c r="R76" s="48" t="n">
        <v>200.920921045874</v>
      </c>
      <c r="S76" s="48" t="n">
        <v>187.514241185831</v>
      </c>
      <c r="T76" s="48" t="n">
        <v>190.655567034801</v>
      </c>
      <c r="U76" s="48" t="n">
        <v>173.711213544132</v>
      </c>
      <c r="V76" s="48" t="n">
        <v>162.504785314222</v>
      </c>
      <c r="W76" s="48" t="n">
        <v>154.206786599666</v>
      </c>
      <c r="X76" s="48" t="n">
        <v>171.632395383953</v>
      </c>
      <c r="Y76" s="48" t="n">
        <v>176.382964595265</v>
      </c>
      <c r="Z76" s="48" t="n">
        <v>178.611044239296</v>
      </c>
      <c r="AA76" s="48" t="n">
        <v>179.639521624876</v>
      </c>
      <c r="AB76" s="48" t="n">
        <v>176.875607366619</v>
      </c>
      <c r="AC76" s="48" t="n">
        <v>190.893767478842</v>
      </c>
      <c r="AD76" s="48" t="n">
        <v>185.037540499222</v>
      </c>
      <c r="AE76" s="48" t="n">
        <v>187.100429795259</v>
      </c>
      <c r="AF76" s="48" t="n">
        <v>182.447881800354</v>
      </c>
      <c r="AG76" s="48" t="n">
        <v>190.065975299425</v>
      </c>
      <c r="AH76" s="48" t="n">
        <v>206.695247334848</v>
      </c>
      <c r="AI76" s="48" t="n">
        <v>215.352290048241</v>
      </c>
      <c r="AJ76" s="48" t="n">
        <v>225.061384343354</v>
      </c>
      <c r="AK76" s="48" t="n">
        <v>222.848463827296</v>
      </c>
      <c r="AL76" s="48" t="n">
        <v>221.82659428211</v>
      </c>
      <c r="AM76" s="48" t="n">
        <v>215.730645937444</v>
      </c>
      <c r="AN76" s="48" t="n">
        <v>244.009704140859</v>
      </c>
      <c r="AO76" s="48" t="n">
        <v>275.200287300974</v>
      </c>
      <c r="AP76" s="48" t="n">
        <v>304.584848217174</v>
      </c>
      <c r="AQ76" s="48" t="n">
        <v>300.354571916404</v>
      </c>
      <c r="AR76" s="48" t="n">
        <v>289.295265839339</v>
      </c>
      <c r="AS76" s="48" t="n">
        <v>267.180586644264</v>
      </c>
      <c r="AT76" s="48" t="n">
        <v>264.249580695163</v>
      </c>
      <c r="AU76" s="48" t="n">
        <v>249.529341170845</v>
      </c>
      <c r="AV76" s="48" t="n">
        <v>240.117528437789</v>
      </c>
      <c r="AW76" s="48" t="n">
        <v>229.365798828561</v>
      </c>
      <c r="AX76" s="48" t="n">
        <v>241.069657566275</v>
      </c>
      <c r="AY76" s="48" t="n">
        <v>256.010793196529</v>
      </c>
      <c r="AZ76" s="48" t="n">
        <v>237.243672276187</v>
      </c>
      <c r="BA76" s="48" t="n">
        <v>233.126821843183</v>
      </c>
      <c r="BB76" s="48" t="n">
        <v>225.527125380681</v>
      </c>
      <c r="BC76" s="48" t="n">
        <v>244.916239045951</v>
      </c>
      <c r="BD76" s="48" t="n">
        <v>232.404282993779</v>
      </c>
      <c r="BE76" s="48" t="n">
        <v>241.938499443419</v>
      </c>
      <c r="BF76" s="48" t="n">
        <v>247.076083813987</v>
      </c>
      <c r="BG76" s="48" t="n">
        <v>237.137952050856</v>
      </c>
      <c r="BH76" s="48" t="n">
        <v>207.510612942702</v>
      </c>
      <c r="BI76" s="48" t="n">
        <v>186.246079024697</v>
      </c>
      <c r="BJ76" s="48" t="n">
        <v>205.589796949405</v>
      </c>
      <c r="BK76" s="27"/>
      <c r="BL76" s="0"/>
      <c r="BM76" s="0"/>
      <c r="BN76" s="0"/>
      <c r="BO76" s="0"/>
      <c r="BP76" s="27"/>
      <c r="BQ76" s="27"/>
      <c r="BR76" s="0"/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511.633253550203</v>
      </c>
      <c r="C77" s="47" t="n">
        <v>527.975771118159</v>
      </c>
      <c r="D77" s="47" t="n">
        <v>531.389075821771</v>
      </c>
      <c r="E77" s="47" t="n">
        <v>558.281456863512</v>
      </c>
      <c r="F77" s="47" t="n">
        <v>569.41092167856</v>
      </c>
      <c r="G77" s="47" t="n">
        <v>571.703683747296</v>
      </c>
      <c r="H77" s="47" t="n">
        <v>544.364940017332</v>
      </c>
      <c r="I77" s="47" t="n">
        <v>544.484757119229</v>
      </c>
      <c r="J77" s="47" t="n">
        <v>567.908346756478</v>
      </c>
      <c r="K77" s="47" t="n">
        <v>576.913162123171</v>
      </c>
      <c r="L77" s="47" t="n">
        <v>558.492251582158</v>
      </c>
      <c r="M77" s="47" t="n">
        <v>509.043427372055</v>
      </c>
      <c r="N77" s="47" t="n">
        <v>496.96902160853</v>
      </c>
      <c r="O77" s="47" t="n">
        <v>497.703148635689</v>
      </c>
      <c r="P77" s="47" t="n">
        <v>508.187873922306</v>
      </c>
      <c r="Q77" s="47" t="n">
        <v>490.60508650822</v>
      </c>
      <c r="R77" s="47" t="n">
        <v>493.492570250657</v>
      </c>
      <c r="S77" s="47" t="n">
        <v>469.59326065867</v>
      </c>
      <c r="T77" s="47" t="n">
        <v>479.420667339974</v>
      </c>
      <c r="U77" s="47" t="n">
        <v>439.584730480175</v>
      </c>
      <c r="V77" s="47" t="n">
        <v>423.530069070798</v>
      </c>
      <c r="W77" s="47" t="n">
        <v>388.473405062068</v>
      </c>
      <c r="X77" s="47" t="n">
        <v>403.573666733788</v>
      </c>
      <c r="Y77" s="47" t="n">
        <v>417.924744532194</v>
      </c>
      <c r="Z77" s="47" t="n">
        <v>421.852969147202</v>
      </c>
      <c r="AA77" s="47" t="n">
        <v>413.640903268549</v>
      </c>
      <c r="AB77" s="47" t="n">
        <v>395.547233646164</v>
      </c>
      <c r="AC77" s="47" t="n">
        <v>386.218758112829</v>
      </c>
      <c r="AD77" s="47" t="n">
        <v>415.74218051556</v>
      </c>
      <c r="AE77" s="47" t="n">
        <v>426.306810248225</v>
      </c>
      <c r="AF77" s="47" t="n">
        <v>443.768017919257</v>
      </c>
      <c r="AG77" s="47" t="n">
        <v>432.56733756099</v>
      </c>
      <c r="AH77" s="47" t="n">
        <v>442.829180726288</v>
      </c>
      <c r="AI77" s="47" t="n">
        <v>444.516741234379</v>
      </c>
      <c r="AJ77" s="47" t="n">
        <v>462.808561404948</v>
      </c>
      <c r="AK77" s="47" t="n">
        <v>502.750269344265</v>
      </c>
      <c r="AL77" s="47" t="n">
        <v>538.715594162147</v>
      </c>
      <c r="AM77" s="47" t="n">
        <v>531.048637299744</v>
      </c>
      <c r="AN77" s="47" t="n">
        <v>523.837043798101</v>
      </c>
      <c r="AO77" s="47" t="n">
        <v>496.428195721905</v>
      </c>
      <c r="AP77" s="47" t="n">
        <v>511.290730049915</v>
      </c>
      <c r="AQ77" s="47" t="n">
        <v>517.777059188151</v>
      </c>
      <c r="AR77" s="47" t="n">
        <v>545.214114484782</v>
      </c>
      <c r="AS77" s="47" t="n">
        <v>524.386943947009</v>
      </c>
      <c r="AT77" s="47" t="n">
        <v>487.764468742602</v>
      </c>
      <c r="AU77" s="47" t="n">
        <v>461.721800901429</v>
      </c>
      <c r="AV77" s="47" t="n">
        <v>435.362985398975</v>
      </c>
      <c r="AW77" s="47" t="n">
        <v>445.111495733564</v>
      </c>
      <c r="AX77" s="47" t="n">
        <v>454.067407863724</v>
      </c>
      <c r="AY77" s="47" t="n">
        <v>482.193154727466</v>
      </c>
      <c r="AZ77" s="47" t="n">
        <v>457.943349644675</v>
      </c>
      <c r="BA77" s="47" t="n">
        <v>445.669443832766</v>
      </c>
      <c r="BB77" s="47" t="n">
        <v>454.182891817898</v>
      </c>
      <c r="BC77" s="47" t="n">
        <v>503.98196268922</v>
      </c>
      <c r="BD77" s="47" t="n">
        <v>530.5990307116</v>
      </c>
      <c r="BE77" s="47" t="n">
        <v>548.836122847442</v>
      </c>
      <c r="BF77" s="47" t="n">
        <v>542.055841798461</v>
      </c>
      <c r="BG77" s="47" t="n">
        <v>532.356433645534</v>
      </c>
      <c r="BH77" s="47" t="n">
        <v>522.44782646834</v>
      </c>
      <c r="BI77" s="47" t="n">
        <v>498.341638432494</v>
      </c>
      <c r="BJ77" s="47" t="n">
        <v>496.619885773874</v>
      </c>
      <c r="BK77" s="27"/>
      <c r="BL77" s="0"/>
      <c r="BM77" s="0"/>
      <c r="BN77" s="0"/>
      <c r="BO77" s="0"/>
      <c r="BP77" s="27"/>
      <c r="BQ77" s="27"/>
      <c r="BR77" s="0"/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821.668446308664</v>
      </c>
      <c r="C78" s="48" t="n">
        <v>854.389705687011</v>
      </c>
      <c r="D78" s="48" t="n">
        <v>831.626734707313</v>
      </c>
      <c r="E78" s="48" t="n">
        <v>870.685296765678</v>
      </c>
      <c r="F78" s="48" t="n">
        <v>877.346519554277</v>
      </c>
      <c r="G78" s="48" t="n">
        <v>888.028968302461</v>
      </c>
      <c r="H78" s="48" t="n">
        <v>861.741539445453</v>
      </c>
      <c r="I78" s="48" t="n">
        <v>863.160612039871</v>
      </c>
      <c r="J78" s="48" t="n">
        <v>860.988264706325</v>
      </c>
      <c r="K78" s="48" t="n">
        <v>831.058905125379</v>
      </c>
      <c r="L78" s="48" t="n">
        <v>790.782503057582</v>
      </c>
      <c r="M78" s="48" t="n">
        <v>745.869636137657</v>
      </c>
      <c r="N78" s="48" t="n">
        <v>742.961846175289</v>
      </c>
      <c r="O78" s="48" t="n">
        <v>766.012141812771</v>
      </c>
      <c r="P78" s="48" t="n">
        <v>779.257199221876</v>
      </c>
      <c r="Q78" s="48" t="n">
        <v>756.623350513096</v>
      </c>
      <c r="R78" s="48" t="n">
        <v>746.416992844382</v>
      </c>
      <c r="S78" s="48" t="n">
        <v>731.250162416094</v>
      </c>
      <c r="T78" s="48" t="n">
        <v>738.518571553901</v>
      </c>
      <c r="U78" s="48" t="n">
        <v>683.854843233402</v>
      </c>
      <c r="V78" s="48" t="n">
        <v>651.302931795162</v>
      </c>
      <c r="W78" s="48" t="n">
        <v>615.923952892923</v>
      </c>
      <c r="X78" s="48" t="n">
        <v>651.295305219352</v>
      </c>
      <c r="Y78" s="48" t="n">
        <v>695.19681303508</v>
      </c>
      <c r="Z78" s="48" t="n">
        <v>716.337499496408</v>
      </c>
      <c r="AA78" s="48" t="n">
        <v>717.549093499901</v>
      </c>
      <c r="AB78" s="48" t="n">
        <v>698.488792447584</v>
      </c>
      <c r="AC78" s="48" t="n">
        <v>700.507615019593</v>
      </c>
      <c r="AD78" s="48" t="n">
        <v>727.345420144125</v>
      </c>
      <c r="AE78" s="48" t="n">
        <v>724.790638177581</v>
      </c>
      <c r="AF78" s="48" t="n">
        <v>724.140847509977</v>
      </c>
      <c r="AG78" s="48" t="n">
        <v>700.205371785562</v>
      </c>
      <c r="AH78" s="48" t="n">
        <v>722.89872710461</v>
      </c>
      <c r="AI78" s="48" t="n">
        <v>732.565281831324</v>
      </c>
      <c r="AJ78" s="48" t="n">
        <v>746.409055935008</v>
      </c>
      <c r="AK78" s="48" t="n">
        <v>780.833993049359</v>
      </c>
      <c r="AL78" s="48" t="n">
        <v>808.375027040414</v>
      </c>
      <c r="AM78" s="48" t="n">
        <v>812.85967878049</v>
      </c>
      <c r="AN78" s="48" t="n">
        <v>815.830478151032</v>
      </c>
      <c r="AO78" s="48" t="n">
        <v>810.720010042684</v>
      </c>
      <c r="AP78" s="48" t="n">
        <v>838.622769150882</v>
      </c>
      <c r="AQ78" s="48" t="n">
        <v>834.519195741105</v>
      </c>
      <c r="AR78" s="48" t="n">
        <v>844.714438634257</v>
      </c>
      <c r="AS78" s="48" t="n">
        <v>826.941887021841</v>
      </c>
      <c r="AT78" s="48" t="n">
        <v>813.223623371037</v>
      </c>
      <c r="AU78" s="48" t="n">
        <v>781.369898829996</v>
      </c>
      <c r="AV78" s="48" t="n">
        <v>740.845746731528</v>
      </c>
      <c r="AW78" s="48" t="n">
        <v>747.00303643033</v>
      </c>
      <c r="AX78" s="48" t="n">
        <v>778.137648335636</v>
      </c>
      <c r="AY78" s="48" t="n">
        <v>811.471516049322</v>
      </c>
      <c r="AZ78" s="48" t="n">
        <v>772.889199411826</v>
      </c>
      <c r="BA78" s="48" t="n">
        <v>755.66119079584</v>
      </c>
      <c r="BB78" s="48" t="n">
        <v>758.587767321881</v>
      </c>
      <c r="BC78" s="48" t="n">
        <v>795.393631237575</v>
      </c>
      <c r="BD78" s="48" t="n">
        <v>800.302254150698</v>
      </c>
      <c r="BE78" s="48" t="n">
        <v>824.17308443661</v>
      </c>
      <c r="BF78" s="48" t="n">
        <v>824.253323890083</v>
      </c>
      <c r="BG78" s="48" t="n">
        <v>802.810163736779</v>
      </c>
      <c r="BH78" s="48" t="n">
        <v>785.832421304628</v>
      </c>
      <c r="BI78" s="48" t="n">
        <v>769.707196805209</v>
      </c>
      <c r="BJ78" s="48" t="n">
        <v>795.50403225195</v>
      </c>
      <c r="BK78" s="27"/>
      <c r="BL78" s="0"/>
      <c r="BM78" s="0"/>
      <c r="BN78" s="0"/>
      <c r="BO78" s="0"/>
      <c r="BP78" s="27"/>
      <c r="BQ78" s="27"/>
      <c r="BR78" s="0"/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255.2787229806</v>
      </c>
      <c r="C79" s="47" t="n">
        <v>282.018915443133</v>
      </c>
      <c r="D79" s="47" t="n">
        <v>277.870197951695</v>
      </c>
      <c r="E79" s="47" t="n">
        <v>285.934112092933</v>
      </c>
      <c r="F79" s="47" t="n">
        <v>278.103162866692</v>
      </c>
      <c r="G79" s="47" t="n">
        <v>284.999185188231</v>
      </c>
      <c r="H79" s="47" t="n">
        <v>259.986569605165</v>
      </c>
      <c r="I79" s="47" t="n">
        <v>257.478319305221</v>
      </c>
      <c r="J79" s="47" t="n">
        <v>255.718746532034</v>
      </c>
      <c r="K79" s="47" t="n">
        <v>254.697695752951</v>
      </c>
      <c r="L79" s="47" t="n">
        <v>264.591342777817</v>
      </c>
      <c r="M79" s="47" t="n">
        <v>275.046181229245</v>
      </c>
      <c r="N79" s="47" t="n">
        <v>306.074735433696</v>
      </c>
      <c r="O79" s="47" t="n">
        <v>310.449736963913</v>
      </c>
      <c r="P79" s="47" t="n">
        <v>309.061668535508</v>
      </c>
      <c r="Q79" s="47" t="n">
        <v>287.051058235059</v>
      </c>
      <c r="R79" s="47" t="n">
        <v>296.850742661498</v>
      </c>
      <c r="S79" s="47" t="n">
        <v>301.730055932109</v>
      </c>
      <c r="T79" s="47" t="n">
        <v>319.282230551672</v>
      </c>
      <c r="U79" s="47" t="n">
        <v>289.721346563812</v>
      </c>
      <c r="V79" s="47" t="n">
        <v>283.646863795453</v>
      </c>
      <c r="W79" s="47" t="n">
        <v>255.832056511423</v>
      </c>
      <c r="X79" s="47" t="n">
        <v>285.398708059615</v>
      </c>
      <c r="Y79" s="47" t="n">
        <v>295.067164478481</v>
      </c>
      <c r="Z79" s="47" t="n">
        <v>321.380257935429</v>
      </c>
      <c r="AA79" s="47" t="n">
        <v>322.471230398644</v>
      </c>
      <c r="AB79" s="47" t="n">
        <v>315.663385127942</v>
      </c>
      <c r="AC79" s="47" t="n">
        <v>334.14962146787</v>
      </c>
      <c r="AD79" s="47" t="n">
        <v>338.0699745273</v>
      </c>
      <c r="AE79" s="47" t="n">
        <v>340.43149984907</v>
      </c>
      <c r="AF79" s="47" t="n">
        <v>329.974295409244</v>
      </c>
      <c r="AG79" s="47" t="n">
        <v>336.444549498892</v>
      </c>
      <c r="AH79" s="47" t="n">
        <v>339.591946273865</v>
      </c>
      <c r="AI79" s="47" t="n">
        <v>335.056510062651</v>
      </c>
      <c r="AJ79" s="47" t="n">
        <v>342.081200386199</v>
      </c>
      <c r="AK79" s="47" t="n">
        <v>384.367845095117</v>
      </c>
      <c r="AL79" s="47" t="n">
        <v>413.244161639741</v>
      </c>
      <c r="AM79" s="47" t="n">
        <v>398.070280956696</v>
      </c>
      <c r="AN79" s="47" t="n">
        <v>382.299677692638</v>
      </c>
      <c r="AO79" s="47" t="n">
        <v>371.063443070127</v>
      </c>
      <c r="AP79" s="47" t="n">
        <v>394.584091828562</v>
      </c>
      <c r="AQ79" s="47" t="n">
        <v>402.059228601765</v>
      </c>
      <c r="AR79" s="47" t="n">
        <v>407.50535003204</v>
      </c>
      <c r="AS79" s="47" t="n">
        <v>407.950974938304</v>
      </c>
      <c r="AT79" s="47" t="n">
        <v>387.784721500498</v>
      </c>
      <c r="AU79" s="47" t="n">
        <v>369.973461677269</v>
      </c>
      <c r="AV79" s="47" t="n">
        <v>349.184443395124</v>
      </c>
      <c r="AW79" s="47" t="n">
        <v>351.02981729112</v>
      </c>
      <c r="AX79" s="47" t="n">
        <v>363.070202713109</v>
      </c>
      <c r="AY79" s="47" t="n">
        <v>364.196588989341</v>
      </c>
      <c r="AZ79" s="47" t="n">
        <v>334.613932499888</v>
      </c>
      <c r="BA79" s="47" t="n">
        <v>322.376142065217</v>
      </c>
      <c r="BB79" s="47" t="n">
        <v>322.852497022143</v>
      </c>
      <c r="BC79" s="47" t="n">
        <v>350.658439636941</v>
      </c>
      <c r="BD79" s="47" t="n">
        <v>340.239578378989</v>
      </c>
      <c r="BE79" s="47" t="n">
        <v>350.293573675511</v>
      </c>
      <c r="BF79" s="47" t="n">
        <v>359.012219913323</v>
      </c>
      <c r="BG79" s="47" t="n">
        <v>356.058387275893</v>
      </c>
      <c r="BH79" s="47" t="n">
        <v>346.422106798227</v>
      </c>
      <c r="BI79" s="47" t="n">
        <v>343.290394457274</v>
      </c>
      <c r="BJ79" s="47" t="n">
        <v>374.739740653698</v>
      </c>
      <c r="BK79" s="27"/>
      <c r="BL79" s="0"/>
      <c r="BM79" s="0"/>
      <c r="BN79" s="0"/>
      <c r="BO79" s="0"/>
      <c r="BP79" s="27"/>
      <c r="BQ79" s="27"/>
      <c r="BR79" s="0"/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66.8159796743516</v>
      </c>
      <c r="C80" s="48" t="n">
        <v>69.5016255394279</v>
      </c>
      <c r="D80" s="48" t="n">
        <v>64.7760072095761</v>
      </c>
      <c r="E80" s="48" t="n">
        <v>73.2858202449563</v>
      </c>
      <c r="F80" s="48" t="n">
        <v>74.8916458277453</v>
      </c>
      <c r="G80" s="48" t="n">
        <v>82.804659557748</v>
      </c>
      <c r="H80" s="48" t="n">
        <v>72.5291178814975</v>
      </c>
      <c r="I80" s="48" t="n">
        <v>77.7181967196544</v>
      </c>
      <c r="J80" s="48" t="n">
        <v>69.2038407489232</v>
      </c>
      <c r="K80" s="48" t="n">
        <v>64.1686459639334</v>
      </c>
      <c r="L80" s="48" t="n">
        <v>65.0288261249309</v>
      </c>
      <c r="M80" s="48" t="n">
        <v>76.7172202075965</v>
      </c>
      <c r="N80" s="48" t="n">
        <v>87.1795493384094</v>
      </c>
      <c r="O80" s="48" t="n">
        <v>90.3041171333193</v>
      </c>
      <c r="P80" s="48" t="n">
        <v>92.6868032481842</v>
      </c>
      <c r="Q80" s="48" t="n">
        <v>85.9103822147218</v>
      </c>
      <c r="R80" s="48" t="n">
        <v>82.8617295373266</v>
      </c>
      <c r="S80" s="48" t="n">
        <v>78.3679795938794</v>
      </c>
      <c r="T80" s="48" t="n">
        <v>86.2286470070126</v>
      </c>
      <c r="U80" s="48" t="n">
        <v>83.380522490064</v>
      </c>
      <c r="V80" s="48" t="n">
        <v>79.2106122094206</v>
      </c>
      <c r="W80" s="48" t="n">
        <v>69.3113877951797</v>
      </c>
      <c r="X80" s="48" t="n">
        <v>75.8263528337093</v>
      </c>
      <c r="Y80" s="48" t="n">
        <v>78.91570046713</v>
      </c>
      <c r="Z80" s="48" t="n">
        <v>87.0813219341973</v>
      </c>
      <c r="AA80" s="48" t="n">
        <v>88.0329611719068</v>
      </c>
      <c r="AB80" s="48" t="n">
        <v>86.6230890888903</v>
      </c>
      <c r="AC80" s="48" t="n">
        <v>93.7897290962219</v>
      </c>
      <c r="AD80" s="48" t="n">
        <v>89.2015237772138</v>
      </c>
      <c r="AE80" s="48" t="n">
        <v>87.6325588860888</v>
      </c>
      <c r="AF80" s="48" t="n">
        <v>87.2510747430482</v>
      </c>
      <c r="AG80" s="48" t="n">
        <v>98.5414687384361</v>
      </c>
      <c r="AH80" s="48" t="n">
        <v>109.750181033987</v>
      </c>
      <c r="AI80" s="48" t="n">
        <v>109.182065692131</v>
      </c>
      <c r="AJ80" s="48" t="n">
        <v>110.607046586044</v>
      </c>
      <c r="AK80" s="48" t="n">
        <v>117.906821372649</v>
      </c>
      <c r="AL80" s="48" t="n">
        <v>120.441568195865</v>
      </c>
      <c r="AM80" s="48" t="n">
        <v>117.883397729433</v>
      </c>
      <c r="AN80" s="48" t="n">
        <v>122.762405455416</v>
      </c>
      <c r="AO80" s="48" t="n">
        <v>136.087892958702</v>
      </c>
      <c r="AP80" s="48" t="n">
        <v>143.301650256646</v>
      </c>
      <c r="AQ80" s="48" t="n">
        <v>137.898058352473</v>
      </c>
      <c r="AR80" s="48" t="n">
        <v>131.345051562021</v>
      </c>
      <c r="AS80" s="48" t="n">
        <v>131.133717408892</v>
      </c>
      <c r="AT80" s="48" t="n">
        <v>128.556325120522</v>
      </c>
      <c r="AU80" s="48" t="n">
        <v>116.699040831763</v>
      </c>
      <c r="AV80" s="48" t="n">
        <v>109.245083725746</v>
      </c>
      <c r="AW80" s="48" t="n">
        <v>106.938091306453</v>
      </c>
      <c r="AX80" s="48" t="n">
        <v>114.377488822469</v>
      </c>
      <c r="AY80" s="48" t="n">
        <v>109.596853899406</v>
      </c>
      <c r="AZ80" s="48" t="n">
        <v>97.4963242337323</v>
      </c>
      <c r="BA80" s="48" t="n">
        <v>94.0056306265319</v>
      </c>
      <c r="BB80" s="48" t="n">
        <v>97.9804969350317</v>
      </c>
      <c r="BC80" s="48" t="n">
        <v>106.755980708314</v>
      </c>
      <c r="BD80" s="48" t="n">
        <v>100.92209135317</v>
      </c>
      <c r="BE80" s="48" t="n">
        <v>107.178191128578</v>
      </c>
      <c r="BF80" s="48" t="n">
        <v>111.794833749523</v>
      </c>
      <c r="BG80" s="48" t="n">
        <v>111.549122703724</v>
      </c>
      <c r="BH80" s="48" t="n">
        <v>95.0417613220764</v>
      </c>
      <c r="BI80" s="48" t="n">
        <v>89.4136460768736</v>
      </c>
      <c r="BJ80" s="48" t="n">
        <v>110.094436530933</v>
      </c>
      <c r="BK80" s="27"/>
      <c r="BL80" s="0"/>
      <c r="BM80" s="0"/>
      <c r="BN80" s="0"/>
      <c r="BO80" s="0"/>
      <c r="BP80" s="27"/>
      <c r="BQ80" s="27"/>
      <c r="BR80" s="0"/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136.926449685168</v>
      </c>
      <c r="C81" s="47" t="n">
        <v>153.765237813971</v>
      </c>
      <c r="D81" s="47" t="n">
        <v>153.760460339993</v>
      </c>
      <c r="E81" s="47" t="n">
        <v>156.01145633504</v>
      </c>
      <c r="F81" s="47" t="n">
        <v>154.94643759883</v>
      </c>
      <c r="G81" s="47" t="n">
        <v>162.929154288703</v>
      </c>
      <c r="H81" s="47" t="n">
        <v>148.383930314278</v>
      </c>
      <c r="I81" s="47" t="n">
        <v>140.246099755844</v>
      </c>
      <c r="J81" s="47" t="n">
        <v>140.246034684752</v>
      </c>
      <c r="K81" s="47" t="n">
        <v>148.367206040728</v>
      </c>
      <c r="L81" s="47" t="n">
        <v>154.83019220119</v>
      </c>
      <c r="M81" s="47" t="n">
        <v>162.342419665232</v>
      </c>
      <c r="N81" s="47" t="n">
        <v>181.117280283293</v>
      </c>
      <c r="O81" s="47" t="n">
        <v>190.492047974724</v>
      </c>
      <c r="P81" s="47" t="n">
        <v>186.569723886637</v>
      </c>
      <c r="Q81" s="47" t="n">
        <v>170.251873113156</v>
      </c>
      <c r="R81" s="47" t="n">
        <v>172.195303012737</v>
      </c>
      <c r="S81" s="47" t="n">
        <v>173.274701133906</v>
      </c>
      <c r="T81" s="47" t="n">
        <v>180.926342033913</v>
      </c>
      <c r="U81" s="47" t="n">
        <v>160.689753950498</v>
      </c>
      <c r="V81" s="47" t="n">
        <v>154.054817464206</v>
      </c>
      <c r="W81" s="47" t="n">
        <v>133.829729670039</v>
      </c>
      <c r="X81" s="47" t="n">
        <v>151.044394783792</v>
      </c>
      <c r="Y81" s="47" t="n">
        <v>161.339224765536</v>
      </c>
      <c r="Z81" s="47" t="n">
        <v>177.888925285698</v>
      </c>
      <c r="AA81" s="47" t="n">
        <v>168.952421903722</v>
      </c>
      <c r="AB81" s="47" t="n">
        <v>155.875866482214</v>
      </c>
      <c r="AC81" s="47" t="n">
        <v>158.733544998682</v>
      </c>
      <c r="AD81" s="47" t="n">
        <v>174.310847535413</v>
      </c>
      <c r="AE81" s="47" t="n">
        <v>176.418153213687</v>
      </c>
      <c r="AF81" s="47" t="n">
        <v>174.387924953621</v>
      </c>
      <c r="AG81" s="47" t="n">
        <v>174.315626584595</v>
      </c>
      <c r="AH81" s="47" t="n">
        <v>181.194301965575</v>
      </c>
      <c r="AI81" s="47" t="n">
        <v>176.632552105994</v>
      </c>
      <c r="AJ81" s="47" t="n">
        <v>181.226895312307</v>
      </c>
      <c r="AK81" s="47" t="n">
        <v>198.92242542316</v>
      </c>
      <c r="AL81" s="47" t="n">
        <v>223.474728097769</v>
      </c>
      <c r="AM81" s="47" t="n">
        <v>211.517927252072</v>
      </c>
      <c r="AN81" s="47" t="n">
        <v>200.727031611319</v>
      </c>
      <c r="AO81" s="47" t="n">
        <v>181.755607583795</v>
      </c>
      <c r="AP81" s="47" t="n">
        <v>194.620521129657</v>
      </c>
      <c r="AQ81" s="47" t="n">
        <v>210.763731416047</v>
      </c>
      <c r="AR81" s="47" t="n">
        <v>223.995590692305</v>
      </c>
      <c r="AS81" s="47" t="n">
        <v>219.744703431798</v>
      </c>
      <c r="AT81" s="47" t="n">
        <v>194.425230998663</v>
      </c>
      <c r="AU81" s="47" t="n">
        <v>186.282396499247</v>
      </c>
      <c r="AV81" s="47" t="n">
        <v>178.767286965716</v>
      </c>
      <c r="AW81" s="47" t="n">
        <v>187.624452673019</v>
      </c>
      <c r="AX81" s="47" t="n">
        <v>189.468130679189</v>
      </c>
      <c r="AY81" s="47" t="n">
        <v>191.508824090905</v>
      </c>
      <c r="AZ81" s="47" t="n">
        <v>178.829274684651</v>
      </c>
      <c r="BA81" s="47" t="n">
        <v>171.446524979172</v>
      </c>
      <c r="BB81" s="47" t="n">
        <v>175.780043220391</v>
      </c>
      <c r="BC81" s="47" t="n">
        <v>194.964032270491</v>
      </c>
      <c r="BD81" s="47" t="n">
        <v>202.396897301363</v>
      </c>
      <c r="BE81" s="47" t="n">
        <v>211.627082849385</v>
      </c>
      <c r="BF81" s="47" t="n">
        <v>206.9330974838</v>
      </c>
      <c r="BG81" s="47" t="n">
        <v>200.612269561025</v>
      </c>
      <c r="BH81" s="47" t="n">
        <v>193.05372642576</v>
      </c>
      <c r="BI81" s="47" t="n">
        <v>193.552785773582</v>
      </c>
      <c r="BJ81" s="47" t="n">
        <v>200.34200048722</v>
      </c>
      <c r="BK81" s="27"/>
      <c r="BL81" s="0"/>
      <c r="BM81" s="0"/>
      <c r="BN81" s="0"/>
      <c r="BO81" s="0"/>
      <c r="BP81" s="27"/>
      <c r="BQ81" s="27"/>
      <c r="BR81" s="0"/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215.5353589559</v>
      </c>
      <c r="C82" s="48" t="n">
        <v>243.122418502063</v>
      </c>
      <c r="D82" s="48" t="n">
        <v>242.157489890555</v>
      </c>
      <c r="E82" s="48" t="n">
        <v>246.512631053327</v>
      </c>
      <c r="F82" s="48" t="n">
        <v>235.959621933766</v>
      </c>
      <c r="G82" s="48" t="n">
        <v>236.553722608739</v>
      </c>
      <c r="H82" s="48" t="n">
        <v>216.664280682076</v>
      </c>
      <c r="I82" s="48" t="n">
        <v>211.843156536478</v>
      </c>
      <c r="J82" s="48" t="n">
        <v>213.211147691378</v>
      </c>
      <c r="K82" s="48" t="n">
        <v>216.6143579067</v>
      </c>
      <c r="L82" s="48" t="n">
        <v>220.952487545766</v>
      </c>
      <c r="M82" s="48" t="n">
        <v>226.488535704637</v>
      </c>
      <c r="N82" s="48" t="n">
        <v>249.375875569835</v>
      </c>
      <c r="O82" s="48" t="n">
        <v>260.512766568194</v>
      </c>
      <c r="P82" s="48" t="n">
        <v>258.336244235837</v>
      </c>
      <c r="Q82" s="48" t="n">
        <v>239.605884142203</v>
      </c>
      <c r="R82" s="48" t="n">
        <v>247.506510864326</v>
      </c>
      <c r="S82" s="48" t="n">
        <v>253.463831725283</v>
      </c>
      <c r="T82" s="48" t="n">
        <v>266.711538063476</v>
      </c>
      <c r="U82" s="48" t="n">
        <v>237.275662659486</v>
      </c>
      <c r="V82" s="48" t="n">
        <v>236.662213368885</v>
      </c>
      <c r="W82" s="48" t="n">
        <v>215.985065842882</v>
      </c>
      <c r="X82" s="48" t="n">
        <v>246.149541019607</v>
      </c>
      <c r="Y82" s="48" t="n">
        <v>254.216489001529</v>
      </c>
      <c r="Z82" s="48" t="n">
        <v>275.600096959475</v>
      </c>
      <c r="AA82" s="48" t="n">
        <v>275.227737493957</v>
      </c>
      <c r="AB82" s="48" t="n">
        <v>270.010102285096</v>
      </c>
      <c r="AC82" s="48" t="n">
        <v>286.644328492861</v>
      </c>
      <c r="AD82" s="48" t="n">
        <v>291.286227864553</v>
      </c>
      <c r="AE82" s="48" t="n">
        <v>294.893298403844</v>
      </c>
      <c r="AF82" s="48" t="n">
        <v>281.554061962286</v>
      </c>
      <c r="AG82" s="48" t="n">
        <v>285.935163455669</v>
      </c>
      <c r="AH82" s="48" t="n">
        <v>282.770328334256</v>
      </c>
      <c r="AI82" s="48" t="n">
        <v>279.416685027734</v>
      </c>
      <c r="AJ82" s="48" t="n">
        <v>279.404657628057</v>
      </c>
      <c r="AK82" s="48" t="n">
        <v>311.613623678627</v>
      </c>
      <c r="AL82" s="48" t="n">
        <v>340.122096288114</v>
      </c>
      <c r="AM82" s="48" t="n">
        <v>329.08824692948</v>
      </c>
      <c r="AN82" s="48" t="n">
        <v>315.94103028716</v>
      </c>
      <c r="AO82" s="48" t="n">
        <v>294.8564418796</v>
      </c>
      <c r="AP82" s="48" t="n">
        <v>310.122865154238</v>
      </c>
      <c r="AQ82" s="48" t="n">
        <v>321.524722422546</v>
      </c>
      <c r="AR82" s="48" t="n">
        <v>329.441752758563</v>
      </c>
      <c r="AS82" s="48" t="n">
        <v>334.298269168447</v>
      </c>
      <c r="AT82" s="48" t="n">
        <v>311.25334095273</v>
      </c>
      <c r="AU82" s="48" t="n">
        <v>303.454131840189</v>
      </c>
      <c r="AV82" s="48" t="n">
        <v>286.075931654063</v>
      </c>
      <c r="AW82" s="48" t="n">
        <v>293.940200991214</v>
      </c>
      <c r="AX82" s="48" t="n">
        <v>302.757866822479</v>
      </c>
      <c r="AY82" s="48" t="n">
        <v>309.47483746405</v>
      </c>
      <c r="AZ82" s="48" t="n">
        <v>287.932352635935</v>
      </c>
      <c r="BA82" s="48" t="n">
        <v>275.394177876012</v>
      </c>
      <c r="BB82" s="48" t="n">
        <v>272.448117515606</v>
      </c>
      <c r="BC82" s="48" t="n">
        <v>292.17227544782</v>
      </c>
      <c r="BD82" s="48" t="n">
        <v>286.410318044232</v>
      </c>
      <c r="BE82" s="48" t="n">
        <v>297.520917842931</v>
      </c>
      <c r="BF82" s="48" t="n">
        <v>302.790602293222</v>
      </c>
      <c r="BG82" s="48" t="n">
        <v>299.771526706077</v>
      </c>
      <c r="BH82" s="48" t="n">
        <v>296.3311465008</v>
      </c>
      <c r="BI82" s="48" t="n">
        <v>296.819347978374</v>
      </c>
      <c r="BJ82" s="48" t="n">
        <v>314.697344651481</v>
      </c>
      <c r="BK82" s="27"/>
      <c r="BL82" s="0"/>
      <c r="BM82" s="0"/>
      <c r="BN82" s="0"/>
      <c r="BO82" s="0"/>
      <c r="BP82" s="27"/>
      <c r="BQ82" s="27"/>
      <c r="BR82" s="0"/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27"/>
      <c r="BL83" s="0"/>
      <c r="BM83" s="0"/>
      <c r="BN83" s="0"/>
      <c r="BO83" s="0"/>
      <c r="BP83" s="27"/>
      <c r="BQ83" s="27"/>
      <c r="BR83" s="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K84" s="27"/>
      <c r="BP84" s="27"/>
      <c r="BQ84" s="2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1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K85" s="27"/>
      <c r="BP85" s="27"/>
      <c r="BQ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K86" s="27"/>
      <c r="BP86" s="27"/>
      <c r="BQ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27"/>
      <c r="BP87" s="27"/>
      <c r="BQ87" s="27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27"/>
      <c r="BL88" s="0"/>
      <c r="BM88" s="0"/>
      <c r="BN88" s="0"/>
      <c r="BO88" s="0"/>
      <c r="BP88" s="27"/>
      <c r="BQ88" s="27"/>
      <c r="BR88" s="0"/>
      <c r="BS88" s="0"/>
      <c r="BT88" s="0"/>
      <c r="BU88" s="0"/>
      <c r="BV88" s="27"/>
      <c r="BW88" s="27"/>
      <c r="BX88" s="0"/>
      <c r="BY88" s="0"/>
      <c r="BZ88" s="0"/>
      <c r="CA88" s="0"/>
      <c r="CB88" s="27"/>
      <c r="CC88" s="27"/>
      <c r="CD88" s="0"/>
      <c r="CE88" s="0"/>
      <c r="CF88" s="0"/>
      <c r="CG88" s="0"/>
      <c r="CH88" s="27"/>
      <c r="CI88" s="27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12</v>
      </c>
      <c r="BK89" s="27"/>
      <c r="BL89" s="0"/>
      <c r="BM89" s="0"/>
      <c r="BN89" s="0"/>
      <c r="BO89" s="0"/>
      <c r="BP89" s="27"/>
      <c r="BQ89" s="27"/>
      <c r="BR89" s="0"/>
      <c r="BS89" s="0"/>
      <c r="BT89" s="0"/>
      <c r="BU89" s="0"/>
      <c r="BV89" s="27"/>
      <c r="BW89" s="27"/>
      <c r="BX89" s="0"/>
      <c r="BY89" s="0"/>
      <c r="BZ89" s="0"/>
      <c r="CA89" s="0"/>
      <c r="CB89" s="27"/>
      <c r="CC89" s="27"/>
      <c r="CD89" s="0"/>
      <c r="CE89" s="0"/>
      <c r="CF89" s="0"/>
      <c r="CG89" s="0"/>
      <c r="CH89" s="27"/>
      <c r="CI89" s="27"/>
      <c r="CJ89" s="0"/>
      <c r="CK89" s="0"/>
      <c r="CL89" s="0"/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5" customFormat="true" ht="12.75" hidden="false" customHeight="false" outlineLevel="0" collapsed="false">
      <c r="A90" s="39" t="s">
        <v>90</v>
      </c>
      <c r="B90" s="40" t="n">
        <v>99.9953503251295</v>
      </c>
      <c r="C90" s="40" t="n">
        <v>99.9974892053122</v>
      </c>
      <c r="D90" s="40" t="n">
        <v>99.9974906825362</v>
      </c>
      <c r="E90" s="40" t="n">
        <v>99.9911868724279</v>
      </c>
      <c r="F90" s="40" t="n">
        <v>99.9927561382141</v>
      </c>
      <c r="G90" s="40" t="n">
        <v>99.9927303482452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878539999478</v>
      </c>
      <c r="AD90" s="40" t="n">
        <v>99.9879406574338</v>
      </c>
      <c r="AE90" s="40" t="n">
        <v>99.9879454043659</v>
      </c>
      <c r="AF90" s="40" t="n">
        <v>100</v>
      </c>
      <c r="AG90" s="40" t="n">
        <v>99.993240062709</v>
      </c>
      <c r="AH90" s="40" t="n">
        <v>99.9932932156995</v>
      </c>
      <c r="AI90" s="40" t="n">
        <v>99.9932763113794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944398239881</v>
      </c>
      <c r="AV90" s="40" t="n">
        <v>99.9943970992094</v>
      </c>
      <c r="AW90" s="40" t="n">
        <v>99.9943787933799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76297429664</v>
      </c>
      <c r="BC90" s="40" t="n">
        <v>99.9976436008918</v>
      </c>
      <c r="BD90" s="40" t="n">
        <v>99.9976572403547</v>
      </c>
      <c r="BE90" s="40" t="n">
        <v>100</v>
      </c>
      <c r="BF90" s="40" t="n">
        <v>100</v>
      </c>
      <c r="BG90" s="40" t="n">
        <v>100</v>
      </c>
      <c r="BH90" s="40" t="n">
        <v>99.9999999999999</v>
      </c>
      <c r="BI90" s="40" t="n">
        <v>99.9999999999999</v>
      </c>
      <c r="BJ90" s="40" t="n">
        <v>99.9999999999999</v>
      </c>
      <c r="BK90" s="27"/>
      <c r="BL90" s="0"/>
      <c r="BM90" s="0"/>
      <c r="BN90" s="0"/>
      <c r="BO90" s="0"/>
      <c r="BP90" s="27"/>
      <c r="BQ90" s="27"/>
      <c r="BR90" s="0"/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77.7998939414864</v>
      </c>
      <c r="C91" s="42" t="n">
        <v>77.9487869989568</v>
      </c>
      <c r="D91" s="42" t="n">
        <v>78.4384304384687</v>
      </c>
      <c r="E91" s="42" t="n">
        <v>78.490272220393</v>
      </c>
      <c r="F91" s="42" t="n">
        <v>78.5970851909267</v>
      </c>
      <c r="G91" s="42" t="n">
        <v>78.3064403105251</v>
      </c>
      <c r="H91" s="42" t="n">
        <v>78.4295419828863</v>
      </c>
      <c r="I91" s="42" t="n">
        <v>78.8452600527386</v>
      </c>
      <c r="J91" s="42" t="n">
        <v>78.9143078598356</v>
      </c>
      <c r="K91" s="42" t="n">
        <v>78.1130141636485</v>
      </c>
      <c r="L91" s="42" t="n">
        <v>77.7771010715822</v>
      </c>
      <c r="M91" s="42" t="n">
        <v>78.0235732282899</v>
      </c>
      <c r="N91" s="42" t="n">
        <v>79.0585015879735</v>
      </c>
      <c r="O91" s="42" t="n">
        <v>79.2030744520958</v>
      </c>
      <c r="P91" s="42" t="n">
        <v>78.6149305088685</v>
      </c>
      <c r="Q91" s="42" t="n">
        <v>78.0364765915562</v>
      </c>
      <c r="R91" s="42" t="n">
        <v>77.9470079245154</v>
      </c>
      <c r="S91" s="42" t="n">
        <v>78.1303309752728</v>
      </c>
      <c r="T91" s="42" t="n">
        <v>77.8316030616767</v>
      </c>
      <c r="U91" s="42" t="n">
        <v>77.512926642205</v>
      </c>
      <c r="V91" s="42" t="n">
        <v>77.1181236641394</v>
      </c>
      <c r="W91" s="42" t="n">
        <v>76.9256073207306</v>
      </c>
      <c r="X91" s="42" t="n">
        <v>77.0885282273918</v>
      </c>
      <c r="Y91" s="42" t="n">
        <v>78.0105523716969</v>
      </c>
      <c r="Z91" s="42" t="n">
        <v>78.8677383956134</v>
      </c>
      <c r="AA91" s="42" t="n">
        <v>79.4652133795507</v>
      </c>
      <c r="AB91" s="42" t="n">
        <v>79.1752250411675</v>
      </c>
      <c r="AC91" s="42" t="n">
        <v>79.4336197698917</v>
      </c>
      <c r="AD91" s="42" t="n">
        <v>79.598121532511</v>
      </c>
      <c r="AE91" s="42" t="n">
        <v>79.3148595850645</v>
      </c>
      <c r="AF91" s="42" t="n">
        <v>79.0264443211629</v>
      </c>
      <c r="AG91" s="42" t="n">
        <v>78.8714434104235</v>
      </c>
      <c r="AH91" s="42" t="n">
        <v>79.4051332999478</v>
      </c>
      <c r="AI91" s="42" t="n">
        <v>79.7647752688441</v>
      </c>
      <c r="AJ91" s="42" t="n">
        <v>79.5553393910378</v>
      </c>
      <c r="AK91" s="42" t="n">
        <v>79.799760693131</v>
      </c>
      <c r="AL91" s="42" t="n">
        <v>79.3702701580864</v>
      </c>
      <c r="AM91" s="42" t="n">
        <v>79.700447457165</v>
      </c>
      <c r="AN91" s="42" t="n">
        <v>79.4328779381138</v>
      </c>
      <c r="AO91" s="42" t="n">
        <v>79.8519669882106</v>
      </c>
      <c r="AP91" s="42" t="n">
        <v>79.87063055542</v>
      </c>
      <c r="AQ91" s="42" t="n">
        <v>79.8967313340063</v>
      </c>
      <c r="AR91" s="42" t="n">
        <v>80.03186973895</v>
      </c>
      <c r="AS91" s="42" t="n">
        <v>79.7416865039487</v>
      </c>
      <c r="AT91" s="42" t="n">
        <v>80.2289434376648</v>
      </c>
      <c r="AU91" s="42" t="n">
        <v>79.9823055071468</v>
      </c>
      <c r="AV91" s="42" t="n">
        <v>80.0077233273528</v>
      </c>
      <c r="AW91" s="42" t="n">
        <v>79.5870168541566</v>
      </c>
      <c r="AX91" s="42" t="n">
        <v>79.7762077541839</v>
      </c>
      <c r="AY91" s="42" t="n">
        <v>79.676609336902</v>
      </c>
      <c r="AZ91" s="42" t="n">
        <v>79.4994199849855</v>
      </c>
      <c r="BA91" s="42" t="n">
        <v>79.3121079020302</v>
      </c>
      <c r="BB91" s="42" t="n">
        <v>79.8107328854828</v>
      </c>
      <c r="BC91" s="42" t="n">
        <v>79.8498659894764</v>
      </c>
      <c r="BD91" s="42" t="n">
        <v>80.1309982339304</v>
      </c>
      <c r="BE91" s="42" t="n">
        <v>80.0950463111101</v>
      </c>
      <c r="BF91" s="42" t="n">
        <v>80.3101065195804</v>
      </c>
      <c r="BG91" s="42" t="n">
        <v>79.8176800557556</v>
      </c>
      <c r="BH91" s="42" t="n">
        <v>79.6786367758953</v>
      </c>
      <c r="BI91" s="42" t="n">
        <v>79.3048247724801</v>
      </c>
      <c r="BJ91" s="42" t="n">
        <v>80.0472262194933</v>
      </c>
      <c r="BK91" s="27"/>
      <c r="BL91" s="0"/>
      <c r="BM91" s="0"/>
      <c r="BN91" s="0"/>
      <c r="BO91" s="0"/>
      <c r="BP91" s="27"/>
      <c r="BQ91" s="27"/>
      <c r="BR91" s="0"/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72.6270943465998</v>
      </c>
      <c r="C92" s="40" t="n">
        <v>73.4656537356391</v>
      </c>
      <c r="D92" s="40" t="n">
        <v>73.9227791195439</v>
      </c>
      <c r="E92" s="40" t="n">
        <v>73.9152281010512</v>
      </c>
      <c r="F92" s="40" t="n">
        <v>73.9826700608828</v>
      </c>
      <c r="G92" s="40" t="n">
        <v>73.8430580663985</v>
      </c>
      <c r="H92" s="40" t="n">
        <v>74.260156947004</v>
      </c>
      <c r="I92" s="40" t="n">
        <v>74.6003534434711</v>
      </c>
      <c r="J92" s="40" t="n">
        <v>75.0739094756757</v>
      </c>
      <c r="K92" s="40" t="n">
        <v>74.2918609830833</v>
      </c>
      <c r="L92" s="40" t="n">
        <v>73.783883091621</v>
      </c>
      <c r="M92" s="40" t="n">
        <v>73.2359325313768</v>
      </c>
      <c r="N92" s="40" t="n">
        <v>73.8640512569794</v>
      </c>
      <c r="O92" s="40" t="n">
        <v>74.2249930635517</v>
      </c>
      <c r="P92" s="40" t="n">
        <v>73.9328111422757</v>
      </c>
      <c r="Q92" s="40" t="n">
        <v>73.2551097204686</v>
      </c>
      <c r="R92" s="40" t="n">
        <v>73.2161560162598</v>
      </c>
      <c r="S92" s="40" t="n">
        <v>73.4714893451762</v>
      </c>
      <c r="T92" s="40" t="n">
        <v>73.3951354245916</v>
      </c>
      <c r="U92" s="40" t="n">
        <v>72.8342077147908</v>
      </c>
      <c r="V92" s="40" t="n">
        <v>72.6539381179439</v>
      </c>
      <c r="W92" s="40" t="n">
        <v>72.3647787782307</v>
      </c>
      <c r="X92" s="40" t="n">
        <v>72.1853020533021</v>
      </c>
      <c r="Y92" s="40" t="n">
        <v>72.3442013607474</v>
      </c>
      <c r="Z92" s="40" t="n">
        <v>72.8591756905317</v>
      </c>
      <c r="AA92" s="40" t="n">
        <v>73.4884216102404</v>
      </c>
      <c r="AB92" s="40" t="n">
        <v>73.3553298822704</v>
      </c>
      <c r="AC92" s="40" t="n">
        <v>73.6575861549092</v>
      </c>
      <c r="AD92" s="40" t="n">
        <v>73.8008088508039</v>
      </c>
      <c r="AE92" s="40" t="n">
        <v>73.4974181642037</v>
      </c>
      <c r="AF92" s="40" t="n">
        <v>73.4329609650795</v>
      </c>
      <c r="AG92" s="40" t="n">
        <v>73.3091627817749</v>
      </c>
      <c r="AH92" s="40" t="n">
        <v>74.1044042985848</v>
      </c>
      <c r="AI92" s="40" t="n">
        <v>74.2955659747094</v>
      </c>
      <c r="AJ92" s="40" t="n">
        <v>73.5927490837257</v>
      </c>
      <c r="AK92" s="40" t="n">
        <v>73.2501238983588</v>
      </c>
      <c r="AL92" s="40" t="n">
        <v>72.9336062472345</v>
      </c>
      <c r="AM92" s="40" t="n">
        <v>73.9199564461278</v>
      </c>
      <c r="AN92" s="40" t="n">
        <v>74.1322401630967</v>
      </c>
      <c r="AO92" s="40" t="n">
        <v>74.4901737850591</v>
      </c>
      <c r="AP92" s="40" t="n">
        <v>74.3963581822771</v>
      </c>
      <c r="AQ92" s="40" t="n">
        <v>74.5723616584858</v>
      </c>
      <c r="AR92" s="40" t="n">
        <v>74.852784995992</v>
      </c>
      <c r="AS92" s="40" t="n">
        <v>74.7735930263584</v>
      </c>
      <c r="AT92" s="40" t="n">
        <v>75.3632347541058</v>
      </c>
      <c r="AU92" s="40" t="n">
        <v>75.3457059079421</v>
      </c>
      <c r="AV92" s="40" t="n">
        <v>74.9451719225321</v>
      </c>
      <c r="AW92" s="40" t="n">
        <v>74.3897200860479</v>
      </c>
      <c r="AX92" s="40" t="n">
        <v>74.2826325239678</v>
      </c>
      <c r="AY92" s="40" t="n">
        <v>74.6258254938778</v>
      </c>
      <c r="AZ92" s="40" t="n">
        <v>74.5204180596673</v>
      </c>
      <c r="BA92" s="40" t="n">
        <v>74.4133759216475</v>
      </c>
      <c r="BB92" s="40" t="n">
        <v>74.9444736981719</v>
      </c>
      <c r="BC92" s="40" t="n">
        <v>75.1255910314891</v>
      </c>
      <c r="BD92" s="40" t="n">
        <v>75.6541397324285</v>
      </c>
      <c r="BE92" s="40" t="n">
        <v>75.7801304959152</v>
      </c>
      <c r="BF92" s="40" t="n">
        <v>75.9619714227512</v>
      </c>
      <c r="BG92" s="40" t="n">
        <v>75.6563572576506</v>
      </c>
      <c r="BH92" s="40" t="n">
        <v>75.0884232497375</v>
      </c>
      <c r="BI92" s="40" t="n">
        <v>74.4409586461614</v>
      </c>
      <c r="BJ92" s="40" t="n">
        <v>74.7007272547185</v>
      </c>
      <c r="BK92" s="27"/>
      <c r="BL92" s="0"/>
      <c r="BM92" s="0"/>
      <c r="BN92" s="0"/>
      <c r="BO92" s="0"/>
      <c r="BP92" s="27"/>
      <c r="BQ92" s="27"/>
      <c r="BR92" s="0"/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6.64885173079687</v>
      </c>
      <c r="C93" s="42" t="n">
        <v>5.75138297325603</v>
      </c>
      <c r="D93" s="42" t="n">
        <v>5.7569373758278</v>
      </c>
      <c r="E93" s="42" t="n">
        <v>5.82880399050669</v>
      </c>
      <c r="F93" s="42" t="n">
        <v>5.87097488263682</v>
      </c>
      <c r="G93" s="42" t="n">
        <v>5.69989163908744</v>
      </c>
      <c r="H93" s="42" t="n">
        <v>5.31608999679234</v>
      </c>
      <c r="I93" s="42" t="n">
        <v>5.38384502305925</v>
      </c>
      <c r="J93" s="42" t="n">
        <v>4.86654256789672</v>
      </c>
      <c r="K93" s="42" t="n">
        <v>4.89182656882228</v>
      </c>
      <c r="L93" s="42" t="n">
        <v>5.1341820728008</v>
      </c>
      <c r="M93" s="42" t="n">
        <v>6.13614642193453</v>
      </c>
      <c r="N93" s="42" t="n">
        <v>6.57038803753934</v>
      </c>
      <c r="O93" s="42" t="n">
        <v>6.28521231401804</v>
      </c>
      <c r="P93" s="42" t="n">
        <v>5.95576353790016</v>
      </c>
      <c r="Q93" s="42" t="n">
        <v>6.12709220088617</v>
      </c>
      <c r="R93" s="42" t="n">
        <v>6.06931816143222</v>
      </c>
      <c r="S93" s="42" t="n">
        <v>5.96291039848671</v>
      </c>
      <c r="T93" s="42" t="n">
        <v>5.70008513581482</v>
      </c>
      <c r="U93" s="42" t="n">
        <v>6.03604989527856</v>
      </c>
      <c r="V93" s="42" t="n">
        <v>5.78876317794971</v>
      </c>
      <c r="W93" s="42" t="n">
        <v>5.92888207366905</v>
      </c>
      <c r="X93" s="42" t="n">
        <v>6.36051340820315</v>
      </c>
      <c r="Y93" s="42" t="n">
        <v>7.26356991288949</v>
      </c>
      <c r="Z93" s="42" t="n">
        <v>7.61853050095299</v>
      </c>
      <c r="AA93" s="42" t="n">
        <v>7.52126813120515</v>
      </c>
      <c r="AB93" s="42" t="n">
        <v>7.35065186852459</v>
      </c>
      <c r="AC93" s="42" t="n">
        <v>7.2715226017835</v>
      </c>
      <c r="AD93" s="42" t="n">
        <v>7.28322800851436</v>
      </c>
      <c r="AE93" s="42" t="n">
        <v>7.33461731041926</v>
      </c>
      <c r="AF93" s="42" t="n">
        <v>7.07798940485247</v>
      </c>
      <c r="AG93" s="42" t="n">
        <v>7.0523378147197</v>
      </c>
      <c r="AH93" s="42" t="n">
        <v>6.67554952818964</v>
      </c>
      <c r="AI93" s="42" t="n">
        <v>6.85667235405734</v>
      </c>
      <c r="AJ93" s="42" t="n">
        <v>7.49489644938136</v>
      </c>
      <c r="AK93" s="42" t="n">
        <v>8.20758951891952</v>
      </c>
      <c r="AL93" s="42" t="n">
        <v>8.10966612313618</v>
      </c>
      <c r="AM93" s="42" t="n">
        <v>7.25277108907563</v>
      </c>
      <c r="AN93" s="42" t="n">
        <v>6.67310301805613</v>
      </c>
      <c r="AO93" s="42" t="n">
        <v>6.71466640758275</v>
      </c>
      <c r="AP93" s="42" t="n">
        <v>6.85392407080653</v>
      </c>
      <c r="AQ93" s="42" t="n">
        <v>6.66406445748355</v>
      </c>
      <c r="AR93" s="42" t="n">
        <v>6.47127795445902</v>
      </c>
      <c r="AS93" s="42" t="n">
        <v>6.23023376530204</v>
      </c>
      <c r="AT93" s="42" t="n">
        <v>6.06477971050363</v>
      </c>
      <c r="AU93" s="42" t="n">
        <v>5.79703169320422</v>
      </c>
      <c r="AV93" s="42" t="n">
        <v>6.32757838153602</v>
      </c>
      <c r="AW93" s="42" t="n">
        <v>6.53033242549187</v>
      </c>
      <c r="AX93" s="42" t="n">
        <v>6.88623260602147</v>
      </c>
      <c r="AY93" s="42" t="n">
        <v>6.33910489547508</v>
      </c>
      <c r="AZ93" s="42" t="n">
        <v>6.26294119662589</v>
      </c>
      <c r="BA93" s="42" t="n">
        <v>6.17652475764975</v>
      </c>
      <c r="BB93" s="42" t="n">
        <v>6.09724909341877</v>
      </c>
      <c r="BC93" s="42" t="n">
        <v>5.91644694633543</v>
      </c>
      <c r="BD93" s="42" t="n">
        <v>5.58692466108109</v>
      </c>
      <c r="BE93" s="42" t="n">
        <v>5.38724429777429</v>
      </c>
      <c r="BF93" s="42" t="n">
        <v>5.41418170796351</v>
      </c>
      <c r="BG93" s="42" t="n">
        <v>5.21353514058297</v>
      </c>
      <c r="BH93" s="42" t="n">
        <v>5.76090871015811</v>
      </c>
      <c r="BI93" s="42" t="n">
        <v>6.13312763791204</v>
      </c>
      <c r="BJ93" s="42" t="n">
        <v>6.6791808002371</v>
      </c>
      <c r="BK93" s="27"/>
      <c r="BL93" s="0"/>
      <c r="BM93" s="0"/>
      <c r="BN93" s="0"/>
      <c r="BO93" s="0"/>
      <c r="BP93" s="27"/>
      <c r="BQ93" s="27"/>
      <c r="BR93" s="0"/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6.21007837173506</v>
      </c>
      <c r="C94" s="40" t="n">
        <v>5.33745815244985</v>
      </c>
      <c r="D94" s="40" t="n">
        <v>5.33106370120184</v>
      </c>
      <c r="E94" s="40" t="n">
        <v>5.41032685819254</v>
      </c>
      <c r="F94" s="40" t="n">
        <v>5.48407005383725</v>
      </c>
      <c r="G94" s="40" t="n">
        <v>5.31501203482372</v>
      </c>
      <c r="H94" s="40" t="n">
        <v>4.94579088864436</v>
      </c>
      <c r="I94" s="40" t="n">
        <v>4.99146280800452</v>
      </c>
      <c r="J94" s="40" t="n">
        <v>4.46665088546073</v>
      </c>
      <c r="K94" s="40" t="n">
        <v>4.50774832457478</v>
      </c>
      <c r="L94" s="40" t="n">
        <v>4.72416048321854</v>
      </c>
      <c r="M94" s="40" t="n">
        <v>5.71222361564765</v>
      </c>
      <c r="N94" s="40" t="n">
        <v>6.1209136342982</v>
      </c>
      <c r="O94" s="40" t="n">
        <v>5.91502844105977</v>
      </c>
      <c r="P94" s="40" t="n">
        <v>5.68759203599412</v>
      </c>
      <c r="Q94" s="40" t="n">
        <v>5.88875768289158</v>
      </c>
      <c r="R94" s="40" t="n">
        <v>5.81476829010254</v>
      </c>
      <c r="S94" s="40" t="n">
        <v>5.68144391328266</v>
      </c>
      <c r="T94" s="40" t="n">
        <v>5.47466798414364</v>
      </c>
      <c r="U94" s="40" t="n">
        <v>5.8080370952096</v>
      </c>
      <c r="V94" s="40" t="n">
        <v>5.55401974488363</v>
      </c>
      <c r="W94" s="40" t="n">
        <v>5.66484992512151</v>
      </c>
      <c r="X94" s="40" t="n">
        <v>6.03376828297588</v>
      </c>
      <c r="Y94" s="40" t="n">
        <v>6.91876804639108</v>
      </c>
      <c r="Z94" s="40" t="n">
        <v>7.20598787388202</v>
      </c>
      <c r="AA94" s="40" t="n">
        <v>7.09673888871596</v>
      </c>
      <c r="AB94" s="40" t="n">
        <v>6.9122553835783</v>
      </c>
      <c r="AC94" s="40" t="n">
        <v>6.88360402594626</v>
      </c>
      <c r="AD94" s="40" t="n">
        <v>6.93956475760448</v>
      </c>
      <c r="AE94" s="40" t="n">
        <v>6.95393755355405</v>
      </c>
      <c r="AF94" s="40" t="n">
        <v>6.72273543646944</v>
      </c>
      <c r="AG94" s="40" t="n">
        <v>6.76646051006145</v>
      </c>
      <c r="AH94" s="40" t="n">
        <v>6.42636196631375</v>
      </c>
      <c r="AI94" s="40" t="n">
        <v>6.57403323503781</v>
      </c>
      <c r="AJ94" s="40" t="n">
        <v>7.00047673109729</v>
      </c>
      <c r="AK94" s="40" t="n">
        <v>7.6693960697667</v>
      </c>
      <c r="AL94" s="40" t="n">
        <v>7.55775919923534</v>
      </c>
      <c r="AM94" s="40" t="n">
        <v>6.77863816876812</v>
      </c>
      <c r="AN94" s="40" t="n">
        <v>6.24414173057268</v>
      </c>
      <c r="AO94" s="40" t="n">
        <v>6.25817975988305</v>
      </c>
      <c r="AP94" s="40" t="n">
        <v>6.36318395186901</v>
      </c>
      <c r="AQ94" s="40" t="n">
        <v>6.15791803685415</v>
      </c>
      <c r="AR94" s="40" t="n">
        <v>5.97728325562347</v>
      </c>
      <c r="AS94" s="40" t="n">
        <v>5.83930938019953</v>
      </c>
      <c r="AT94" s="40" t="n">
        <v>5.6986367591822</v>
      </c>
      <c r="AU94" s="40" t="n">
        <v>5.48728469285903</v>
      </c>
      <c r="AV94" s="40" t="n">
        <v>6.00518975123309</v>
      </c>
      <c r="AW94" s="40" t="n">
        <v>6.21568662489167</v>
      </c>
      <c r="AX94" s="40" t="n">
        <v>6.55706606750597</v>
      </c>
      <c r="AY94" s="40" t="n">
        <v>5.97732178848079</v>
      </c>
      <c r="AZ94" s="40" t="n">
        <v>5.86403381039746</v>
      </c>
      <c r="BA94" s="40" t="n">
        <v>5.77953016531553</v>
      </c>
      <c r="BB94" s="40" t="n">
        <v>5.73746062551513</v>
      </c>
      <c r="BC94" s="40" t="n">
        <v>5.52705673188316</v>
      </c>
      <c r="BD94" s="40" t="n">
        <v>5.1586106302949</v>
      </c>
      <c r="BE94" s="40" t="n">
        <v>4.96748210132035</v>
      </c>
      <c r="BF94" s="40" t="n">
        <v>4.99984885908341</v>
      </c>
      <c r="BG94" s="40" t="n">
        <v>4.78397246376442</v>
      </c>
      <c r="BH94" s="40" t="n">
        <v>5.23687653832767</v>
      </c>
      <c r="BI94" s="40" t="n">
        <v>5.67107633798672</v>
      </c>
      <c r="BJ94" s="40" t="n">
        <v>6.28043181941777</v>
      </c>
      <c r="BK94" s="27"/>
      <c r="BL94" s="0"/>
      <c r="BM94" s="0"/>
      <c r="BN94" s="0"/>
      <c r="BO94" s="0"/>
      <c r="BP94" s="27"/>
      <c r="BQ94" s="27"/>
      <c r="BR94" s="0"/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0.438773359061809</v>
      </c>
      <c r="C95" s="42" t="n">
        <v>0.413924820806188</v>
      </c>
      <c r="D95" s="42" t="n">
        <v>0.425873674625968</v>
      </c>
      <c r="E95" s="42" t="n">
        <v>0.418477132314156</v>
      </c>
      <c r="F95" s="42" t="n">
        <v>0.386904828799573</v>
      </c>
      <c r="G95" s="42" t="n">
        <v>0.384879604263718</v>
      </c>
      <c r="H95" s="42" t="n">
        <v>0.370299108147976</v>
      </c>
      <c r="I95" s="42" t="n">
        <v>0.392382215054731</v>
      </c>
      <c r="J95" s="42" t="n">
        <v>0.399891682435995</v>
      </c>
      <c r="K95" s="42" t="n">
        <v>0.3840782442475</v>
      </c>
      <c r="L95" s="42" t="n">
        <v>0.410021589582258</v>
      </c>
      <c r="M95" s="42" t="n">
        <v>0.423922806286882</v>
      </c>
      <c r="N95" s="42" t="n">
        <v>0.449474403241138</v>
      </c>
      <c r="O95" s="42" t="n">
        <v>0.370183872958272</v>
      </c>
      <c r="P95" s="42" t="n">
        <v>0.268171501906045</v>
      </c>
      <c r="Q95" s="42" t="n">
        <v>0.23833451799459</v>
      </c>
      <c r="R95" s="42" t="n">
        <v>0.254549871329685</v>
      </c>
      <c r="S95" s="42" t="n">
        <v>0.281466485204055</v>
      </c>
      <c r="T95" s="42" t="n">
        <v>0.22541715167118</v>
      </c>
      <c r="U95" s="42" t="n">
        <v>0.228012800068956</v>
      </c>
      <c r="V95" s="42" t="n">
        <v>0.234743433066083</v>
      </c>
      <c r="W95" s="42" t="n">
        <v>0.264032148547537</v>
      </c>
      <c r="X95" s="42" t="n">
        <v>0.326745125227274</v>
      </c>
      <c r="Y95" s="42" t="n">
        <v>0.344801866498412</v>
      </c>
      <c r="Z95" s="42" t="n">
        <v>0.412542627070973</v>
      </c>
      <c r="AA95" s="42" t="n">
        <v>0.424529242489192</v>
      </c>
      <c r="AB95" s="42" t="n">
        <v>0.438396484946293</v>
      </c>
      <c r="AC95" s="42" t="n">
        <v>0.387918575837244</v>
      </c>
      <c r="AD95" s="42" t="n">
        <v>0.34366325090988</v>
      </c>
      <c r="AE95" s="42" t="n">
        <v>0.380679756865215</v>
      </c>
      <c r="AF95" s="42" t="n">
        <v>0.355253968383031</v>
      </c>
      <c r="AG95" s="42" t="n">
        <v>0.285877304658241</v>
      </c>
      <c r="AH95" s="42" t="n">
        <v>0.249187561875883</v>
      </c>
      <c r="AI95" s="42" t="n">
        <v>0.282639119019531</v>
      </c>
      <c r="AJ95" s="42" t="n">
        <v>0.494419718284065</v>
      </c>
      <c r="AK95" s="42" t="n">
        <v>0.538193449152813</v>
      </c>
      <c r="AL95" s="42" t="n">
        <v>0.551906923900844</v>
      </c>
      <c r="AM95" s="42" t="n">
        <v>0.47413292030752</v>
      </c>
      <c r="AN95" s="42" t="n">
        <v>0.42896128748345</v>
      </c>
      <c r="AO95" s="42" t="n">
        <v>0.4564866476997</v>
      </c>
      <c r="AP95" s="42" t="n">
        <v>0.490740118937519</v>
      </c>
      <c r="AQ95" s="42" t="n">
        <v>0.506146420629403</v>
      </c>
      <c r="AR95" s="42" t="n">
        <v>0.493994698835547</v>
      </c>
      <c r="AS95" s="42" t="n">
        <v>0.390924385102514</v>
      </c>
      <c r="AT95" s="42" t="n">
        <v>0.366142951321424</v>
      </c>
      <c r="AU95" s="42" t="n">
        <v>0.309747000345188</v>
      </c>
      <c r="AV95" s="42" t="n">
        <v>0.32238863030293</v>
      </c>
      <c r="AW95" s="42" t="n">
        <v>0.314645800600203</v>
      </c>
      <c r="AX95" s="42" t="n">
        <v>0.329166538515494</v>
      </c>
      <c r="AY95" s="42" t="n">
        <v>0.361783106994294</v>
      </c>
      <c r="AZ95" s="42" t="n">
        <v>0.398907386228428</v>
      </c>
      <c r="BA95" s="42" t="n">
        <v>0.396994592334214</v>
      </c>
      <c r="BB95" s="42" t="n">
        <v>0.359788467903631</v>
      </c>
      <c r="BC95" s="42" t="n">
        <v>0.389390214452266</v>
      </c>
      <c r="BD95" s="42" t="n">
        <v>0.428314030786193</v>
      </c>
      <c r="BE95" s="42" t="n">
        <v>0.419762196453943</v>
      </c>
      <c r="BF95" s="42" t="n">
        <v>0.414332848880091</v>
      </c>
      <c r="BG95" s="42" t="n">
        <v>0.429562676818543</v>
      </c>
      <c r="BH95" s="42" t="n">
        <v>0.524032171830445</v>
      </c>
      <c r="BI95" s="42" t="n">
        <v>0.462051299925324</v>
      </c>
      <c r="BJ95" s="42" t="n">
        <v>0.398748980819324</v>
      </c>
      <c r="BK95" s="27"/>
      <c r="BL95" s="0"/>
      <c r="BM95" s="0"/>
      <c r="BN95" s="0"/>
      <c r="BO95" s="0"/>
      <c r="BP95" s="27"/>
      <c r="BQ95" s="27"/>
      <c r="BR95" s="0"/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31.483208421861</v>
      </c>
      <c r="C96" s="40" t="n">
        <v>32.5721519357814</v>
      </c>
      <c r="D96" s="40" t="n">
        <v>31.7178280357414</v>
      </c>
      <c r="E96" s="40" t="n">
        <v>33.1516464929474</v>
      </c>
      <c r="F96" s="40" t="n">
        <v>33.4166927264614</v>
      </c>
      <c r="G96" s="40" t="n">
        <v>34.0971266490109</v>
      </c>
      <c r="H96" s="40" t="n">
        <v>33.4220351355412</v>
      </c>
      <c r="I96" s="40" t="n">
        <v>33.2740054673178</v>
      </c>
      <c r="J96" s="40" t="n">
        <v>33.0817703269663</v>
      </c>
      <c r="K96" s="40" t="n">
        <v>32.2873560800037</v>
      </c>
      <c r="L96" s="40" t="n">
        <v>31.02391225463</v>
      </c>
      <c r="M96" s="40" t="n">
        <v>29.9846435472526</v>
      </c>
      <c r="N96" s="40" t="n">
        <v>29.8760967635564</v>
      </c>
      <c r="O96" s="40" t="n">
        <v>30.1097596043895</v>
      </c>
      <c r="P96" s="40" t="n">
        <v>30.3062846135108</v>
      </c>
      <c r="Q96" s="40" t="n">
        <v>29.0679736402948</v>
      </c>
      <c r="R96" s="40" t="n">
        <v>28.9833546714066</v>
      </c>
      <c r="S96" s="40" t="n">
        <v>28.5751602815836</v>
      </c>
      <c r="T96" s="40" t="n">
        <v>28.7377695786585</v>
      </c>
      <c r="U96" s="40" t="n">
        <v>27.303423664212</v>
      </c>
      <c r="V96" s="40" t="n">
        <v>26.1879890492408</v>
      </c>
      <c r="W96" s="40" t="n">
        <v>25.1156190560962</v>
      </c>
      <c r="X96" s="40" t="n">
        <v>25.5589196034831</v>
      </c>
      <c r="Y96" s="40" t="n">
        <v>26.3942261286854</v>
      </c>
      <c r="Z96" s="40" t="n">
        <v>27.1619312728462</v>
      </c>
      <c r="AA96" s="40" t="n">
        <v>27.633002406397</v>
      </c>
      <c r="AB96" s="40" t="n">
        <v>27.1153756051362</v>
      </c>
      <c r="AC96" s="40" t="n">
        <v>26.9644519791512</v>
      </c>
      <c r="AD96" s="40" t="n">
        <v>27.2692922731446</v>
      </c>
      <c r="AE96" s="40" t="n">
        <v>27.2169532680517</v>
      </c>
      <c r="AF96" s="40" t="n">
        <v>27.2155651480762</v>
      </c>
      <c r="AG96" s="40" t="n">
        <v>26.6733223409832</v>
      </c>
      <c r="AH96" s="40" t="n">
        <v>27.5314108311671</v>
      </c>
      <c r="AI96" s="40" t="n">
        <v>27.9813705979018</v>
      </c>
      <c r="AJ96" s="40" t="n">
        <v>29.0591028532081</v>
      </c>
      <c r="AK96" s="40" t="n">
        <v>29.5362326581572</v>
      </c>
      <c r="AL96" s="40" t="n">
        <v>30.1252400992944</v>
      </c>
      <c r="AM96" s="40" t="n">
        <v>30.5073349013729</v>
      </c>
      <c r="AN96" s="40" t="n">
        <v>31.2938727614902</v>
      </c>
      <c r="AO96" s="40" t="n">
        <v>31.7230119802026</v>
      </c>
      <c r="AP96" s="40" t="n">
        <v>32.4790965245469</v>
      </c>
      <c r="AQ96" s="40" t="n">
        <v>32.6300528885693</v>
      </c>
      <c r="AR96" s="40" t="n">
        <v>32.8554807866971</v>
      </c>
      <c r="AS96" s="40" t="n">
        <v>32.0509010985723</v>
      </c>
      <c r="AT96" s="40" t="n">
        <v>31.7587045869299</v>
      </c>
      <c r="AU96" s="40" t="n">
        <v>30.5857312511816</v>
      </c>
      <c r="AV96" s="40" t="n">
        <v>29.2574821085826</v>
      </c>
      <c r="AW96" s="40" t="n">
        <v>29.0982210162733</v>
      </c>
      <c r="AX96" s="40" t="n">
        <v>30.062500958496</v>
      </c>
      <c r="AY96" s="40" t="n">
        <v>31.2094047763053</v>
      </c>
      <c r="AZ96" s="40" t="n">
        <v>30.0756238035417</v>
      </c>
      <c r="BA96" s="40" t="n">
        <v>29.4910030444994</v>
      </c>
      <c r="BB96" s="40" t="n">
        <v>29.1110668463467</v>
      </c>
      <c r="BC96" s="40" t="n">
        <v>29.9197940585559</v>
      </c>
      <c r="BD96" s="40" t="n">
        <v>29.9792815640077</v>
      </c>
      <c r="BE96" s="40" t="n">
        <v>30.472658359916</v>
      </c>
      <c r="BF96" s="40" t="n">
        <v>30.7955546369987</v>
      </c>
      <c r="BG96" s="40" t="n">
        <v>30.409391549918</v>
      </c>
      <c r="BH96" s="40" t="n">
        <v>29.7185764752065</v>
      </c>
      <c r="BI96" s="40" t="n">
        <v>28.8667702554392</v>
      </c>
      <c r="BJ96" s="40" t="n">
        <v>29.2025568983231</v>
      </c>
      <c r="BK96" s="27"/>
      <c r="BL96" s="0"/>
      <c r="BM96" s="0"/>
      <c r="BN96" s="0"/>
      <c r="BO96" s="0"/>
      <c r="BP96" s="27"/>
      <c r="BQ96" s="27"/>
      <c r="BR96" s="0"/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8.39564098415629</v>
      </c>
      <c r="C97" s="42" t="n">
        <v>8.52228108178801</v>
      </c>
      <c r="D97" s="42" t="n">
        <v>8.15870454882208</v>
      </c>
      <c r="E97" s="42" t="n">
        <v>8.64997436964053</v>
      </c>
      <c r="F97" s="42" t="n">
        <v>9.04541861384375</v>
      </c>
      <c r="G97" s="42" t="n">
        <v>9.29107578018093</v>
      </c>
      <c r="H97" s="42" t="n">
        <v>8.75205216408445</v>
      </c>
      <c r="I97" s="42" t="n">
        <v>8.79411023801373</v>
      </c>
      <c r="J97" s="42" t="n">
        <v>8.71305508019266</v>
      </c>
      <c r="K97" s="42" t="n">
        <v>8.29491579727841</v>
      </c>
      <c r="L97" s="42" t="n">
        <v>7.96402314977904</v>
      </c>
      <c r="M97" s="42" t="n">
        <v>7.88575887639774</v>
      </c>
      <c r="N97" s="42" t="n">
        <v>8.7881245840667</v>
      </c>
      <c r="O97" s="42" t="n">
        <v>8.5691539394427</v>
      </c>
      <c r="P97" s="42" t="n">
        <v>8.84263251450227</v>
      </c>
      <c r="Q97" s="42" t="n">
        <v>7.83152775622988</v>
      </c>
      <c r="R97" s="42" t="n">
        <v>7.82020374382274</v>
      </c>
      <c r="S97" s="42" t="n">
        <v>7.54964189561392</v>
      </c>
      <c r="T97" s="42" t="n">
        <v>7.5795769890511</v>
      </c>
      <c r="U97" s="42" t="n">
        <v>7.22642757002294</v>
      </c>
      <c r="V97" s="42" t="n">
        <v>6.8830171020238</v>
      </c>
      <c r="W97" s="42" t="n">
        <v>6.67136573859731</v>
      </c>
      <c r="X97" s="42" t="n">
        <v>7.00922161018791</v>
      </c>
      <c r="Y97" s="42" t="n">
        <v>7.06111359315919</v>
      </c>
      <c r="Z97" s="42" t="n">
        <v>7.27289296586306</v>
      </c>
      <c r="AA97" s="42" t="n">
        <v>7.61640896352833</v>
      </c>
      <c r="AB97" s="42" t="n">
        <v>7.54016295618286</v>
      </c>
      <c r="AC97" s="42" t="n">
        <v>7.89458656247794</v>
      </c>
      <c r="AD97" s="42" t="n">
        <v>7.61579460477422</v>
      </c>
      <c r="AE97" s="42" t="n">
        <v>7.67959750630639</v>
      </c>
      <c r="AF97" s="42" t="n">
        <v>7.51847972963782</v>
      </c>
      <c r="AG97" s="42" t="n">
        <v>7.6619049617698</v>
      </c>
      <c r="AH97" s="42" t="n">
        <v>8.26355849085109</v>
      </c>
      <c r="AI97" s="42" t="n">
        <v>8.60211269612827</v>
      </c>
      <c r="AJ97" s="42" t="n">
        <v>9.18070866344663</v>
      </c>
      <c r="AK97" s="42" t="n">
        <v>8.97052526650383</v>
      </c>
      <c r="AL97" s="42" t="n">
        <v>8.93079733622616</v>
      </c>
      <c r="AM97" s="42" t="n">
        <v>8.91261042429985</v>
      </c>
      <c r="AN97" s="42" t="n">
        <v>9.9718617333343</v>
      </c>
      <c r="AO97" s="42" t="n">
        <v>10.7903616588954</v>
      </c>
      <c r="AP97" s="42" t="n">
        <v>11.5369550862989</v>
      </c>
      <c r="AQ97" s="42" t="n">
        <v>11.5048316303133</v>
      </c>
      <c r="AR97" s="42" t="n">
        <v>11.1649370991207</v>
      </c>
      <c r="AS97" s="42" t="n">
        <v>10.3574038224839</v>
      </c>
      <c r="AT97" s="42" t="n">
        <v>10.0107165293061</v>
      </c>
      <c r="AU97" s="42" t="n">
        <v>9.50915384852127</v>
      </c>
      <c r="AV97" s="42" t="n">
        <v>9.07042140553789</v>
      </c>
      <c r="AW97" s="42" t="n">
        <v>8.92593706846657</v>
      </c>
      <c r="AX97" s="42" t="n">
        <v>9.34359925641808</v>
      </c>
      <c r="AY97" s="42" t="n">
        <v>10.0597201660476</v>
      </c>
      <c r="AZ97" s="42" t="n">
        <v>9.49293409876981</v>
      </c>
      <c r="BA97" s="42" t="n">
        <v>9.35875132566321</v>
      </c>
      <c r="BB97" s="42" t="n">
        <v>9.03415789056117</v>
      </c>
      <c r="BC97" s="42" t="n">
        <v>9.35915018618338</v>
      </c>
      <c r="BD97" s="42" t="n">
        <v>8.99905937351702</v>
      </c>
      <c r="BE97" s="42" t="n">
        <v>8.94608543962906</v>
      </c>
      <c r="BF97" s="42" t="n">
        <v>9.21927129977003</v>
      </c>
      <c r="BG97" s="42" t="n">
        <v>9.07581917371928</v>
      </c>
      <c r="BH97" s="42" t="n">
        <v>8.47737924182484</v>
      </c>
      <c r="BI97" s="42" t="n">
        <v>7.90183060358828</v>
      </c>
      <c r="BJ97" s="42" t="n">
        <v>8.35151450363474</v>
      </c>
      <c r="BK97" s="27"/>
      <c r="BL97" s="0"/>
      <c r="BM97" s="0"/>
      <c r="BN97" s="0"/>
      <c r="BO97" s="0"/>
      <c r="BP97" s="27"/>
      <c r="BQ97" s="27"/>
      <c r="BR97" s="0"/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7.412251624889</v>
      </c>
      <c r="C98" s="44" t="n">
        <v>17.9372166230974</v>
      </c>
      <c r="D98" s="44" t="n">
        <v>18.1298592338621</v>
      </c>
      <c r="E98" s="44" t="n">
        <v>18.8959727051083</v>
      </c>
      <c r="F98" s="44" t="n">
        <v>19.1578018934357</v>
      </c>
      <c r="G98" s="44" t="n">
        <v>19.3218854943911</v>
      </c>
      <c r="H98" s="44" t="n">
        <v>18.6419791456906</v>
      </c>
      <c r="I98" s="44" t="n">
        <v>18.4361458455802</v>
      </c>
      <c r="J98" s="44" t="n">
        <v>18.9369176908206</v>
      </c>
      <c r="K98" s="44" t="n">
        <v>19.6169619238235</v>
      </c>
      <c r="L98" s="44" t="n">
        <v>18.999735483308</v>
      </c>
      <c r="M98" s="44" t="n">
        <v>17.9437593137891</v>
      </c>
      <c r="N98" s="44" t="n">
        <v>17.0043705410524</v>
      </c>
      <c r="O98" s="44" t="n">
        <v>17.01924361397</v>
      </c>
      <c r="P98" s="44" t="n">
        <v>16.8309961543621</v>
      </c>
      <c r="Q98" s="44" t="n">
        <v>16.1150947677847</v>
      </c>
      <c r="R98" s="44" t="n">
        <v>16.2761836823503</v>
      </c>
      <c r="S98" s="44" t="n">
        <v>15.8340837096747</v>
      </c>
      <c r="T98" s="44" t="n">
        <v>16.1252340967036</v>
      </c>
      <c r="U98" s="44" t="n">
        <v>14.9577761450572</v>
      </c>
      <c r="V98" s="44" t="n">
        <v>14.389872307781</v>
      </c>
      <c r="W98" s="44" t="n">
        <v>13.4589129706132</v>
      </c>
      <c r="X98" s="44" t="n">
        <v>13.6084098589125</v>
      </c>
      <c r="Y98" s="44" t="n">
        <v>13.8115036632931</v>
      </c>
      <c r="Z98" s="44" t="n">
        <v>13.8750923949548</v>
      </c>
      <c r="AA98" s="44" t="n">
        <v>13.7359666063106</v>
      </c>
      <c r="AB98" s="44" t="n">
        <v>13.0605411168177</v>
      </c>
      <c r="AC98" s="44" t="n">
        <v>12.7565457680739</v>
      </c>
      <c r="AD98" s="44" t="n">
        <v>13.5749739675095</v>
      </c>
      <c r="AE98" s="44" t="n">
        <v>14.1065237143343</v>
      </c>
      <c r="AF98" s="44" t="n">
        <v>14.7854045521124</v>
      </c>
      <c r="AG98" s="44" t="n">
        <v>14.4522157673266</v>
      </c>
      <c r="AH98" s="44" t="n">
        <v>14.6666114630465</v>
      </c>
      <c r="AI98" s="44" t="n">
        <v>14.6266302330503</v>
      </c>
      <c r="AJ98" s="44" t="n">
        <v>15.3880992649412</v>
      </c>
      <c r="AK98" s="44" t="n">
        <v>16.2204230930707</v>
      </c>
      <c r="AL98" s="44" t="n">
        <v>17.2854525870545</v>
      </c>
      <c r="AM98" s="44" t="n">
        <v>17.2711007360478</v>
      </c>
      <c r="AN98" s="44" t="n">
        <v>17.083538263007</v>
      </c>
      <c r="AO98" s="44" t="n">
        <v>16.1384193587546</v>
      </c>
      <c r="AP98" s="44" t="n">
        <v>16.2079712880864</v>
      </c>
      <c r="AQ98" s="44" t="n">
        <v>16.5329191068532</v>
      </c>
      <c r="AR98" s="44" t="n">
        <v>17.3807351404473</v>
      </c>
      <c r="AS98" s="44" t="n">
        <v>17.2273678446373</v>
      </c>
      <c r="AT98" s="44" t="n">
        <v>16.736403430162</v>
      </c>
      <c r="AU98" s="44" t="n">
        <v>15.7887581495056</v>
      </c>
      <c r="AV98" s="44" t="n">
        <v>14.6793267527048</v>
      </c>
      <c r="AW98" s="44" t="n">
        <v>14.6007264687436</v>
      </c>
      <c r="AX98" s="44" t="n">
        <v>15.2959012235866</v>
      </c>
      <c r="AY98" s="44" t="n">
        <v>16.0320248759825</v>
      </c>
      <c r="AZ98" s="44" t="n">
        <v>15.5919402989483</v>
      </c>
      <c r="BA98" s="44" t="n">
        <v>15.0337425426429</v>
      </c>
      <c r="BB98" s="44" t="n">
        <v>15.1571276005518</v>
      </c>
      <c r="BC98" s="44" t="n">
        <v>16.0465700037008</v>
      </c>
      <c r="BD98" s="44" t="n">
        <v>16.5799652531431</v>
      </c>
      <c r="BE98" s="44" t="n">
        <v>16.9948950385156</v>
      </c>
      <c r="BF98" s="44" t="n">
        <v>16.7763638041743</v>
      </c>
      <c r="BG98" s="44" t="n">
        <v>16.8005652598764</v>
      </c>
      <c r="BH98" s="44" t="n">
        <v>16.6449873559795</v>
      </c>
      <c r="BI98" s="44" t="n">
        <v>16.0944643063393</v>
      </c>
      <c r="BJ98" s="44" t="n">
        <v>15.7350281394269</v>
      </c>
      <c r="BK98" s="27"/>
      <c r="BL98" s="0"/>
      <c r="BM98" s="0"/>
      <c r="BN98" s="0"/>
      <c r="BO98" s="0"/>
      <c r="BP98" s="27"/>
      <c r="BQ98" s="27"/>
      <c r="BR98" s="0"/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7.4274808261973</v>
      </c>
      <c r="C99" s="42" t="n">
        <v>28.6406079267517</v>
      </c>
      <c r="D99" s="42" t="n">
        <v>27.9953229325484</v>
      </c>
      <c r="E99" s="42" t="n">
        <v>29.224342931517</v>
      </c>
      <c r="F99" s="42" t="n">
        <v>29.2344809411618</v>
      </c>
      <c r="G99" s="42" t="n">
        <v>29.7976079149277</v>
      </c>
      <c r="H99" s="42" t="n">
        <v>29.2289876931044</v>
      </c>
      <c r="I99" s="42" t="n">
        <v>29.3220153435556</v>
      </c>
      <c r="J99" s="42" t="n">
        <v>29.0316553470626</v>
      </c>
      <c r="K99" s="42" t="n">
        <v>28.5459016196699</v>
      </c>
      <c r="L99" s="42" t="n">
        <v>27.0650217952738</v>
      </c>
      <c r="M99" s="42" t="n">
        <v>26.1578254578844</v>
      </c>
      <c r="N99" s="42" t="n">
        <v>25.4382905325541</v>
      </c>
      <c r="O99" s="42" t="n">
        <v>26.0885651383212</v>
      </c>
      <c r="P99" s="42" t="n">
        <v>26.0596705277226</v>
      </c>
      <c r="Q99" s="42" t="n">
        <v>25.2921069991849</v>
      </c>
      <c r="R99" s="42" t="n">
        <v>24.9529515182237</v>
      </c>
      <c r="S99" s="42" t="n">
        <v>24.7254990872674</v>
      </c>
      <c r="T99" s="42" t="n">
        <v>24.9488954037681</v>
      </c>
      <c r="U99" s="42" t="n">
        <v>23.6865034321031</v>
      </c>
      <c r="V99" s="42" t="n">
        <v>22.8256058063255</v>
      </c>
      <c r="W99" s="42" t="n">
        <v>21.8419139173782</v>
      </c>
      <c r="X99" s="42" t="n">
        <v>22.2727747308383</v>
      </c>
      <c r="Y99" s="42" t="n">
        <v>23.0818552780276</v>
      </c>
      <c r="Z99" s="42" t="n">
        <v>23.7141645338735</v>
      </c>
      <c r="AA99" s="42" t="n">
        <v>23.9954638411844</v>
      </c>
      <c r="AB99" s="42" t="n">
        <v>23.3820379339347</v>
      </c>
      <c r="AC99" s="42" t="n">
        <v>23.214460316491</v>
      </c>
      <c r="AD99" s="42" t="n">
        <v>23.6901909220406</v>
      </c>
      <c r="AE99" s="42" t="n">
        <v>23.7160746516936</v>
      </c>
      <c r="AF99" s="42" t="n">
        <v>23.7285942601167</v>
      </c>
      <c r="AG99" s="42" t="n">
        <v>23.0077569887618</v>
      </c>
      <c r="AH99" s="42" t="n">
        <v>23.6959702318022</v>
      </c>
      <c r="AI99" s="42" t="n">
        <v>23.9541716016198</v>
      </c>
      <c r="AJ99" s="42" t="n">
        <v>24.5633168658857</v>
      </c>
      <c r="AK99" s="42" t="n">
        <v>25.0395943375009</v>
      </c>
      <c r="AL99" s="42" t="n">
        <v>25.8211989133459</v>
      </c>
      <c r="AM99" s="42" t="n">
        <v>26.4340599779646</v>
      </c>
      <c r="AN99" s="42" t="n">
        <v>26.7497270512533</v>
      </c>
      <c r="AO99" s="42" t="n">
        <v>26.6607720116626</v>
      </c>
      <c r="AP99" s="42" t="n">
        <v>26.896298658431</v>
      </c>
      <c r="AQ99" s="42" t="n">
        <v>27.0000409117988</v>
      </c>
      <c r="AR99" s="42" t="n">
        <v>27.2919856596301</v>
      </c>
      <c r="AS99" s="42" t="n">
        <v>27.1216393638625</v>
      </c>
      <c r="AT99" s="42" t="n">
        <v>26.9706097541021</v>
      </c>
      <c r="AU99" s="42" t="n">
        <v>26.0259737346163</v>
      </c>
      <c r="AV99" s="42" t="n">
        <v>24.8214277925632</v>
      </c>
      <c r="AW99" s="42" t="n">
        <v>24.6366372171265</v>
      </c>
      <c r="AX99" s="42" t="n">
        <v>25.543644724548</v>
      </c>
      <c r="AY99" s="42" t="n">
        <v>26.345081966831</v>
      </c>
      <c r="AZ99" s="42" t="n">
        <v>25.5794151806337</v>
      </c>
      <c r="BA99" s="42" t="n">
        <v>25.1666209503983</v>
      </c>
      <c r="BB99" s="42" t="n">
        <v>24.9383398738549</v>
      </c>
      <c r="BC99" s="42" t="n">
        <v>25.5954962065936</v>
      </c>
      <c r="BD99" s="42" t="n">
        <v>25.530467309066</v>
      </c>
      <c r="BE99" s="42" t="n">
        <v>26.0532700023192</v>
      </c>
      <c r="BF99" s="42" t="n">
        <v>26.0666293826392</v>
      </c>
      <c r="BG99" s="42" t="n">
        <v>25.8584560296471</v>
      </c>
      <c r="BH99" s="42" t="n">
        <v>25.51329061575</v>
      </c>
      <c r="BI99" s="42" t="n">
        <v>25.0764740849234</v>
      </c>
      <c r="BJ99" s="42" t="n">
        <v>25.1970378609883</v>
      </c>
      <c r="BK99" s="27"/>
      <c r="BL99" s="0"/>
      <c r="BM99" s="0"/>
      <c r="BN99" s="0"/>
      <c r="BO99" s="0"/>
      <c r="BP99" s="27"/>
      <c r="BQ99" s="27"/>
      <c r="BR99" s="0"/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9.10290835595082</v>
      </c>
      <c r="C100" s="40" t="n">
        <v>9.91820969130362</v>
      </c>
      <c r="D100" s="40" t="n">
        <v>9.74077352719206</v>
      </c>
      <c r="E100" s="40" t="n">
        <v>9.89602398194177</v>
      </c>
      <c r="F100" s="40" t="n">
        <v>9.64069372327027</v>
      </c>
      <c r="G100" s="40" t="n">
        <v>9.79664554166738</v>
      </c>
      <c r="H100" s="40" t="n">
        <v>9.26760465268946</v>
      </c>
      <c r="I100" s="40" t="n">
        <v>9.14377663136339</v>
      </c>
      <c r="J100" s="40" t="n">
        <v>9.11220115389946</v>
      </c>
      <c r="K100" s="40" t="n">
        <v>9.1532495949643</v>
      </c>
      <c r="L100" s="40" t="n">
        <v>9.5884381989869</v>
      </c>
      <c r="M100" s="40" t="n">
        <v>10.1698263446724</v>
      </c>
      <c r="N100" s="40" t="n">
        <v>11.1783424701979</v>
      </c>
      <c r="O100" s="40" t="n">
        <v>11.2019696082779</v>
      </c>
      <c r="P100" s="40" t="n">
        <v>10.9143571043266</v>
      </c>
      <c r="Q100" s="40" t="n">
        <v>9.85187137525674</v>
      </c>
      <c r="R100" s="40" t="n">
        <v>9.98803898834321</v>
      </c>
      <c r="S100" s="40" t="n">
        <v>10.1824834508095</v>
      </c>
      <c r="T100" s="40" t="n">
        <v>10.755989153849</v>
      </c>
      <c r="U100" s="40" t="n">
        <v>10.408419931321</v>
      </c>
      <c r="V100" s="40" t="n">
        <v>10.3599751218302</v>
      </c>
      <c r="W100" s="40" t="n">
        <v>9.63947312449663</v>
      </c>
      <c r="X100" s="40" t="n">
        <v>9.93600819057648</v>
      </c>
      <c r="Y100" s="40" t="n">
        <v>10.17877035325</v>
      </c>
      <c r="Z100" s="40" t="n">
        <v>10.936170591346</v>
      </c>
      <c r="AA100" s="40" t="n">
        <v>11.1065374736628</v>
      </c>
      <c r="AB100" s="40" t="n">
        <v>10.9262340423983</v>
      </c>
      <c r="AC100" s="40" t="n">
        <v>11.5027589477866</v>
      </c>
      <c r="AD100" s="40" t="n">
        <v>11.5754673523445</v>
      </c>
      <c r="AE100" s="40" t="n">
        <v>11.6172282016137</v>
      </c>
      <c r="AF100" s="40" t="n">
        <v>11.2083894157152</v>
      </c>
      <c r="AG100" s="40" t="n">
        <v>11.317291781461</v>
      </c>
      <c r="AH100" s="40" t="n">
        <v>11.3663546716312</v>
      </c>
      <c r="AI100" s="40" t="n">
        <v>11.1711641299178</v>
      </c>
      <c r="AJ100" s="40" t="n">
        <v>11.6151226036712</v>
      </c>
      <c r="AK100" s="40" t="n">
        <v>12.6153099282623</v>
      </c>
      <c r="AL100" s="40" t="n">
        <v>13.5074425130311</v>
      </c>
      <c r="AM100" s="40" t="n">
        <v>13.307278298638</v>
      </c>
      <c r="AN100" s="40" t="n">
        <v>13.1536030672765</v>
      </c>
      <c r="AO100" s="40" t="n">
        <v>12.8439350771784</v>
      </c>
      <c r="AP100" s="40" t="n">
        <v>13.2343684626066</v>
      </c>
      <c r="AQ100" s="40" t="n">
        <v>13.2478990014856</v>
      </c>
      <c r="AR100" s="40" t="n">
        <v>13.2465313829294</v>
      </c>
      <c r="AS100" s="40" t="n">
        <v>13.5204200593997</v>
      </c>
      <c r="AT100" s="40" t="n">
        <v>13.0513359239257</v>
      </c>
      <c r="AU100" s="40" t="n">
        <v>12.6573904823582</v>
      </c>
      <c r="AV100" s="40" t="n">
        <v>11.5649520996746</v>
      </c>
      <c r="AW100" s="40" t="n">
        <v>11.908391493441</v>
      </c>
      <c r="AX100" s="40" t="n">
        <v>12.4214435629121</v>
      </c>
      <c r="AY100" s="40" t="n">
        <v>12.7664829633628</v>
      </c>
      <c r="AZ100" s="40" t="n">
        <v>11.9831519364273</v>
      </c>
      <c r="BA100" s="40" t="n">
        <v>11.3343948425888</v>
      </c>
      <c r="BB100" s="40" t="n">
        <v>11.3952741536842</v>
      </c>
      <c r="BC100" s="40" t="n">
        <v>11.6814781749123</v>
      </c>
      <c r="BD100" s="40" t="n">
        <v>11.5938575897842</v>
      </c>
      <c r="BE100" s="40" t="n">
        <v>11.4184528212084</v>
      </c>
      <c r="BF100" s="40" t="n">
        <v>11.7921579052817</v>
      </c>
      <c r="BG100" s="40" t="n">
        <v>11.7125930353454</v>
      </c>
      <c r="BH100" s="40" t="n">
        <v>11.7807540652006</v>
      </c>
      <c r="BI100" s="40" t="n">
        <v>11.68220428461</v>
      </c>
      <c r="BJ100" s="40" t="n">
        <v>12.3115482662395</v>
      </c>
      <c r="BK100" s="27"/>
      <c r="BL100" s="0"/>
      <c r="BM100" s="0"/>
      <c r="BN100" s="0"/>
      <c r="BO100" s="0"/>
      <c r="BP100" s="27"/>
      <c r="BQ100" s="27"/>
      <c r="BR100" s="0"/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2.94581720733352</v>
      </c>
      <c r="C101" s="42" t="n">
        <v>3.11681550815566</v>
      </c>
      <c r="D101" s="42" t="n">
        <v>2.84575096172294</v>
      </c>
      <c r="E101" s="42" t="n">
        <v>3.01929662612726</v>
      </c>
      <c r="F101" s="42" t="n">
        <v>3.00750196552339</v>
      </c>
      <c r="G101" s="42" t="n">
        <v>3.27464199804113</v>
      </c>
      <c r="H101" s="42" t="n">
        <v>2.97776825930981</v>
      </c>
      <c r="I101" s="42" t="n">
        <v>3.16886012824926</v>
      </c>
      <c r="J101" s="42" t="n">
        <v>2.94386230609043</v>
      </c>
      <c r="K101" s="42" t="n">
        <v>2.91016816943087</v>
      </c>
      <c r="L101" s="42" t="n">
        <v>2.91488455924767</v>
      </c>
      <c r="M101" s="42" t="n">
        <v>3.33804734088175</v>
      </c>
      <c r="N101" s="42" t="n">
        <v>3.93025421978172</v>
      </c>
      <c r="O101" s="42" t="n">
        <v>3.96645563572814</v>
      </c>
      <c r="P101" s="42" t="n">
        <v>3.93825836875918</v>
      </c>
      <c r="Q101" s="42" t="n">
        <v>3.38875345397037</v>
      </c>
      <c r="R101" s="42" t="n">
        <v>3.24939336186486</v>
      </c>
      <c r="S101" s="42" t="n">
        <v>3.12384861951378</v>
      </c>
      <c r="T101" s="42" t="n">
        <v>3.21389604864117</v>
      </c>
      <c r="U101" s="42" t="n">
        <v>3.24765306207098</v>
      </c>
      <c r="V101" s="42" t="n">
        <v>3.19917232541354</v>
      </c>
      <c r="W101" s="42" t="n">
        <v>3.05848646473492</v>
      </c>
      <c r="X101" s="42" t="n">
        <v>3.11981410863465</v>
      </c>
      <c r="Y101" s="42" t="n">
        <v>3.16148523918286</v>
      </c>
      <c r="Z101" s="42" t="n">
        <v>3.38535781332836</v>
      </c>
      <c r="AA101" s="42" t="n">
        <v>3.50911075654085</v>
      </c>
      <c r="AB101" s="42" t="n">
        <v>3.58402841584498</v>
      </c>
      <c r="AC101" s="42" t="n">
        <v>3.835231209204</v>
      </c>
      <c r="AD101" s="42" t="n">
        <v>3.74069060940293</v>
      </c>
      <c r="AE101" s="42" t="n">
        <v>3.64079689316074</v>
      </c>
      <c r="AF101" s="42" t="n">
        <v>3.58270443016142</v>
      </c>
      <c r="AG101" s="42" t="n">
        <v>3.80445441237679</v>
      </c>
      <c r="AH101" s="42" t="n">
        <v>4.07752377977033</v>
      </c>
      <c r="AI101" s="42" t="n">
        <v>4.01379102302202</v>
      </c>
      <c r="AJ101" s="42" t="n">
        <v>4.20389854532424</v>
      </c>
      <c r="AK101" s="42" t="n">
        <v>4.48725795478446</v>
      </c>
      <c r="AL101" s="42" t="n">
        <v>4.64176604050324</v>
      </c>
      <c r="AM101" s="42" t="n">
        <v>4.79418772356707</v>
      </c>
      <c r="AN101" s="42" t="n">
        <v>5.0612726856023</v>
      </c>
      <c r="AO101" s="42" t="n">
        <v>5.33934388001154</v>
      </c>
      <c r="AP101" s="42" t="n">
        <v>5.37548284008927</v>
      </c>
      <c r="AQ101" s="42" t="n">
        <v>5.18553669008557</v>
      </c>
      <c r="AR101" s="42" t="n">
        <v>5.10012355100114</v>
      </c>
      <c r="AS101" s="42" t="n">
        <v>5.14690686628789</v>
      </c>
      <c r="AT101" s="42" t="n">
        <v>5.01199525125252</v>
      </c>
      <c r="AU101" s="42" t="n">
        <v>4.59104036774756</v>
      </c>
      <c r="AV101" s="42" t="n">
        <v>4.00034172230925</v>
      </c>
      <c r="AW101" s="42" t="n">
        <v>4.14916295387807</v>
      </c>
      <c r="AX101" s="42" t="n">
        <v>4.48108546152642</v>
      </c>
      <c r="AY101" s="42" t="n">
        <v>4.69270960754203</v>
      </c>
      <c r="AZ101" s="42" t="n">
        <v>4.21068123220428</v>
      </c>
      <c r="BA101" s="42" t="n">
        <v>4.08999112760921</v>
      </c>
      <c r="BB101" s="42" t="n">
        <v>4.17491917093748</v>
      </c>
      <c r="BC101" s="42" t="n">
        <v>4.20780299465251</v>
      </c>
      <c r="BD101" s="42" t="n">
        <v>4.03820669722691</v>
      </c>
      <c r="BE101" s="42" t="n">
        <v>3.91788049317831</v>
      </c>
      <c r="BF101" s="42" t="n">
        <v>4.17285100926073</v>
      </c>
      <c r="BG101" s="42" t="n">
        <v>4.11796282804693</v>
      </c>
      <c r="BH101" s="42" t="n">
        <v>3.89414097457125</v>
      </c>
      <c r="BI101" s="42" t="n">
        <v>3.74265260080236</v>
      </c>
      <c r="BJ101" s="42" t="n">
        <v>4.31628367296722</v>
      </c>
      <c r="BK101" s="27"/>
      <c r="BL101" s="0"/>
      <c r="BM101" s="0"/>
      <c r="BN101" s="0"/>
      <c r="BO101" s="0"/>
      <c r="BP101" s="27"/>
      <c r="BQ101" s="27"/>
      <c r="BR101" s="0"/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4.95087778466996</v>
      </c>
      <c r="C102" s="46" t="n">
        <v>5.34865125042271</v>
      </c>
      <c r="D102" s="46" t="n">
        <v>5.37137498042163</v>
      </c>
      <c r="E102" s="46" t="n">
        <v>5.34724001563169</v>
      </c>
      <c r="F102" s="46" t="n">
        <v>5.44446845137352</v>
      </c>
      <c r="G102" s="46" t="n">
        <v>5.74801318370013</v>
      </c>
      <c r="H102" s="46" t="n">
        <v>5.34798880052239</v>
      </c>
      <c r="I102" s="46" t="n">
        <v>4.91939412620656</v>
      </c>
      <c r="J102" s="46" t="n">
        <v>4.80222675988942</v>
      </c>
      <c r="K102" s="46" t="n">
        <v>5.09828246058086</v>
      </c>
      <c r="L102" s="46" t="n">
        <v>5.54732253914074</v>
      </c>
      <c r="M102" s="46" t="n">
        <v>5.96387427140153</v>
      </c>
      <c r="N102" s="46" t="n">
        <v>6.39516258182781</v>
      </c>
      <c r="O102" s="46" t="n">
        <v>6.52644913206705</v>
      </c>
      <c r="P102" s="46" t="n">
        <v>6.25907737415033</v>
      </c>
      <c r="Q102" s="46" t="n">
        <v>5.63793882065799</v>
      </c>
      <c r="R102" s="46" t="n">
        <v>5.65724511609539</v>
      </c>
      <c r="S102" s="46" t="n">
        <v>5.77435577931153</v>
      </c>
      <c r="T102" s="46" t="n">
        <v>6.16656627218863</v>
      </c>
      <c r="U102" s="46" t="n">
        <v>5.69334043180868</v>
      </c>
      <c r="V102" s="46" t="n">
        <v>5.55973898048126</v>
      </c>
      <c r="W102" s="46" t="n">
        <v>5.05946700732599</v>
      </c>
      <c r="X102" s="46" t="n">
        <v>5.29779533589125</v>
      </c>
      <c r="Y102" s="46" t="n">
        <v>5.50046134484059</v>
      </c>
      <c r="Z102" s="46" t="n">
        <v>5.81040121312714</v>
      </c>
      <c r="AA102" s="46" t="n">
        <v>5.7272019720399</v>
      </c>
      <c r="AB102" s="46" t="n">
        <v>5.35823878582036</v>
      </c>
      <c r="AC102" s="46" t="n">
        <v>5.56126298335333</v>
      </c>
      <c r="AD102" s="46" t="n">
        <v>5.93970408379199</v>
      </c>
      <c r="AE102" s="46" t="n">
        <v>6.0648949819179</v>
      </c>
      <c r="AF102" s="46" t="n">
        <v>5.96892112043428</v>
      </c>
      <c r="AG102" s="46" t="n">
        <v>5.854541016761</v>
      </c>
      <c r="AH102" s="46" t="n">
        <v>5.94806109691673</v>
      </c>
      <c r="AI102" s="46" t="n">
        <v>5.74665876759242</v>
      </c>
      <c r="AJ102" s="46" t="n">
        <v>6.02326019578478</v>
      </c>
      <c r="AK102" s="46" t="n">
        <v>6.35140343024112</v>
      </c>
      <c r="AL102" s="46" t="n">
        <v>7.12638250761861</v>
      </c>
      <c r="AM102" s="46" t="n">
        <v>6.84772879665997</v>
      </c>
      <c r="AN102" s="46" t="n">
        <v>6.69909345510634</v>
      </c>
      <c r="AO102" s="46" t="n">
        <v>6.09282475627349</v>
      </c>
      <c r="AP102" s="46" t="n">
        <v>6.40735299024983</v>
      </c>
      <c r="AQ102" s="46" t="n">
        <v>6.7296057623326</v>
      </c>
      <c r="AR102" s="46" t="n">
        <v>7.01741375457534</v>
      </c>
      <c r="AS102" s="46" t="n">
        <v>7.0721184295552</v>
      </c>
      <c r="AT102" s="46" t="n">
        <v>6.58853338986511</v>
      </c>
      <c r="AU102" s="46" t="n">
        <v>6.4660081423158</v>
      </c>
      <c r="AV102" s="46" t="n">
        <v>6.03108955657362</v>
      </c>
      <c r="AW102" s="46" t="n">
        <v>6.29467343891524</v>
      </c>
      <c r="AX102" s="46" t="n">
        <v>6.54358848641633</v>
      </c>
      <c r="AY102" s="46" t="n">
        <v>6.65006654779891</v>
      </c>
      <c r="AZ102" s="46" t="n">
        <v>6.44795095554526</v>
      </c>
      <c r="BA102" s="46" t="n">
        <v>6.02150504463857</v>
      </c>
      <c r="BB102" s="46" t="n">
        <v>6.14767371078899</v>
      </c>
      <c r="BC102" s="46" t="n">
        <v>6.3492201579687</v>
      </c>
      <c r="BD102" s="46" t="n">
        <v>6.54331170079941</v>
      </c>
      <c r="BE102" s="46" t="n">
        <v>6.59881403641489</v>
      </c>
      <c r="BF102" s="46" t="n">
        <v>6.59637858959145</v>
      </c>
      <c r="BG102" s="46" t="n">
        <v>6.42755366899009</v>
      </c>
      <c r="BH102" s="46" t="n">
        <v>6.56427097954103</v>
      </c>
      <c r="BI102" s="46" t="n">
        <v>6.44558007031815</v>
      </c>
      <c r="BJ102" s="46" t="n">
        <v>6.51550718456742</v>
      </c>
      <c r="BK102" s="27"/>
      <c r="BL102" s="0"/>
      <c r="BM102" s="0"/>
      <c r="BN102" s="0"/>
      <c r="BO102" s="0"/>
      <c r="BP102" s="27"/>
      <c r="BQ102" s="27"/>
      <c r="BR102" s="0"/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7.53575549442147</v>
      </c>
      <c r="C103" s="42" t="n">
        <v>8.28752263118173</v>
      </c>
      <c r="D103" s="42" t="n">
        <v>8.27096444486573</v>
      </c>
      <c r="E103" s="42" t="n">
        <v>8.37441067151232</v>
      </c>
      <c r="F103" s="42" t="n">
        <v>8.22055414830913</v>
      </c>
      <c r="G103" s="42" t="n">
        <v>8.2342708727789</v>
      </c>
      <c r="H103" s="42" t="n">
        <v>7.84683998993196</v>
      </c>
      <c r="I103" s="42" t="n">
        <v>7.5302887998871</v>
      </c>
      <c r="J103" s="42" t="n">
        <v>7.46690028652359</v>
      </c>
      <c r="K103" s="42" t="n">
        <v>7.48606414736116</v>
      </c>
      <c r="L103" s="42" t="n">
        <v>7.8248915069856</v>
      </c>
      <c r="M103" s="42" t="n">
        <v>8.24371276183837</v>
      </c>
      <c r="N103" s="42" t="n">
        <v>8.84362297855878</v>
      </c>
      <c r="O103" s="42" t="n">
        <v>9.0287136214482</v>
      </c>
      <c r="P103" s="42" t="n">
        <v>8.81223574847487</v>
      </c>
      <c r="Q103" s="42" t="n">
        <v>8.07991419622591</v>
      </c>
      <c r="R103" s="42" t="n">
        <v>8.18291570582716</v>
      </c>
      <c r="S103" s="42" t="n">
        <v>8.36837031892556</v>
      </c>
      <c r="T103" s="42" t="n">
        <v>8.94321412033744</v>
      </c>
      <c r="U103" s="42" t="n">
        <v>8.54523355728839</v>
      </c>
      <c r="V103" s="42" t="n">
        <v>8.66996703917781</v>
      </c>
      <c r="W103" s="42" t="n">
        <v>8.1259894206876</v>
      </c>
      <c r="X103" s="42" t="n">
        <v>8.51394425947679</v>
      </c>
      <c r="Y103" s="42" t="n">
        <v>8.71034937908287</v>
      </c>
      <c r="Z103" s="42" t="n">
        <v>9.26386285022977</v>
      </c>
      <c r="AA103" s="42" t="n">
        <v>9.37132821743329</v>
      </c>
      <c r="AB103" s="42" t="n">
        <v>9.19768892409572</v>
      </c>
      <c r="AC103" s="42" t="n">
        <v>9.7061174719519</v>
      </c>
      <c r="AD103" s="42" t="n">
        <v>9.76308954531513</v>
      </c>
      <c r="AE103" s="42" t="n">
        <v>9.87766148007393</v>
      </c>
      <c r="AF103" s="42" t="n">
        <v>9.39297365569639</v>
      </c>
      <c r="AG103" s="42" t="n">
        <v>9.40508305533504</v>
      </c>
      <c r="AH103" s="42" t="n">
        <v>9.28415463114386</v>
      </c>
      <c r="AI103" s="42" t="n">
        <v>9.101379136707</v>
      </c>
      <c r="AJ103" s="42" t="n">
        <v>9.36629725893906</v>
      </c>
      <c r="AK103" s="42" t="n">
        <v>10.0798853995122</v>
      </c>
      <c r="AL103" s="42" t="n">
        <v>11.0427522155784</v>
      </c>
      <c r="AM103" s="42" t="n">
        <v>10.857307895318</v>
      </c>
      <c r="AN103" s="42" t="n">
        <v>10.7008857638316</v>
      </c>
      <c r="AO103" s="42" t="n">
        <v>10.1306582012394</v>
      </c>
      <c r="AP103" s="42" t="n">
        <v>10.393017990924</v>
      </c>
      <c r="AQ103" s="42" t="n">
        <v>10.4791478459475</v>
      </c>
      <c r="AR103" s="42" t="n">
        <v>10.4414118262933</v>
      </c>
      <c r="AS103" s="42" t="n">
        <v>10.7593096412609</v>
      </c>
      <c r="AT103" s="42" t="n">
        <v>10.2441399222459</v>
      </c>
      <c r="AU103" s="42" t="n">
        <v>10.2232267077219</v>
      </c>
      <c r="AV103" s="42" t="n">
        <v>9.5062665370865</v>
      </c>
      <c r="AW103" s="42" t="n">
        <v>9.8428638118174</v>
      </c>
      <c r="AX103" s="42" t="n">
        <v>10.2102515244107</v>
      </c>
      <c r="AY103" s="42" t="n">
        <v>10.4184374763702</v>
      </c>
      <c r="AZ103" s="42" t="n">
        <v>9.96551076380947</v>
      </c>
      <c r="BA103" s="42" t="n">
        <v>9.34559381907146</v>
      </c>
      <c r="BB103" s="42" t="n">
        <v>9.32033380566971</v>
      </c>
      <c r="BC103" s="42" t="n">
        <v>9.59442341690105</v>
      </c>
      <c r="BD103" s="42" t="n">
        <v>9.51763283683029</v>
      </c>
      <c r="BE103" s="42" t="n">
        <v>9.48696342471766</v>
      </c>
      <c r="BF103" s="42" t="n">
        <v>9.65048355748469</v>
      </c>
      <c r="BG103" s="42" t="n">
        <v>9.68878543838897</v>
      </c>
      <c r="BH103" s="42" t="n">
        <v>9.87130753945473</v>
      </c>
      <c r="BI103" s="42" t="n">
        <v>9.88589855030413</v>
      </c>
      <c r="BJ103" s="42" t="n">
        <v>10.0979938132405</v>
      </c>
      <c r="BK103" s="27"/>
      <c r="BL103" s="0"/>
      <c r="BM103" s="0"/>
      <c r="BN103" s="0"/>
      <c r="BO103" s="0"/>
      <c r="BP103" s="27"/>
      <c r="BQ103" s="27"/>
      <c r="BR103" s="0"/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27"/>
      <c r="BL104" s="0"/>
      <c r="BM104" s="0"/>
      <c r="BN104" s="0"/>
      <c r="BO104" s="0"/>
      <c r="BP104" s="27"/>
      <c r="BQ104" s="27"/>
      <c r="BR104" s="0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1747.5576850819</v>
      </c>
      <c r="C105" s="47" t="n">
        <v>1772.46046775885</v>
      </c>
      <c r="D105" s="47" t="n">
        <v>1764.56982547359</v>
      </c>
      <c r="E105" s="47" t="n">
        <v>1782.54074658576</v>
      </c>
      <c r="F105" s="47" t="n">
        <v>1824.86599143521</v>
      </c>
      <c r="G105" s="47" t="n">
        <v>1839.75540401447</v>
      </c>
      <c r="H105" s="47" t="n">
        <v>1830.93367571219</v>
      </c>
      <c r="I105" s="47" t="n">
        <v>1813.81172142683</v>
      </c>
      <c r="J105" s="47" t="n">
        <v>1812.03539417763</v>
      </c>
      <c r="K105" s="47" t="n">
        <v>1837.79180665058</v>
      </c>
      <c r="L105" s="47" t="n">
        <v>1823.18031412593</v>
      </c>
      <c r="M105" s="47" t="n">
        <v>1838.2175572591</v>
      </c>
      <c r="N105" s="47" t="n">
        <v>1841.57486193258</v>
      </c>
      <c r="O105" s="47" t="n">
        <v>1829.74644270224</v>
      </c>
      <c r="P105" s="47" t="n">
        <v>1810.55518614098</v>
      </c>
      <c r="Q105" s="47" t="n">
        <v>1811.20141829163</v>
      </c>
      <c r="R105" s="47" t="n">
        <v>1827.51684320346</v>
      </c>
      <c r="S105" s="47" t="n">
        <v>1844.45779217969</v>
      </c>
      <c r="T105" s="47" t="n">
        <v>1824.05949502813</v>
      </c>
      <c r="U105" s="47" t="n">
        <v>1842.98138576985</v>
      </c>
      <c r="V105" s="47" t="n">
        <v>1852.41225525439</v>
      </c>
      <c r="W105" s="47" t="n">
        <v>1850.39394652228</v>
      </c>
      <c r="X105" s="47" t="n">
        <v>1829.90135048372</v>
      </c>
      <c r="Y105" s="47" t="n">
        <v>1828.81694711551</v>
      </c>
      <c r="Z105" s="47" t="n">
        <v>1839.68290662264</v>
      </c>
      <c r="AA105" s="47" t="n">
        <v>1849.96029237291</v>
      </c>
      <c r="AB105" s="47" t="n">
        <v>1826.24504637592</v>
      </c>
      <c r="AC105" s="47" t="n">
        <v>1833.51449143845</v>
      </c>
      <c r="AD105" s="47" t="n">
        <v>1870.14886899503</v>
      </c>
      <c r="AE105" s="47" t="n">
        <v>1882.32084010528</v>
      </c>
      <c r="AF105" s="47" t="n">
        <v>1906.0631671308</v>
      </c>
      <c r="AG105" s="47" t="n">
        <v>1901.40326832812</v>
      </c>
      <c r="AH105" s="47" t="n">
        <v>1938.84468659149</v>
      </c>
      <c r="AI105" s="47" t="n">
        <v>1928.38589961167</v>
      </c>
      <c r="AJ105" s="47" t="n">
        <v>1965.1458316841</v>
      </c>
      <c r="AK105" s="47" t="n">
        <v>1944.67152802658</v>
      </c>
      <c r="AL105" s="47" t="n">
        <v>1952.60457265251</v>
      </c>
      <c r="AM105" s="47" t="n">
        <v>1952.95661031352</v>
      </c>
      <c r="AN105" s="47" t="n">
        <v>1979.23419012641</v>
      </c>
      <c r="AO105" s="47" t="n">
        <v>1992.28314899757</v>
      </c>
      <c r="AP105" s="47" t="n">
        <v>2005.42127042539</v>
      </c>
      <c r="AQ105" s="47" t="n">
        <v>2012.58321392924</v>
      </c>
      <c r="AR105" s="47" t="n">
        <v>2026.70795615156</v>
      </c>
      <c r="AS105" s="47" t="n">
        <v>2054.26278638356</v>
      </c>
      <c r="AT105" s="47" t="n">
        <v>2049.49502792265</v>
      </c>
      <c r="AU105" s="47" t="n">
        <v>2053.92266795435</v>
      </c>
      <c r="AV105" s="47" t="n">
        <v>2006.87563945133</v>
      </c>
      <c r="AW105" s="47" t="n">
        <v>2007.11340414989</v>
      </c>
      <c r="AX105" s="47" t="n">
        <v>2019.79658283089</v>
      </c>
      <c r="AY105" s="47" t="n">
        <v>2065.66349948051</v>
      </c>
      <c r="AZ105" s="47" t="n">
        <v>2100.24363108574</v>
      </c>
      <c r="BA105" s="47" t="n">
        <v>2096.79205877074</v>
      </c>
      <c r="BB105" s="47" t="n">
        <v>2082.30273528045</v>
      </c>
      <c r="BC105" s="47" t="n">
        <v>2081.09337240237</v>
      </c>
      <c r="BD105" s="47" t="n">
        <v>2131.33885473727</v>
      </c>
      <c r="BE105" s="47" t="n">
        <v>2151.55903787654</v>
      </c>
      <c r="BF105" s="47" t="n">
        <v>2160.83628981792</v>
      </c>
      <c r="BG105" s="47" t="n">
        <v>2128.44101545999</v>
      </c>
      <c r="BH105" s="47" t="n">
        <v>2119.68034354013</v>
      </c>
      <c r="BI105" s="47" t="n">
        <v>2111.73219168978</v>
      </c>
      <c r="BJ105" s="47" t="n">
        <v>2134.14847223825</v>
      </c>
      <c r="BK105" s="27"/>
      <c r="BL105" s="0"/>
      <c r="BM105" s="0"/>
      <c r="BN105" s="0"/>
      <c r="BO105" s="0"/>
      <c r="BP105" s="27"/>
      <c r="BQ105" s="27"/>
      <c r="BR105" s="0"/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1747.5576850819</v>
      </c>
      <c r="C106" s="48" t="n">
        <v>1772.46046775885</v>
      </c>
      <c r="D106" s="48" t="n">
        <v>1764.56982547359</v>
      </c>
      <c r="E106" s="48" t="n">
        <v>1782.54074658576</v>
      </c>
      <c r="F106" s="48" t="n">
        <v>1824.86599143521</v>
      </c>
      <c r="G106" s="48" t="n">
        <v>1839.75540401447</v>
      </c>
      <c r="H106" s="48" t="n">
        <v>1830.93367571219</v>
      </c>
      <c r="I106" s="48" t="n">
        <v>1813.81172142683</v>
      </c>
      <c r="J106" s="48" t="n">
        <v>1812.03539417763</v>
      </c>
      <c r="K106" s="48" t="n">
        <v>1837.79180665058</v>
      </c>
      <c r="L106" s="48" t="n">
        <v>1823.18031412593</v>
      </c>
      <c r="M106" s="48" t="n">
        <v>1838.2175572591</v>
      </c>
      <c r="N106" s="48" t="n">
        <v>1841.57486193258</v>
      </c>
      <c r="O106" s="48" t="n">
        <v>1829.74644270224</v>
      </c>
      <c r="P106" s="48" t="n">
        <v>1810.55518614098</v>
      </c>
      <c r="Q106" s="48" t="n">
        <v>1811.20141829163</v>
      </c>
      <c r="R106" s="48" t="n">
        <v>1827.51684320346</v>
      </c>
      <c r="S106" s="48" t="n">
        <v>1844.45779217969</v>
      </c>
      <c r="T106" s="48" t="n">
        <v>1824.05949502813</v>
      </c>
      <c r="U106" s="48" t="n">
        <v>1842.98138576985</v>
      </c>
      <c r="V106" s="48" t="n">
        <v>1852.41225525439</v>
      </c>
      <c r="W106" s="48" t="n">
        <v>1850.39394652228</v>
      </c>
      <c r="X106" s="48" t="n">
        <v>1829.90135048372</v>
      </c>
      <c r="Y106" s="48" t="n">
        <v>1828.81694711551</v>
      </c>
      <c r="Z106" s="48" t="n">
        <v>1839.68290662264</v>
      </c>
      <c r="AA106" s="48" t="n">
        <v>1849.96029237291</v>
      </c>
      <c r="AB106" s="48" t="n">
        <v>1826.24504637592</v>
      </c>
      <c r="AC106" s="48" t="n">
        <v>1832.84407119204</v>
      </c>
      <c r="AD106" s="48" t="n">
        <v>1869.47844874863</v>
      </c>
      <c r="AE106" s="48" t="n">
        <v>1881.65041985887</v>
      </c>
      <c r="AF106" s="48" t="n">
        <v>1906.0631671308</v>
      </c>
      <c r="AG106" s="48" t="n">
        <v>1901.40326832812</v>
      </c>
      <c r="AH106" s="48" t="n">
        <v>1938.84468659149</v>
      </c>
      <c r="AI106" s="48" t="n">
        <v>1928.38589961167</v>
      </c>
      <c r="AJ106" s="48" t="n">
        <v>1965.1458316841</v>
      </c>
      <c r="AK106" s="48" t="n">
        <v>1944.67152802658</v>
      </c>
      <c r="AL106" s="48" t="n">
        <v>1952.60457265251</v>
      </c>
      <c r="AM106" s="48" t="n">
        <v>1952.95661031352</v>
      </c>
      <c r="AN106" s="48" t="n">
        <v>1979.23419012641</v>
      </c>
      <c r="AO106" s="48" t="n">
        <v>1992.28314899757</v>
      </c>
      <c r="AP106" s="48" t="n">
        <v>2005.42127042539</v>
      </c>
      <c r="AQ106" s="48" t="n">
        <v>2012.58321392924</v>
      </c>
      <c r="AR106" s="48" t="n">
        <v>2026.70795615156</v>
      </c>
      <c r="AS106" s="48" t="n">
        <v>2054.26278638356</v>
      </c>
      <c r="AT106" s="48" t="n">
        <v>2049.49502792265</v>
      </c>
      <c r="AU106" s="48" t="n">
        <v>2053.60196948582</v>
      </c>
      <c r="AV106" s="48" t="n">
        <v>2006.55494098281</v>
      </c>
      <c r="AW106" s="48" t="n">
        <v>2006.79270568136</v>
      </c>
      <c r="AX106" s="48" t="n">
        <v>2019.79658283089</v>
      </c>
      <c r="AY106" s="48" t="n">
        <v>2065.66349948051</v>
      </c>
      <c r="AZ106" s="48" t="n">
        <v>2100.24363108574</v>
      </c>
      <c r="BA106" s="48" t="n">
        <v>2096.79205877074</v>
      </c>
      <c r="BB106" s="48" t="n">
        <v>2082.16404046861</v>
      </c>
      <c r="BC106" s="48" t="n">
        <v>2080.95467759054</v>
      </c>
      <c r="BD106" s="48" t="n">
        <v>2131.20015992543</v>
      </c>
      <c r="BE106" s="48" t="n">
        <v>2151.55903787654</v>
      </c>
      <c r="BF106" s="48" t="n">
        <v>2160.83628981792</v>
      </c>
      <c r="BG106" s="48" t="n">
        <v>2128.44101545999</v>
      </c>
      <c r="BH106" s="48" t="n">
        <v>2119.68034354013</v>
      </c>
      <c r="BI106" s="48" t="n">
        <v>2111.73219168978</v>
      </c>
      <c r="BJ106" s="48" t="n">
        <v>2134.14847223825</v>
      </c>
      <c r="BK106" s="27"/>
      <c r="BL106" s="0"/>
      <c r="BM106" s="0"/>
      <c r="BN106" s="0"/>
      <c r="BO106" s="0"/>
      <c r="BP106" s="27"/>
      <c r="BQ106" s="27"/>
      <c r="BR106" s="0"/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1068.69126496432</v>
      </c>
      <c r="C107" s="47" t="n">
        <v>1091.50201553903</v>
      </c>
      <c r="D107" s="47" t="n">
        <v>1113.19275349907</v>
      </c>
      <c r="E107" s="47" t="n">
        <v>1134.63395576284</v>
      </c>
      <c r="F107" s="47" t="n">
        <v>1160.95851346297</v>
      </c>
      <c r="G107" s="47" t="n">
        <v>1164.8448850563</v>
      </c>
      <c r="H107" s="47" t="n">
        <v>1164.08725357041</v>
      </c>
      <c r="I107" s="47" t="n">
        <v>1170.29907580762</v>
      </c>
      <c r="J107" s="47" t="n">
        <v>1168.18947690316</v>
      </c>
      <c r="K107" s="47" t="n">
        <v>1164.16264306088</v>
      </c>
      <c r="L107" s="47" t="n">
        <v>1136.00649237871</v>
      </c>
      <c r="M107" s="47" t="n">
        <v>1165.33089749066</v>
      </c>
      <c r="N107" s="47" t="n">
        <v>1195.37972085328</v>
      </c>
      <c r="O107" s="47" t="n">
        <v>1195.39931562318</v>
      </c>
      <c r="P107" s="47" t="n">
        <v>1159.48331216876</v>
      </c>
      <c r="Q107" s="47" t="n">
        <v>1133.73802182618</v>
      </c>
      <c r="R107" s="47" t="n">
        <v>1141.01374452054</v>
      </c>
      <c r="S107" s="47" t="n">
        <v>1142.85827542071</v>
      </c>
      <c r="T107" s="47" t="n">
        <v>1125.10661490005</v>
      </c>
      <c r="U107" s="47" t="n">
        <v>1132.25651010102</v>
      </c>
      <c r="V107" s="47" t="n">
        <v>1129.49860210477</v>
      </c>
      <c r="W107" s="47" t="n">
        <v>1126.90239754841</v>
      </c>
      <c r="X107" s="47" t="n">
        <v>1122.97689759677</v>
      </c>
      <c r="Y107" s="47" t="n">
        <v>1153.25959744684</v>
      </c>
      <c r="Z107" s="47" t="n">
        <v>1185.02920231455</v>
      </c>
      <c r="AA107" s="47" t="n">
        <v>1208.46260284273</v>
      </c>
      <c r="AB107" s="47" t="n">
        <v>1182.38960908473</v>
      </c>
      <c r="AC107" s="47" t="n">
        <v>1184.31357418784</v>
      </c>
      <c r="AD107" s="47" t="n">
        <v>1211.14430980182</v>
      </c>
      <c r="AE107" s="47" t="n">
        <v>1222.08716800143</v>
      </c>
      <c r="AF107" s="47" t="n">
        <v>1238.40187681739</v>
      </c>
      <c r="AG107" s="47" t="n">
        <v>1230.54390825018</v>
      </c>
      <c r="AH107" s="47" t="n">
        <v>1273.42312889061</v>
      </c>
      <c r="AI107" s="47" t="n">
        <v>1278.09287918925</v>
      </c>
      <c r="AJ107" s="47" t="n">
        <v>1300.66110557573</v>
      </c>
      <c r="AK107" s="47" t="n">
        <v>1290.17869055437</v>
      </c>
      <c r="AL107" s="47" t="n">
        <v>1282.75842408598</v>
      </c>
      <c r="AM107" s="47" t="n">
        <v>1301.50592534299</v>
      </c>
      <c r="AN107" s="47" t="n">
        <v>1306.42858522484</v>
      </c>
      <c r="AO107" s="47" t="n">
        <v>1316.11473953438</v>
      </c>
      <c r="AP107" s="47" t="n">
        <v>1317.24852955836</v>
      </c>
      <c r="AQ107" s="47" t="n">
        <v>1322.8384005423</v>
      </c>
      <c r="AR107" s="47" t="n">
        <v>1346.8634538691</v>
      </c>
      <c r="AS107" s="47" t="n">
        <v>1374.21659369109</v>
      </c>
      <c r="AT107" s="47" t="n">
        <v>1392.64237227973</v>
      </c>
      <c r="AU107" s="47" t="n">
        <v>1395.13269285391</v>
      </c>
      <c r="AV107" s="47" t="n">
        <v>1344.92295013138</v>
      </c>
      <c r="AW107" s="47" t="n">
        <v>1326.51803661914</v>
      </c>
      <c r="AX107" s="47" t="n">
        <v>1348.47999905972</v>
      </c>
      <c r="AY107" s="47" t="n">
        <v>1379.17215590413</v>
      </c>
      <c r="AZ107" s="47" t="n">
        <v>1404.0817551725</v>
      </c>
      <c r="BA107" s="47" t="n">
        <v>1385.14587184546</v>
      </c>
      <c r="BB107" s="47" t="n">
        <v>1392.13787553684</v>
      </c>
      <c r="BC107" s="47" t="n">
        <v>1384.12065294828</v>
      </c>
      <c r="BD107" s="47" t="n">
        <v>1437.46006353809</v>
      </c>
      <c r="BE107" s="47" t="n">
        <v>1453.84912665547</v>
      </c>
      <c r="BF107" s="47" t="n">
        <v>1479.37376165796</v>
      </c>
      <c r="BG107" s="47" t="n">
        <v>1436.99771315083</v>
      </c>
      <c r="BH107" s="47" t="n">
        <v>1430.77971063233</v>
      </c>
      <c r="BI107" s="47" t="n">
        <v>1408.93738797921</v>
      </c>
      <c r="BJ107" s="47" t="n">
        <v>1447.29700529974</v>
      </c>
      <c r="BK107" s="27"/>
      <c r="BL107" s="0"/>
      <c r="BM107" s="0"/>
      <c r="BN107" s="0"/>
      <c r="BO107" s="0"/>
      <c r="BP107" s="27"/>
      <c r="BQ107" s="27"/>
      <c r="BR107" s="0"/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966.785003088017</v>
      </c>
      <c r="C108" s="48" t="n">
        <v>995.798225298148</v>
      </c>
      <c r="D108" s="48" t="n">
        <v>1022.02177898498</v>
      </c>
      <c r="E108" s="48" t="n">
        <v>1048.42709501778</v>
      </c>
      <c r="F108" s="48" t="n">
        <v>1072.88677316559</v>
      </c>
      <c r="G108" s="48" t="n">
        <v>1078.96082466528</v>
      </c>
      <c r="H108" s="48" t="n">
        <v>1083.44487085534</v>
      </c>
      <c r="I108" s="48" t="n">
        <v>1082.22312965403</v>
      </c>
      <c r="J108" s="48" t="n">
        <v>1086.97019455266</v>
      </c>
      <c r="K108" s="48" t="n">
        <v>1076.28789958552</v>
      </c>
      <c r="L108" s="48" t="n">
        <v>1050.1880839111</v>
      </c>
      <c r="M108" s="48" t="n">
        <v>1061.41310912192</v>
      </c>
      <c r="N108" s="48" t="n">
        <v>1084.85142742637</v>
      </c>
      <c r="O108" s="48" t="n">
        <v>1091.13584599416</v>
      </c>
      <c r="P108" s="48" t="n">
        <v>1064.2577605259</v>
      </c>
      <c r="Q108" s="48" t="n">
        <v>1037.01163731703</v>
      </c>
      <c r="R108" s="48" t="n">
        <v>1041.18371641516</v>
      </c>
      <c r="S108" s="48" t="n">
        <v>1043.41221154906</v>
      </c>
      <c r="T108" s="48" t="n">
        <v>1034.25523978876</v>
      </c>
      <c r="U108" s="48" t="n">
        <v>1043.99695326418</v>
      </c>
      <c r="V108" s="48" t="n">
        <v>1051.04891312962</v>
      </c>
      <c r="W108" s="48" t="n">
        <v>1049.33735887087</v>
      </c>
      <c r="X108" s="48" t="n">
        <v>1026.39785809785</v>
      </c>
      <c r="Y108" s="48" t="n">
        <v>1040.22903955326</v>
      </c>
      <c r="Z108" s="48" t="n">
        <v>1061.91613765202</v>
      </c>
      <c r="AA108" s="48" t="n">
        <v>1092.69007752327</v>
      </c>
      <c r="AB108" s="48" t="n">
        <v>1071.67030299541</v>
      </c>
      <c r="AC108" s="48" t="n">
        <v>1071.83198299886</v>
      </c>
      <c r="AD108" s="48" t="n">
        <v>1100.8483695037</v>
      </c>
      <c r="AE108" s="48" t="n">
        <v>1105.47489510375</v>
      </c>
      <c r="AF108" s="48" t="n">
        <v>1122.42502958901</v>
      </c>
      <c r="AG108" s="48" t="n">
        <v>1110.90001372884</v>
      </c>
      <c r="AH108" s="48" t="n">
        <v>1155.53665147511</v>
      </c>
      <c r="AI108" s="48" t="n">
        <v>1162.31238963153</v>
      </c>
      <c r="AJ108" s="48" t="n">
        <v>1178.90898201961</v>
      </c>
      <c r="AK108" s="48" t="n">
        <v>1155.12309983847</v>
      </c>
      <c r="AL108" s="48" t="n">
        <v>1144.74452547579</v>
      </c>
      <c r="AM108" s="48" t="n">
        <v>1168.6253989053</v>
      </c>
      <c r="AN108" s="48" t="n">
        <v>1189.85699273099</v>
      </c>
      <c r="AO108" s="48" t="n">
        <v>1198.45531752395</v>
      </c>
      <c r="AP108" s="48" t="n">
        <v>1196.36721908319</v>
      </c>
      <c r="AQ108" s="48" t="n">
        <v>1201.67500016845</v>
      </c>
      <c r="AR108" s="48" t="n">
        <v>1227.0157509127</v>
      </c>
      <c r="AS108" s="48" t="n">
        <v>1252.45273542197</v>
      </c>
      <c r="AT108" s="48" t="n">
        <v>1271.82914276307</v>
      </c>
      <c r="AU108" s="48" t="n">
        <v>1275.89374401238</v>
      </c>
      <c r="AV108" s="48" t="n">
        <v>1226.32156446647</v>
      </c>
      <c r="AW108" s="48" t="n">
        <v>1201.92106240208</v>
      </c>
      <c r="AX108" s="48" t="n">
        <v>1216.18286682839</v>
      </c>
      <c r="AY108" s="48" t="n">
        <v>1255.75359655097</v>
      </c>
      <c r="AZ108" s="48" t="n">
        <v>1284.98389213584</v>
      </c>
      <c r="BA108" s="48" t="n">
        <v>1271.40417295859</v>
      </c>
      <c r="BB108" s="48" t="n">
        <v>1279.79220586096</v>
      </c>
      <c r="BC108" s="48" t="n">
        <v>1273.83829303308</v>
      </c>
      <c r="BD108" s="48" t="n">
        <v>1326.93775836031</v>
      </c>
      <c r="BE108" s="48" t="n">
        <v>1344.90208339156</v>
      </c>
      <c r="BF108" s="48" t="n">
        <v>1366.12408935439</v>
      </c>
      <c r="BG108" s="48" t="n">
        <v>1332.67338272402</v>
      </c>
      <c r="BH108" s="48" t="n">
        <v>1311.61630855069</v>
      </c>
      <c r="BI108" s="48" t="n">
        <v>1282.36213863608</v>
      </c>
      <c r="BJ108" s="48" t="n">
        <v>1306.26354984853</v>
      </c>
      <c r="BK108" s="27"/>
      <c r="BL108" s="0"/>
      <c r="BM108" s="0"/>
      <c r="BN108" s="0"/>
      <c r="BO108" s="0"/>
      <c r="BP108" s="27"/>
      <c r="BQ108" s="27"/>
      <c r="BR108" s="0"/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101.906261876301</v>
      </c>
      <c r="C109" s="47" t="n">
        <v>95.703790240881</v>
      </c>
      <c r="D109" s="47" t="n">
        <v>91.1709745140907</v>
      </c>
      <c r="E109" s="47" t="n">
        <v>86.2068607450621</v>
      </c>
      <c r="F109" s="47" t="n">
        <v>88.0717402973827</v>
      </c>
      <c r="G109" s="47" t="n">
        <v>85.8840603910238</v>
      </c>
      <c r="H109" s="47" t="n">
        <v>80.642382715066</v>
      </c>
      <c r="I109" s="47" t="n">
        <v>88.0759461535885</v>
      </c>
      <c r="J109" s="47" t="n">
        <v>81.2192823505051</v>
      </c>
      <c r="K109" s="47" t="n">
        <v>87.8747434753573</v>
      </c>
      <c r="L109" s="47" t="n">
        <v>85.8184084676155</v>
      </c>
      <c r="M109" s="47" t="n">
        <v>103.91778836874</v>
      </c>
      <c r="N109" s="47" t="n">
        <v>110.528293426909</v>
      </c>
      <c r="O109" s="47" t="n">
        <v>104.263469629019</v>
      </c>
      <c r="P109" s="47" t="n">
        <v>95.2255516428577</v>
      </c>
      <c r="Q109" s="47" t="n">
        <v>96.7263845091445</v>
      </c>
      <c r="R109" s="47" t="n">
        <v>99.8300281053802</v>
      </c>
      <c r="S109" s="47" t="n">
        <v>99.4460638716495</v>
      </c>
      <c r="T109" s="47" t="n">
        <v>90.851375111293</v>
      </c>
      <c r="U109" s="47" t="n">
        <v>88.2595568368355</v>
      </c>
      <c r="V109" s="47" t="n">
        <v>78.4496889751517</v>
      </c>
      <c r="W109" s="47" t="n">
        <v>77.5650386775363</v>
      </c>
      <c r="X109" s="47" t="n">
        <v>96.5790394989273</v>
      </c>
      <c r="Y109" s="47" t="n">
        <v>113.030557893581</v>
      </c>
      <c r="Z109" s="47" t="n">
        <v>123.113064662531</v>
      </c>
      <c r="AA109" s="47" t="n">
        <v>115.772525319457</v>
      </c>
      <c r="AB109" s="47" t="n">
        <v>110.719306089316</v>
      </c>
      <c r="AC109" s="47" t="n">
        <v>112.481591188977</v>
      </c>
      <c r="AD109" s="47" t="n">
        <v>110.295940298125</v>
      </c>
      <c r="AE109" s="47" t="n">
        <v>116.612272897681</v>
      </c>
      <c r="AF109" s="47" t="n">
        <v>115.976847228381</v>
      </c>
      <c r="AG109" s="47" t="n">
        <v>119.643894521338</v>
      </c>
      <c r="AH109" s="47" t="n">
        <v>117.886477415505</v>
      </c>
      <c r="AI109" s="47" t="n">
        <v>115.780489557713</v>
      </c>
      <c r="AJ109" s="47" t="n">
        <v>121.75212355612</v>
      </c>
      <c r="AK109" s="47" t="n">
        <v>135.055590715892</v>
      </c>
      <c r="AL109" s="47" t="n">
        <v>138.013898610187</v>
      </c>
      <c r="AM109" s="47" t="n">
        <v>132.880526437689</v>
      </c>
      <c r="AN109" s="47" t="n">
        <v>116.571592493848</v>
      </c>
      <c r="AO109" s="47" t="n">
        <v>117.659422010429</v>
      </c>
      <c r="AP109" s="47" t="n">
        <v>120.881310475171</v>
      </c>
      <c r="AQ109" s="47" t="n">
        <v>121.163400373858</v>
      </c>
      <c r="AR109" s="47" t="n">
        <v>119.847702956405</v>
      </c>
      <c r="AS109" s="47" t="n">
        <v>121.76385826912</v>
      </c>
      <c r="AT109" s="47" t="n">
        <v>120.813229516658</v>
      </c>
      <c r="AU109" s="47" t="n">
        <v>119.238948841522</v>
      </c>
      <c r="AV109" s="47" t="n">
        <v>118.601385664905</v>
      </c>
      <c r="AW109" s="47" t="n">
        <v>124.596974217065</v>
      </c>
      <c r="AX109" s="47" t="n">
        <v>132.297132231336</v>
      </c>
      <c r="AY109" s="47" t="n">
        <v>123.418559353167</v>
      </c>
      <c r="AZ109" s="47" t="n">
        <v>119.097863036659</v>
      </c>
      <c r="BA109" s="47" t="n">
        <v>113.741698886869</v>
      </c>
      <c r="BB109" s="47" t="n">
        <v>112.34566967588</v>
      </c>
      <c r="BC109" s="47" t="n">
        <v>110.282359915195</v>
      </c>
      <c r="BD109" s="47" t="n">
        <v>110.522305177775</v>
      </c>
      <c r="BE109" s="47" t="n">
        <v>108.947043263916</v>
      </c>
      <c r="BF109" s="47" t="n">
        <v>113.249672303575</v>
      </c>
      <c r="BG109" s="47" t="n">
        <v>104.324330426808</v>
      </c>
      <c r="BH109" s="47" t="n">
        <v>119.16340208164</v>
      </c>
      <c r="BI109" s="47" t="n">
        <v>126.575249343123</v>
      </c>
      <c r="BJ109" s="47" t="n">
        <v>141.033455451211</v>
      </c>
      <c r="BK109" s="27"/>
      <c r="BL109" s="0"/>
      <c r="BM109" s="0"/>
      <c r="BN109" s="0"/>
      <c r="BO109" s="0"/>
      <c r="BP109" s="27"/>
      <c r="BQ109" s="27"/>
      <c r="BR109" s="0"/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93.3525566731091</v>
      </c>
      <c r="C110" s="48" t="n">
        <v>88.0863228219117</v>
      </c>
      <c r="D110" s="48" t="n">
        <v>84.2305443306323</v>
      </c>
      <c r="E110" s="48" t="n">
        <v>80.5346247662862</v>
      </c>
      <c r="F110" s="48" t="n">
        <v>82.2283465579785</v>
      </c>
      <c r="G110" s="48" t="n">
        <v>79.657579707175</v>
      </c>
      <c r="H110" s="48" t="n">
        <v>74.0297271479297</v>
      </c>
      <c r="I110" s="48" t="n">
        <v>81.8963605488707</v>
      </c>
      <c r="J110" s="48" t="n">
        <v>73.7661971727718</v>
      </c>
      <c r="K110" s="48" t="n">
        <v>78.5499702056396</v>
      </c>
      <c r="L110" s="48" t="n">
        <v>75.7581758554949</v>
      </c>
      <c r="M110" s="48" t="n">
        <v>93.2756496954787</v>
      </c>
      <c r="N110" s="48" t="n">
        <v>101.141489178697</v>
      </c>
      <c r="O110" s="48" t="n">
        <v>97.3279169327873</v>
      </c>
      <c r="P110" s="48" t="n">
        <v>91.8111666018493</v>
      </c>
      <c r="Q110" s="48" t="n">
        <v>92.6825145950619</v>
      </c>
      <c r="R110" s="48" t="n">
        <v>94.0217184022873</v>
      </c>
      <c r="S110" s="48" t="n">
        <v>92.2696285645815</v>
      </c>
      <c r="T110" s="48" t="n">
        <v>84.8545693575531</v>
      </c>
      <c r="U110" s="48" t="n">
        <v>82.4433620256478</v>
      </c>
      <c r="V110" s="48" t="n">
        <v>71.682507507566</v>
      </c>
      <c r="W110" s="48" t="n">
        <v>70.9099549125664</v>
      </c>
      <c r="X110" s="48" t="n">
        <v>88.0033462198621</v>
      </c>
      <c r="Y110" s="48" t="n">
        <v>105.472389240603</v>
      </c>
      <c r="Z110" s="48" t="n">
        <v>114.716448144233</v>
      </c>
      <c r="AA110" s="48" t="n">
        <v>107.44753406953</v>
      </c>
      <c r="AB110" s="48" t="n">
        <v>100.781712014432</v>
      </c>
      <c r="AC110" s="48" t="n">
        <v>101.6797500849</v>
      </c>
      <c r="AD110" s="48" t="n">
        <v>101.119865905929</v>
      </c>
      <c r="AE110" s="48" t="n">
        <v>107.586361499082</v>
      </c>
      <c r="AF110" s="48" t="n">
        <v>107.593842270777</v>
      </c>
      <c r="AG110" s="48" t="n">
        <v>112.748694392964</v>
      </c>
      <c r="AH110" s="48" t="n">
        <v>112.010356928853</v>
      </c>
      <c r="AI110" s="48" t="n">
        <v>109.163830270222</v>
      </c>
      <c r="AJ110" s="48" t="n">
        <v>110.457684150058</v>
      </c>
      <c r="AK110" s="48" t="n">
        <v>122.321599784942</v>
      </c>
      <c r="AL110" s="48" t="n">
        <v>125.679013189616</v>
      </c>
      <c r="AM110" s="48" t="n">
        <v>122.976239030983</v>
      </c>
      <c r="AN110" s="48" t="n">
        <v>107.02868329593</v>
      </c>
      <c r="AO110" s="48" t="n">
        <v>106.386708792725</v>
      </c>
      <c r="AP110" s="48" t="n">
        <v>105.981409992406</v>
      </c>
      <c r="AQ110" s="48" t="n">
        <v>106.870219725158</v>
      </c>
      <c r="AR110" s="48" t="n">
        <v>105.987742076088</v>
      </c>
      <c r="AS110" s="48" t="n">
        <v>111.039758667228</v>
      </c>
      <c r="AT110" s="48" t="n">
        <v>110.129042312647</v>
      </c>
      <c r="AU110" s="48" t="n">
        <v>110.324430325667</v>
      </c>
      <c r="AV110" s="48" t="n">
        <v>109.64564670294</v>
      </c>
      <c r="AW110" s="48" t="n">
        <v>116.421004461321</v>
      </c>
      <c r="AX110" s="48" t="n">
        <v>123.740792164915</v>
      </c>
      <c r="AY110" s="48" t="n">
        <v>115.932380422082</v>
      </c>
      <c r="AZ110" s="48" t="n">
        <v>110.000369717655</v>
      </c>
      <c r="BA110" s="48" t="n">
        <v>104.0163854373</v>
      </c>
      <c r="BB110" s="48" t="n">
        <v>101.639358472893</v>
      </c>
      <c r="BC110" s="48" t="n">
        <v>99.8461171234006</v>
      </c>
      <c r="BD110" s="48" t="n">
        <v>100.488793188259</v>
      </c>
      <c r="BE110" s="48" t="n">
        <v>99.2322119783426</v>
      </c>
      <c r="BF110" s="48" t="n">
        <v>102.649658480148</v>
      </c>
      <c r="BG110" s="48" t="n">
        <v>92.2921188641922</v>
      </c>
      <c r="BH110" s="48" t="n">
        <v>103.23368228801</v>
      </c>
      <c r="BI110" s="48" t="n">
        <v>112.044057440048</v>
      </c>
      <c r="BJ110" s="48" t="n">
        <v>128.822212172566</v>
      </c>
      <c r="BK110" s="27"/>
      <c r="BL110" s="0"/>
      <c r="BM110" s="0"/>
      <c r="BN110" s="0"/>
      <c r="BO110" s="0"/>
      <c r="BP110" s="27"/>
      <c r="BQ110" s="27"/>
      <c r="BR110" s="0"/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8.55370520319225</v>
      </c>
      <c r="C111" s="47" t="n">
        <v>7.61746741896933</v>
      </c>
      <c r="D111" s="47" t="n">
        <v>6.94043018345841</v>
      </c>
      <c r="E111" s="47" t="n">
        <v>5.67223597877598</v>
      </c>
      <c r="F111" s="47" t="n">
        <v>5.84339373940416</v>
      </c>
      <c r="G111" s="47" t="n">
        <v>6.22648068384878</v>
      </c>
      <c r="H111" s="47" t="n">
        <v>6.61265556713633</v>
      </c>
      <c r="I111" s="47" t="n">
        <v>6.17958560471775</v>
      </c>
      <c r="J111" s="47" t="n">
        <v>7.4530851777333</v>
      </c>
      <c r="K111" s="47" t="n">
        <v>9.32477326971769</v>
      </c>
      <c r="L111" s="47" t="n">
        <v>10.0602326121206</v>
      </c>
      <c r="M111" s="47" t="n">
        <v>10.6421386732609</v>
      </c>
      <c r="N111" s="47" t="n">
        <v>9.38680424821253</v>
      </c>
      <c r="O111" s="47" t="n">
        <v>6.93555269623117</v>
      </c>
      <c r="P111" s="47" t="n">
        <v>3.41438504100842</v>
      </c>
      <c r="Q111" s="47" t="n">
        <v>4.04386991408255</v>
      </c>
      <c r="R111" s="47" t="n">
        <v>5.80830970309293</v>
      </c>
      <c r="S111" s="47" t="n">
        <v>7.17643530706805</v>
      </c>
      <c r="T111" s="47" t="n">
        <v>5.99680575373993</v>
      </c>
      <c r="U111" s="47" t="n">
        <v>5.81619481118774</v>
      </c>
      <c r="V111" s="47" t="n">
        <v>6.76718146758573</v>
      </c>
      <c r="W111" s="47" t="n">
        <v>6.6550837649699</v>
      </c>
      <c r="X111" s="47" t="n">
        <v>8.57569327906522</v>
      </c>
      <c r="Y111" s="47" t="n">
        <v>7.55816865297732</v>
      </c>
      <c r="Z111" s="47" t="n">
        <v>8.39661651829799</v>
      </c>
      <c r="AA111" s="47" t="n">
        <v>8.32499124992714</v>
      </c>
      <c r="AB111" s="47" t="n">
        <v>9.93759407488373</v>
      </c>
      <c r="AC111" s="47" t="n">
        <v>10.8018411040775</v>
      </c>
      <c r="AD111" s="47" t="n">
        <v>9.17607439219541</v>
      </c>
      <c r="AE111" s="47" t="n">
        <v>9.02591139859879</v>
      </c>
      <c r="AF111" s="47" t="n">
        <v>8.38300495760426</v>
      </c>
      <c r="AG111" s="47" t="n">
        <v>6.89520012837376</v>
      </c>
      <c r="AH111" s="47" t="n">
        <v>5.87612048665241</v>
      </c>
      <c r="AI111" s="47" t="n">
        <v>6.61665928749175</v>
      </c>
      <c r="AJ111" s="47" t="n">
        <v>11.2944394060621</v>
      </c>
      <c r="AK111" s="47" t="n">
        <v>12.73399093095</v>
      </c>
      <c r="AL111" s="47" t="n">
        <v>12.334885420571</v>
      </c>
      <c r="AM111" s="47" t="n">
        <v>9.90428740670666</v>
      </c>
      <c r="AN111" s="47" t="n">
        <v>9.54290919791791</v>
      </c>
      <c r="AO111" s="47" t="n">
        <v>11.272713217704</v>
      </c>
      <c r="AP111" s="47" t="n">
        <v>14.8999004827651</v>
      </c>
      <c r="AQ111" s="47" t="n">
        <v>14.2931806486998</v>
      </c>
      <c r="AR111" s="47" t="n">
        <v>13.8599608803166</v>
      </c>
      <c r="AS111" s="47" t="n">
        <v>10.7240996018918</v>
      </c>
      <c r="AT111" s="47" t="n">
        <v>10.684187204011</v>
      </c>
      <c r="AU111" s="47" t="n">
        <v>8.91451851585516</v>
      </c>
      <c r="AV111" s="47" t="n">
        <v>8.95573896196454</v>
      </c>
      <c r="AW111" s="47" t="n">
        <v>8.17596975574415</v>
      </c>
      <c r="AX111" s="47" t="n">
        <v>8.55634006642117</v>
      </c>
      <c r="AY111" s="47" t="n">
        <v>7.48617893108425</v>
      </c>
      <c r="AZ111" s="47" t="n">
        <v>9.09749331900449</v>
      </c>
      <c r="BA111" s="47" t="n">
        <v>9.72531344956873</v>
      </c>
      <c r="BB111" s="47" t="n">
        <v>10.7063112029867</v>
      </c>
      <c r="BC111" s="47" t="n">
        <v>10.4362427917943</v>
      </c>
      <c r="BD111" s="47" t="n">
        <v>10.0335119895159</v>
      </c>
      <c r="BE111" s="47" t="n">
        <v>9.71483128557344</v>
      </c>
      <c r="BF111" s="47" t="n">
        <v>10.6000138234269</v>
      </c>
      <c r="BG111" s="47" t="n">
        <v>12.0322115626162</v>
      </c>
      <c r="BH111" s="47" t="n">
        <v>15.9297197936301</v>
      </c>
      <c r="BI111" s="47" t="n">
        <v>14.5311919030749</v>
      </c>
      <c r="BJ111" s="47" t="n">
        <v>12.211243278645</v>
      </c>
      <c r="BK111" s="27"/>
      <c r="BL111" s="0"/>
      <c r="BM111" s="0"/>
      <c r="BN111" s="0"/>
      <c r="BO111" s="0"/>
      <c r="BP111" s="27"/>
      <c r="BQ111" s="27"/>
      <c r="BR111" s="0"/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678.866420117585</v>
      </c>
      <c r="C112" s="48" t="n">
        <v>680.958452219826</v>
      </c>
      <c r="D112" s="48" t="n">
        <v>651.37707197452</v>
      </c>
      <c r="E112" s="48" t="n">
        <v>647.906790822918</v>
      </c>
      <c r="F112" s="48" t="n">
        <v>663.907477972234</v>
      </c>
      <c r="G112" s="48" t="n">
        <v>674.91051895817</v>
      </c>
      <c r="H112" s="48" t="n">
        <v>666.846422141788</v>
      </c>
      <c r="I112" s="48" t="n">
        <v>643.512645619207</v>
      </c>
      <c r="J112" s="48" t="n">
        <v>643.845917274471</v>
      </c>
      <c r="K112" s="48" t="n">
        <v>673.629163589704</v>
      </c>
      <c r="L112" s="48" t="n">
        <v>687.173821747217</v>
      </c>
      <c r="M112" s="48" t="n">
        <v>672.886659768437</v>
      </c>
      <c r="N112" s="48" t="n">
        <v>646.1951410793</v>
      </c>
      <c r="O112" s="48" t="n">
        <v>634.347127079059</v>
      </c>
      <c r="P112" s="48" t="n">
        <v>651.071873972225</v>
      </c>
      <c r="Q112" s="48" t="n">
        <v>677.463396465455</v>
      </c>
      <c r="R112" s="48" t="n">
        <v>686.503098682922</v>
      </c>
      <c r="S112" s="48" t="n">
        <v>701.599516758981</v>
      </c>
      <c r="T112" s="48" t="n">
        <v>698.952880128077</v>
      </c>
      <c r="U112" s="48" t="n">
        <v>710.724875668838</v>
      </c>
      <c r="V112" s="48" t="n">
        <v>722.913653149616</v>
      </c>
      <c r="W112" s="48" t="n">
        <v>723.491548973865</v>
      </c>
      <c r="X112" s="48" t="n">
        <v>706.924452886938</v>
      </c>
      <c r="Y112" s="48" t="n">
        <v>675.557349668664</v>
      </c>
      <c r="Z112" s="48" t="n">
        <v>654.653704308099</v>
      </c>
      <c r="AA112" s="48" t="n">
        <v>641.497689530179</v>
      </c>
      <c r="AB112" s="48" t="n">
        <v>643.855437291191</v>
      </c>
      <c r="AC112" s="48" t="n">
        <v>648.530497004202</v>
      </c>
      <c r="AD112" s="48" t="n">
        <v>658.334138946805</v>
      </c>
      <c r="AE112" s="48" t="n">
        <v>659.563251857437</v>
      </c>
      <c r="AF112" s="48" t="n">
        <v>667.66129031341</v>
      </c>
      <c r="AG112" s="48" t="n">
        <v>670.859360077945</v>
      </c>
      <c r="AH112" s="48" t="n">
        <v>665.421557700874</v>
      </c>
      <c r="AI112" s="48" t="n">
        <v>650.293020422426</v>
      </c>
      <c r="AJ112" s="48" t="n">
        <v>664.484726108371</v>
      </c>
      <c r="AK112" s="48" t="n">
        <v>654.492837472218</v>
      </c>
      <c r="AL112" s="48" t="n">
        <v>669.84614856653</v>
      </c>
      <c r="AM112" s="48" t="n">
        <v>651.450684970534</v>
      </c>
      <c r="AN112" s="48" t="n">
        <v>672.805604901562</v>
      </c>
      <c r="AO112" s="48" t="n">
        <v>676.16840946319</v>
      </c>
      <c r="AP112" s="48" t="n">
        <v>688.172740867028</v>
      </c>
      <c r="AQ112" s="48" t="n">
        <v>689.744813386928</v>
      </c>
      <c r="AR112" s="48" t="n">
        <v>679.844502282455</v>
      </c>
      <c r="AS112" s="48" t="n">
        <v>680.046192692469</v>
      </c>
      <c r="AT112" s="48" t="n">
        <v>656.852655642923</v>
      </c>
      <c r="AU112" s="48" t="n">
        <v>658.469276631916</v>
      </c>
      <c r="AV112" s="48" t="n">
        <v>661.631990851433</v>
      </c>
      <c r="AW112" s="48" t="n">
        <v>680.274669062222</v>
      </c>
      <c r="AX112" s="48" t="n">
        <v>671.316583771169</v>
      </c>
      <c r="AY112" s="48" t="n">
        <v>686.491343576372</v>
      </c>
      <c r="AZ112" s="48" t="n">
        <v>696.16187591324</v>
      </c>
      <c r="BA112" s="48" t="n">
        <v>711.646186925287</v>
      </c>
      <c r="BB112" s="48" t="n">
        <v>690.026164931774</v>
      </c>
      <c r="BC112" s="48" t="n">
        <v>696.834024642261</v>
      </c>
      <c r="BD112" s="48" t="n">
        <v>693.740096387342</v>
      </c>
      <c r="BE112" s="48" t="n">
        <v>697.709911221063</v>
      </c>
      <c r="BF112" s="48" t="n">
        <v>681.462528159952</v>
      </c>
      <c r="BG112" s="48" t="n">
        <v>691.443302309158</v>
      </c>
      <c r="BH112" s="48" t="n">
        <v>688.900632907796</v>
      </c>
      <c r="BI112" s="48" t="n">
        <v>702.794803710574</v>
      </c>
      <c r="BJ112" s="48" t="n">
        <v>686.851466938511</v>
      </c>
      <c r="BK112" s="27"/>
      <c r="BL112" s="0"/>
      <c r="BM112" s="0"/>
      <c r="BN112" s="0"/>
      <c r="BO112" s="0"/>
      <c r="BP112" s="27"/>
      <c r="BQ112" s="27"/>
      <c r="BR112" s="0"/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360.322201329733</v>
      </c>
      <c r="C113" s="47" t="n">
        <v>390.513210141451</v>
      </c>
      <c r="D113" s="47" t="n">
        <v>397.211169872071</v>
      </c>
      <c r="E113" s="47" t="n">
        <v>417.439578397397</v>
      </c>
      <c r="F113" s="47" t="n">
        <v>426.544479877784</v>
      </c>
      <c r="G113" s="47" t="n">
        <v>431.572728780715</v>
      </c>
      <c r="H113" s="47" t="n">
        <v>434.773509048077</v>
      </c>
      <c r="I113" s="47" t="n">
        <v>443.880082590207</v>
      </c>
      <c r="J113" s="47" t="n">
        <v>442.719165548886</v>
      </c>
      <c r="K113" s="47" t="n">
        <v>431.991073934363</v>
      </c>
      <c r="L113" s="47" t="n">
        <v>398.446186603608</v>
      </c>
      <c r="M113" s="47" t="n">
        <v>402.715302454834</v>
      </c>
      <c r="N113" s="47" t="n">
        <v>409.147133749978</v>
      </c>
      <c r="O113" s="47" t="n">
        <v>411.431447582877</v>
      </c>
      <c r="P113" s="47" t="n">
        <v>389.962852769556</v>
      </c>
      <c r="Q113" s="47" t="n">
        <v>357.863744038818</v>
      </c>
      <c r="R113" s="47" t="n">
        <v>360.819157187499</v>
      </c>
      <c r="S113" s="47" t="n">
        <v>374.421800883455</v>
      </c>
      <c r="T113" s="47" t="n">
        <v>373.10422958477</v>
      </c>
      <c r="U113" s="47" t="n">
        <v>372.44003816851</v>
      </c>
      <c r="V113" s="47" t="n">
        <v>357.667214033762</v>
      </c>
      <c r="W113" s="47" t="n">
        <v>348.61830979396</v>
      </c>
      <c r="X113" s="47" t="n">
        <v>332.770071268628</v>
      </c>
      <c r="Y113" s="47" t="n">
        <v>343.708472740773</v>
      </c>
      <c r="Z113" s="47" t="n">
        <v>372.023254590186</v>
      </c>
      <c r="AA113" s="47" t="n">
        <v>398.780874118844</v>
      </c>
      <c r="AB113" s="47" t="n">
        <v>389.049498416197</v>
      </c>
      <c r="AC113" s="47" t="n">
        <v>382.187663372293</v>
      </c>
      <c r="AD113" s="47" t="n">
        <v>385.716442695008</v>
      </c>
      <c r="AE113" s="47" t="n">
        <v>382.533019179856</v>
      </c>
      <c r="AF113" s="47" t="n">
        <v>384.781058986988</v>
      </c>
      <c r="AG113" s="47" t="n">
        <v>380.65359260202</v>
      </c>
      <c r="AH113" s="47" t="n">
        <v>408.682220113681</v>
      </c>
      <c r="AI113" s="47" t="n">
        <v>415.376414403912</v>
      </c>
      <c r="AJ113" s="47" t="n">
        <v>434.724788247285</v>
      </c>
      <c r="AK113" s="47" t="n">
        <v>424.203491809157</v>
      </c>
      <c r="AL113" s="47" t="n">
        <v>434.617286823127</v>
      </c>
      <c r="AM113" s="47" t="n">
        <v>462.777293729315</v>
      </c>
      <c r="AN113" s="47" t="n">
        <v>484.754245090569</v>
      </c>
      <c r="AO113" s="47" t="n">
        <v>498.350700871279</v>
      </c>
      <c r="AP113" s="47" t="n">
        <v>493.738448409145</v>
      </c>
      <c r="AQ113" s="47" t="n">
        <v>507.297196098845</v>
      </c>
      <c r="AR113" s="47" t="n">
        <v>512.979659614385</v>
      </c>
      <c r="AS113" s="47" t="n">
        <v>508.607284325404</v>
      </c>
      <c r="AT113" s="47" t="n">
        <v>517.020920959946</v>
      </c>
      <c r="AU113" s="47" t="n">
        <v>492.518713116198</v>
      </c>
      <c r="AV113" s="47" t="n">
        <v>460.539649261742</v>
      </c>
      <c r="AW113" s="47" t="n">
        <v>443.677759277513</v>
      </c>
      <c r="AX113" s="47" t="n">
        <v>468.121783420466</v>
      </c>
      <c r="AY113" s="47" t="n">
        <v>501.099411975135</v>
      </c>
      <c r="AZ113" s="47" t="n">
        <v>501.212916531398</v>
      </c>
      <c r="BA113" s="47" t="n">
        <v>498.047950052327</v>
      </c>
      <c r="BB113" s="47" t="n">
        <v>493.084533174646</v>
      </c>
      <c r="BC113" s="47" t="n">
        <v>491.057765420928</v>
      </c>
      <c r="BD113" s="47" t="n">
        <v>504.092265921203</v>
      </c>
      <c r="BE113" s="47" t="n">
        <v>509.431775404976</v>
      </c>
      <c r="BF113" s="47" t="n">
        <v>523.971962648217</v>
      </c>
      <c r="BG113" s="47" t="n">
        <v>510.887922936913</v>
      </c>
      <c r="BH113" s="47" t="n">
        <v>500.623489866899</v>
      </c>
      <c r="BI113" s="47" t="n">
        <v>480.360460756974</v>
      </c>
      <c r="BJ113" s="47" t="n">
        <v>490.677497538635</v>
      </c>
      <c r="BK113" s="27"/>
      <c r="BL113" s="0"/>
      <c r="BM113" s="0"/>
      <c r="BN113" s="0"/>
      <c r="BO113" s="0"/>
      <c r="BP113" s="27"/>
      <c r="BQ113" s="27"/>
      <c r="BR113" s="0"/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141.516736713514</v>
      </c>
      <c r="C114" s="48" t="n">
        <v>149.690870372057</v>
      </c>
      <c r="D114" s="48" t="n">
        <v>148.421945864569</v>
      </c>
      <c r="E114" s="48" t="n">
        <v>143.383132755053</v>
      </c>
      <c r="F114" s="48" t="n">
        <v>154.017436956461</v>
      </c>
      <c r="G114" s="48" t="n">
        <v>152.926492285705</v>
      </c>
      <c r="H114" s="48" t="n">
        <v>159.600687509739</v>
      </c>
      <c r="I114" s="48" t="n">
        <v>164.450656862988</v>
      </c>
      <c r="J114" s="48" t="n">
        <v>172.152561826238</v>
      </c>
      <c r="K114" s="48" t="n">
        <v>158.127560416436</v>
      </c>
      <c r="L114" s="48" t="n">
        <v>148.857782642893</v>
      </c>
      <c r="M114" s="48" t="n">
        <v>144.081963050474</v>
      </c>
      <c r="N114" s="48" t="n">
        <v>166.568903248664</v>
      </c>
      <c r="O114" s="48" t="n">
        <v>158.817205789641</v>
      </c>
      <c r="P114" s="48" t="n">
        <v>155.470152142991</v>
      </c>
      <c r="Q114" s="48" t="n">
        <v>131.521676342281</v>
      </c>
      <c r="R114" s="48" t="n">
        <v>130.335866030915</v>
      </c>
      <c r="S114" s="48" t="n">
        <v>133.958548568692</v>
      </c>
      <c r="T114" s="48" t="n">
        <v>131.34462266421</v>
      </c>
      <c r="U114" s="48" t="n">
        <v>132.656761480022</v>
      </c>
      <c r="V114" s="48" t="n">
        <v>127.714264379231</v>
      </c>
      <c r="W114" s="48" t="n">
        <v>126.722729659803</v>
      </c>
      <c r="X114" s="48" t="n">
        <v>123.764513047824</v>
      </c>
      <c r="Y114" s="48" t="n">
        <v>126.612629612535</v>
      </c>
      <c r="Z114" s="48" t="n">
        <v>137.455796422186</v>
      </c>
      <c r="AA114" s="48" t="n">
        <v>154.567924480864</v>
      </c>
      <c r="AB114" s="48" t="n">
        <v>152.406263917914</v>
      </c>
      <c r="AC114" s="48" t="n">
        <v>155.200841771307</v>
      </c>
      <c r="AD114" s="48" t="n">
        <v>151.930842929524</v>
      </c>
      <c r="AE114" s="48" t="n">
        <v>151.615122234679</v>
      </c>
      <c r="AF114" s="48" t="n">
        <v>149.752761355806</v>
      </c>
      <c r="AG114" s="48" t="n">
        <v>148.739042823463</v>
      </c>
      <c r="AH114" s="48" t="n">
        <v>164.102876661626</v>
      </c>
      <c r="AI114" s="48" t="n">
        <v>171.410594323846</v>
      </c>
      <c r="AJ114" s="48" t="n">
        <v>186.840944040918</v>
      </c>
      <c r="AK114" s="48" t="n">
        <v>180.649156887466</v>
      </c>
      <c r="AL114" s="48" t="n">
        <v>181.528589666011</v>
      </c>
      <c r="AM114" s="48" t="n">
        <v>189.252140089926</v>
      </c>
      <c r="AN114" s="48" t="n">
        <v>210.061871053426</v>
      </c>
      <c r="AO114" s="48" t="n">
        <v>219.399080519444</v>
      </c>
      <c r="AP114" s="48" t="n">
        <v>226.355627795323</v>
      </c>
      <c r="AQ114" s="48" t="n">
        <v>228.999265436028</v>
      </c>
      <c r="AR114" s="48" t="n">
        <v>226.686685363226</v>
      </c>
      <c r="AS114" s="48" t="n">
        <v>210.193974561605</v>
      </c>
      <c r="AT114" s="48" t="n">
        <v>201.074690438229</v>
      </c>
      <c r="AU114" s="48" t="n">
        <v>189.12253430428</v>
      </c>
      <c r="AV114" s="48" t="n">
        <v>175.237044843345</v>
      </c>
      <c r="AW114" s="48" t="n">
        <v>175.899082058837</v>
      </c>
      <c r="AX114" s="48" t="n">
        <v>187.197372949894</v>
      </c>
      <c r="AY114" s="48" t="n">
        <v>210.553643053437</v>
      </c>
      <c r="AZ114" s="48" t="n">
        <v>203.453257753154</v>
      </c>
      <c r="BA114" s="48" t="n">
        <v>201.316719007158</v>
      </c>
      <c r="BB114" s="48" t="n">
        <v>196.366975612458</v>
      </c>
      <c r="BC114" s="48" t="n">
        <v>194.940996318715</v>
      </c>
      <c r="BD114" s="48" t="n">
        <v>194.489644173881</v>
      </c>
      <c r="BE114" s="48" t="n">
        <v>185.424234365103</v>
      </c>
      <c r="BF114" s="48" t="n">
        <v>194.273326691146</v>
      </c>
      <c r="BG114" s="48" t="n">
        <v>191.222723203006</v>
      </c>
      <c r="BH114" s="48" t="n">
        <v>190.171578902664</v>
      </c>
      <c r="BI114" s="48" t="n">
        <v>182.683009667846</v>
      </c>
      <c r="BJ114" s="48" t="n">
        <v>192.883456665629</v>
      </c>
      <c r="BK114" s="27"/>
      <c r="BL114" s="0"/>
      <c r="BM114" s="0"/>
      <c r="BN114" s="0"/>
      <c r="BO114" s="0"/>
      <c r="BP114" s="27"/>
      <c r="BQ114" s="27"/>
      <c r="BR114" s="0"/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206.111429647856</v>
      </c>
      <c r="C115" s="47" t="n">
        <v>215.758049524412</v>
      </c>
      <c r="D115" s="47" t="n">
        <v>225.499660113786</v>
      </c>
      <c r="E115" s="47" t="n">
        <v>234.888459680929</v>
      </c>
      <c r="F115" s="47" t="n">
        <v>243.331875563492</v>
      </c>
      <c r="G115" s="47" t="n">
        <v>242.071484433377</v>
      </c>
      <c r="H115" s="47" t="n">
        <v>239.502497839024</v>
      </c>
      <c r="I115" s="47" t="n">
        <v>235.032613795058</v>
      </c>
      <c r="J115" s="47" t="n">
        <v>236.85259055701</v>
      </c>
      <c r="K115" s="47" t="n">
        <v>247.446294306079</v>
      </c>
      <c r="L115" s="47" t="n">
        <v>233.652738408208</v>
      </c>
      <c r="M115" s="47" t="n">
        <v>240.447717558846</v>
      </c>
      <c r="N115" s="47" t="n">
        <v>226.295802800021</v>
      </c>
      <c r="O115" s="47" t="n">
        <v>228.600362315276</v>
      </c>
      <c r="P115" s="47" t="n">
        <v>205.450486212703</v>
      </c>
      <c r="Q115" s="47" t="n">
        <v>188.65778382516</v>
      </c>
      <c r="R115" s="47" t="n">
        <v>195.951910878868</v>
      </c>
      <c r="S115" s="47" t="n">
        <v>204.640979022686</v>
      </c>
      <c r="T115" s="47" t="n">
        <v>205.621313971118</v>
      </c>
      <c r="U115" s="47" t="n">
        <v>194.557595589138</v>
      </c>
      <c r="V115" s="47" t="n">
        <v>183.211858847179</v>
      </c>
      <c r="W115" s="47" t="n">
        <v>178.278000626511</v>
      </c>
      <c r="X115" s="47" t="n">
        <v>169.93968818031</v>
      </c>
      <c r="Y115" s="47" t="n">
        <v>174.73315625798</v>
      </c>
      <c r="Z115" s="47" t="n">
        <v>181.133577986603</v>
      </c>
      <c r="AA115" s="47" t="n">
        <v>189.092266821383</v>
      </c>
      <c r="AB115" s="47" t="n">
        <v>174.81171534815</v>
      </c>
      <c r="AC115" s="47" t="n">
        <v>173.021638840576</v>
      </c>
      <c r="AD115" s="47" t="n">
        <v>184.896002406469</v>
      </c>
      <c r="AE115" s="47" t="n">
        <v>195.874100040423</v>
      </c>
      <c r="AF115" s="47" t="n">
        <v>209.518428032543</v>
      </c>
      <c r="AG115" s="47" t="n">
        <v>206.501307821156</v>
      </c>
      <c r="AH115" s="47" t="n">
        <v>215.28342559263</v>
      </c>
      <c r="AI115" s="47" t="n">
        <v>213.11678408838</v>
      </c>
      <c r="AJ115" s="47" t="n">
        <v>227.594995552933</v>
      </c>
      <c r="AK115" s="47" t="n">
        <v>226.850498793543</v>
      </c>
      <c r="AL115" s="47" t="n">
        <v>241.973592412105</v>
      </c>
      <c r="AM115" s="47" t="n">
        <v>253.73810427866</v>
      </c>
      <c r="AN115" s="47" t="n">
        <v>254.066755554082</v>
      </c>
      <c r="AO115" s="47" t="n">
        <v>243.310866303002</v>
      </c>
      <c r="AP115" s="47" t="n">
        <v>234.613880527379</v>
      </c>
      <c r="AQ115" s="47" t="n">
        <v>242.926309020265</v>
      </c>
      <c r="AR115" s="47" t="n">
        <v>258.027816166963</v>
      </c>
      <c r="AS115" s="47" t="n">
        <v>269.625465583004</v>
      </c>
      <c r="AT115" s="47" t="n">
        <v>290.187309707604</v>
      </c>
      <c r="AU115" s="47" t="n">
        <v>266.604660530343</v>
      </c>
      <c r="AV115" s="47" t="n">
        <v>236.835717045153</v>
      </c>
      <c r="AW115" s="47" t="n">
        <v>217.806204429139</v>
      </c>
      <c r="AX115" s="47" t="n">
        <v>247.025395489802</v>
      </c>
      <c r="AY115" s="47" t="n">
        <v>261.363576945223</v>
      </c>
      <c r="AZ115" s="47" t="n">
        <v>265.891889434643</v>
      </c>
      <c r="BA115" s="47" t="n">
        <v>252.213437673903</v>
      </c>
      <c r="BB115" s="47" t="n">
        <v>253.653167739379</v>
      </c>
      <c r="BC115" s="47" t="n">
        <v>250.167696040822</v>
      </c>
      <c r="BD115" s="47" t="n">
        <v>255.915002082409</v>
      </c>
      <c r="BE115" s="47" t="n">
        <v>263.02565216709</v>
      </c>
      <c r="BF115" s="47" t="n">
        <v>261.070352738918</v>
      </c>
      <c r="BG115" s="47" t="n">
        <v>260.596945175261</v>
      </c>
      <c r="BH115" s="47" t="n">
        <v>258.384889178747</v>
      </c>
      <c r="BI115" s="47" t="n">
        <v>253.093863973249</v>
      </c>
      <c r="BJ115" s="47" t="n">
        <v>254.140692527549</v>
      </c>
      <c r="BK115" s="27"/>
      <c r="BL115" s="0"/>
      <c r="BM115" s="0"/>
      <c r="BN115" s="0"/>
      <c r="BO115" s="0"/>
      <c r="BP115" s="27"/>
      <c r="BQ115" s="27"/>
      <c r="BR115" s="0"/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308.910697653447</v>
      </c>
      <c r="C116" s="48" t="n">
        <v>333.14062337531</v>
      </c>
      <c r="D116" s="48" t="n">
        <v>337.127214961962</v>
      </c>
      <c r="E116" s="48" t="n">
        <v>356.024225194576</v>
      </c>
      <c r="F116" s="48" t="n">
        <v>362.88521205062</v>
      </c>
      <c r="G116" s="48" t="n">
        <v>366.949661986546</v>
      </c>
      <c r="H116" s="48" t="n">
        <v>367.293828262544</v>
      </c>
      <c r="I116" s="48" t="n">
        <v>376.633241944879</v>
      </c>
      <c r="J116" s="48" t="n">
        <v>372.768070422563</v>
      </c>
      <c r="K116" s="48" t="n">
        <v>368.519502267854</v>
      </c>
      <c r="L116" s="48" t="n">
        <v>337.623807542982</v>
      </c>
      <c r="M116" s="48" t="n">
        <v>346.714042036552</v>
      </c>
      <c r="N116" s="48" t="n">
        <v>339.031791334725</v>
      </c>
      <c r="O116" s="48" t="n">
        <v>347.328549784251</v>
      </c>
      <c r="P116" s="48" t="n">
        <v>325.679215147319</v>
      </c>
      <c r="Q116" s="48" t="n">
        <v>309.457205922064</v>
      </c>
      <c r="R116" s="48" t="n">
        <v>310.567558809909</v>
      </c>
      <c r="S116" s="48" t="n">
        <v>321.59118814844</v>
      </c>
      <c r="T116" s="48" t="n">
        <v>321.375544489619</v>
      </c>
      <c r="U116" s="48" t="n">
        <v>320.34619823266</v>
      </c>
      <c r="V116" s="48" t="n">
        <v>311.127573257831</v>
      </c>
      <c r="W116" s="48" t="n">
        <v>303.833492796175</v>
      </c>
      <c r="X116" s="48" t="n">
        <v>287.369380189369</v>
      </c>
      <c r="Y116" s="48" t="n">
        <v>295.256089770494</v>
      </c>
      <c r="Z116" s="48" t="n">
        <v>314.237417297862</v>
      </c>
      <c r="AA116" s="48" t="n">
        <v>335.37003504041</v>
      </c>
      <c r="AB116" s="48" t="n">
        <v>322.613967542319</v>
      </c>
      <c r="AC116" s="48" t="n">
        <v>317.202369994141</v>
      </c>
      <c r="AD116" s="48" t="n">
        <v>320.850566275215</v>
      </c>
      <c r="AE116" s="48" t="n">
        <v>321.228155259839</v>
      </c>
      <c r="AF116" s="48" t="n">
        <v>324.296410800227</v>
      </c>
      <c r="AG116" s="48" t="n">
        <v>317.18437168417</v>
      </c>
      <c r="AH116" s="48" t="n">
        <v>340.37459733018</v>
      </c>
      <c r="AI116" s="48" t="n">
        <v>344.447404314522</v>
      </c>
      <c r="AJ116" s="48" t="n">
        <v>355.650467006064</v>
      </c>
      <c r="AK116" s="48" t="n">
        <v>345.456434621678</v>
      </c>
      <c r="AL116" s="48" t="n">
        <v>357.827053842849</v>
      </c>
      <c r="AM116" s="48" t="n">
        <v>388.285524055151</v>
      </c>
      <c r="AN116" s="48" t="n">
        <v>402.225991442472</v>
      </c>
      <c r="AO116" s="48" t="n">
        <v>411.333652236743</v>
      </c>
      <c r="AP116" s="48" t="n">
        <v>399.167748872436</v>
      </c>
      <c r="AQ116" s="48" t="n">
        <v>407.791489421358</v>
      </c>
      <c r="AR116" s="48" t="n">
        <v>416.57094863026</v>
      </c>
      <c r="AS116" s="48" t="n">
        <v>423.099234518852</v>
      </c>
      <c r="AT116" s="48" t="n">
        <v>440.440816043538</v>
      </c>
      <c r="AU116" s="48" t="n">
        <v>419.193513184953</v>
      </c>
      <c r="AV116" s="48" t="n">
        <v>395.782099766768</v>
      </c>
      <c r="AW116" s="48" t="n">
        <v>371.575749267976</v>
      </c>
      <c r="AX116" s="48" t="n">
        <v>392.663942628135</v>
      </c>
      <c r="AY116" s="48" t="n">
        <v>410.399282832251</v>
      </c>
      <c r="AZ116" s="48" t="n">
        <v>414.601372498076</v>
      </c>
      <c r="BA116" s="48" t="n">
        <v>412.601063052923</v>
      </c>
      <c r="BB116" s="48" t="n">
        <v>406.029744215523</v>
      </c>
      <c r="BC116" s="48" t="n">
        <v>407.532272851391</v>
      </c>
      <c r="BD116" s="48" t="n">
        <v>410.802262402047</v>
      </c>
      <c r="BE116" s="48" t="n">
        <v>420.415598287214</v>
      </c>
      <c r="BF116" s="48" t="n">
        <v>423.620953567244</v>
      </c>
      <c r="BG116" s="48" t="n">
        <v>417.657705208509</v>
      </c>
      <c r="BH116" s="48" t="n">
        <v>411.021116071763</v>
      </c>
      <c r="BI116" s="48" t="n">
        <v>401.089950829394</v>
      </c>
      <c r="BJ116" s="48" t="n">
        <v>406.71451787563</v>
      </c>
      <c r="BK116" s="27"/>
      <c r="BL116" s="0"/>
      <c r="BM116" s="0"/>
      <c r="BN116" s="0"/>
      <c r="BO116" s="0"/>
      <c r="BP116" s="27"/>
      <c r="BQ116" s="27"/>
      <c r="BR116" s="0"/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119.949261020266</v>
      </c>
      <c r="C117" s="47" t="n">
        <v>129.221476120675</v>
      </c>
      <c r="D117" s="47" t="n">
        <v>128.789427306762</v>
      </c>
      <c r="E117" s="47" t="n">
        <v>129.457497451283</v>
      </c>
      <c r="F117" s="47" t="n">
        <v>130.88970737952</v>
      </c>
      <c r="G117" s="47" t="n">
        <v>127.603760605597</v>
      </c>
      <c r="H117" s="47" t="n">
        <v>129.702392998821</v>
      </c>
      <c r="I117" s="47" t="n">
        <v>129.138969341182</v>
      </c>
      <c r="J117" s="47" t="n">
        <v>131.52186259602</v>
      </c>
      <c r="K117" s="47" t="n">
        <v>129.947382825828</v>
      </c>
      <c r="L117" s="47" t="n">
        <v>135.173869102769</v>
      </c>
      <c r="M117" s="47" t="n">
        <v>149.736310417282</v>
      </c>
      <c r="N117" s="47" t="n">
        <v>169.385493121519</v>
      </c>
      <c r="O117" s="47" t="n">
        <v>167.599114124855</v>
      </c>
      <c r="P117" s="47" t="n">
        <v>153.709746443448</v>
      </c>
      <c r="Q117" s="47" t="n">
        <v>128.212427642168</v>
      </c>
      <c r="R117" s="47" t="n">
        <v>126.233592844438</v>
      </c>
      <c r="S117" s="47" t="n">
        <v>131.852279074098</v>
      </c>
      <c r="T117" s="47" t="n">
        <v>137.660228498866</v>
      </c>
      <c r="U117" s="47" t="n">
        <v>151.548770193163</v>
      </c>
      <c r="V117" s="47" t="n">
        <v>153.176420258472</v>
      </c>
      <c r="W117" s="47" t="n">
        <v>150.083707661682</v>
      </c>
      <c r="X117" s="47" t="n">
        <v>133.344807965472</v>
      </c>
      <c r="Y117" s="47" t="n">
        <v>141.708498566455</v>
      </c>
      <c r="Z117" s="47" t="n">
        <v>153.886036229201</v>
      </c>
      <c r="AA117" s="47" t="n">
        <v>164.882789313949</v>
      </c>
      <c r="AB117" s="47" t="n">
        <v>161.489537492053</v>
      </c>
      <c r="AC117" s="47" t="n">
        <v>170.125406974316</v>
      </c>
      <c r="AD117" s="47" t="n">
        <v>174.098055674899</v>
      </c>
      <c r="AE117" s="47" t="n">
        <v>171.956793956175</v>
      </c>
      <c r="AF117" s="47" t="n">
        <v>165.263346579404</v>
      </c>
      <c r="AG117" s="47" t="n">
        <v>163.99956541143</v>
      </c>
      <c r="AH117" s="47" t="n">
        <v>170.433243671315</v>
      </c>
      <c r="AI117" s="47" t="n">
        <v>167.214480019314</v>
      </c>
      <c r="AJ117" s="47" t="n">
        <v>179.043717123689</v>
      </c>
      <c r="AK117" s="47" t="n">
        <v>183.073568802938</v>
      </c>
      <c r="AL117" s="47" t="n">
        <v>196.813009561794</v>
      </c>
      <c r="AM117" s="47" t="n">
        <v>206.603140550709</v>
      </c>
      <c r="AN117" s="47" t="n">
        <v>216.653398870081</v>
      </c>
      <c r="AO117" s="47" t="n">
        <v>217.665866504214</v>
      </c>
      <c r="AP117" s="47" t="n">
        <v>214.472790052333</v>
      </c>
      <c r="AQ117" s="47" t="n">
        <v>207.495643528323</v>
      </c>
      <c r="AR117" s="47" t="n">
        <v>204.676433792631</v>
      </c>
      <c r="AS117" s="47" t="n">
        <v>215.207560134347</v>
      </c>
      <c r="AT117" s="47" t="n">
        <v>218.875486921044</v>
      </c>
      <c r="AU117" s="47" t="n">
        <v>213.904784710638</v>
      </c>
      <c r="AV117" s="47" t="n">
        <v>180.400184441937</v>
      </c>
      <c r="AW117" s="47" t="n">
        <v>189.647629024214</v>
      </c>
      <c r="AX117" s="47" t="n">
        <v>206.270862054674</v>
      </c>
      <c r="AY117" s="47" t="n">
        <v>227.906056847615</v>
      </c>
      <c r="AZ117" s="47" t="n">
        <v>221.688072287337</v>
      </c>
      <c r="BA117" s="47" t="n">
        <v>203.778946093529</v>
      </c>
      <c r="BB117" s="47" t="n">
        <v>209.305453157352</v>
      </c>
      <c r="BC117" s="47" t="n">
        <v>198.342547928674</v>
      </c>
      <c r="BD117" s="47" t="n">
        <v>209.745391393609</v>
      </c>
      <c r="BE117" s="47" t="n">
        <v>195.176425070396</v>
      </c>
      <c r="BF117" s="47" t="n">
        <v>205.507661414973</v>
      </c>
      <c r="BG117" s="47" t="n">
        <v>196.752787733249</v>
      </c>
      <c r="BH117" s="47" t="n">
        <v>206.224644585245</v>
      </c>
      <c r="BI117" s="47" t="n">
        <v>202.140809634106</v>
      </c>
      <c r="BJ117" s="47" t="n">
        <v>212.677390999715</v>
      </c>
      <c r="BK117" s="27"/>
      <c r="BL117" s="0"/>
      <c r="BM117" s="0"/>
      <c r="BN117" s="0"/>
      <c r="BO117" s="0"/>
      <c r="BP117" s="27"/>
      <c r="BQ117" s="27"/>
      <c r="BR117" s="0"/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54.6125801573221</v>
      </c>
      <c r="C118" s="48" t="n">
        <v>59.7314185179028</v>
      </c>
      <c r="D118" s="48" t="n">
        <v>54.0289333264699</v>
      </c>
      <c r="E118" s="48" t="n">
        <v>53.4509871341557</v>
      </c>
      <c r="F118" s="48" t="n">
        <v>52.6973945938484</v>
      </c>
      <c r="G118" s="48" t="n">
        <v>55.1126437748373</v>
      </c>
      <c r="H118" s="48" t="n">
        <v>52.6815991627137</v>
      </c>
      <c r="I118" s="48" t="n">
        <v>56.2675905841579</v>
      </c>
      <c r="J118" s="48" t="n">
        <v>55.9012807629887</v>
      </c>
      <c r="K118" s="48" t="n">
        <v>58.1247376693537</v>
      </c>
      <c r="L118" s="48" t="n">
        <v>56.4997710514286</v>
      </c>
      <c r="M118" s="48" t="n">
        <v>62.7093558849865</v>
      </c>
      <c r="N118" s="48" t="n">
        <v>79.990098093624</v>
      </c>
      <c r="O118" s="48" t="n">
        <v>78.9660760435313</v>
      </c>
      <c r="P118" s="48" t="n">
        <v>74.296316365974</v>
      </c>
      <c r="Q118" s="48" t="n">
        <v>56.928020609793</v>
      </c>
      <c r="R118" s="48" t="n">
        <v>54.7796466033202</v>
      </c>
      <c r="S118" s="48" t="n">
        <v>54.6492342516319</v>
      </c>
      <c r="T118" s="48" t="n">
        <v>50.3060354469374</v>
      </c>
      <c r="U118" s="48" t="n">
        <v>54.305337164172</v>
      </c>
      <c r="V118" s="48" t="n">
        <v>55.6809242091243</v>
      </c>
      <c r="W118" s="48" t="n">
        <v>59.480700165624</v>
      </c>
      <c r="X118" s="48" t="n">
        <v>55.6552144251992</v>
      </c>
      <c r="Y118" s="48" t="n">
        <v>56.7450683319202</v>
      </c>
      <c r="Z118" s="48" t="n">
        <v>60.0402366518617</v>
      </c>
      <c r="AA118" s="48" t="n">
        <v>65.9465519636911</v>
      </c>
      <c r="AB118" s="48" t="n">
        <v>69.8928364109239</v>
      </c>
      <c r="AC118" s="48" t="n">
        <v>74.3448320019094</v>
      </c>
      <c r="AD118" s="48" t="n">
        <v>76.3090411699312</v>
      </c>
      <c r="AE118" s="48" t="n">
        <v>72.9480611897865</v>
      </c>
      <c r="AF118" s="48" t="n">
        <v>71.049108104606</v>
      </c>
      <c r="AG118" s="48" t="n">
        <v>69.6893110173185</v>
      </c>
      <c r="AH118" s="48" t="n">
        <v>73.2143577617123</v>
      </c>
      <c r="AI118" s="48" t="n">
        <v>71.2835301642802</v>
      </c>
      <c r="AJ118" s="48" t="n">
        <v>78.0053647852838</v>
      </c>
      <c r="AK118" s="48" t="n">
        <v>83.9317393022473</v>
      </c>
      <c r="AL118" s="48" t="n">
        <v>89.2015716743853</v>
      </c>
      <c r="AM118" s="48" t="n">
        <v>99.9611403572777</v>
      </c>
      <c r="AN118" s="48" t="n">
        <v>107.704093408763</v>
      </c>
      <c r="AO118" s="48" t="n">
        <v>108.652384625271</v>
      </c>
      <c r="AP118" s="48" t="n">
        <v>104.082637587505</v>
      </c>
      <c r="AQ118" s="48" t="n">
        <v>100.695937095148</v>
      </c>
      <c r="AR118" s="48" t="n">
        <v>104.354592587965</v>
      </c>
      <c r="AS118" s="48" t="n">
        <v>106.088123988079</v>
      </c>
      <c r="AT118" s="48" t="n">
        <v>104.41431493163</v>
      </c>
      <c r="AU118" s="48" t="n">
        <v>95.0830482767906</v>
      </c>
      <c r="AV118" s="48" t="n">
        <v>73.9393742790412</v>
      </c>
      <c r="AW118" s="48" t="n">
        <v>81.4466146787838</v>
      </c>
      <c r="AX118" s="48" t="n">
        <v>91.0145781349051</v>
      </c>
      <c r="AY118" s="48" t="n">
        <v>108.048505652168</v>
      </c>
      <c r="AZ118" s="48" t="n">
        <v>97.9789917283852</v>
      </c>
      <c r="BA118" s="48" t="n">
        <v>95.8562607405949</v>
      </c>
      <c r="BB118" s="48" t="n">
        <v>96.9877327194403</v>
      </c>
      <c r="BC118" s="48" t="n">
        <v>91.0004988189977</v>
      </c>
      <c r="BD118" s="48" t="n">
        <v>90.640809183646</v>
      </c>
      <c r="BE118" s="48" t="n">
        <v>79.9825653384637</v>
      </c>
      <c r="BF118" s="48" t="n">
        <v>87.9699061284447</v>
      </c>
      <c r="BG118" s="48" t="n">
        <v>82.8105603098378</v>
      </c>
      <c r="BH118" s="48" t="n">
        <v>87.6362189765832</v>
      </c>
      <c r="BI118" s="48" t="n">
        <v>85.3273073269835</v>
      </c>
      <c r="BJ118" s="48" t="n">
        <v>95.8470843685589</v>
      </c>
      <c r="BK118" s="27"/>
      <c r="BL118" s="0"/>
      <c r="BM118" s="0"/>
      <c r="BN118" s="0"/>
      <c r="BO118" s="0"/>
      <c r="BP118" s="27"/>
      <c r="BQ118" s="27"/>
      <c r="BR118" s="0"/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67.1520511119917</v>
      </c>
      <c r="C119" s="47" t="n">
        <v>68.0067858699706</v>
      </c>
      <c r="D119" s="47" t="n">
        <v>70.4847015625221</v>
      </c>
      <c r="E119" s="47" t="n">
        <v>68.4421869428792</v>
      </c>
      <c r="F119" s="47" t="n">
        <v>76.0274780559511</v>
      </c>
      <c r="G119" s="47" t="n">
        <v>79.1585237812318</v>
      </c>
      <c r="H119" s="47" t="n">
        <v>76.4910277568473</v>
      </c>
      <c r="I119" s="47" t="n">
        <v>67.755790003074</v>
      </c>
      <c r="J119" s="47" t="n">
        <v>63.8338779799085</v>
      </c>
      <c r="K119" s="47" t="n">
        <v>65.8768432798328</v>
      </c>
      <c r="L119" s="47" t="n">
        <v>76.4511201676865</v>
      </c>
      <c r="M119" s="47" t="n">
        <v>86.7620671778204</v>
      </c>
      <c r="N119" s="47" t="n">
        <v>90.894913913667</v>
      </c>
      <c r="O119" s="47" t="n">
        <v>88.0269641611772</v>
      </c>
      <c r="P119" s="47" t="n">
        <v>78.816690101054</v>
      </c>
      <c r="Q119" s="47" t="n">
        <v>67.3913155412395</v>
      </c>
      <c r="R119" s="47" t="n">
        <v>67.4405047299846</v>
      </c>
      <c r="S119" s="47" t="n">
        <v>72.6042805551287</v>
      </c>
      <c r="T119" s="47" t="n">
        <v>81.0454688342352</v>
      </c>
      <c r="U119" s="47" t="n">
        <v>80.682232735149</v>
      </c>
      <c r="V119" s="47" t="n">
        <v>80.3688574362228</v>
      </c>
      <c r="W119" s="47" t="n">
        <v>79.2231405504571</v>
      </c>
      <c r="X119" s="47" t="n">
        <v>72.2260981125807</v>
      </c>
      <c r="Y119" s="47" t="n">
        <v>74.6880720069771</v>
      </c>
      <c r="Z119" s="47" t="n">
        <v>74.6206555686666</v>
      </c>
      <c r="AA119" s="47" t="n">
        <v>82.3567650862198</v>
      </c>
      <c r="AB119" s="47" t="n">
        <v>78.120521187037</v>
      </c>
      <c r="AC119" s="47" t="n">
        <v>85.0693601856089</v>
      </c>
      <c r="AD119" s="47" t="n">
        <v>88.4972489310814</v>
      </c>
      <c r="AE119" s="47" t="n">
        <v>91.0794923487244</v>
      </c>
      <c r="AF119" s="47" t="n">
        <v>89.3461684349866</v>
      </c>
      <c r="AG119" s="47" t="n">
        <v>84.5688003538885</v>
      </c>
      <c r="AH119" s="47" t="n">
        <v>85.704020179173</v>
      </c>
      <c r="AI119" s="47" t="n">
        <v>81.7451742700571</v>
      </c>
      <c r="AJ119" s="47" t="n">
        <v>89.0131253721791</v>
      </c>
      <c r="AK119" s="47" t="n">
        <v>86.7661040848431</v>
      </c>
      <c r="AL119" s="47" t="n">
        <v>98.384924408893</v>
      </c>
      <c r="AM119" s="47" t="n">
        <v>99.6380813702902</v>
      </c>
      <c r="AN119" s="47" t="n">
        <v>104.318104279945</v>
      </c>
      <c r="AO119" s="47" t="n">
        <v>97.5220818909759</v>
      </c>
      <c r="AP119" s="47" t="n">
        <v>100.251307804081</v>
      </c>
      <c r="AQ119" s="47" t="n">
        <v>98.8751010874744</v>
      </c>
      <c r="AR119" s="47" t="n">
        <v>100.310655669501</v>
      </c>
      <c r="AS119" s="47" t="n">
        <v>106.210477033031</v>
      </c>
      <c r="AT119" s="47" t="n">
        <v>111.827022623937</v>
      </c>
      <c r="AU119" s="47" t="n">
        <v>111.990892969649</v>
      </c>
      <c r="AV119" s="47" t="n">
        <v>97.4095869843193</v>
      </c>
      <c r="AW119" s="47" t="n">
        <v>98.1730005108297</v>
      </c>
      <c r="AX119" s="47" t="n">
        <v>110.459459651951</v>
      </c>
      <c r="AY119" s="47" t="n">
        <v>116.917702560441</v>
      </c>
      <c r="AZ119" s="47" t="n">
        <v>120.508333848498</v>
      </c>
      <c r="BA119" s="47" t="n">
        <v>108.078369080943</v>
      </c>
      <c r="BB119" s="47" t="n">
        <v>111.315589248278</v>
      </c>
      <c r="BC119" s="47" t="n">
        <v>103.43383183565</v>
      </c>
      <c r="BD119" s="47" t="n">
        <v>108.002213616457</v>
      </c>
      <c r="BE119" s="47" t="n">
        <v>103.604336023946</v>
      </c>
      <c r="BF119" s="47" t="n">
        <v>108.851925792116</v>
      </c>
      <c r="BG119" s="47" t="n">
        <v>102.755523161395</v>
      </c>
      <c r="BH119" s="47" t="n">
        <v>114.882676623358</v>
      </c>
      <c r="BI119" s="47" t="n">
        <v>107.385326004901</v>
      </c>
      <c r="BJ119" s="47" t="n">
        <v>110.530398244384</v>
      </c>
      <c r="BK119" s="27"/>
      <c r="BL119" s="0"/>
      <c r="BM119" s="0"/>
      <c r="BN119" s="0"/>
      <c r="BO119" s="0"/>
      <c r="BP119" s="27"/>
      <c r="BQ119" s="27"/>
      <c r="BR119" s="0"/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95.0935336492552</v>
      </c>
      <c r="C120" s="48" t="n">
        <v>100.504522046432</v>
      </c>
      <c r="D120" s="48" t="n">
        <v>103.140272375015</v>
      </c>
      <c r="E120" s="48" t="n">
        <v>105.008336778967</v>
      </c>
      <c r="F120" s="48" t="n">
        <v>112.785824466627</v>
      </c>
      <c r="G120" s="48" t="n">
        <v>110.247067939679</v>
      </c>
      <c r="H120" s="48" t="n">
        <v>113.283645453149</v>
      </c>
      <c r="I120" s="48" t="n">
        <v>106.552617541243</v>
      </c>
      <c r="J120" s="48" t="n">
        <v>104.109219409435</v>
      </c>
      <c r="K120" s="48" t="n">
        <v>97.9709379855562</v>
      </c>
      <c r="L120" s="48" t="n">
        <v>105.28619140439</v>
      </c>
      <c r="M120" s="48" t="n">
        <v>117.842304243918</v>
      </c>
      <c r="N120" s="48" t="n">
        <v>126.779266737883</v>
      </c>
      <c r="O120" s="48" t="n">
        <v>124.791454428203</v>
      </c>
      <c r="P120" s="48" t="n">
        <v>115.304710285732</v>
      </c>
      <c r="Q120" s="48" t="n">
        <v>100.968328300377</v>
      </c>
      <c r="R120" s="48" t="n">
        <v>99.1144282350766</v>
      </c>
      <c r="S120" s="48" t="n">
        <v>102.871394411318</v>
      </c>
      <c r="T120" s="48" t="n">
        <v>113.219511839092</v>
      </c>
      <c r="U120" s="48" t="n">
        <v>125.003745206576</v>
      </c>
      <c r="V120" s="48" t="n">
        <v>128.9027064457</v>
      </c>
      <c r="W120" s="48" t="n">
        <v>126.198284093395</v>
      </c>
      <c r="X120" s="48" t="n">
        <v>112.662457327595</v>
      </c>
      <c r="Y120" s="48" t="n">
        <v>119.548562509555</v>
      </c>
      <c r="Z120" s="48" t="n">
        <v>126.990712108748</v>
      </c>
      <c r="AA120" s="48" t="n">
        <v>135.985432014753</v>
      </c>
      <c r="AB120" s="48" t="n">
        <v>131.656577602215</v>
      </c>
      <c r="AC120" s="48" t="n">
        <v>138.866862904709</v>
      </c>
      <c r="AD120" s="48" t="n">
        <v>140.691349273962</v>
      </c>
      <c r="AE120" s="48" t="n">
        <v>140.769841264692</v>
      </c>
      <c r="AF120" s="48" t="n">
        <v>133.470251699263</v>
      </c>
      <c r="AG120" s="48" t="n">
        <v>129.952184522348</v>
      </c>
      <c r="AH120" s="48" t="n">
        <v>133.823457978591</v>
      </c>
      <c r="AI120" s="48" t="n">
        <v>129.793909046566</v>
      </c>
      <c r="AJ120" s="48" t="n">
        <v>140.824301891921</v>
      </c>
      <c r="AK120" s="48" t="n">
        <v>141.783435573599</v>
      </c>
      <c r="AL120" s="48" t="n">
        <v>158.618518185433</v>
      </c>
      <c r="AM120" s="48" t="n">
        <v>164.260232458168</v>
      </c>
      <c r="AN120" s="48" t="n">
        <v>171.326862579261</v>
      </c>
      <c r="AO120" s="48" t="n">
        <v>169.504003148403</v>
      </c>
      <c r="AP120" s="48" t="n">
        <v>168.17265372672</v>
      </c>
      <c r="AQ120" s="48" t="n">
        <v>160.63592996109</v>
      </c>
      <c r="AR120" s="48" t="n">
        <v>153.102841949872</v>
      </c>
      <c r="AS120" s="48" t="n">
        <v>161.600201809893</v>
      </c>
      <c r="AT120" s="48" t="n">
        <v>164.921059626166</v>
      </c>
      <c r="AU120" s="48" t="n">
        <v>168.137519760542</v>
      </c>
      <c r="AV120" s="48" t="n">
        <v>149.236950126443</v>
      </c>
      <c r="AW120" s="48" t="n">
        <v>152.955962368399</v>
      </c>
      <c r="AX120" s="48" t="n">
        <v>165.232463368424</v>
      </c>
      <c r="AY120" s="48" t="n">
        <v>173.726715614338</v>
      </c>
      <c r="AZ120" s="48" t="n">
        <v>174.703325026076</v>
      </c>
      <c r="BA120" s="48" t="n">
        <v>158.438577031463</v>
      </c>
      <c r="BB120" s="48" t="n">
        <v>162.810364739537</v>
      </c>
      <c r="BC120" s="48" t="n">
        <v>158.742228019196</v>
      </c>
      <c r="BD120" s="48" t="n">
        <v>165.083498188525</v>
      </c>
      <c r="BE120" s="48" t="n">
        <v>155.680055039451</v>
      </c>
      <c r="BF120" s="48" t="n">
        <v>159.20200977923</v>
      </c>
      <c r="BG120" s="48" t="n">
        <v>157.519941241636</v>
      </c>
      <c r="BH120" s="48" t="n">
        <v>166.741591746193</v>
      </c>
      <c r="BI120" s="48" t="n">
        <v>164.74401955502</v>
      </c>
      <c r="BJ120" s="48" t="n">
        <v>167.105141352129</v>
      </c>
      <c r="BK120" s="27"/>
      <c r="BL120" s="0"/>
      <c r="BM120" s="0"/>
      <c r="BN120" s="0"/>
      <c r="BO120" s="0"/>
      <c r="BP120" s="27"/>
      <c r="BQ120" s="27"/>
      <c r="BR120" s="0"/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27"/>
      <c r="BL121" s="0"/>
      <c r="BM121" s="0"/>
      <c r="BN121" s="0"/>
      <c r="BO121" s="0"/>
      <c r="BP121" s="27"/>
      <c r="BQ121" s="27"/>
      <c r="BR121" s="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P122" s="27"/>
      <c r="BQ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W31" colorId="64" zoomScale="100" zoomScaleNormal="100" zoomScalePageLayoutView="100" workbookViewId="0">
      <selection pane="topLeft" activeCell="BM21" activeCellId="0" sqref="B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123</v>
      </c>
      <c r="BK13" s="27"/>
      <c r="BP13" s="27"/>
      <c r="BQ13" s="27"/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99.9706547540519</v>
      </c>
      <c r="C14" s="40" t="n">
        <v>99.9520678831932</v>
      </c>
      <c r="D14" s="40" t="n">
        <v>99.9508593661532</v>
      </c>
      <c r="E14" s="40" t="n">
        <v>99.9538116706703</v>
      </c>
      <c r="F14" s="40" t="n">
        <v>99.9984978013189</v>
      </c>
      <c r="G14" s="40" t="n">
        <v>100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66937045059</v>
      </c>
      <c r="S14" s="40" t="n">
        <v>99.996692654869</v>
      </c>
      <c r="T14" s="40" t="n">
        <v>99.9948825939457</v>
      </c>
      <c r="U14" s="40" t="n">
        <v>99.998166118034</v>
      </c>
      <c r="V14" s="40" t="n">
        <v>99.9981654037508</v>
      </c>
      <c r="W14" s="40" t="n">
        <v>100</v>
      </c>
      <c r="X14" s="40" t="n">
        <v>99.9767014493916</v>
      </c>
      <c r="Y14" s="40" t="n">
        <v>99.9770710318617</v>
      </c>
      <c r="Z14" s="40" t="n">
        <v>99.9772452682609</v>
      </c>
      <c r="AA14" s="40" t="n">
        <v>100</v>
      </c>
      <c r="AB14" s="40" t="n">
        <v>99.9916891834352</v>
      </c>
      <c r="AC14" s="40" t="n">
        <v>99.9916754918806</v>
      </c>
      <c r="AD14" s="40" t="n">
        <v>99.9916017457689</v>
      </c>
      <c r="AE14" s="40" t="n">
        <v>100</v>
      </c>
      <c r="AF14" s="40" t="n">
        <v>100</v>
      </c>
      <c r="AG14" s="40" t="n">
        <v>99.9982401627596</v>
      </c>
      <c r="AH14" s="40" t="n">
        <v>99.9982370862032</v>
      </c>
      <c r="AI14" s="40" t="n">
        <v>99.998253295835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832068535759</v>
      </c>
      <c r="AV14" s="40" t="n">
        <v>99.9833557066886</v>
      </c>
      <c r="AW14" s="40" t="n">
        <v>99.9833315204488</v>
      </c>
      <c r="AX14" s="40" t="n">
        <v>99.9766618392609</v>
      </c>
      <c r="AY14" s="40" t="n">
        <v>99.9734972098799</v>
      </c>
      <c r="AZ14" s="40" t="n">
        <v>99.973323910306</v>
      </c>
      <c r="BA14" s="40" t="n">
        <v>99.9939113282411</v>
      </c>
      <c r="BB14" s="40" t="n">
        <v>99.9922507429585</v>
      </c>
      <c r="BC14" s="40" t="n">
        <v>99.9922881964797</v>
      </c>
      <c r="BD14" s="40" t="n">
        <v>99.9933341217365</v>
      </c>
      <c r="BE14" s="40" t="n">
        <v>99.9982704019582</v>
      </c>
      <c r="BF14" s="40" t="n">
        <v>99.9889343060305</v>
      </c>
      <c r="BG14" s="40" t="n">
        <v>99.9907156190708</v>
      </c>
      <c r="BH14" s="40" t="n">
        <v>99.9817343134997</v>
      </c>
      <c r="BI14" s="40" t="n">
        <v>99.9910452805319</v>
      </c>
      <c r="BJ14" s="40" t="n">
        <v>99.9677691577474</v>
      </c>
      <c r="BK14" s="27"/>
      <c r="BP14" s="27"/>
      <c r="BQ14" s="27"/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55.6993365496008</v>
      </c>
      <c r="C15" s="42" t="n">
        <v>57.0447084127112</v>
      </c>
      <c r="D15" s="42" t="n">
        <v>57.5981161277909</v>
      </c>
      <c r="E15" s="42" t="n">
        <v>57.3900908361534</v>
      </c>
      <c r="F15" s="42" t="n">
        <v>57.378267406225</v>
      </c>
      <c r="G15" s="42" t="n">
        <v>57.263741224278</v>
      </c>
      <c r="H15" s="42" t="n">
        <v>58.2509423872783</v>
      </c>
      <c r="I15" s="42" t="n">
        <v>59.4207183153628</v>
      </c>
      <c r="J15" s="42" t="n">
        <v>59.9202114387879</v>
      </c>
      <c r="K15" s="42" t="n">
        <v>58.9614591596351</v>
      </c>
      <c r="L15" s="42" t="n">
        <v>57.9330879685179</v>
      </c>
      <c r="M15" s="42" t="n">
        <v>57.523084503168</v>
      </c>
      <c r="N15" s="42" t="n">
        <v>58.2594743009482</v>
      </c>
      <c r="O15" s="42" t="n">
        <v>59.3592683258165</v>
      </c>
      <c r="P15" s="42" t="n">
        <v>59.5096931167828</v>
      </c>
      <c r="Q15" s="42" t="n">
        <v>58.0955849158378</v>
      </c>
      <c r="R15" s="42" t="n">
        <v>57.8680197891883</v>
      </c>
      <c r="S15" s="42" t="n">
        <v>57.585976047992</v>
      </c>
      <c r="T15" s="42" t="n">
        <v>58.3752405279309</v>
      </c>
      <c r="U15" s="42" t="n">
        <v>58.5230529880069</v>
      </c>
      <c r="V15" s="42" t="n">
        <v>57.7927530155955</v>
      </c>
      <c r="W15" s="42" t="n">
        <v>56.7731687103855</v>
      </c>
      <c r="X15" s="42" t="n">
        <v>56.4839126956323</v>
      </c>
      <c r="Y15" s="42" t="n">
        <v>58.159993305792</v>
      </c>
      <c r="Z15" s="42" t="n">
        <v>60.2482650722975</v>
      </c>
      <c r="AA15" s="42" t="n">
        <v>61.0499508379773</v>
      </c>
      <c r="AB15" s="42" t="n">
        <v>61.3807651828323</v>
      </c>
      <c r="AC15" s="42" t="n">
        <v>61.8152032211733</v>
      </c>
      <c r="AD15" s="42" t="n">
        <v>62.5595649478712</v>
      </c>
      <c r="AE15" s="42" t="n">
        <v>62.7035640471272</v>
      </c>
      <c r="AF15" s="42" t="n">
        <v>62.9694067560535</v>
      </c>
      <c r="AG15" s="42" t="n">
        <v>63.1876715430386</v>
      </c>
      <c r="AH15" s="42" t="n">
        <v>63.1289356014869</v>
      </c>
      <c r="AI15" s="42" t="n">
        <v>63.213282464583</v>
      </c>
      <c r="AJ15" s="42" t="n">
        <v>62.3706110577234</v>
      </c>
      <c r="AK15" s="42" t="n">
        <v>62.706566258662</v>
      </c>
      <c r="AL15" s="42" t="n">
        <v>62.8833114011175</v>
      </c>
      <c r="AM15" s="42" t="n">
        <v>63.568465727306</v>
      </c>
      <c r="AN15" s="42" t="n">
        <v>63.5230471773439</v>
      </c>
      <c r="AO15" s="42" t="n">
        <v>63.9246638612616</v>
      </c>
      <c r="AP15" s="42" t="n">
        <v>64.3738242270474</v>
      </c>
      <c r="AQ15" s="42" t="n">
        <v>64.8321211841304</v>
      </c>
      <c r="AR15" s="42" t="n">
        <v>65.257552539687</v>
      </c>
      <c r="AS15" s="42" t="n">
        <v>65.0304332687732</v>
      </c>
      <c r="AT15" s="42" t="n">
        <v>64.9875832043446</v>
      </c>
      <c r="AU15" s="42" t="n">
        <v>64.0029898831865</v>
      </c>
      <c r="AV15" s="42" t="n">
        <v>63.8647109965122</v>
      </c>
      <c r="AW15" s="42" t="n">
        <v>64.1639610049153</v>
      </c>
      <c r="AX15" s="42" t="n">
        <v>64.3615680822488</v>
      </c>
      <c r="AY15" s="42" t="n">
        <v>64.4530733150661</v>
      </c>
      <c r="AZ15" s="42" t="n">
        <v>64.5668956091745</v>
      </c>
      <c r="BA15" s="42" t="n">
        <v>65.5841865305592</v>
      </c>
      <c r="BB15" s="42" t="n">
        <v>65.7115346868893</v>
      </c>
      <c r="BC15" s="42" t="n">
        <v>65.8563584106236</v>
      </c>
      <c r="BD15" s="42" t="n">
        <v>66.1530413866608</v>
      </c>
      <c r="BE15" s="42" t="n">
        <v>67.2825383675792</v>
      </c>
      <c r="BF15" s="42" t="n">
        <v>67.0703749607083</v>
      </c>
      <c r="BG15" s="42" t="n">
        <v>66.2796643712333</v>
      </c>
      <c r="BH15" s="42" t="n">
        <v>64.7677954324816</v>
      </c>
      <c r="BI15" s="42" t="n">
        <v>64.7852305083919</v>
      </c>
      <c r="BJ15" s="42" t="n">
        <v>65.2528453085259</v>
      </c>
      <c r="BK15" s="27"/>
      <c r="BP15" s="27"/>
      <c r="BQ15" s="27"/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48.3705465280351</v>
      </c>
      <c r="C16" s="40" t="n">
        <v>49.5430398378013</v>
      </c>
      <c r="D16" s="40" t="n">
        <v>50.3723073892283</v>
      </c>
      <c r="E16" s="40" t="n">
        <v>50.6047678688289</v>
      </c>
      <c r="F16" s="40" t="n">
        <v>50.6560115715227</v>
      </c>
      <c r="G16" s="40" t="n">
        <v>50.4885227790677</v>
      </c>
      <c r="H16" s="40" t="n">
        <v>51.570476313225</v>
      </c>
      <c r="I16" s="40" t="n">
        <v>52.9564747443175</v>
      </c>
      <c r="J16" s="40" t="n">
        <v>53.8664333562841</v>
      </c>
      <c r="K16" s="40" t="n">
        <v>53.0397551277737</v>
      </c>
      <c r="L16" s="40" t="n">
        <v>51.7849067376773</v>
      </c>
      <c r="M16" s="40" t="n">
        <v>50.6547057357254</v>
      </c>
      <c r="N16" s="40" t="n">
        <v>50.9252626991769</v>
      </c>
      <c r="O16" s="40" t="n">
        <v>51.9708379990528</v>
      </c>
      <c r="P16" s="40" t="n">
        <v>52.7804019950957</v>
      </c>
      <c r="Q16" s="40" t="n">
        <v>51.4960167500072</v>
      </c>
      <c r="R16" s="40" t="n">
        <v>51.2089154593494</v>
      </c>
      <c r="S16" s="40" t="n">
        <v>50.5589881409316</v>
      </c>
      <c r="T16" s="40" t="n">
        <v>51.5731742810494</v>
      </c>
      <c r="U16" s="40" t="n">
        <v>52.3195573288116</v>
      </c>
      <c r="V16" s="40" t="n">
        <v>52.1239299986674</v>
      </c>
      <c r="W16" s="40" t="n">
        <v>51.3262284869089</v>
      </c>
      <c r="X16" s="40" t="n">
        <v>50.0458363156544</v>
      </c>
      <c r="Y16" s="40" t="n">
        <v>50.5639320649371</v>
      </c>
      <c r="Z16" s="40" t="n">
        <v>51.8095598391279</v>
      </c>
      <c r="AA16" s="40" t="n">
        <v>52.7033182602837</v>
      </c>
      <c r="AB16" s="40" t="n">
        <v>53.2833395201708</v>
      </c>
      <c r="AC16" s="40" t="n">
        <v>53.6518953431647</v>
      </c>
      <c r="AD16" s="40" t="n">
        <v>54.4236731323664</v>
      </c>
      <c r="AE16" s="40" t="n">
        <v>54.5283282544536</v>
      </c>
      <c r="AF16" s="40" t="n">
        <v>54.7197802587875</v>
      </c>
      <c r="AG16" s="40" t="n">
        <v>55.0647647531529</v>
      </c>
      <c r="AH16" s="40" t="n">
        <v>55.3855976570249</v>
      </c>
      <c r="AI16" s="40" t="n">
        <v>56.1378788475283</v>
      </c>
      <c r="AJ16" s="40" t="n">
        <v>54.5678994120463</v>
      </c>
      <c r="AK16" s="40" t="n">
        <v>54.6621230232725</v>
      </c>
      <c r="AL16" s="40" t="n">
        <v>54.6018508106543</v>
      </c>
      <c r="AM16" s="40" t="n">
        <v>56.020839756531</v>
      </c>
      <c r="AN16" s="40" t="n">
        <v>56.0537839390656</v>
      </c>
      <c r="AO16" s="40" t="n">
        <v>55.9891772670904</v>
      </c>
      <c r="AP16" s="40" t="n">
        <v>55.8923943968556</v>
      </c>
      <c r="AQ16" s="40" t="n">
        <v>56.0127585885689</v>
      </c>
      <c r="AR16" s="40" t="n">
        <v>56.668400808547</v>
      </c>
      <c r="AS16" s="40" t="n">
        <v>57.1074337868283</v>
      </c>
      <c r="AT16" s="40" t="n">
        <v>57.9977612438879</v>
      </c>
      <c r="AU16" s="40" t="n">
        <v>57.2964091573587</v>
      </c>
      <c r="AV16" s="40" t="n">
        <v>56.650327856468</v>
      </c>
      <c r="AW16" s="40" t="n">
        <v>55.6226277206799</v>
      </c>
      <c r="AX16" s="40" t="n">
        <v>55.561759656934</v>
      </c>
      <c r="AY16" s="40" t="n">
        <v>55.6107464983473</v>
      </c>
      <c r="AZ16" s="40" t="n">
        <v>56.9984552382316</v>
      </c>
      <c r="BA16" s="40" t="n">
        <v>57.9614779977075</v>
      </c>
      <c r="BB16" s="40" t="n">
        <v>58.4795771180439</v>
      </c>
      <c r="BC16" s="40" t="n">
        <v>58.3258784697296</v>
      </c>
      <c r="BD16" s="40" t="n">
        <v>58.946775105337</v>
      </c>
      <c r="BE16" s="40" t="n">
        <v>59.9657934052335</v>
      </c>
      <c r="BF16" s="40" t="n">
        <v>59.9552183121573</v>
      </c>
      <c r="BG16" s="40" t="n">
        <v>59.589286429752</v>
      </c>
      <c r="BH16" s="40" t="n">
        <v>57.9796879419511</v>
      </c>
      <c r="BI16" s="40" t="n">
        <v>57.1941745544455</v>
      </c>
      <c r="BJ16" s="40" t="n">
        <v>57.3415971298681</v>
      </c>
      <c r="BK16" s="27"/>
      <c r="BP16" s="27"/>
      <c r="BQ16" s="27"/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13.157768970981</v>
      </c>
      <c r="C17" s="42" t="n">
        <v>13.15050735405</v>
      </c>
      <c r="D17" s="42" t="n">
        <v>12.5452171430937</v>
      </c>
      <c r="E17" s="42" t="n">
        <v>11.8231612260319</v>
      </c>
      <c r="F17" s="42" t="n">
        <v>11.7156828509831</v>
      </c>
      <c r="G17" s="42" t="n">
        <v>11.8316028613545</v>
      </c>
      <c r="H17" s="42" t="n">
        <v>11.4684257460396</v>
      </c>
      <c r="I17" s="42" t="n">
        <v>10.8787704933786</v>
      </c>
      <c r="J17" s="42" t="n">
        <v>10.1030652882261</v>
      </c>
      <c r="K17" s="42" t="n">
        <v>10.0433471563665</v>
      </c>
      <c r="L17" s="42" t="n">
        <v>10.6125557025058</v>
      </c>
      <c r="M17" s="42" t="n">
        <v>11.940212919327</v>
      </c>
      <c r="N17" s="42" t="n">
        <v>12.5888736377629</v>
      </c>
      <c r="O17" s="42" t="n">
        <v>12.4469700101581</v>
      </c>
      <c r="P17" s="42" t="n">
        <v>11.3078908144954</v>
      </c>
      <c r="Q17" s="42" t="n">
        <v>11.3598445998801</v>
      </c>
      <c r="R17" s="42" t="n">
        <v>11.507399690015</v>
      </c>
      <c r="S17" s="42" t="n">
        <v>12.2026027677366</v>
      </c>
      <c r="T17" s="42" t="n">
        <v>11.6523138669157</v>
      </c>
      <c r="U17" s="42" t="n">
        <v>10.6000889264382</v>
      </c>
      <c r="V17" s="42" t="n">
        <v>9.80888211952517</v>
      </c>
      <c r="W17" s="42" t="n">
        <v>9.59421562545301</v>
      </c>
      <c r="X17" s="42" t="n">
        <v>11.3980708359741</v>
      </c>
      <c r="Y17" s="42" t="n">
        <v>13.0606294964934</v>
      </c>
      <c r="Z17" s="42" t="n">
        <v>14.0065530900237</v>
      </c>
      <c r="AA17" s="42" t="n">
        <v>13.6718088436222</v>
      </c>
      <c r="AB17" s="42" t="n">
        <v>13.1921223831961</v>
      </c>
      <c r="AC17" s="42" t="n">
        <v>13.2059872856852</v>
      </c>
      <c r="AD17" s="42" t="n">
        <v>13.0050325993861</v>
      </c>
      <c r="AE17" s="42" t="n">
        <v>13.0379124646394</v>
      </c>
      <c r="AF17" s="42" t="n">
        <v>13.1010071751594</v>
      </c>
      <c r="AG17" s="42" t="n">
        <v>12.8552082890932</v>
      </c>
      <c r="AH17" s="42" t="n">
        <v>12.2659092390584</v>
      </c>
      <c r="AI17" s="42" t="n">
        <v>11.1929065240661</v>
      </c>
      <c r="AJ17" s="42" t="n">
        <v>12.5102376156869</v>
      </c>
      <c r="AK17" s="42" t="n">
        <v>12.8287095201584</v>
      </c>
      <c r="AL17" s="42" t="n">
        <v>13.1695682144309</v>
      </c>
      <c r="AM17" s="42" t="n">
        <v>11.873223436212</v>
      </c>
      <c r="AN17" s="42" t="n">
        <v>11.7583516065052</v>
      </c>
      <c r="AO17" s="42" t="n">
        <v>12.4138104369136</v>
      </c>
      <c r="AP17" s="42" t="n">
        <v>13.1752772684092</v>
      </c>
      <c r="AQ17" s="42" t="n">
        <v>13.6033843016081</v>
      </c>
      <c r="AR17" s="42" t="n">
        <v>13.1619274656622</v>
      </c>
      <c r="AS17" s="42" t="n">
        <v>12.1835255951609</v>
      </c>
      <c r="AT17" s="42" t="n">
        <v>10.7556268687177</v>
      </c>
      <c r="AU17" s="42" t="n">
        <v>10.4785428588072</v>
      </c>
      <c r="AV17" s="42" t="n">
        <v>11.2963529114508</v>
      </c>
      <c r="AW17" s="42" t="n">
        <v>13.3117300591543</v>
      </c>
      <c r="AX17" s="42" t="n">
        <v>13.6724580949759</v>
      </c>
      <c r="AY17" s="42" t="n">
        <v>13.7190150320605</v>
      </c>
      <c r="AZ17" s="42" t="n">
        <v>11.7218588558987</v>
      </c>
      <c r="BA17" s="42" t="n">
        <v>11.6227842961808</v>
      </c>
      <c r="BB17" s="42" t="n">
        <v>11.005613555223</v>
      </c>
      <c r="BC17" s="42" t="n">
        <v>11.4347044425694</v>
      </c>
      <c r="BD17" s="42" t="n">
        <v>10.893325734192</v>
      </c>
      <c r="BE17" s="42" t="n">
        <v>10.8746565451688</v>
      </c>
      <c r="BF17" s="42" t="n">
        <v>10.6084939180961</v>
      </c>
      <c r="BG17" s="42" t="n">
        <v>10.094163881109</v>
      </c>
      <c r="BH17" s="42" t="n">
        <v>10.4806832550089</v>
      </c>
      <c r="BI17" s="42" t="n">
        <v>11.7172631699799</v>
      </c>
      <c r="BJ17" s="42" t="n">
        <v>12.1239895996139</v>
      </c>
      <c r="BK17" s="27"/>
      <c r="BP17" s="27"/>
      <c r="BQ17" s="27"/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11.4892903154839</v>
      </c>
      <c r="C18" s="40" t="n">
        <v>11.6521584833804</v>
      </c>
      <c r="D18" s="40" t="n">
        <v>11.132153449867</v>
      </c>
      <c r="E18" s="40" t="n">
        <v>10.4188864354036</v>
      </c>
      <c r="F18" s="40" t="n">
        <v>10.2562157448058</v>
      </c>
      <c r="G18" s="40" t="n">
        <v>10.5720863966164</v>
      </c>
      <c r="H18" s="40" t="n">
        <v>10.3350551446451</v>
      </c>
      <c r="I18" s="40" t="n">
        <v>9.793892482382</v>
      </c>
      <c r="J18" s="40" t="n">
        <v>8.90914752991753</v>
      </c>
      <c r="K18" s="40" t="n">
        <v>8.6437439564637</v>
      </c>
      <c r="L18" s="40" t="n">
        <v>9.23088723197214</v>
      </c>
      <c r="M18" s="40" t="n">
        <v>10.7582230885413</v>
      </c>
      <c r="N18" s="40" t="n">
        <v>11.5773530025516</v>
      </c>
      <c r="O18" s="40" t="n">
        <v>11.2735415184955</v>
      </c>
      <c r="P18" s="40" t="n">
        <v>10.0488543280674</v>
      </c>
      <c r="Q18" s="40" t="n">
        <v>10.2110765719234</v>
      </c>
      <c r="R18" s="40" t="n">
        <v>10.4270291070607</v>
      </c>
      <c r="S18" s="40" t="n">
        <v>11.0067648036768</v>
      </c>
      <c r="T18" s="40" t="n">
        <v>10.3916518702319</v>
      </c>
      <c r="U18" s="40" t="n">
        <v>9.49377763041035</v>
      </c>
      <c r="V18" s="40" t="n">
        <v>8.8697982623975</v>
      </c>
      <c r="W18" s="40" t="n">
        <v>8.59553929504045</v>
      </c>
      <c r="X18" s="40" t="n">
        <v>10.1346536754007</v>
      </c>
      <c r="Y18" s="40" t="n">
        <v>11.6030059899715</v>
      </c>
      <c r="Z18" s="40" t="n">
        <v>12.668411149478</v>
      </c>
      <c r="AA18" s="40" t="n">
        <v>12.5449241320428</v>
      </c>
      <c r="AB18" s="40" t="n">
        <v>12.1586594521232</v>
      </c>
      <c r="AC18" s="40" t="n">
        <v>12.0077702757924</v>
      </c>
      <c r="AD18" s="40" t="n">
        <v>11.8142661590576</v>
      </c>
      <c r="AE18" s="40" t="n">
        <v>11.727061947335</v>
      </c>
      <c r="AF18" s="40" t="n">
        <v>11.8249048663597</v>
      </c>
      <c r="AG18" s="40" t="n">
        <v>11.5131922812068</v>
      </c>
      <c r="AH18" s="40" t="n">
        <v>10.7405988371831</v>
      </c>
      <c r="AI18" s="40" t="n">
        <v>9.84831412757911</v>
      </c>
      <c r="AJ18" s="40" t="n">
        <v>11.0310415481448</v>
      </c>
      <c r="AK18" s="40" t="n">
        <v>11.7759833573361</v>
      </c>
      <c r="AL18" s="40" t="n">
        <v>12.2047595566977</v>
      </c>
      <c r="AM18" s="40" t="n">
        <v>11.0592187953254</v>
      </c>
      <c r="AN18" s="40" t="n">
        <v>10.8666717840187</v>
      </c>
      <c r="AO18" s="40" t="n">
        <v>11.2302188168041</v>
      </c>
      <c r="AP18" s="40" t="n">
        <v>11.8884134253681</v>
      </c>
      <c r="AQ18" s="40" t="n">
        <v>12.2999390326392</v>
      </c>
      <c r="AR18" s="40" t="n">
        <v>11.9420199201265</v>
      </c>
      <c r="AS18" s="40" t="n">
        <v>11.0922723721268</v>
      </c>
      <c r="AT18" s="40" t="n">
        <v>9.72435680365087</v>
      </c>
      <c r="AU18" s="40" t="n">
        <v>9.63905504818987</v>
      </c>
      <c r="AV18" s="40" t="n">
        <v>10.4622200426412</v>
      </c>
      <c r="AW18" s="40" t="n">
        <v>12.3952254707942</v>
      </c>
      <c r="AX18" s="40" t="n">
        <v>12.6058174713556</v>
      </c>
      <c r="AY18" s="40" t="n">
        <v>12.4655446200405</v>
      </c>
      <c r="AZ18" s="40" t="n">
        <v>10.427951666308</v>
      </c>
      <c r="BA18" s="40" t="n">
        <v>10.4463162364715</v>
      </c>
      <c r="BB18" s="40" t="n">
        <v>9.83504958425912</v>
      </c>
      <c r="BC18" s="40" t="n">
        <v>10.342094535813</v>
      </c>
      <c r="BD18" s="40" t="n">
        <v>9.6943667955414</v>
      </c>
      <c r="BE18" s="40" t="n">
        <v>9.76559256980108</v>
      </c>
      <c r="BF18" s="40" t="n">
        <v>9.39715002306856</v>
      </c>
      <c r="BG18" s="40" t="n">
        <v>8.83833858980678</v>
      </c>
      <c r="BH18" s="40" t="n">
        <v>9.12642707733597</v>
      </c>
      <c r="BI18" s="40" t="n">
        <v>10.3544915957307</v>
      </c>
      <c r="BJ18" s="40" t="n">
        <v>10.896682393416</v>
      </c>
      <c r="BK18" s="27"/>
      <c r="BP18" s="27"/>
      <c r="BQ18" s="27"/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1.6684786554971</v>
      </c>
      <c r="C19" s="42" t="n">
        <v>1.49834887066953</v>
      </c>
      <c r="D19" s="42" t="n">
        <v>1.41306369322675</v>
      </c>
      <c r="E19" s="42" t="n">
        <v>1.40427479062834</v>
      </c>
      <c r="F19" s="42" t="n">
        <v>1.4594671061773</v>
      </c>
      <c r="G19" s="42" t="n">
        <v>1.25951646473805</v>
      </c>
      <c r="H19" s="42" t="n">
        <v>1.13337060139451</v>
      </c>
      <c r="I19" s="42" t="n">
        <v>1.08487801099665</v>
      </c>
      <c r="J19" s="42" t="n">
        <v>1.1939177583086</v>
      </c>
      <c r="K19" s="42" t="n">
        <v>1.3996031999028</v>
      </c>
      <c r="L19" s="42" t="n">
        <v>1.38166847053362</v>
      </c>
      <c r="M19" s="42" t="n">
        <v>1.18198983078567</v>
      </c>
      <c r="N19" s="42" t="n">
        <v>1.01152063521135</v>
      </c>
      <c r="O19" s="42" t="n">
        <v>1.17342849166259</v>
      </c>
      <c r="P19" s="42" t="n">
        <v>1.25903648642806</v>
      </c>
      <c r="Q19" s="42" t="n">
        <v>1.14876802795672</v>
      </c>
      <c r="R19" s="42" t="n">
        <v>1.08037058295433</v>
      </c>
      <c r="S19" s="42" t="n">
        <v>1.1958379640598</v>
      </c>
      <c r="T19" s="42" t="n">
        <v>1.26066199668376</v>
      </c>
      <c r="U19" s="42" t="n">
        <v>1.10631129602784</v>
      </c>
      <c r="V19" s="42" t="n">
        <v>0.939083857127674</v>
      </c>
      <c r="W19" s="42" t="n">
        <v>0.998676330412557</v>
      </c>
      <c r="X19" s="42" t="n">
        <v>1.26341716057347</v>
      </c>
      <c r="Y19" s="42" t="n">
        <v>1.457623506522</v>
      </c>
      <c r="Z19" s="42" t="n">
        <v>1.33814194054563</v>
      </c>
      <c r="AA19" s="42" t="n">
        <v>1.12688471157944</v>
      </c>
      <c r="AB19" s="42" t="n">
        <v>1.03346293107299</v>
      </c>
      <c r="AC19" s="42" t="n">
        <v>1.19821700989282</v>
      </c>
      <c r="AD19" s="42" t="n">
        <v>1.19076644032847</v>
      </c>
      <c r="AE19" s="42" t="n">
        <v>1.3108505173044</v>
      </c>
      <c r="AF19" s="42" t="n">
        <v>1.27610230879975</v>
      </c>
      <c r="AG19" s="42" t="n">
        <v>1.34201600788641</v>
      </c>
      <c r="AH19" s="42" t="n">
        <v>1.52531040187527</v>
      </c>
      <c r="AI19" s="42" t="n">
        <v>1.344592396487</v>
      </c>
      <c r="AJ19" s="42" t="n">
        <v>1.47919606754205</v>
      </c>
      <c r="AK19" s="42" t="n">
        <v>1.05272616282228</v>
      </c>
      <c r="AL19" s="42" t="n">
        <v>0.964808657733194</v>
      </c>
      <c r="AM19" s="42" t="n">
        <v>0.814004640886586</v>
      </c>
      <c r="AN19" s="42" t="n">
        <v>0.89167982248647</v>
      </c>
      <c r="AO19" s="42" t="n">
        <v>1.18359162010957</v>
      </c>
      <c r="AP19" s="42" t="n">
        <v>1.28686384304118</v>
      </c>
      <c r="AQ19" s="42" t="n">
        <v>1.30344526896892</v>
      </c>
      <c r="AR19" s="42" t="n">
        <v>1.21990754553571</v>
      </c>
      <c r="AS19" s="42" t="n">
        <v>1.09125322303401</v>
      </c>
      <c r="AT19" s="42" t="n">
        <v>1.03127006506685</v>
      </c>
      <c r="AU19" s="42" t="n">
        <v>0.839487810617369</v>
      </c>
      <c r="AV19" s="42" t="n">
        <v>0.834132868809643</v>
      </c>
      <c r="AW19" s="42" t="n">
        <v>0.916504588360065</v>
      </c>
      <c r="AX19" s="42" t="n">
        <v>1.06664062362027</v>
      </c>
      <c r="AY19" s="42" t="n">
        <v>1.25347041201997</v>
      </c>
      <c r="AZ19" s="42" t="n">
        <v>1.2939071895907</v>
      </c>
      <c r="BA19" s="42" t="n">
        <v>1.17646805970929</v>
      </c>
      <c r="BB19" s="42" t="n">
        <v>1.17056397096385</v>
      </c>
      <c r="BC19" s="42" t="n">
        <v>1.09260990675635</v>
      </c>
      <c r="BD19" s="42" t="n">
        <v>1.19895893865058</v>
      </c>
      <c r="BE19" s="42" t="n">
        <v>1.10906397536777</v>
      </c>
      <c r="BF19" s="42" t="n">
        <v>1.21134389502752</v>
      </c>
      <c r="BG19" s="42" t="n">
        <v>1.2558252913022</v>
      </c>
      <c r="BH19" s="42" t="n">
        <v>1.35425617767295</v>
      </c>
      <c r="BI19" s="42" t="n">
        <v>1.36277157424919</v>
      </c>
      <c r="BJ19" s="42" t="n">
        <v>1.22730720619789</v>
      </c>
      <c r="BK19" s="27"/>
      <c r="BP19" s="27"/>
      <c r="BQ19" s="27"/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30.0979402944144</v>
      </c>
      <c r="C20" s="40" t="n">
        <v>29.2238916638756</v>
      </c>
      <c r="D20" s="40" t="n">
        <v>28.8527156140932</v>
      </c>
      <c r="E20" s="40" t="n">
        <v>29.051075183958</v>
      </c>
      <c r="F20" s="40" t="n">
        <v>30.3018895102635</v>
      </c>
      <c r="G20" s="40" t="n">
        <v>30.6516696999876</v>
      </c>
      <c r="H20" s="40" t="n">
        <v>30.1237081423395</v>
      </c>
      <c r="I20" s="40" t="n">
        <v>29.7803929934983</v>
      </c>
      <c r="J20" s="40" t="n">
        <v>30.2491765042053</v>
      </c>
      <c r="K20" s="40" t="n">
        <v>30.5700420116266</v>
      </c>
      <c r="L20" s="40" t="n">
        <v>30.4263807329861</v>
      </c>
      <c r="M20" s="40" t="n">
        <v>29.4899761088129</v>
      </c>
      <c r="N20" s="40" t="n">
        <v>29.334345827456</v>
      </c>
      <c r="O20" s="40" t="n">
        <v>28.3368252241505</v>
      </c>
      <c r="P20" s="40" t="n">
        <v>26.9468213996935</v>
      </c>
      <c r="Q20" s="40" t="n">
        <v>25.8952842622044</v>
      </c>
      <c r="R20" s="40" t="n">
        <v>25.7924261067771</v>
      </c>
      <c r="S20" s="40" t="n">
        <v>26.9494435345303</v>
      </c>
      <c r="T20" s="40" t="n">
        <v>27.0692254607734</v>
      </c>
      <c r="U20" s="40" t="n">
        <v>27.5757720495516</v>
      </c>
      <c r="V20" s="40" t="n">
        <v>26.7536278777613</v>
      </c>
      <c r="W20" s="40" t="n">
        <v>26.2340030193209</v>
      </c>
      <c r="X20" s="40" t="n">
        <v>24.4010442528641</v>
      </c>
      <c r="Y20" s="40" t="n">
        <v>24.4703292252628</v>
      </c>
      <c r="Z20" s="40" t="n">
        <v>25.3941587068432</v>
      </c>
      <c r="AA20" s="40" t="n">
        <v>25.960027678959</v>
      </c>
      <c r="AB20" s="40" t="n">
        <v>25.8750001553367</v>
      </c>
      <c r="AC20" s="40" t="n">
        <v>24.6403106040708</v>
      </c>
      <c r="AD20" s="40" t="n">
        <v>24.9910915189224</v>
      </c>
      <c r="AE20" s="40" t="n">
        <v>24.4212284466447</v>
      </c>
      <c r="AF20" s="40" t="n">
        <v>24.715339993834</v>
      </c>
      <c r="AG20" s="40" t="n">
        <v>25.0708801263735</v>
      </c>
      <c r="AH20" s="40" t="n">
        <v>26.3850644109799</v>
      </c>
      <c r="AI20" s="40" t="n">
        <v>27.0358571470337</v>
      </c>
      <c r="AJ20" s="40" t="n">
        <v>27.5134005854793</v>
      </c>
      <c r="AK20" s="40" t="n">
        <v>27.8587136315311</v>
      </c>
      <c r="AL20" s="40" t="n">
        <v>29.0862590400117</v>
      </c>
      <c r="AM20" s="40" t="n">
        <v>29.3591138590323</v>
      </c>
      <c r="AN20" s="40" t="n">
        <v>30.1249244051842</v>
      </c>
      <c r="AO20" s="40" t="n">
        <v>30.9823753069494</v>
      </c>
      <c r="AP20" s="40" t="n">
        <v>32.5504993421921</v>
      </c>
      <c r="AQ20" s="40" t="n">
        <v>32.3791444816088</v>
      </c>
      <c r="AR20" s="40" t="n">
        <v>32.1239821431746</v>
      </c>
      <c r="AS20" s="40" t="n">
        <v>31.9130810714093</v>
      </c>
      <c r="AT20" s="40" t="n">
        <v>31.9456820422563</v>
      </c>
      <c r="AU20" s="40" t="n">
        <v>30.1990065148279</v>
      </c>
      <c r="AV20" s="40" t="n">
        <v>28.3017399553322</v>
      </c>
      <c r="AW20" s="40" t="n">
        <v>27.6972096659215</v>
      </c>
      <c r="AX20" s="40" t="n">
        <v>28.7707716579577</v>
      </c>
      <c r="AY20" s="40" t="n">
        <v>29.1444117839428</v>
      </c>
      <c r="AZ20" s="40" t="n">
        <v>28.4804412388588</v>
      </c>
      <c r="BA20" s="40" t="n">
        <v>27.9946666286048</v>
      </c>
      <c r="BB20" s="40" t="n">
        <v>27.7321446904366</v>
      </c>
      <c r="BC20" s="40" t="n">
        <v>27.7991403334262</v>
      </c>
      <c r="BD20" s="40" t="n">
        <v>28.7005774121989</v>
      </c>
      <c r="BE20" s="40" t="n">
        <v>29.4428806587216</v>
      </c>
      <c r="BF20" s="40" t="n">
        <v>30.5361503348234</v>
      </c>
      <c r="BG20" s="40" t="n">
        <v>30.5451335548855</v>
      </c>
      <c r="BH20" s="40" t="n">
        <v>30.3485619670838</v>
      </c>
      <c r="BI20" s="40" t="n">
        <v>29.2810782942113</v>
      </c>
      <c r="BJ20" s="40" t="n">
        <v>28.799583299353</v>
      </c>
      <c r="BK20" s="27"/>
      <c r="BP20" s="27"/>
      <c r="BQ20" s="27"/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11.1993755640258</v>
      </c>
      <c r="C21" s="42" t="n">
        <v>10.0703843394573</v>
      </c>
      <c r="D21" s="42" t="n">
        <v>9.5160563354739</v>
      </c>
      <c r="E21" s="42" t="n">
        <v>9.44803536969649</v>
      </c>
      <c r="F21" s="42" t="n">
        <v>10.1488901221094</v>
      </c>
      <c r="G21" s="42" t="n">
        <v>10.5943331540614</v>
      </c>
      <c r="H21" s="42" t="n">
        <v>10.337843571743</v>
      </c>
      <c r="I21" s="42" t="n">
        <v>10.1400601827618</v>
      </c>
      <c r="J21" s="42" t="n">
        <v>9.97592960991148</v>
      </c>
      <c r="K21" s="42" t="n">
        <v>9.61853054865766</v>
      </c>
      <c r="L21" s="42" t="n">
        <v>9.87752950449787</v>
      </c>
      <c r="M21" s="42" t="n">
        <v>9.885188812919</v>
      </c>
      <c r="N21" s="42" t="n">
        <v>11.1359762835969</v>
      </c>
      <c r="O21" s="42" t="n">
        <v>10.8277302433748</v>
      </c>
      <c r="P21" s="42" t="n">
        <v>9.88973473265919</v>
      </c>
      <c r="Q21" s="42" t="n">
        <v>8.72917517387119</v>
      </c>
      <c r="R21" s="42" t="n">
        <v>8.99344175863288</v>
      </c>
      <c r="S21" s="42" t="n">
        <v>9.77154850236482</v>
      </c>
      <c r="T21" s="42" t="n">
        <v>9.85027872871423</v>
      </c>
      <c r="U21" s="42" t="n">
        <v>9.29175509117213</v>
      </c>
      <c r="V21" s="42" t="n">
        <v>9.06434850642911</v>
      </c>
      <c r="W21" s="42" t="n">
        <v>9.28211121497788</v>
      </c>
      <c r="X21" s="42" t="n">
        <v>9.10042652137577</v>
      </c>
      <c r="Y21" s="42" t="n">
        <v>8.60475792673478</v>
      </c>
      <c r="Z21" s="42" t="n">
        <v>9.08479472567495</v>
      </c>
      <c r="AA21" s="42" t="n">
        <v>9.0897961488862</v>
      </c>
      <c r="AB21" s="42" t="n">
        <v>9.72520949936875</v>
      </c>
      <c r="AC21" s="42" t="n">
        <v>9.2878337166478</v>
      </c>
      <c r="AD21" s="42" t="n">
        <v>9.54946980719899</v>
      </c>
      <c r="AE21" s="42" t="n">
        <v>9.25570935149646</v>
      </c>
      <c r="AF21" s="42" t="n">
        <v>9.14821306922117</v>
      </c>
      <c r="AG21" s="42" t="n">
        <v>9.690428808187</v>
      </c>
      <c r="AH21" s="42" t="n">
        <v>9.99561799774418</v>
      </c>
      <c r="AI21" s="42" t="n">
        <v>10.1877641085303</v>
      </c>
      <c r="AJ21" s="42" t="n">
        <v>10.5594290067284</v>
      </c>
      <c r="AK21" s="42" t="n">
        <v>10.5799501139282</v>
      </c>
      <c r="AL21" s="42" t="n">
        <v>10.8368891778856</v>
      </c>
      <c r="AM21" s="42" t="n">
        <v>10.6640216283168</v>
      </c>
      <c r="AN21" s="42" t="n">
        <v>11.4816165049219</v>
      </c>
      <c r="AO21" s="42" t="n">
        <v>12.4494208641091</v>
      </c>
      <c r="AP21" s="42" t="n">
        <v>13.2407212837095</v>
      </c>
      <c r="AQ21" s="42" t="n">
        <v>13.4940556347881</v>
      </c>
      <c r="AR21" s="42" t="n">
        <v>13.6986057285059</v>
      </c>
      <c r="AS21" s="42" t="n">
        <v>13.7337881363019</v>
      </c>
      <c r="AT21" s="42" t="n">
        <v>13.5999066220784</v>
      </c>
      <c r="AU21" s="42" t="n">
        <v>12.4676631099664</v>
      </c>
      <c r="AV21" s="42" t="n">
        <v>11.4389990429291</v>
      </c>
      <c r="AW21" s="42" t="n">
        <v>11.3146124688629</v>
      </c>
      <c r="AX21" s="42" t="n">
        <v>12.1672322390354</v>
      </c>
      <c r="AY21" s="42" t="n">
        <v>12.7975971479844</v>
      </c>
      <c r="AZ21" s="42" t="n">
        <v>12.5451388758957</v>
      </c>
      <c r="BA21" s="42" t="n">
        <v>11.9987243699767</v>
      </c>
      <c r="BB21" s="42" t="n">
        <v>11.5210778475064</v>
      </c>
      <c r="BC21" s="42" t="n">
        <v>10.4996154622355</v>
      </c>
      <c r="BD21" s="42" t="n">
        <v>10.2128878977473</v>
      </c>
      <c r="BE21" s="42" t="n">
        <v>10.4993675496168</v>
      </c>
      <c r="BF21" s="42" t="n">
        <v>11.3707139014512</v>
      </c>
      <c r="BG21" s="42" t="n">
        <v>11.5890978306378</v>
      </c>
      <c r="BH21" s="42" t="n">
        <v>11.4234233732054</v>
      </c>
      <c r="BI21" s="42" t="n">
        <v>11.3037842574656</v>
      </c>
      <c r="BJ21" s="42" t="n">
        <v>11.7511628836613</v>
      </c>
      <c r="BK21" s="27"/>
      <c r="BP21" s="27"/>
      <c r="BQ21" s="27"/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6.8506123945857</v>
      </c>
      <c r="C22" s="44" t="n">
        <v>15.6703504759035</v>
      </c>
      <c r="D22" s="44" t="n">
        <v>16.0149237282391</v>
      </c>
      <c r="E22" s="44" t="n">
        <v>16.1037443842597</v>
      </c>
      <c r="F22" s="44" t="n">
        <v>17.2745566318607</v>
      </c>
      <c r="G22" s="44" t="n">
        <v>17.4142985776998</v>
      </c>
      <c r="H22" s="44" t="n">
        <v>16.9267255150109</v>
      </c>
      <c r="I22" s="44" t="n">
        <v>16.8396219703778</v>
      </c>
      <c r="J22" s="44" t="n">
        <v>17.7538610875184</v>
      </c>
      <c r="K22" s="44" t="n">
        <v>18.7560182779103</v>
      </c>
      <c r="L22" s="44" t="n">
        <v>18.3285372587408</v>
      </c>
      <c r="M22" s="44" t="n">
        <v>17.6244583306056</v>
      </c>
      <c r="N22" s="44" t="n">
        <v>16.573369107792</v>
      </c>
      <c r="O22" s="44" t="n">
        <v>15.6873062426774</v>
      </c>
      <c r="P22" s="44" t="n">
        <v>14.7131005704681</v>
      </c>
      <c r="Q22" s="44" t="n">
        <v>14.0305544478524</v>
      </c>
      <c r="R22" s="44" t="n">
        <v>14.0859129126845</v>
      </c>
      <c r="S22" s="44" t="n">
        <v>14.6751760365712</v>
      </c>
      <c r="T22" s="44" t="n">
        <v>15.2363865599206</v>
      </c>
      <c r="U22" s="44" t="n">
        <v>15.7173086629635</v>
      </c>
      <c r="V22" s="44" t="n">
        <v>14.4731525306326</v>
      </c>
      <c r="W22" s="44" t="n">
        <v>13.796386873336</v>
      </c>
      <c r="X22" s="44" t="n">
        <v>12.8117798096289</v>
      </c>
      <c r="Y22" s="44" t="n">
        <v>13.2422495648965</v>
      </c>
      <c r="Z22" s="44" t="n">
        <v>13.5309297487274</v>
      </c>
      <c r="AA22" s="44" t="n">
        <v>13.0956945986279</v>
      </c>
      <c r="AB22" s="44" t="n">
        <v>12.4453032458036</v>
      </c>
      <c r="AC22" s="44" t="n">
        <v>11.9197918691047</v>
      </c>
      <c r="AD22" s="44" t="n">
        <v>12.6516404794716</v>
      </c>
      <c r="AE22" s="44" t="n">
        <v>12.8903041431538</v>
      </c>
      <c r="AF22" s="44" t="n">
        <v>13.1304493720827</v>
      </c>
      <c r="AG22" s="44" t="n">
        <v>13.6278241643536</v>
      </c>
      <c r="AH22" s="44" t="n">
        <v>14.2235051991368</v>
      </c>
      <c r="AI22" s="44" t="n">
        <v>14.8276503304585</v>
      </c>
      <c r="AJ22" s="44" t="n">
        <v>15.6416325380971</v>
      </c>
      <c r="AK22" s="44" t="n">
        <v>15.8284235795598</v>
      </c>
      <c r="AL22" s="44" t="n">
        <v>16.6654734052774</v>
      </c>
      <c r="AM22" s="44" t="n">
        <v>15.8918456908641</v>
      </c>
      <c r="AN22" s="44" t="n">
        <v>16.5361650069772</v>
      </c>
      <c r="AO22" s="44" t="n">
        <v>16.4464566040473</v>
      </c>
      <c r="AP22" s="44" t="n">
        <v>17.2418176922031</v>
      </c>
      <c r="AQ22" s="44" t="n">
        <v>16.6522815520089</v>
      </c>
      <c r="AR22" s="44" t="n">
        <v>16.6582920527257</v>
      </c>
      <c r="AS22" s="44" t="n">
        <v>17.284134895368</v>
      </c>
      <c r="AT22" s="44" t="n">
        <v>17.4249544823046</v>
      </c>
      <c r="AU22" s="44" t="n">
        <v>16.6424588060032</v>
      </c>
      <c r="AV22" s="44" t="n">
        <v>14.8708568267624</v>
      </c>
      <c r="AW22" s="44" t="n">
        <v>14.8125118910109</v>
      </c>
      <c r="AX22" s="44" t="n">
        <v>15.5412026260536</v>
      </c>
      <c r="AY22" s="44" t="n">
        <v>15.914507577484</v>
      </c>
      <c r="AZ22" s="44" t="n">
        <v>15.5720828140722</v>
      </c>
      <c r="BA22" s="44" t="n">
        <v>14.9691686426056</v>
      </c>
      <c r="BB22" s="44" t="n">
        <v>14.8295631188876</v>
      </c>
      <c r="BC22" s="44" t="n">
        <v>14.8921484708758</v>
      </c>
      <c r="BD22" s="44" t="n">
        <v>15.9793637200516</v>
      </c>
      <c r="BE22" s="44" t="n">
        <v>16.9921423635312</v>
      </c>
      <c r="BF22" s="44" t="n">
        <v>17.445683056592</v>
      </c>
      <c r="BG22" s="44" t="n">
        <v>17.373255742902</v>
      </c>
      <c r="BH22" s="44" t="n">
        <v>16.8414538476828</v>
      </c>
      <c r="BI22" s="44" t="n">
        <v>16.5130438078582</v>
      </c>
      <c r="BJ22" s="44" t="n">
        <v>15.4075508766794</v>
      </c>
      <c r="BK22" s="27"/>
      <c r="BP22" s="27"/>
      <c r="BQ22" s="27"/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25.0173343593863</v>
      </c>
      <c r="C23" s="42" t="n">
        <v>24.7177469115628</v>
      </c>
      <c r="D23" s="42" t="n">
        <v>24.6990636953145</v>
      </c>
      <c r="E23" s="42" t="n">
        <v>24.8456479236034</v>
      </c>
      <c r="F23" s="42" t="n">
        <v>26.0068159193652</v>
      </c>
      <c r="G23" s="42" t="n">
        <v>26.1329170049365</v>
      </c>
      <c r="H23" s="42" t="n">
        <v>25.5954984041768</v>
      </c>
      <c r="I23" s="42" t="n">
        <v>25.1950456235002</v>
      </c>
      <c r="J23" s="42" t="n">
        <v>25.7339692492426</v>
      </c>
      <c r="K23" s="42" t="n">
        <v>26.1820832474598</v>
      </c>
      <c r="L23" s="42" t="n">
        <v>25.6797196794419</v>
      </c>
      <c r="M23" s="42" t="n">
        <v>25.0551497827307</v>
      </c>
      <c r="N23" s="42" t="n">
        <v>24.2885774345971</v>
      </c>
      <c r="O23" s="42" t="n">
        <v>23.4052645463336</v>
      </c>
      <c r="P23" s="42" t="n">
        <v>22.1578686304985</v>
      </c>
      <c r="Q23" s="42" t="n">
        <v>21.9399790073455</v>
      </c>
      <c r="R23" s="42" t="n">
        <v>21.8408593184468</v>
      </c>
      <c r="S23" s="42" t="n">
        <v>22.779870884925</v>
      </c>
      <c r="T23" s="42" t="n">
        <v>22.8693455706295</v>
      </c>
      <c r="U23" s="42" t="n">
        <v>23.7760863493432</v>
      </c>
      <c r="V23" s="42" t="n">
        <v>22.9236175046343</v>
      </c>
      <c r="W23" s="42" t="n">
        <v>22.1008821480561</v>
      </c>
      <c r="X23" s="42" t="n">
        <v>20.3064491734452</v>
      </c>
      <c r="Y23" s="42" t="n">
        <v>20.6734963715225</v>
      </c>
      <c r="Z23" s="42" t="n">
        <v>21.270059514612</v>
      </c>
      <c r="AA23" s="42" t="n">
        <v>22.0023054867612</v>
      </c>
      <c r="AB23" s="42" t="n">
        <v>21.4869821033291</v>
      </c>
      <c r="AC23" s="42" t="n">
        <v>20.5783982269373</v>
      </c>
      <c r="AD23" s="42" t="n">
        <v>20.6628952032533</v>
      </c>
      <c r="AE23" s="42" t="n">
        <v>20.3186031979026</v>
      </c>
      <c r="AF23" s="42" t="n">
        <v>20.5124875531736</v>
      </c>
      <c r="AG23" s="42" t="n">
        <v>20.5761950636906</v>
      </c>
      <c r="AH23" s="42" t="n">
        <v>21.794973172071</v>
      </c>
      <c r="AI23" s="42" t="n">
        <v>22.3019269805113</v>
      </c>
      <c r="AJ23" s="42" t="n">
        <v>22.7556389147818</v>
      </c>
      <c r="AK23" s="42" t="n">
        <v>22.8550149271422</v>
      </c>
      <c r="AL23" s="42" t="n">
        <v>23.9223508192504</v>
      </c>
      <c r="AM23" s="42" t="n">
        <v>24.0060197968929</v>
      </c>
      <c r="AN23" s="42" t="n">
        <v>24.6249301544839</v>
      </c>
      <c r="AO23" s="42" t="n">
        <v>25.4373475336469</v>
      </c>
      <c r="AP23" s="42" t="n">
        <v>26.6736063846203</v>
      </c>
      <c r="AQ23" s="42" t="n">
        <v>26.1895070458284</v>
      </c>
      <c r="AR23" s="42" t="n">
        <v>26.0679963322692</v>
      </c>
      <c r="AS23" s="42" t="n">
        <v>26.0992655943893</v>
      </c>
      <c r="AT23" s="42" t="n">
        <v>26.3675457196213</v>
      </c>
      <c r="AU23" s="42" t="n">
        <v>24.7567175772972</v>
      </c>
      <c r="AV23" s="42" t="n">
        <v>23.2153242473505</v>
      </c>
      <c r="AW23" s="42" t="n">
        <v>22.7106222241182</v>
      </c>
      <c r="AX23" s="42" t="n">
        <v>23.7494487165061</v>
      </c>
      <c r="AY23" s="42" t="n">
        <v>24.0382786241591</v>
      </c>
      <c r="AZ23" s="42" t="n">
        <v>23.5531995451146</v>
      </c>
      <c r="BA23" s="42" t="n">
        <v>22.9960767939404</v>
      </c>
      <c r="BB23" s="42" t="n">
        <v>22.9223383820384</v>
      </c>
      <c r="BC23" s="42" t="n">
        <v>23.1438575914778</v>
      </c>
      <c r="BD23" s="42" t="n">
        <v>24.3338891933569</v>
      </c>
      <c r="BE23" s="42" t="n">
        <v>25.0548363504495</v>
      </c>
      <c r="BF23" s="42" t="n">
        <v>26.2521827766862</v>
      </c>
      <c r="BG23" s="42" t="n">
        <v>25.8956974209513</v>
      </c>
      <c r="BH23" s="42" t="n">
        <v>25.345108953727</v>
      </c>
      <c r="BI23" s="42" t="n">
        <v>24.1593689885707</v>
      </c>
      <c r="BJ23" s="42" t="n">
        <v>23.6561438105102</v>
      </c>
      <c r="BK23" s="27"/>
      <c r="BL23" s="0"/>
      <c r="BM23" s="0"/>
      <c r="BN23" s="0"/>
      <c r="BO23" s="0"/>
      <c r="BP23" s="27"/>
      <c r="BQ23" s="27"/>
      <c r="BR23" s="0"/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8.03760607164407</v>
      </c>
      <c r="C24" s="40" t="n">
        <v>8.09249246761941</v>
      </c>
      <c r="D24" s="40" t="n">
        <v>7.70942645596376</v>
      </c>
      <c r="E24" s="40" t="n">
        <v>7.91228653440018</v>
      </c>
      <c r="F24" s="40" t="n">
        <v>8.45483786601532</v>
      </c>
      <c r="G24" s="40" t="n">
        <v>8.80846848797794</v>
      </c>
      <c r="H24" s="40" t="n">
        <v>8.43848555480148</v>
      </c>
      <c r="I24" s="40" t="n">
        <v>8.01700480212532</v>
      </c>
      <c r="J24" s="40" t="n">
        <v>8.40108490778525</v>
      </c>
      <c r="K24" s="40" t="n">
        <v>8.54635783866954</v>
      </c>
      <c r="L24" s="40" t="n">
        <v>9.12326830265059</v>
      </c>
      <c r="M24" s="40" t="n">
        <v>9.50070565815325</v>
      </c>
      <c r="N24" s="40" t="n">
        <v>10.2320300383984</v>
      </c>
      <c r="O24" s="40" t="n">
        <v>9.37241616491205</v>
      </c>
      <c r="P24" s="40" t="n">
        <v>8.84260832914375</v>
      </c>
      <c r="Q24" s="40" t="n">
        <v>8.08188736768712</v>
      </c>
      <c r="R24" s="40" t="n">
        <v>8.7525693334223</v>
      </c>
      <c r="S24" s="40" t="n">
        <v>9.03661650719512</v>
      </c>
      <c r="T24" s="40" t="n">
        <v>9.87981420970527</v>
      </c>
      <c r="U24" s="40" t="n">
        <v>10.1939975126232</v>
      </c>
      <c r="V24" s="40" t="n">
        <v>10.3401399468378</v>
      </c>
      <c r="W24" s="40" t="n">
        <v>9.76781778930329</v>
      </c>
      <c r="X24" s="40" t="n">
        <v>9.17201257984554</v>
      </c>
      <c r="Y24" s="40" t="n">
        <v>9.16006197843443</v>
      </c>
      <c r="Z24" s="40" t="n">
        <v>10.1349456343165</v>
      </c>
      <c r="AA24" s="40" t="n">
        <v>10.5005934243045</v>
      </c>
      <c r="AB24" s="40" t="n">
        <v>10.5509812317304</v>
      </c>
      <c r="AC24" s="40" t="n">
        <v>10.0662178840372</v>
      </c>
      <c r="AD24" s="40" t="n">
        <v>10.5184700239817</v>
      </c>
      <c r="AE24" s="40" t="n">
        <v>10.2469958233585</v>
      </c>
      <c r="AF24" s="40" t="n">
        <v>10.5867512859222</v>
      </c>
      <c r="AG24" s="40" t="n">
        <v>10.4186807389923</v>
      </c>
      <c r="AH24" s="40" t="n">
        <v>10.6179997682303</v>
      </c>
      <c r="AI24" s="40" t="n">
        <v>10.2965798918426</v>
      </c>
      <c r="AJ24" s="40" t="n">
        <v>10.7003891569481</v>
      </c>
      <c r="AK24" s="40" t="n">
        <v>10.9630220350393</v>
      </c>
      <c r="AL24" s="40" t="n">
        <v>11.9347134631493</v>
      </c>
      <c r="AM24" s="40" t="n">
        <v>11.836243058684</v>
      </c>
      <c r="AN24" s="40" t="n">
        <v>12.1296671120119</v>
      </c>
      <c r="AO24" s="40" t="n">
        <v>11.9611670412695</v>
      </c>
      <c r="AP24" s="40" t="n">
        <v>12.9995861883363</v>
      </c>
      <c r="AQ24" s="40" t="n">
        <v>13.3163329563122</v>
      </c>
      <c r="AR24" s="40" t="n">
        <v>12.9768326099895</v>
      </c>
      <c r="AS24" s="40" t="n">
        <v>12.7921945901514</v>
      </c>
      <c r="AT24" s="40" t="n">
        <v>12.2874516871297</v>
      </c>
      <c r="AU24" s="40" t="n">
        <v>11.8172588428499</v>
      </c>
      <c r="AV24" s="40" t="n">
        <v>10.9280293258459</v>
      </c>
      <c r="AW24" s="40" t="n">
        <v>11.199619858359</v>
      </c>
      <c r="AX24" s="40" t="n">
        <v>11.6298900165771</v>
      </c>
      <c r="AY24" s="40" t="n">
        <v>12.1344827147362</v>
      </c>
      <c r="AZ24" s="40" t="n">
        <v>11.8639561163974</v>
      </c>
      <c r="BA24" s="40" t="n">
        <v>11.6200304825054</v>
      </c>
      <c r="BB24" s="40" t="n">
        <v>10.7128202074857</v>
      </c>
      <c r="BC24" s="40" t="n">
        <v>10.6432977676921</v>
      </c>
      <c r="BD24" s="40" t="n">
        <v>10.7022031339608</v>
      </c>
      <c r="BE24" s="40" t="n">
        <v>11.4062656704475</v>
      </c>
      <c r="BF24" s="40" t="n">
        <v>11.5459249586765</v>
      </c>
      <c r="BG24" s="40" t="n">
        <v>11.3492665728783</v>
      </c>
      <c r="BH24" s="40" t="n">
        <v>10.900395691575</v>
      </c>
      <c r="BI24" s="40" t="n">
        <v>10.7065615545007</v>
      </c>
      <c r="BJ24" s="40" t="n">
        <v>11.0601966007838</v>
      </c>
      <c r="BK24" s="27"/>
      <c r="BP24" s="27"/>
      <c r="BQ24" s="27"/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3.53243859690671</v>
      </c>
      <c r="C25" s="42" t="n">
        <v>3.27316685039727</v>
      </c>
      <c r="D25" s="42" t="n">
        <v>2.99225202440121</v>
      </c>
      <c r="E25" s="42" t="n">
        <v>2.80985127904756</v>
      </c>
      <c r="F25" s="42" t="n">
        <v>2.90160228169093</v>
      </c>
      <c r="G25" s="42" t="n">
        <v>3.14934460272589</v>
      </c>
      <c r="H25" s="42" t="n">
        <v>3.20187241856196</v>
      </c>
      <c r="I25" s="42" t="n">
        <v>2.90601238114212</v>
      </c>
      <c r="J25" s="42" t="n">
        <v>3.11145707862199</v>
      </c>
      <c r="K25" s="42" t="n">
        <v>3.17527084384284</v>
      </c>
      <c r="L25" s="42" t="n">
        <v>3.64883688082909</v>
      </c>
      <c r="M25" s="42" t="n">
        <v>3.74713103444521</v>
      </c>
      <c r="N25" s="42" t="n">
        <v>4.49000399492981</v>
      </c>
      <c r="O25" s="42" t="n">
        <v>4.35321959298577</v>
      </c>
      <c r="P25" s="42" t="n">
        <v>4.17766101457125</v>
      </c>
      <c r="Q25" s="42" t="n">
        <v>3.265232781722</v>
      </c>
      <c r="R25" s="42" t="n">
        <v>3.73291824217041</v>
      </c>
      <c r="S25" s="42" t="n">
        <v>3.69222070283325</v>
      </c>
      <c r="T25" s="42" t="n">
        <v>4.14636062778371</v>
      </c>
      <c r="U25" s="42" t="n">
        <v>3.61733902757248</v>
      </c>
      <c r="V25" s="42" t="n">
        <v>3.76617896974303</v>
      </c>
      <c r="W25" s="42" t="n">
        <v>3.51458253192149</v>
      </c>
      <c r="X25" s="42" t="n">
        <v>3.74232311250152</v>
      </c>
      <c r="Y25" s="42" t="n">
        <v>3.52961256701317</v>
      </c>
      <c r="Z25" s="42" t="n">
        <v>4.13861687145449</v>
      </c>
      <c r="AA25" s="42" t="n">
        <v>4.06475648521546</v>
      </c>
      <c r="AB25" s="42" t="n">
        <v>4.56409607298152</v>
      </c>
      <c r="AC25" s="42" t="n">
        <v>4.41694153410102</v>
      </c>
      <c r="AD25" s="42" t="n">
        <v>4.79058836040897</v>
      </c>
      <c r="AE25" s="42" t="n">
        <v>4.35470749288997</v>
      </c>
      <c r="AF25" s="42" t="n">
        <v>4.44054041021018</v>
      </c>
      <c r="AG25" s="42" t="n">
        <v>4.37685172172001</v>
      </c>
      <c r="AH25" s="42" t="n">
        <v>4.52439777480131</v>
      </c>
      <c r="AI25" s="42" t="n">
        <v>4.35085120020172</v>
      </c>
      <c r="AJ25" s="42" t="n">
        <v>4.71195420775801</v>
      </c>
      <c r="AK25" s="42" t="n">
        <v>4.97155385861592</v>
      </c>
      <c r="AL25" s="42" t="n">
        <v>5.10392024312069</v>
      </c>
      <c r="AM25" s="42" t="n">
        <v>4.82560372691184</v>
      </c>
      <c r="AN25" s="42" t="n">
        <v>4.88375695948066</v>
      </c>
      <c r="AO25" s="42" t="n">
        <v>5.328327857213</v>
      </c>
      <c r="AP25" s="42" t="n">
        <v>5.91283974037017</v>
      </c>
      <c r="AQ25" s="42" t="n">
        <v>6.02204061069897</v>
      </c>
      <c r="AR25" s="42" t="n">
        <v>5.81315050880486</v>
      </c>
      <c r="AS25" s="42" t="n">
        <v>5.80289694228887</v>
      </c>
      <c r="AT25" s="42" t="n">
        <v>6.04713434415581</v>
      </c>
      <c r="AU25" s="42" t="n">
        <v>5.66137985368882</v>
      </c>
      <c r="AV25" s="42" t="n">
        <v>5.33193955802709</v>
      </c>
      <c r="AW25" s="42" t="n">
        <v>5.04260626697514</v>
      </c>
      <c r="AX25" s="42" t="n">
        <v>5.49899035346551</v>
      </c>
      <c r="AY25" s="42" t="n">
        <v>5.65231889197211</v>
      </c>
      <c r="AZ25" s="42" t="n">
        <v>5.81804365499847</v>
      </c>
      <c r="BA25" s="42" t="n">
        <v>5.45978682624321</v>
      </c>
      <c r="BB25" s="42" t="n">
        <v>4.81357885322284</v>
      </c>
      <c r="BC25" s="42" t="n">
        <v>4.19650903081584</v>
      </c>
      <c r="BD25" s="42" t="n">
        <v>4.44329733214885</v>
      </c>
      <c r="BE25" s="42" t="n">
        <v>4.83116806168072</v>
      </c>
      <c r="BF25" s="42" t="n">
        <v>5.19570822129255</v>
      </c>
      <c r="BG25" s="42" t="n">
        <v>4.78434210641375</v>
      </c>
      <c r="BH25" s="42" t="n">
        <v>4.39938991596006</v>
      </c>
      <c r="BI25" s="42" t="n">
        <v>3.98642472642042</v>
      </c>
      <c r="BJ25" s="42" t="n">
        <v>4.3118838556202</v>
      </c>
      <c r="BK25" s="27"/>
      <c r="BL25" s="0"/>
      <c r="BM25" s="0"/>
      <c r="BN25" s="0"/>
      <c r="BO25" s="0"/>
      <c r="BP25" s="27"/>
      <c r="BQ25" s="27"/>
      <c r="BR25" s="0"/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4.21237320002667</v>
      </c>
      <c r="C26" s="46" t="n">
        <v>4.29486897578207</v>
      </c>
      <c r="D26" s="46" t="n">
        <v>4.32048199440467</v>
      </c>
      <c r="E26" s="46" t="n">
        <v>4.45263817263423</v>
      </c>
      <c r="F26" s="46" t="n">
        <v>4.79609922604223</v>
      </c>
      <c r="G26" s="46" t="n">
        <v>4.838209307881</v>
      </c>
      <c r="H26" s="46" t="n">
        <v>4.52167450828014</v>
      </c>
      <c r="I26" s="46" t="n">
        <v>4.33879616334925</v>
      </c>
      <c r="J26" s="46" t="n">
        <v>4.55811084563164</v>
      </c>
      <c r="K26" s="46" t="n">
        <v>4.918893261528</v>
      </c>
      <c r="L26" s="46" t="n">
        <v>5.32894616740814</v>
      </c>
      <c r="M26" s="46" t="n">
        <v>5.89003897806769</v>
      </c>
      <c r="N26" s="46" t="n">
        <v>5.98194026264187</v>
      </c>
      <c r="O26" s="46" t="n">
        <v>5.33512347366842</v>
      </c>
      <c r="P26" s="46" t="n">
        <v>4.77711348056817</v>
      </c>
      <c r="Q26" s="46" t="n">
        <v>4.44080044483621</v>
      </c>
      <c r="R26" s="46" t="n">
        <v>4.40314514813617</v>
      </c>
      <c r="S26" s="46" t="n">
        <v>4.73187751652761</v>
      </c>
      <c r="T26" s="46" t="n">
        <v>5.31638891332471</v>
      </c>
      <c r="U26" s="46" t="n">
        <v>6.08121491723083</v>
      </c>
      <c r="V26" s="46" t="n">
        <v>5.78275132210241</v>
      </c>
      <c r="W26" s="46" t="n">
        <v>5.35738781644096</v>
      </c>
      <c r="X26" s="46" t="n">
        <v>4.72376333944774</v>
      </c>
      <c r="Y26" s="46" t="n">
        <v>4.83750356524846</v>
      </c>
      <c r="Z26" s="46" t="n">
        <v>5.29293064280176</v>
      </c>
      <c r="AA26" s="46" t="n">
        <v>5.34935131973942</v>
      </c>
      <c r="AB26" s="46" t="n">
        <v>5.33529086634588</v>
      </c>
      <c r="AC26" s="46" t="n">
        <v>5.31644102734651</v>
      </c>
      <c r="AD26" s="46" t="n">
        <v>5.62992273401022</v>
      </c>
      <c r="AE26" s="46" t="n">
        <v>5.49235821463029</v>
      </c>
      <c r="AF26" s="46" t="n">
        <v>5.60217286501507</v>
      </c>
      <c r="AG26" s="46" t="n">
        <v>5.75957086241931</v>
      </c>
      <c r="AH26" s="46" t="n">
        <v>5.85848797003973</v>
      </c>
      <c r="AI26" s="46" t="n">
        <v>5.75635298608473</v>
      </c>
      <c r="AJ26" s="46" t="n">
        <v>6.41701182125644</v>
      </c>
      <c r="AK26" s="46" t="n">
        <v>6.40346407535359</v>
      </c>
      <c r="AL26" s="46" t="n">
        <v>6.87814855436704</v>
      </c>
      <c r="AM26" s="46" t="n">
        <v>6.19985615370974</v>
      </c>
      <c r="AN26" s="46" t="n">
        <v>6.62977965753092</v>
      </c>
      <c r="AO26" s="46" t="n">
        <v>6.38678755759014</v>
      </c>
      <c r="AP26" s="46" t="n">
        <v>7.17094335342955</v>
      </c>
      <c r="AQ26" s="46" t="n">
        <v>6.91739299402173</v>
      </c>
      <c r="AR26" s="46" t="n">
        <v>6.8636739855312</v>
      </c>
      <c r="AS26" s="46" t="n">
        <v>6.71793562487239</v>
      </c>
      <c r="AT26" s="46" t="n">
        <v>6.58502119223178</v>
      </c>
      <c r="AU26" s="46" t="n">
        <v>6.41967556200379</v>
      </c>
      <c r="AV26" s="46" t="n">
        <v>5.73240850829022</v>
      </c>
      <c r="AW26" s="46" t="n">
        <v>6.31533014997286</v>
      </c>
      <c r="AX26" s="46" t="n">
        <v>6.56126372620992</v>
      </c>
      <c r="AY26" s="46" t="n">
        <v>7.14700134436456</v>
      </c>
      <c r="AZ26" s="46" t="n">
        <v>6.74747404515261</v>
      </c>
      <c r="BA26" s="46" t="n">
        <v>6.43513213647607</v>
      </c>
      <c r="BB26" s="46" t="n">
        <v>5.86324272656339</v>
      </c>
      <c r="BC26" s="46" t="n">
        <v>5.91507208791018</v>
      </c>
      <c r="BD26" s="46" t="n">
        <v>6.06196000542413</v>
      </c>
      <c r="BE26" s="46" t="n">
        <v>6.63399600174234</v>
      </c>
      <c r="BF26" s="46" t="n">
        <v>6.76187168720553</v>
      </c>
      <c r="BG26" s="46" t="n">
        <v>6.6264924029302</v>
      </c>
      <c r="BH26" s="46" t="n">
        <v>6.19867213145298</v>
      </c>
      <c r="BI26" s="46" t="n">
        <v>5.83125350284967</v>
      </c>
      <c r="BJ26" s="46" t="n">
        <v>5.94324884183484</v>
      </c>
      <c r="BK26" s="27"/>
      <c r="BP26" s="27"/>
      <c r="BQ26" s="27"/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5.9889473125251</v>
      </c>
      <c r="C27" s="42" t="n">
        <v>6.38455506109939</v>
      </c>
      <c r="D27" s="42" t="n">
        <v>6.26136561754462</v>
      </c>
      <c r="E27" s="42" t="n">
        <v>6.54733397098803</v>
      </c>
      <c r="F27" s="42" t="n">
        <v>7.01212681621897</v>
      </c>
      <c r="G27" s="42" t="n">
        <v>7.14114065474161</v>
      </c>
      <c r="H27" s="42" t="n">
        <v>6.70235185450665</v>
      </c>
      <c r="I27" s="42" t="n">
        <v>6.51468149323478</v>
      </c>
      <c r="J27" s="42" t="n">
        <v>6.68522687804826</v>
      </c>
      <c r="K27" s="42" t="n">
        <v>6.94692577430115</v>
      </c>
      <c r="L27" s="42" t="n">
        <v>7.15167099791872</v>
      </c>
      <c r="M27" s="42" t="n">
        <v>7.75567871957774</v>
      </c>
      <c r="N27" s="42" t="n">
        <v>7.91829956316772</v>
      </c>
      <c r="O27" s="42" t="n">
        <v>7.14044941838622</v>
      </c>
      <c r="P27" s="42" t="n">
        <v>6.68261551051205</v>
      </c>
      <c r="Q27" s="42" t="n">
        <v>6.56406471770484</v>
      </c>
      <c r="R27" s="42" t="n">
        <v>6.96585561951296</v>
      </c>
      <c r="S27" s="42" t="n">
        <v>7.38060444942058</v>
      </c>
      <c r="T27" s="42" t="n">
        <v>7.95064894425266</v>
      </c>
      <c r="U27" s="42" t="n">
        <v>8.68452305907383</v>
      </c>
      <c r="V27" s="42" t="n">
        <v>8.6233419675802</v>
      </c>
      <c r="W27" s="42" t="n">
        <v>8.16059343793866</v>
      </c>
      <c r="X27" s="42" t="n">
        <v>7.34665891069949</v>
      </c>
      <c r="Y27" s="42" t="n">
        <v>7.41711192474539</v>
      </c>
      <c r="Z27" s="42" t="n">
        <v>8.1932116173195</v>
      </c>
      <c r="AA27" s="42" t="n">
        <v>8.62018509047036</v>
      </c>
      <c r="AB27" s="42" t="n">
        <v>8.53594838180901</v>
      </c>
      <c r="AC27" s="42" t="n">
        <v>8.11865488598839</v>
      </c>
      <c r="AD27" s="42" t="n">
        <v>8.37697039809146</v>
      </c>
      <c r="AE27" s="42" t="n">
        <v>8.12138714075359</v>
      </c>
      <c r="AF27" s="42" t="n">
        <v>8.22978352096265</v>
      </c>
      <c r="AG27" s="42" t="n">
        <v>8.1586629489679</v>
      </c>
      <c r="AH27" s="42" t="n">
        <v>8.37579414425414</v>
      </c>
      <c r="AI27" s="42" t="n">
        <v>8.33403912853838</v>
      </c>
      <c r="AJ27" s="42" t="n">
        <v>8.67736188513847</v>
      </c>
      <c r="AK27" s="42" t="n">
        <v>8.74170610101716</v>
      </c>
      <c r="AL27" s="42" t="n">
        <v>9.52199957957576</v>
      </c>
      <c r="AM27" s="42" t="n">
        <v>9.42625762682302</v>
      </c>
      <c r="AN27" s="42" t="n">
        <v>9.82008993558162</v>
      </c>
      <c r="AO27" s="42" t="n">
        <v>9.60851286829007</v>
      </c>
      <c r="AP27" s="42" t="n">
        <v>10.4597533589974</v>
      </c>
      <c r="AQ27" s="42" t="n">
        <v>10.5570824609032</v>
      </c>
      <c r="AR27" s="42" t="n">
        <v>10.4110403152945</v>
      </c>
      <c r="AS27" s="42" t="n">
        <v>10.0857579228716</v>
      </c>
      <c r="AT27" s="42" t="n">
        <v>9.52164044003784</v>
      </c>
      <c r="AU27" s="42" t="n">
        <v>9.0402029488516</v>
      </c>
      <c r="AV27" s="42" t="n">
        <v>8.34495530248293</v>
      </c>
      <c r="AW27" s="42" t="n">
        <v>8.78366291734116</v>
      </c>
      <c r="AX27" s="42" t="n">
        <v>9.17592370122665</v>
      </c>
      <c r="AY27" s="42" t="n">
        <v>9.81435612060778</v>
      </c>
      <c r="AZ27" s="42" t="n">
        <v>9.55172131480196</v>
      </c>
      <c r="BA27" s="42" t="n">
        <v>9.06358947043118</v>
      </c>
      <c r="BB27" s="42" t="n">
        <v>8.4518071499434</v>
      </c>
      <c r="BC27" s="42" t="n">
        <v>8.55080674190687</v>
      </c>
      <c r="BD27" s="42" t="n">
        <v>8.65327401167809</v>
      </c>
      <c r="BE27" s="42" t="n">
        <v>9.151375854105</v>
      </c>
      <c r="BF27" s="42" t="n">
        <v>9.36853516532762</v>
      </c>
      <c r="BG27" s="42" t="n">
        <v>9.31683396184823</v>
      </c>
      <c r="BH27" s="42" t="n">
        <v>8.88662834824697</v>
      </c>
      <c r="BI27" s="42" t="n">
        <v>8.54505725926306</v>
      </c>
      <c r="BJ27" s="42" t="n">
        <v>8.88832547758215</v>
      </c>
      <c r="BK27" s="27"/>
      <c r="BL27" s="0"/>
      <c r="BM27" s="0"/>
      <c r="BN27" s="0"/>
      <c r="BO27" s="0"/>
      <c r="BP27" s="27"/>
      <c r="BQ27" s="27"/>
      <c r="BR27" s="0"/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27"/>
      <c r="BP28" s="27"/>
      <c r="BQ28" s="27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3140.78789398553</v>
      </c>
      <c r="C29" s="47" t="n">
        <v>3121.3227349832</v>
      </c>
      <c r="D29" s="47" t="n">
        <v>3141.20503613694</v>
      </c>
      <c r="E29" s="47" t="n">
        <v>3161.10146012969</v>
      </c>
      <c r="F29" s="47" t="n">
        <v>3161.49964274942</v>
      </c>
      <c r="G29" s="47" t="n">
        <v>3133.75717138907</v>
      </c>
      <c r="H29" s="47" t="n">
        <v>3116.17328561728</v>
      </c>
      <c r="I29" s="47" t="n">
        <v>3130.84710577303</v>
      </c>
      <c r="J29" s="47" t="n">
        <v>3167.95357396083</v>
      </c>
      <c r="K29" s="47" t="n">
        <v>3179.60002966458</v>
      </c>
      <c r="L29" s="47" t="n">
        <v>3198.30522071022</v>
      </c>
      <c r="M29" s="47" t="n">
        <v>3153.47050389262</v>
      </c>
      <c r="N29" s="47" t="n">
        <v>3135.04859371678</v>
      </c>
      <c r="O29" s="47" t="n">
        <v>3119.47152346794</v>
      </c>
      <c r="P29" s="47" t="n">
        <v>3145.12364982699</v>
      </c>
      <c r="Q29" s="47" t="n">
        <v>3162.89326784122</v>
      </c>
      <c r="R29" s="47" t="n">
        <v>3163.42890398252</v>
      </c>
      <c r="S29" s="47" t="n">
        <v>3162.42494107162</v>
      </c>
      <c r="T29" s="47" t="n">
        <v>3183.05235149373</v>
      </c>
      <c r="U29" s="47" t="n">
        <v>3178.90723162767</v>
      </c>
      <c r="V29" s="47" t="n">
        <v>3177.66955330147</v>
      </c>
      <c r="W29" s="47" t="n">
        <v>3180.59745156699</v>
      </c>
      <c r="X29" s="47" t="n">
        <v>3211.26617809964</v>
      </c>
      <c r="Y29" s="47" t="n">
        <v>3263.02723769207</v>
      </c>
      <c r="Z29" s="47" t="n">
        <v>3288.01272742319</v>
      </c>
      <c r="AA29" s="47" t="n">
        <v>3300.26627295488</v>
      </c>
      <c r="AB29" s="47" t="n">
        <v>3309.63992870061</v>
      </c>
      <c r="AC29" s="47" t="n">
        <v>3304.19647002845</v>
      </c>
      <c r="AD29" s="47" t="n">
        <v>3275.18191115569</v>
      </c>
      <c r="AE29" s="47" t="n">
        <v>3276.66667527068</v>
      </c>
      <c r="AF29" s="47" t="n">
        <v>3261.76271884254</v>
      </c>
      <c r="AG29" s="47" t="n">
        <v>3272.78759387069</v>
      </c>
      <c r="AH29" s="47" t="n">
        <v>3267.07607482739</v>
      </c>
      <c r="AI29" s="47" t="n">
        <v>3297.39494733632</v>
      </c>
      <c r="AJ29" s="47" t="n">
        <v>3288.61120300868</v>
      </c>
      <c r="AK29" s="47" t="n">
        <v>3296.60440948588</v>
      </c>
      <c r="AL29" s="47" t="n">
        <v>3294.53353249773</v>
      </c>
      <c r="AM29" s="47" t="n">
        <v>3315.60977385077</v>
      </c>
      <c r="AN29" s="47" t="n">
        <v>3289.27998835579</v>
      </c>
      <c r="AO29" s="47" t="n">
        <v>3272.20091549688</v>
      </c>
      <c r="AP29" s="47" t="n">
        <v>3263.614775868</v>
      </c>
      <c r="AQ29" s="47" t="n">
        <v>3295.05987974718</v>
      </c>
      <c r="AR29" s="47" t="n">
        <v>3325.57813882131</v>
      </c>
      <c r="AS29" s="47" t="n">
        <v>3305.01472858057</v>
      </c>
      <c r="AT29" s="47" t="n">
        <v>3313.32443688129</v>
      </c>
      <c r="AU29" s="47" t="n">
        <v>3292.59575462485</v>
      </c>
      <c r="AV29" s="47" t="n">
        <v>3322.04207102847</v>
      </c>
      <c r="AW29" s="47" t="n">
        <v>3317.22173297913</v>
      </c>
      <c r="AX29" s="47" t="n">
        <v>3324.75831981061</v>
      </c>
      <c r="AY29" s="47" t="n">
        <v>3338.00240903853</v>
      </c>
      <c r="AZ29" s="47" t="n">
        <v>3316.31728196044</v>
      </c>
      <c r="BA29" s="47" t="n">
        <v>3338.66130427399</v>
      </c>
      <c r="BB29" s="47" t="n">
        <v>3354.0941416495</v>
      </c>
      <c r="BC29" s="47" t="n">
        <v>3370.38379889338</v>
      </c>
      <c r="BD29" s="47" t="n">
        <v>3349.35536822222</v>
      </c>
      <c r="BE29" s="47" t="n">
        <v>3347.6200687595</v>
      </c>
      <c r="BF29" s="47" t="n">
        <v>3360.17623184346</v>
      </c>
      <c r="BG29" s="47" t="n">
        <v>3381.23187630406</v>
      </c>
      <c r="BH29" s="47" t="n">
        <v>3383.07785912811</v>
      </c>
      <c r="BI29" s="47" t="n">
        <v>3395.03598517362</v>
      </c>
      <c r="BJ29" s="47" t="n">
        <v>3416.51301454884</v>
      </c>
      <c r="BK29" s="27"/>
      <c r="BL29" s="0"/>
      <c r="BM29" s="0"/>
      <c r="BN29" s="0"/>
      <c r="BO29" s="0"/>
      <c r="BP29" s="27"/>
      <c r="BQ29" s="27"/>
      <c r="BR29" s="0"/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3139.86622205333</v>
      </c>
      <c r="C30" s="48" t="n">
        <v>3119.82661892395</v>
      </c>
      <c r="D30" s="48" t="n">
        <v>3139.66142807175</v>
      </c>
      <c r="E30" s="48" t="n">
        <v>3159.64140017684</v>
      </c>
      <c r="F30" s="48" t="n">
        <v>3161.45215074348</v>
      </c>
      <c r="G30" s="48" t="n">
        <v>3133.75717138907</v>
      </c>
      <c r="H30" s="48" t="n">
        <v>3116.17328561728</v>
      </c>
      <c r="I30" s="48" t="n">
        <v>3130.84710577303</v>
      </c>
      <c r="J30" s="48" t="n">
        <v>3167.95357396083</v>
      </c>
      <c r="K30" s="48" t="n">
        <v>3179.60002966458</v>
      </c>
      <c r="L30" s="48" t="n">
        <v>3198.30522071022</v>
      </c>
      <c r="M30" s="48" t="n">
        <v>3153.47050389262</v>
      </c>
      <c r="N30" s="48" t="n">
        <v>3135.04859371678</v>
      </c>
      <c r="O30" s="48" t="n">
        <v>3119.47152346794</v>
      </c>
      <c r="P30" s="48" t="n">
        <v>3145.12364982699</v>
      </c>
      <c r="Q30" s="48" t="n">
        <v>3162.89326784122</v>
      </c>
      <c r="R30" s="48" t="n">
        <v>3163.32431167521</v>
      </c>
      <c r="S30" s="48" t="n">
        <v>3162.32034876431</v>
      </c>
      <c r="T30" s="48" t="n">
        <v>3182.88946177998</v>
      </c>
      <c r="U30" s="48" t="n">
        <v>3178.84893422123</v>
      </c>
      <c r="V30" s="48" t="n">
        <v>3177.61125589503</v>
      </c>
      <c r="W30" s="48" t="n">
        <v>3180.59745156699</v>
      </c>
      <c r="X30" s="48" t="n">
        <v>3210.51799962397</v>
      </c>
      <c r="Y30" s="48" t="n">
        <v>3262.2790592164</v>
      </c>
      <c r="Z30" s="48" t="n">
        <v>3287.26454894752</v>
      </c>
      <c r="AA30" s="48" t="n">
        <v>3300.26627295488</v>
      </c>
      <c r="AB30" s="48" t="n">
        <v>3309.36487059718</v>
      </c>
      <c r="AC30" s="48" t="n">
        <v>3303.92141192502</v>
      </c>
      <c r="AD30" s="48" t="n">
        <v>3274.90685305226</v>
      </c>
      <c r="AE30" s="48" t="n">
        <v>3276.66667527068</v>
      </c>
      <c r="AF30" s="48" t="n">
        <v>3261.76271884254</v>
      </c>
      <c r="AG30" s="48" t="n">
        <v>3272.72999813581</v>
      </c>
      <c r="AH30" s="48" t="n">
        <v>3267.01847909251</v>
      </c>
      <c r="AI30" s="48" t="n">
        <v>3297.33735160144</v>
      </c>
      <c r="AJ30" s="48" t="n">
        <v>3288.61120300868</v>
      </c>
      <c r="AK30" s="48" t="n">
        <v>3296.60440948588</v>
      </c>
      <c r="AL30" s="48" t="n">
        <v>3294.53353249773</v>
      </c>
      <c r="AM30" s="48" t="n">
        <v>3315.60977385077</v>
      </c>
      <c r="AN30" s="48" t="n">
        <v>3289.27998835579</v>
      </c>
      <c r="AO30" s="48" t="n">
        <v>3272.20091549688</v>
      </c>
      <c r="AP30" s="48" t="n">
        <v>3263.614775868</v>
      </c>
      <c r="AQ30" s="48" t="n">
        <v>3295.05987974718</v>
      </c>
      <c r="AR30" s="48" t="n">
        <v>3325.57813882131</v>
      </c>
      <c r="AS30" s="48" t="n">
        <v>3305.01472858057</v>
      </c>
      <c r="AT30" s="48" t="n">
        <v>3313.32443688129</v>
      </c>
      <c r="AU30" s="48" t="n">
        <v>3292.04282419862</v>
      </c>
      <c r="AV30" s="48" t="n">
        <v>3321.48914060224</v>
      </c>
      <c r="AW30" s="48" t="n">
        <v>3316.6688025529</v>
      </c>
      <c r="AX30" s="48" t="n">
        <v>3323.98238236974</v>
      </c>
      <c r="AY30" s="48" t="n">
        <v>3337.11774526586</v>
      </c>
      <c r="AZ30" s="48" t="n">
        <v>3315.43261818777</v>
      </c>
      <c r="BA30" s="48" t="n">
        <v>3338.45802414603</v>
      </c>
      <c r="BB30" s="48" t="n">
        <v>3353.83422427305</v>
      </c>
      <c r="BC30" s="48" t="n">
        <v>3370.12388151693</v>
      </c>
      <c r="BD30" s="48" t="n">
        <v>3349.13210427076</v>
      </c>
      <c r="BE30" s="48" t="n">
        <v>3347.56216838835</v>
      </c>
      <c r="BF30" s="48" t="n">
        <v>3359.80440502481</v>
      </c>
      <c r="BG30" s="48" t="n">
        <v>3380.91794985656</v>
      </c>
      <c r="BH30" s="48" t="n">
        <v>3382.4599167323</v>
      </c>
      <c r="BI30" s="48" t="n">
        <v>3394.73196922531</v>
      </c>
      <c r="BJ30" s="48" t="n">
        <v>3415.41184362859</v>
      </c>
      <c r="BK30" s="27"/>
      <c r="BP30" s="27"/>
      <c r="BQ30" s="27"/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1748.88465422872</v>
      </c>
      <c r="C31" s="47" t="n">
        <v>1779.69599774731</v>
      </c>
      <c r="D31" s="47" t="n">
        <v>1808.38583536023</v>
      </c>
      <c r="E31" s="47" t="n">
        <v>1813.3210696582</v>
      </c>
      <c r="F31" s="47" t="n">
        <v>1813.98646897345</v>
      </c>
      <c r="G31" s="47" t="n">
        <v>1794.50659722149</v>
      </c>
      <c r="H31" s="47" t="n">
        <v>1815.20030529268</v>
      </c>
      <c r="I31" s="47" t="n">
        <v>1860.37183960608</v>
      </c>
      <c r="J31" s="47" t="n">
        <v>1898.24447979997</v>
      </c>
      <c r="K31" s="47" t="n">
        <v>1874.73857293042</v>
      </c>
      <c r="L31" s="47" t="n">
        <v>1852.87697701575</v>
      </c>
      <c r="M31" s="47" t="n">
        <v>1813.97350273663</v>
      </c>
      <c r="N31" s="47" t="n">
        <v>1826.46282977867</v>
      </c>
      <c r="O31" s="47" t="n">
        <v>1851.69547196277</v>
      </c>
      <c r="P31" s="47" t="n">
        <v>1871.6534321554</v>
      </c>
      <c r="Q31" s="47" t="n">
        <v>1837.50134421601</v>
      </c>
      <c r="R31" s="47" t="n">
        <v>1830.55313867641</v>
      </c>
      <c r="S31" s="47" t="n">
        <v>1821.05303860019</v>
      </c>
      <c r="T31" s="47" t="n">
        <v>1858.01937905223</v>
      </c>
      <c r="U31" s="47" t="n">
        <v>1860.35944618298</v>
      </c>
      <c r="V31" s="47" t="n">
        <v>1836.42902491518</v>
      </c>
      <c r="W31" s="47" t="n">
        <v>1805.72595717635</v>
      </c>
      <c r="X31" s="47" t="n">
        <v>1813.42618398516</v>
      </c>
      <c r="Y31" s="47" t="n">
        <v>1897.34128245651</v>
      </c>
      <c r="Z31" s="47" t="n">
        <v>1980.51985907757</v>
      </c>
      <c r="AA31" s="47" t="n">
        <v>2014.8109371613</v>
      </c>
      <c r="AB31" s="47" t="n">
        <v>2031.3134802644</v>
      </c>
      <c r="AC31" s="47" t="n">
        <v>2042.32573504931</v>
      </c>
      <c r="AD31" s="47" t="n">
        <v>2048.76747971751</v>
      </c>
      <c r="AE31" s="47" t="n">
        <v>2054.58678733923</v>
      </c>
      <c r="AF31" s="47" t="n">
        <v>2053.91263384527</v>
      </c>
      <c r="AG31" s="47" t="n">
        <v>2067.96188171255</v>
      </c>
      <c r="AH31" s="47" t="n">
        <v>2062.43399175499</v>
      </c>
      <c r="AI31" s="47" t="n">
        <v>2084.35517387802</v>
      </c>
      <c r="AJ31" s="47" t="n">
        <v>2051.12690262926</v>
      </c>
      <c r="AK31" s="47" t="n">
        <v>2067.18742832024</v>
      </c>
      <c r="AL31" s="47" t="n">
        <v>2071.71178045478</v>
      </c>
      <c r="AM31" s="47" t="n">
        <v>2107.68226274153</v>
      </c>
      <c r="AN31" s="47" t="n">
        <v>2089.45087879818</v>
      </c>
      <c r="AO31" s="47" t="n">
        <v>2091.74343609651</v>
      </c>
      <c r="AP31" s="47" t="n">
        <v>2100.91363926521</v>
      </c>
      <c r="AQ31" s="47" t="n">
        <v>2136.25721432735</v>
      </c>
      <c r="AR31" s="47" t="n">
        <v>2170.19090118966</v>
      </c>
      <c r="AS31" s="47" t="n">
        <v>2149.26539759272</v>
      </c>
      <c r="AT31" s="47" t="n">
        <v>2153.24947524811</v>
      </c>
      <c r="AU31" s="47" t="n">
        <v>2107.00583572201</v>
      </c>
      <c r="AV31" s="47" t="n">
        <v>2121.25944042616</v>
      </c>
      <c r="AW31" s="47" t="n">
        <v>2128.10607713223</v>
      </c>
      <c r="AX31" s="47" t="n">
        <v>2139.36718407086</v>
      </c>
      <c r="AY31" s="47" t="n">
        <v>2150.87494696629</v>
      </c>
      <c r="AZ31" s="47" t="n">
        <v>2140.67191757782</v>
      </c>
      <c r="BA31" s="47" t="n">
        <v>2189.50053780035</v>
      </c>
      <c r="BB31" s="47" t="n">
        <v>2203.85593962395</v>
      </c>
      <c r="BC31" s="47" t="n">
        <v>2219.44086229381</v>
      </c>
      <c r="BD31" s="47" t="n">
        <v>2215.55274703218</v>
      </c>
      <c r="BE31" s="47" t="n">
        <v>2252.32480032446</v>
      </c>
      <c r="BF31" s="47" t="n">
        <v>2253.43341239653</v>
      </c>
      <c r="BG31" s="47" t="n">
        <v>2240.86106983171</v>
      </c>
      <c r="BH31" s="47" t="n">
        <v>2190.74471945487</v>
      </c>
      <c r="BI31" s="47" t="n">
        <v>2199.28493140469</v>
      </c>
      <c r="BJ31" s="47" t="n">
        <v>2228.65340697203</v>
      </c>
      <c r="BK31" s="27"/>
      <c r="BL31" s="0"/>
      <c r="BM31" s="0"/>
      <c r="BN31" s="0"/>
      <c r="BO31" s="0"/>
      <c r="BP31" s="27"/>
      <c r="BQ31" s="27"/>
      <c r="BR31" s="0"/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1518.77045185637</v>
      </c>
      <c r="C32" s="48" t="n">
        <v>1545.65694468382</v>
      </c>
      <c r="D32" s="48" t="n">
        <v>1581.51990552934</v>
      </c>
      <c r="E32" s="48" t="n">
        <v>1598.9291960469</v>
      </c>
      <c r="F32" s="48" t="n">
        <v>1601.46556730877</v>
      </c>
      <c r="G32" s="48" t="n">
        <v>1582.18770331744</v>
      </c>
      <c r="H32" s="48" t="n">
        <v>1607.02540613831</v>
      </c>
      <c r="I32" s="48" t="n">
        <v>1657.98625685189</v>
      </c>
      <c r="J32" s="48" t="n">
        <v>1706.46360067563</v>
      </c>
      <c r="K32" s="48" t="n">
        <v>1686.45206977671</v>
      </c>
      <c r="L32" s="48" t="n">
        <v>1656.23937573105</v>
      </c>
      <c r="M32" s="48" t="n">
        <v>1597.3812042097</v>
      </c>
      <c r="N32" s="48" t="n">
        <v>1596.53173209712</v>
      </c>
      <c r="O32" s="48" t="n">
        <v>1621.21549188811</v>
      </c>
      <c r="P32" s="48" t="n">
        <v>1660.00890562151</v>
      </c>
      <c r="Q32" s="48" t="n">
        <v>1628.76404699237</v>
      </c>
      <c r="R32" s="48" t="n">
        <v>1619.90407247081</v>
      </c>
      <c r="S32" s="48" t="n">
        <v>1598.83717011001</v>
      </c>
      <c r="T32" s="48" t="n">
        <v>1641.51712929695</v>
      </c>
      <c r="U32" s="48" t="n">
        <v>1663.15969053619</v>
      </c>
      <c r="V32" s="48" t="n">
        <v>1656.2958666525</v>
      </c>
      <c r="W32" s="48" t="n">
        <v>1632.48071524007</v>
      </c>
      <c r="X32" s="48" t="n">
        <v>1606.73058297643</v>
      </c>
      <c r="Y32" s="48" t="n">
        <v>1649.53656727085</v>
      </c>
      <c r="Z32" s="48" t="n">
        <v>1703.1172935574</v>
      </c>
      <c r="AA32" s="48" t="n">
        <v>1739.34983727221</v>
      </c>
      <c r="AB32" s="48" t="n">
        <v>1763.34011996156</v>
      </c>
      <c r="AC32" s="48" t="n">
        <v>1772.61645814642</v>
      </c>
      <c r="AD32" s="48" t="n">
        <v>1782.32460109463</v>
      </c>
      <c r="AE32" s="48" t="n">
        <v>1786.71156049589</v>
      </c>
      <c r="AF32" s="48" t="n">
        <v>1784.82939231369</v>
      </c>
      <c r="AG32" s="48" t="n">
        <v>1802.12107447935</v>
      </c>
      <c r="AH32" s="48" t="n">
        <v>1809.45771021083</v>
      </c>
      <c r="AI32" s="48" t="n">
        <v>1851.05524763632</v>
      </c>
      <c r="AJ32" s="48" t="n">
        <v>1794.52605331106</v>
      </c>
      <c r="AK32" s="48" t="n">
        <v>1801.9939579038</v>
      </c>
      <c r="AL32" s="48" t="n">
        <v>1798.87628432139</v>
      </c>
      <c r="AM32" s="48" t="n">
        <v>1857.43243836082</v>
      </c>
      <c r="AN32" s="48" t="n">
        <v>1843.76589782388</v>
      </c>
      <c r="AO32" s="48" t="n">
        <v>1832.07837111291</v>
      </c>
      <c r="AP32" s="48" t="n">
        <v>1824.11244212219</v>
      </c>
      <c r="AQ32" s="48" t="n">
        <v>1845.65393579158</v>
      </c>
      <c r="AR32" s="48" t="n">
        <v>1884.55194890868</v>
      </c>
      <c r="AS32" s="48" t="n">
        <v>1887.40909776907</v>
      </c>
      <c r="AT32" s="48" t="n">
        <v>1921.65399613781</v>
      </c>
      <c r="AU32" s="48" t="n">
        <v>1886.22232618831</v>
      </c>
      <c r="AV32" s="48" t="n">
        <v>1881.63448786815</v>
      </c>
      <c r="AW32" s="48" t="n">
        <v>1844.81834077193</v>
      </c>
      <c r="AX32" s="48" t="n">
        <v>1846.86310233111</v>
      </c>
      <c r="AY32" s="48" t="n">
        <v>1855.79608967116</v>
      </c>
      <c r="AZ32" s="48" t="n">
        <v>1889.74537683149</v>
      </c>
      <c r="BA32" s="48" t="n">
        <v>1935.0196131281</v>
      </c>
      <c r="BB32" s="48" t="n">
        <v>1961.30807159511</v>
      </c>
      <c r="BC32" s="48" t="n">
        <v>1965.6543594129</v>
      </c>
      <c r="BD32" s="48" t="n">
        <v>1974.20536948513</v>
      </c>
      <c r="BE32" s="48" t="n">
        <v>2007.39221400751</v>
      </c>
      <c r="BF32" s="48" t="n">
        <v>2014.3780658941</v>
      </c>
      <c r="BG32" s="48" t="n">
        <v>2014.66488109493</v>
      </c>
      <c r="BH32" s="48" t="n">
        <v>1961.13970448297</v>
      </c>
      <c r="BI32" s="48" t="n">
        <v>1941.58892813429</v>
      </c>
      <c r="BJ32" s="48" t="n">
        <v>1958.45169969931</v>
      </c>
      <c r="BK32" s="27"/>
      <c r="BP32" s="27"/>
      <c r="BQ32" s="27"/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230.114202372355</v>
      </c>
      <c r="C33" s="47" t="n">
        <v>234.039053063493</v>
      </c>
      <c r="D33" s="47" t="n">
        <v>226.86592983089</v>
      </c>
      <c r="E33" s="47" t="n">
        <v>214.391873611295</v>
      </c>
      <c r="F33" s="47" t="n">
        <v>212.520901664677</v>
      </c>
      <c r="G33" s="47" t="n">
        <v>212.318893904053</v>
      </c>
      <c r="H33" s="47" t="n">
        <v>208.174899154375</v>
      </c>
      <c r="I33" s="47" t="n">
        <v>202.385582754192</v>
      </c>
      <c r="J33" s="47" t="n">
        <v>191.780879124339</v>
      </c>
      <c r="K33" s="47" t="n">
        <v>188.286503153714</v>
      </c>
      <c r="L33" s="47" t="n">
        <v>196.637601284702</v>
      </c>
      <c r="M33" s="47" t="n">
        <v>216.592298526927</v>
      </c>
      <c r="N33" s="47" t="n">
        <v>229.931097681545</v>
      </c>
      <c r="O33" s="47" t="n">
        <v>230.479980074661</v>
      </c>
      <c r="P33" s="47" t="n">
        <v>211.644526533889</v>
      </c>
      <c r="Q33" s="47" t="n">
        <v>208.737297223646</v>
      </c>
      <c r="R33" s="47" t="n">
        <v>210.649066205609</v>
      </c>
      <c r="S33" s="47" t="n">
        <v>222.215868490178</v>
      </c>
      <c r="T33" s="47" t="n">
        <v>216.502249755283</v>
      </c>
      <c r="U33" s="47" t="n">
        <v>197.199755646789</v>
      </c>
      <c r="V33" s="47" t="n">
        <v>180.133158262675</v>
      </c>
      <c r="W33" s="47" t="n">
        <v>173.245241936274</v>
      </c>
      <c r="X33" s="47" t="n">
        <v>206.695601008731</v>
      </c>
      <c r="Y33" s="47" t="n">
        <v>247.804715185662</v>
      </c>
      <c r="Z33" s="47" t="n">
        <v>277.402565520161</v>
      </c>
      <c r="AA33" s="47" t="n">
        <v>275.461099889085</v>
      </c>
      <c r="AB33" s="47" t="n">
        <v>267.97336030284</v>
      </c>
      <c r="AC33" s="47" t="n">
        <v>269.709276902888</v>
      </c>
      <c r="AD33" s="47" t="n">
        <v>266.442878622883</v>
      </c>
      <c r="AE33" s="47" t="n">
        <v>267.875226843335</v>
      </c>
      <c r="AF33" s="47" t="n">
        <v>269.083241531574</v>
      </c>
      <c r="AG33" s="47" t="n">
        <v>265.840807233199</v>
      </c>
      <c r="AH33" s="47" t="n">
        <v>252.976281544156</v>
      </c>
      <c r="AI33" s="47" t="n">
        <v>233.299926241702</v>
      </c>
      <c r="AJ33" s="47" t="n">
        <v>256.6008493182</v>
      </c>
      <c r="AK33" s="47" t="n">
        <v>265.193470416436</v>
      </c>
      <c r="AL33" s="47" t="n">
        <v>272.835496133395</v>
      </c>
      <c r="AM33" s="47" t="n">
        <v>250.249824380712</v>
      </c>
      <c r="AN33" s="47" t="n">
        <v>245.684980974303</v>
      </c>
      <c r="AO33" s="47" t="n">
        <v>259.665064983604</v>
      </c>
      <c r="AP33" s="47" t="n">
        <v>276.801197143019</v>
      </c>
      <c r="AQ33" s="47" t="n">
        <v>290.603278535777</v>
      </c>
      <c r="AR33" s="47" t="n">
        <v>285.638952280984</v>
      </c>
      <c r="AS33" s="47" t="n">
        <v>261.856299823644</v>
      </c>
      <c r="AT33" s="47" t="n">
        <v>231.59547911031</v>
      </c>
      <c r="AU33" s="47" t="n">
        <v>220.783509533701</v>
      </c>
      <c r="AV33" s="47" t="n">
        <v>239.624952558005</v>
      </c>
      <c r="AW33" s="47" t="n">
        <v>283.287736360301</v>
      </c>
      <c r="AX33" s="47" t="n">
        <v>292.504081739754</v>
      </c>
      <c r="AY33" s="47" t="n">
        <v>295.078857295128</v>
      </c>
      <c r="AZ33" s="47" t="n">
        <v>250.926540746333</v>
      </c>
      <c r="BA33" s="47" t="n">
        <v>254.480924672253</v>
      </c>
      <c r="BB33" s="47" t="n">
        <v>242.54786802884</v>
      </c>
      <c r="BC33" s="47" t="n">
        <v>253.786502880911</v>
      </c>
      <c r="BD33" s="47" t="n">
        <v>241.347377547054</v>
      </c>
      <c r="BE33" s="47" t="n">
        <v>244.932586316945</v>
      </c>
      <c r="BF33" s="47" t="n">
        <v>239.055346502431</v>
      </c>
      <c r="BG33" s="47" t="n">
        <v>226.196188736785</v>
      </c>
      <c r="BH33" s="47" t="n">
        <v>229.605014971898</v>
      </c>
      <c r="BI33" s="47" t="n">
        <v>257.696003270399</v>
      </c>
      <c r="BJ33" s="47" t="n">
        <v>270.20170727273</v>
      </c>
      <c r="BK33" s="27"/>
      <c r="BL33" s="0"/>
      <c r="BM33" s="0"/>
      <c r="BN33" s="0"/>
      <c r="BO33" s="0"/>
      <c r="BP33" s="27"/>
      <c r="BQ33" s="27"/>
      <c r="BR33" s="0"/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200.934435207285</v>
      </c>
      <c r="C34" s="48" t="n">
        <v>207.372998179896</v>
      </c>
      <c r="D34" s="48" t="n">
        <v>201.312286157959</v>
      </c>
      <c r="E34" s="48" t="n">
        <v>188.927862956933</v>
      </c>
      <c r="F34" s="48" t="n">
        <v>186.046365839502</v>
      </c>
      <c r="G34" s="48" t="n">
        <v>189.716787851238</v>
      </c>
      <c r="H34" s="48" t="n">
        <v>187.601952537764</v>
      </c>
      <c r="I34" s="48" t="n">
        <v>182.202817743532</v>
      </c>
      <c r="J34" s="48" t="n">
        <v>169.117401183895</v>
      </c>
      <c r="K34" s="48" t="n">
        <v>162.047602097167</v>
      </c>
      <c r="L34" s="48" t="n">
        <v>171.036984295499</v>
      </c>
      <c r="M34" s="48" t="n">
        <v>195.151316191434</v>
      </c>
      <c r="N34" s="48" t="n">
        <v>211.456049263869</v>
      </c>
      <c r="O34" s="48" t="n">
        <v>208.751657827824</v>
      </c>
      <c r="P34" s="48" t="n">
        <v>188.079726923569</v>
      </c>
      <c r="Q34" s="48" t="n">
        <v>187.628669268018</v>
      </c>
      <c r="R34" s="48" t="n">
        <v>190.872308590002</v>
      </c>
      <c r="S34" s="48" t="n">
        <v>200.439024908933</v>
      </c>
      <c r="T34" s="48" t="n">
        <v>193.078905552552</v>
      </c>
      <c r="U34" s="48" t="n">
        <v>176.618388946946</v>
      </c>
      <c r="V34" s="48" t="n">
        <v>162.88754974209</v>
      </c>
      <c r="W34" s="48" t="n">
        <v>155.211884209838</v>
      </c>
      <c r="X34" s="48" t="n">
        <v>183.78446340593</v>
      </c>
      <c r="Y34" s="48" t="n">
        <v>220.14862265363</v>
      </c>
      <c r="Z34" s="48" t="n">
        <v>250.900398645009</v>
      </c>
      <c r="AA34" s="48" t="n">
        <v>252.756503470985</v>
      </c>
      <c r="AB34" s="48" t="n">
        <v>246.980488470419</v>
      </c>
      <c r="AC34" s="48" t="n">
        <v>245.237782548109</v>
      </c>
      <c r="AD34" s="48" t="n">
        <v>242.046843034044</v>
      </c>
      <c r="AE34" s="48" t="n">
        <v>240.942665313031</v>
      </c>
      <c r="AF34" s="48" t="n">
        <v>242.873214990345</v>
      </c>
      <c r="AG34" s="48" t="n">
        <v>238.088427743628</v>
      </c>
      <c r="AH34" s="48" t="n">
        <v>221.517761336106</v>
      </c>
      <c r="AI34" s="48" t="n">
        <v>205.273845057955</v>
      </c>
      <c r="AJ34" s="48" t="n">
        <v>226.26066083421</v>
      </c>
      <c r="AK34" s="48" t="n">
        <v>243.431647523936</v>
      </c>
      <c r="AL34" s="48" t="n">
        <v>252.847441512288</v>
      </c>
      <c r="AM34" s="48" t="n">
        <v>233.093192946852</v>
      </c>
      <c r="AN34" s="48" t="n">
        <v>227.053769087293</v>
      </c>
      <c r="AO34" s="48" t="n">
        <v>234.907364959774</v>
      </c>
      <c r="AP34" s="48" t="n">
        <v>249.765299145794</v>
      </c>
      <c r="AQ34" s="48" t="n">
        <v>262.75833494262</v>
      </c>
      <c r="AR34" s="48" t="n">
        <v>259.164629724841</v>
      </c>
      <c r="AS34" s="48" t="n">
        <v>238.402371900859</v>
      </c>
      <c r="AT34" s="48" t="n">
        <v>209.389661845867</v>
      </c>
      <c r="AU34" s="48" t="n">
        <v>203.095452373818</v>
      </c>
      <c r="AV34" s="48" t="n">
        <v>221.930830332683</v>
      </c>
      <c r="AW34" s="48" t="n">
        <v>263.783546518214</v>
      </c>
      <c r="AX34" s="48" t="n">
        <v>269.684722266053</v>
      </c>
      <c r="AY34" s="48" t="n">
        <v>268.118276235355</v>
      </c>
      <c r="AZ34" s="48" t="n">
        <v>223.228232899244</v>
      </c>
      <c r="BA34" s="48" t="n">
        <v>228.722150177869</v>
      </c>
      <c r="BB34" s="48" t="n">
        <v>216.750324427655</v>
      </c>
      <c r="BC34" s="48" t="n">
        <v>229.53667214489</v>
      </c>
      <c r="BD34" s="48" t="n">
        <v>214.783809845993</v>
      </c>
      <c r="BE34" s="48" t="n">
        <v>219.952863348272</v>
      </c>
      <c r="BF34" s="48" t="n">
        <v>211.758518432855</v>
      </c>
      <c r="BG34" s="48" t="n">
        <v>198.054888678893</v>
      </c>
      <c r="BH34" s="48" t="n">
        <v>199.936719271637</v>
      </c>
      <c r="BI34" s="48" t="n">
        <v>227.724773388471</v>
      </c>
      <c r="BJ34" s="48" t="n">
        <v>242.849283407787</v>
      </c>
      <c r="BK34" s="27"/>
      <c r="BP34" s="27"/>
      <c r="BQ34" s="27"/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29.1797671650704</v>
      </c>
      <c r="C35" s="47" t="n">
        <v>26.6660548835977</v>
      </c>
      <c r="D35" s="47" t="n">
        <v>25.5536436729307</v>
      </c>
      <c r="E35" s="47" t="n">
        <v>25.4640106543621</v>
      </c>
      <c r="F35" s="47" t="n">
        <v>26.4745358251746</v>
      </c>
      <c r="G35" s="47" t="n">
        <v>22.6021060528152</v>
      </c>
      <c r="H35" s="47" t="n">
        <v>20.5729466166107</v>
      </c>
      <c r="I35" s="47" t="n">
        <v>20.1827650106602</v>
      </c>
      <c r="J35" s="47" t="n">
        <v>22.6634779404446</v>
      </c>
      <c r="K35" s="47" t="n">
        <v>26.2389010565463</v>
      </c>
      <c r="L35" s="47" t="n">
        <v>25.600616989203</v>
      </c>
      <c r="M35" s="47" t="n">
        <v>21.4409823354936</v>
      </c>
      <c r="N35" s="47" t="n">
        <v>18.4750484176763</v>
      </c>
      <c r="O35" s="47" t="n">
        <v>21.7283222468372</v>
      </c>
      <c r="P35" s="47" t="n">
        <v>23.5647996103195</v>
      </c>
      <c r="Q35" s="47" t="n">
        <v>21.1086279556284</v>
      </c>
      <c r="R35" s="47" t="n">
        <v>19.7767576156071</v>
      </c>
      <c r="S35" s="47" t="n">
        <v>21.7768435812456</v>
      </c>
      <c r="T35" s="47" t="n">
        <v>23.423344202731</v>
      </c>
      <c r="U35" s="47" t="n">
        <v>20.5813666998433</v>
      </c>
      <c r="V35" s="47" t="n">
        <v>17.2456085205856</v>
      </c>
      <c r="W35" s="47" t="n">
        <v>18.0333577264358</v>
      </c>
      <c r="X35" s="47" t="n">
        <v>22.9111376028012</v>
      </c>
      <c r="Y35" s="47" t="n">
        <v>27.656092532032</v>
      </c>
      <c r="Z35" s="47" t="n">
        <v>26.5021668751521</v>
      </c>
      <c r="AA35" s="47" t="n">
        <v>22.704596418101</v>
      </c>
      <c r="AB35" s="47" t="n">
        <v>20.9928718324212</v>
      </c>
      <c r="AC35" s="47" t="n">
        <v>24.4714943547793</v>
      </c>
      <c r="AD35" s="47" t="n">
        <v>24.3960355888395</v>
      </c>
      <c r="AE35" s="47" t="n">
        <v>26.9325615303041</v>
      </c>
      <c r="AF35" s="47" t="n">
        <v>26.2100265412291</v>
      </c>
      <c r="AG35" s="47" t="n">
        <v>27.7523794895715</v>
      </c>
      <c r="AH35" s="47" t="n">
        <v>31.4585202080502</v>
      </c>
      <c r="AI35" s="47" t="n">
        <v>28.0260811837472</v>
      </c>
      <c r="AJ35" s="47" t="n">
        <v>30.3401884839892</v>
      </c>
      <c r="AK35" s="47" t="n">
        <v>21.7618228925002</v>
      </c>
      <c r="AL35" s="47" t="n">
        <v>19.9880546211063</v>
      </c>
      <c r="AM35" s="47" t="n">
        <v>17.1566314338595</v>
      </c>
      <c r="AN35" s="47" t="n">
        <v>18.6312118870096</v>
      </c>
      <c r="AO35" s="47" t="n">
        <v>24.7577000238303</v>
      </c>
      <c r="AP35" s="47" t="n">
        <v>27.0358979972246</v>
      </c>
      <c r="AQ35" s="47" t="n">
        <v>27.8449435931571</v>
      </c>
      <c r="AR35" s="47" t="n">
        <v>26.4743225561422</v>
      </c>
      <c r="AS35" s="47" t="n">
        <v>23.4539279227852</v>
      </c>
      <c r="AT35" s="47" t="n">
        <v>22.2058172644429</v>
      </c>
      <c r="AU35" s="47" t="n">
        <v>17.6880571598829</v>
      </c>
      <c r="AV35" s="47" t="n">
        <v>17.6941222253221</v>
      </c>
      <c r="AW35" s="47" t="n">
        <v>19.5041898420863</v>
      </c>
      <c r="AX35" s="47" t="n">
        <v>22.8193594737009</v>
      </c>
      <c r="AY35" s="47" t="n">
        <v>26.9605810597726</v>
      </c>
      <c r="AZ35" s="47" t="n">
        <v>27.6983078470885</v>
      </c>
      <c r="BA35" s="47" t="n">
        <v>25.7587744943842</v>
      </c>
      <c r="BB35" s="47" t="n">
        <v>25.7975436011848</v>
      </c>
      <c r="BC35" s="47" t="n">
        <v>24.2498307360207</v>
      </c>
      <c r="BD35" s="47" t="n">
        <v>26.5635677010608</v>
      </c>
      <c r="BE35" s="47" t="n">
        <v>24.9797229686727</v>
      </c>
      <c r="BF35" s="47" t="n">
        <v>27.2968280695757</v>
      </c>
      <c r="BG35" s="47" t="n">
        <v>28.1413000578918</v>
      </c>
      <c r="BH35" s="47" t="n">
        <v>29.6682957002614</v>
      </c>
      <c r="BI35" s="47" t="n">
        <v>29.971229881929</v>
      </c>
      <c r="BJ35" s="47" t="n">
        <v>27.3524238649425</v>
      </c>
      <c r="BK35" s="27"/>
      <c r="BL35" s="0"/>
      <c r="BM35" s="0"/>
      <c r="BN35" s="0"/>
      <c r="BO35" s="0"/>
      <c r="BP35" s="27"/>
      <c r="BQ35" s="27"/>
      <c r="BR35" s="0"/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1390.98156782462</v>
      </c>
      <c r="C36" s="48" t="n">
        <v>1340.13062117664</v>
      </c>
      <c r="D36" s="48" t="n">
        <v>1331.27559271152</v>
      </c>
      <c r="E36" s="48" t="n">
        <v>1346.32033051863</v>
      </c>
      <c r="F36" s="48" t="n">
        <v>1347.46568177003</v>
      </c>
      <c r="G36" s="48" t="n">
        <v>1339.25057416757</v>
      </c>
      <c r="H36" s="48" t="n">
        <v>1300.9729803246</v>
      </c>
      <c r="I36" s="48" t="n">
        <v>1270.47526616695</v>
      </c>
      <c r="J36" s="48" t="n">
        <v>1269.70909416086</v>
      </c>
      <c r="K36" s="48" t="n">
        <v>1304.86145673415</v>
      </c>
      <c r="L36" s="48" t="n">
        <v>1345.42824369447</v>
      </c>
      <c r="M36" s="48" t="n">
        <v>1339.49700115599</v>
      </c>
      <c r="N36" s="48" t="n">
        <v>1308.58576393811</v>
      </c>
      <c r="O36" s="48" t="n">
        <v>1267.77605150517</v>
      </c>
      <c r="P36" s="48" t="n">
        <v>1273.47021767159</v>
      </c>
      <c r="Q36" s="48" t="n">
        <v>1325.3919236252</v>
      </c>
      <c r="R36" s="48" t="n">
        <v>1332.77117299879</v>
      </c>
      <c r="S36" s="48" t="n">
        <v>1341.26731016411</v>
      </c>
      <c r="T36" s="48" t="n">
        <v>1324.87008272776</v>
      </c>
      <c r="U36" s="48" t="n">
        <v>1318.48948803825</v>
      </c>
      <c r="V36" s="48" t="n">
        <v>1341.18223097986</v>
      </c>
      <c r="W36" s="48" t="n">
        <v>1374.87149439064</v>
      </c>
      <c r="X36" s="48" t="n">
        <v>1397.0918156388</v>
      </c>
      <c r="Y36" s="48" t="n">
        <v>1364.93777675989</v>
      </c>
      <c r="Z36" s="48" t="n">
        <v>1306.74468986996</v>
      </c>
      <c r="AA36" s="48" t="n">
        <v>1285.45533579358</v>
      </c>
      <c r="AB36" s="48" t="n">
        <v>1278.05139033278</v>
      </c>
      <c r="AC36" s="48" t="n">
        <v>1261.59567687571</v>
      </c>
      <c r="AD36" s="48" t="n">
        <v>1226.13937333475</v>
      </c>
      <c r="AE36" s="48" t="n">
        <v>1222.07988793146</v>
      </c>
      <c r="AF36" s="48" t="n">
        <v>1207.85008499727</v>
      </c>
      <c r="AG36" s="48" t="n">
        <v>1204.76811642326</v>
      </c>
      <c r="AH36" s="48" t="n">
        <v>1204.58448733753</v>
      </c>
      <c r="AI36" s="48" t="n">
        <v>1212.98217772342</v>
      </c>
      <c r="AJ36" s="48" t="n">
        <v>1237.48430037942</v>
      </c>
      <c r="AK36" s="48" t="n">
        <v>1229.41698116565</v>
      </c>
      <c r="AL36" s="48" t="n">
        <v>1222.82175204295</v>
      </c>
      <c r="AM36" s="48" t="n">
        <v>1207.92751110923</v>
      </c>
      <c r="AN36" s="48" t="n">
        <v>1199.82910955761</v>
      </c>
      <c r="AO36" s="48" t="n">
        <v>1180.45747940037</v>
      </c>
      <c r="AP36" s="48" t="n">
        <v>1162.70113660279</v>
      </c>
      <c r="AQ36" s="48" t="n">
        <v>1158.80266541983</v>
      </c>
      <c r="AR36" s="48" t="n">
        <v>1155.38723763166</v>
      </c>
      <c r="AS36" s="48" t="n">
        <v>1155.74933098786</v>
      </c>
      <c r="AT36" s="48" t="n">
        <v>1160.07496163318</v>
      </c>
      <c r="AU36" s="48" t="n">
        <v>1185.03698847661</v>
      </c>
      <c r="AV36" s="48" t="n">
        <v>1200.22970017608</v>
      </c>
      <c r="AW36" s="48" t="n">
        <v>1188.56272542066</v>
      </c>
      <c r="AX36" s="48" t="n">
        <v>1184.61519829888</v>
      </c>
      <c r="AY36" s="48" t="n">
        <v>1186.24279829957</v>
      </c>
      <c r="AZ36" s="48" t="n">
        <v>1174.76070060995</v>
      </c>
      <c r="BA36" s="48" t="n">
        <v>1148.95748634567</v>
      </c>
      <c r="BB36" s="48" t="n">
        <v>1149.97828464911</v>
      </c>
      <c r="BC36" s="48" t="n">
        <v>1150.68301922313</v>
      </c>
      <c r="BD36" s="48" t="n">
        <v>1133.57935723859</v>
      </c>
      <c r="BE36" s="48" t="n">
        <v>1095.23736806389</v>
      </c>
      <c r="BF36" s="48" t="n">
        <v>1106.37099262827</v>
      </c>
      <c r="BG36" s="48" t="n">
        <v>1140.05688002484</v>
      </c>
      <c r="BH36" s="48" t="n">
        <v>1191.71519727743</v>
      </c>
      <c r="BI36" s="48" t="n">
        <v>1195.44703782062</v>
      </c>
      <c r="BJ36" s="48" t="n">
        <v>1186.75843665656</v>
      </c>
      <c r="BK36" s="27"/>
      <c r="BP36" s="27"/>
      <c r="BQ36" s="27"/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526.378259047936</v>
      </c>
      <c r="C37" s="47" t="n">
        <v>520.096430328004</v>
      </c>
      <c r="D37" s="47" t="n">
        <v>521.76842228203</v>
      </c>
      <c r="E37" s="47" t="n">
        <v>526.789267272955</v>
      </c>
      <c r="F37" s="47" t="n">
        <v>549.672175559464</v>
      </c>
      <c r="G37" s="47" t="n">
        <v>550.046234924819</v>
      </c>
      <c r="H37" s="47" t="n">
        <v>546.805642165223</v>
      </c>
      <c r="I37" s="47" t="n">
        <v>554.026044975064</v>
      </c>
      <c r="J37" s="47" t="n">
        <v>574.203323176026</v>
      </c>
      <c r="K37" s="47" t="n">
        <v>573.108369352999</v>
      </c>
      <c r="L37" s="47" t="n">
        <v>563.763403540656</v>
      </c>
      <c r="M37" s="47" t="n">
        <v>534.94035257723</v>
      </c>
      <c r="N37" s="47" t="n">
        <v>535.780922897213</v>
      </c>
      <c r="O37" s="47" t="n">
        <v>524.711709573599</v>
      </c>
      <c r="P37" s="47" t="n">
        <v>504.351107584148</v>
      </c>
      <c r="Q37" s="47" t="n">
        <v>475.826196406563</v>
      </c>
      <c r="R37" s="47" t="n">
        <v>472.144065638403</v>
      </c>
      <c r="S37" s="47" t="n">
        <v>490.763660371407</v>
      </c>
      <c r="T37" s="47" t="n">
        <v>502.951454820509</v>
      </c>
      <c r="U37" s="47" t="n">
        <v>513.00848018172</v>
      </c>
      <c r="V37" s="47" t="n">
        <v>491.311387565006</v>
      </c>
      <c r="W37" s="47" t="n">
        <v>473.714202126305</v>
      </c>
      <c r="X37" s="47" t="n">
        <v>442.494925647244</v>
      </c>
      <c r="Y37" s="47" t="n">
        <v>464.285658343932</v>
      </c>
      <c r="Z37" s="47" t="n">
        <v>502.936356234704</v>
      </c>
      <c r="AA37" s="47" t="n">
        <v>523.045476965766</v>
      </c>
      <c r="AB37" s="47" t="n">
        <v>525.602366173789</v>
      </c>
      <c r="AC37" s="47" t="n">
        <v>503.235404663022</v>
      </c>
      <c r="AD37" s="47" t="n">
        <v>512.009355866124</v>
      </c>
      <c r="AE37" s="47" t="n">
        <v>501.75533297069</v>
      </c>
      <c r="AF37" s="47" t="n">
        <v>507.631490631168</v>
      </c>
      <c r="AG37" s="47" t="n">
        <v>518.456244423252</v>
      </c>
      <c r="AH37" s="47" t="n">
        <v>544.174537158497</v>
      </c>
      <c r="AI37" s="47" t="n">
        <v>563.523287246467</v>
      </c>
      <c r="AJ37" s="47" t="n">
        <v>564.334761236924</v>
      </c>
      <c r="AK37" s="47" t="n">
        <v>575.891825882746</v>
      </c>
      <c r="AL37" s="47" t="n">
        <v>602.583455025516</v>
      </c>
      <c r="AM37" s="47" t="n">
        <v>618.796835304915</v>
      </c>
      <c r="AN37" s="47" t="n">
        <v>629.445497721408</v>
      </c>
      <c r="AO37" s="47" t="n">
        <v>648.071801829899</v>
      </c>
      <c r="AP37" s="47" t="n">
        <v>683.857880329045</v>
      </c>
      <c r="AQ37" s="47" t="n">
        <v>691.701809925845</v>
      </c>
      <c r="AR37" s="47" t="n">
        <v>697.151737570966</v>
      </c>
      <c r="AS37" s="47" t="n">
        <v>685.89680877351</v>
      </c>
      <c r="AT37" s="47" t="n">
        <v>687.870230939315</v>
      </c>
      <c r="AU37" s="47" t="n">
        <v>636.294829597494</v>
      </c>
      <c r="AV37" s="47" t="n">
        <v>600.353330607347</v>
      </c>
      <c r="AW37" s="47" t="n">
        <v>589.426002096531</v>
      </c>
      <c r="AX37" s="47" t="n">
        <v>615.512447454307</v>
      </c>
      <c r="AY37" s="47" t="n">
        <v>626.859851501516</v>
      </c>
      <c r="AZ37" s="47" t="n">
        <v>609.672807602501</v>
      </c>
      <c r="BA37" s="47" t="n">
        <v>612.943376388718</v>
      </c>
      <c r="BB37" s="47" t="n">
        <v>611.176517945295</v>
      </c>
      <c r="BC37" s="47" t="n">
        <v>616.985479926461</v>
      </c>
      <c r="BD37" s="47" t="n">
        <v>635.876431270071</v>
      </c>
      <c r="BE37" s="47" t="n">
        <v>663.14930300632</v>
      </c>
      <c r="BF37" s="47" t="n">
        <v>688.111814504547</v>
      </c>
      <c r="BG37" s="47" t="n">
        <v>684.474006559533</v>
      </c>
      <c r="BH37" s="47" t="n">
        <v>664.859518724376</v>
      </c>
      <c r="BI37" s="47" t="n">
        <v>643.974342677399</v>
      </c>
      <c r="BJ37" s="47" t="n">
        <v>641.84289439478</v>
      </c>
      <c r="BK37" s="27"/>
      <c r="BL37" s="0"/>
      <c r="BM37" s="0"/>
      <c r="BN37" s="0"/>
      <c r="BO37" s="0"/>
      <c r="BP37" s="27"/>
      <c r="BQ37" s="27"/>
      <c r="BR37" s="0"/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195.864160608688</v>
      </c>
      <c r="C38" s="48" t="n">
        <v>179.222227047094</v>
      </c>
      <c r="D38" s="48" t="n">
        <v>172.087014855609</v>
      </c>
      <c r="E38" s="48" t="n">
        <v>171.323216027465</v>
      </c>
      <c r="F38" s="48" t="n">
        <v>184.099493566046</v>
      </c>
      <c r="G38" s="48" t="n">
        <v>190.116007381256</v>
      </c>
      <c r="H38" s="48" t="n">
        <v>187.652568074958</v>
      </c>
      <c r="I38" s="48" t="n">
        <v>188.642824159209</v>
      </c>
      <c r="J38" s="48" t="n">
        <v>189.367533128875</v>
      </c>
      <c r="K38" s="48" t="n">
        <v>180.322302344781</v>
      </c>
      <c r="L38" s="48" t="n">
        <v>183.018470086779</v>
      </c>
      <c r="M38" s="48" t="n">
        <v>179.314705761836</v>
      </c>
      <c r="N38" s="48" t="n">
        <v>203.394467552865</v>
      </c>
      <c r="O38" s="48" t="n">
        <v>200.496590632914</v>
      </c>
      <c r="P38" s="48" t="n">
        <v>185.10155955488</v>
      </c>
      <c r="Q38" s="48" t="n">
        <v>160.398711158854</v>
      </c>
      <c r="R38" s="48" t="n">
        <v>164.629730387689</v>
      </c>
      <c r="S38" s="48" t="n">
        <v>177.945080920606</v>
      </c>
      <c r="T38" s="48" t="n">
        <v>183.02008767017</v>
      </c>
      <c r="U38" s="48" t="n">
        <v>172.860043554809</v>
      </c>
      <c r="V38" s="48" t="n">
        <v>166.460326891529</v>
      </c>
      <c r="W38" s="48" t="n">
        <v>167.609491582832</v>
      </c>
      <c r="X38" s="48" t="n">
        <v>165.029517392958</v>
      </c>
      <c r="Y38" s="48" t="n">
        <v>163.261624399388</v>
      </c>
      <c r="Z38" s="48" t="n">
        <v>179.926163698424</v>
      </c>
      <c r="AA38" s="48" t="n">
        <v>183.142206973426</v>
      </c>
      <c r="AB38" s="48" t="n">
        <v>197.549491544631</v>
      </c>
      <c r="AC38" s="48" t="n">
        <v>189.687818223685</v>
      </c>
      <c r="AD38" s="48" t="n">
        <v>195.646431895336</v>
      </c>
      <c r="AE38" s="48" t="n">
        <v>190.166581410368</v>
      </c>
      <c r="AF38" s="48" t="n">
        <v>187.896303999817</v>
      </c>
      <c r="AG38" s="48" t="n">
        <v>200.394373927799</v>
      </c>
      <c r="AH38" s="48" t="n">
        <v>206.153023271455</v>
      </c>
      <c r="AI38" s="48" t="n">
        <v>212.349188298639</v>
      </c>
      <c r="AJ38" s="48" t="n">
        <v>216.587289121043</v>
      </c>
      <c r="AK38" s="48" t="n">
        <v>218.707398677677</v>
      </c>
      <c r="AL38" s="48" t="n">
        <v>224.509109733085</v>
      </c>
      <c r="AM38" s="48" t="n">
        <v>224.763692354955</v>
      </c>
      <c r="AN38" s="48" t="n">
        <v>239.902736962328</v>
      </c>
      <c r="AO38" s="48" t="n">
        <v>260.409943757031</v>
      </c>
      <c r="AP38" s="48" t="n">
        <v>278.176119386544</v>
      </c>
      <c r="AQ38" s="48" t="n">
        <v>288.267737003508</v>
      </c>
      <c r="AR38" s="48" t="n">
        <v>297.285895109881</v>
      </c>
      <c r="AS38" s="48" t="n">
        <v>295.17555619223</v>
      </c>
      <c r="AT38" s="48" t="n">
        <v>292.839917974136</v>
      </c>
      <c r="AU38" s="48" t="n">
        <v>262.694389305153</v>
      </c>
      <c r="AV38" s="48" t="n">
        <v>242.650847088391</v>
      </c>
      <c r="AW38" s="48" t="n">
        <v>240.786955553834</v>
      </c>
      <c r="AX38" s="48" t="n">
        <v>260.301773731613</v>
      </c>
      <c r="AY38" s="48" t="n">
        <v>275.260310869668</v>
      </c>
      <c r="AZ38" s="48" t="n">
        <v>268.550264937437</v>
      </c>
      <c r="BA38" s="48" t="n">
        <v>262.712134609823</v>
      </c>
      <c r="BB38" s="48" t="n">
        <v>253.907958450968</v>
      </c>
      <c r="BC38" s="48" t="n">
        <v>233.032755952573</v>
      </c>
      <c r="BD38" s="48" t="n">
        <v>226.271918369857</v>
      </c>
      <c r="BE38" s="48" t="n">
        <v>236.479859197238</v>
      </c>
      <c r="BF38" s="48" t="n">
        <v>256.231466283319</v>
      </c>
      <c r="BG38" s="48" t="n">
        <v>259.695581631474</v>
      </c>
      <c r="BH38" s="48" t="n">
        <v>250.258044329471</v>
      </c>
      <c r="BI38" s="48" t="n">
        <v>248.602423852936</v>
      </c>
      <c r="BJ38" s="48" t="n">
        <v>261.892691965551</v>
      </c>
      <c r="BK38" s="27"/>
      <c r="BP38" s="27"/>
      <c r="BQ38" s="27"/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294.697774312472</v>
      </c>
      <c r="C39" s="47" t="n">
        <v>278.884600252632</v>
      </c>
      <c r="D39" s="47" t="n">
        <v>289.61161224522</v>
      </c>
      <c r="E39" s="47" t="n">
        <v>292.012589923681</v>
      </c>
      <c r="F39" s="47" t="n">
        <v>313.358119877108</v>
      </c>
      <c r="G39" s="47" t="n">
        <v>312.500736836672</v>
      </c>
      <c r="H39" s="47" t="n">
        <v>307.253973224532</v>
      </c>
      <c r="I39" s="47" t="n">
        <v>313.279585033027</v>
      </c>
      <c r="J39" s="47" t="n">
        <v>337.011688045172</v>
      </c>
      <c r="K39" s="47" t="n">
        <v>351.626309401864</v>
      </c>
      <c r="L39" s="47" t="n">
        <v>339.605247090962</v>
      </c>
      <c r="M39" s="47" t="n">
        <v>319.703004118045</v>
      </c>
      <c r="N39" s="47" t="n">
        <v>302.706426395841</v>
      </c>
      <c r="O39" s="47" t="n">
        <v>290.48113936859</v>
      </c>
      <c r="P39" s="47" t="n">
        <v>275.378251803642</v>
      </c>
      <c r="Q39" s="47" t="n">
        <v>257.811626580247</v>
      </c>
      <c r="R39" s="47" t="n">
        <v>257.850120934373</v>
      </c>
      <c r="S39" s="47" t="n">
        <v>267.242739133908</v>
      </c>
      <c r="T39" s="47" t="n">
        <v>283.095014950634</v>
      </c>
      <c r="U39" s="47" t="n">
        <v>292.398436397178</v>
      </c>
      <c r="V39" s="47" t="n">
        <v>265.789173892782</v>
      </c>
      <c r="W39" s="47" t="n">
        <v>249.124938924298</v>
      </c>
      <c r="X39" s="47" t="n">
        <v>232.332169702335</v>
      </c>
      <c r="Y39" s="47" t="n">
        <v>251.250667720698</v>
      </c>
      <c r="Z39" s="47" t="n">
        <v>267.982750791381</v>
      </c>
      <c r="AA39" s="47" t="n">
        <v>263.853487070397</v>
      </c>
      <c r="AB39" s="47" t="n">
        <v>252.803122491792</v>
      </c>
      <c r="AC39" s="47" t="n">
        <v>243.440976907041</v>
      </c>
      <c r="AD39" s="47" t="n">
        <v>259.202695794191</v>
      </c>
      <c r="AE39" s="47" t="n">
        <v>264.842485773079</v>
      </c>
      <c r="AF39" s="47" t="n">
        <v>269.687958533863</v>
      </c>
      <c r="AG39" s="47" t="n">
        <v>281.818209025645</v>
      </c>
      <c r="AH39" s="47" t="n">
        <v>293.350406046036</v>
      </c>
      <c r="AI39" s="47" t="n">
        <v>309.060896827452</v>
      </c>
      <c r="AJ39" s="47" t="n">
        <v>320.829732999321</v>
      </c>
      <c r="AK39" s="47" t="n">
        <v>327.203182337936</v>
      </c>
      <c r="AL39" s="47" t="n">
        <v>345.26057580569</v>
      </c>
      <c r="AM39" s="47" t="n">
        <v>334.949612848598</v>
      </c>
      <c r="AN39" s="47" t="n">
        <v>345.515045057802</v>
      </c>
      <c r="AO39" s="47" t="n">
        <v>344.017676485621</v>
      </c>
      <c r="AP39" s="47" t="n">
        <v>362.235699552737</v>
      </c>
      <c r="AQ39" s="47" t="n">
        <v>355.735566004893</v>
      </c>
      <c r="AR39" s="47" t="n">
        <v>361.516738421854</v>
      </c>
      <c r="AS39" s="47" t="n">
        <v>371.481930579393</v>
      </c>
      <c r="AT39" s="47" t="n">
        <v>375.202740952446</v>
      </c>
      <c r="AU39" s="47" t="n">
        <v>350.657578250119</v>
      </c>
      <c r="AV39" s="47" t="n">
        <v>315.449454309955</v>
      </c>
      <c r="AW39" s="47" t="n">
        <v>315.225965728538</v>
      </c>
      <c r="AX39" s="47" t="n">
        <v>332.483388991749</v>
      </c>
      <c r="AY39" s="47" t="n">
        <v>342.301156417155</v>
      </c>
      <c r="AZ39" s="47" t="n">
        <v>333.347203782806</v>
      </c>
      <c r="BA39" s="47" t="n">
        <v>327.750027934091</v>
      </c>
      <c r="BB39" s="47" t="n">
        <v>326.822207615887</v>
      </c>
      <c r="BC39" s="47" t="n">
        <v>330.522428436081</v>
      </c>
      <c r="BD39" s="47" t="n">
        <v>354.031231857866</v>
      </c>
      <c r="BE39" s="47" t="n">
        <v>382.718236560252</v>
      </c>
      <c r="BF39" s="47" t="n">
        <v>393.126851018045</v>
      </c>
      <c r="BG39" s="47" t="n">
        <v>389.310524504993</v>
      </c>
      <c r="BH39" s="47" t="n">
        <v>368.953260847538</v>
      </c>
      <c r="BI39" s="47" t="n">
        <v>363.168884182481</v>
      </c>
      <c r="BJ39" s="47" t="n">
        <v>343.380907544065</v>
      </c>
      <c r="BK39" s="27"/>
      <c r="BL39" s="0"/>
      <c r="BM39" s="0"/>
      <c r="BN39" s="0"/>
      <c r="BO39" s="0"/>
      <c r="BP39" s="27"/>
      <c r="BQ39" s="27"/>
      <c r="BR39" s="0"/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437.524321508396</v>
      </c>
      <c r="C40" s="48" t="n">
        <v>439.900752518394</v>
      </c>
      <c r="D40" s="48" t="n">
        <v>446.654369332667</v>
      </c>
      <c r="E40" s="48" t="n">
        <v>450.531368691795</v>
      </c>
      <c r="F40" s="48" t="n">
        <v>471.760121788117</v>
      </c>
      <c r="G40" s="48" t="n">
        <v>468.956919700002</v>
      </c>
      <c r="H40" s="48" t="n">
        <v>464.6095651738</v>
      </c>
      <c r="I40" s="48" t="n">
        <v>468.721533755501</v>
      </c>
      <c r="J40" s="48" t="n">
        <v>488.493650707168</v>
      </c>
      <c r="K40" s="48" t="n">
        <v>490.845613836883</v>
      </c>
      <c r="L40" s="48" t="n">
        <v>475.813613702562</v>
      </c>
      <c r="M40" s="48" t="n">
        <v>454.49377812971</v>
      </c>
      <c r="N40" s="48" t="n">
        <v>443.621838724925</v>
      </c>
      <c r="O40" s="48" t="n">
        <v>433.394223805367</v>
      </c>
      <c r="P40" s="48" t="n">
        <v>414.718508715209</v>
      </c>
      <c r="Q40" s="48" t="n">
        <v>403.147409180685</v>
      </c>
      <c r="R40" s="48" t="n">
        <v>399.808535767729</v>
      </c>
      <c r="S40" s="48" t="n">
        <v>414.833530939128</v>
      </c>
      <c r="T40" s="48" t="n">
        <v>424.916872564719</v>
      </c>
      <c r="U40" s="48" t="n">
        <v>442.320668332629</v>
      </c>
      <c r="V40" s="48" t="n">
        <v>420.97596541564</v>
      </c>
      <c r="W40" s="48" t="n">
        <v>399.081365712402</v>
      </c>
      <c r="X40" s="48" t="n">
        <v>368.242466348894</v>
      </c>
      <c r="Y40" s="48" t="n">
        <v>392.246781184046</v>
      </c>
      <c r="Z40" s="48" t="n">
        <v>421.257752724507</v>
      </c>
      <c r="AA40" s="48" t="n">
        <v>443.304857374905</v>
      </c>
      <c r="AB40" s="48" t="n">
        <v>436.467963966922</v>
      </c>
      <c r="AC40" s="48" t="n">
        <v>420.277922849671</v>
      </c>
      <c r="AD40" s="48" t="n">
        <v>423.334677292363</v>
      </c>
      <c r="AE40" s="48" t="n">
        <v>417.463336675992</v>
      </c>
      <c r="AF40" s="48" t="n">
        <v>421.308573370571</v>
      </c>
      <c r="AG40" s="48" t="n">
        <v>425.507870623941</v>
      </c>
      <c r="AH40" s="48" t="n">
        <v>449.506935194672</v>
      </c>
      <c r="AI40" s="48" t="n">
        <v>464.851368892785</v>
      </c>
      <c r="AJ40" s="48" t="n">
        <v>466.747031646264</v>
      </c>
      <c r="AK40" s="48" t="n">
        <v>472.455995314596</v>
      </c>
      <c r="AL40" s="48" t="n">
        <v>495.602160084132</v>
      </c>
      <c r="AM40" s="48" t="n">
        <v>505.970621249332</v>
      </c>
      <c r="AN40" s="48" t="n">
        <v>514.525819516301</v>
      </c>
      <c r="AO40" s="48" t="n">
        <v>532.084047352116</v>
      </c>
      <c r="AP40" s="48" t="n">
        <v>560.389434618405</v>
      </c>
      <c r="AQ40" s="48" t="n">
        <v>559.475233663278</v>
      </c>
      <c r="AR40" s="48" t="n">
        <v>565.725284525361</v>
      </c>
      <c r="AS40" s="48" t="n">
        <v>560.942484446029</v>
      </c>
      <c r="AT40" s="48" t="n">
        <v>567.759039843553</v>
      </c>
      <c r="AU40" s="48" t="n">
        <v>521.62548408687</v>
      </c>
      <c r="AV40" s="48" t="n">
        <v>492.457257222465</v>
      </c>
      <c r="AW40" s="48" t="n">
        <v>483.306131706003</v>
      </c>
      <c r="AX40" s="48" t="n">
        <v>508.08791223867</v>
      </c>
      <c r="AY40" s="48" t="n">
        <v>517.033312608989</v>
      </c>
      <c r="AZ40" s="48" t="n">
        <v>504.196728353334</v>
      </c>
      <c r="BA40" s="48" t="n">
        <v>503.499225076306</v>
      </c>
      <c r="BB40" s="48" t="n">
        <v>505.175315933254</v>
      </c>
      <c r="BC40" s="48" t="n">
        <v>513.664232496346</v>
      </c>
      <c r="BD40" s="48" t="n">
        <v>539.130150483187</v>
      </c>
      <c r="BE40" s="48" t="n">
        <v>564.316292801881</v>
      </c>
      <c r="BF40" s="48" t="n">
        <v>591.575458173254</v>
      </c>
      <c r="BG40" s="48" t="n">
        <v>580.286602267513</v>
      </c>
      <c r="BH40" s="48" t="n">
        <v>555.246636043856</v>
      </c>
      <c r="BI40" s="48" t="n">
        <v>531.333361688093</v>
      </c>
      <c r="BJ40" s="48" t="n">
        <v>527.213454991139</v>
      </c>
      <c r="BK40" s="27"/>
      <c r="BP40" s="27"/>
      <c r="BQ40" s="27"/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140.568459154339</v>
      </c>
      <c r="C41" s="47" t="n">
        <v>144.021764564225</v>
      </c>
      <c r="D41" s="47" t="n">
        <v>139.416176017162</v>
      </c>
      <c r="E41" s="47" t="n">
        <v>143.475158820007</v>
      </c>
      <c r="F41" s="47" t="n">
        <v>153.369614863161</v>
      </c>
      <c r="G41" s="47" t="n">
        <v>158.06854813094</v>
      </c>
      <c r="H41" s="47" t="n">
        <v>153.175415552835</v>
      </c>
      <c r="I41" s="47" t="n">
        <v>149.146099718607</v>
      </c>
      <c r="J41" s="47" t="n">
        <v>159.473130505342</v>
      </c>
      <c r="K41" s="47" t="n">
        <v>160.221866982201</v>
      </c>
      <c r="L41" s="47" t="n">
        <v>169.042937931189</v>
      </c>
      <c r="M41" s="47" t="n">
        <v>172.3402832119</v>
      </c>
      <c r="N41" s="47" t="n">
        <v>186.884225383134</v>
      </c>
      <c r="O41" s="47" t="n">
        <v>173.548605739183</v>
      </c>
      <c r="P41" s="47" t="n">
        <v>165.502982284478</v>
      </c>
      <c r="Q41" s="47" t="n">
        <v>148.504789019275</v>
      </c>
      <c r="R41" s="47" t="n">
        <v>160.220432647791</v>
      </c>
      <c r="S41" s="47" t="n">
        <v>164.561579490923</v>
      </c>
      <c r="T41" s="47" t="n">
        <v>183.56886263068</v>
      </c>
      <c r="U41" s="47" t="n">
        <v>189.644995669745</v>
      </c>
      <c r="V41" s="47" t="n">
        <v>189.889331200578</v>
      </c>
      <c r="W41" s="47" t="n">
        <v>176.380021271138</v>
      </c>
      <c r="X41" s="47" t="n">
        <v>166.327677721332</v>
      </c>
      <c r="Y41" s="47" t="n">
        <v>173.797637415439</v>
      </c>
      <c r="Z41" s="47" t="n">
        <v>200.724610994352</v>
      </c>
      <c r="AA41" s="47" t="n">
        <v>211.567104779727</v>
      </c>
      <c r="AB41" s="47" t="n">
        <v>214.323504060305</v>
      </c>
      <c r="AC41" s="47" t="n">
        <v>205.584958391827</v>
      </c>
      <c r="AD41" s="47" t="n">
        <v>215.498993215172</v>
      </c>
      <c r="AE41" s="47" t="n">
        <v>210.533422285927</v>
      </c>
      <c r="AF41" s="47" t="n">
        <v>217.442622175332</v>
      </c>
      <c r="AG41" s="47" t="n">
        <v>215.454346259689</v>
      </c>
      <c r="AH41" s="47" t="n">
        <v>218.989236464448</v>
      </c>
      <c r="AI41" s="47" t="n">
        <v>214.617295708106</v>
      </c>
      <c r="AJ41" s="47" t="n">
        <v>219.478560684188</v>
      </c>
      <c r="AK41" s="47" t="n">
        <v>226.62621327231</v>
      </c>
      <c r="AL41" s="47" t="n">
        <v>247.252864779587</v>
      </c>
      <c r="AM41" s="47" t="n">
        <v>249.47039552286</v>
      </c>
      <c r="AN41" s="47" t="n">
        <v>253.443436067226</v>
      </c>
      <c r="AO41" s="47" t="n">
        <v>250.196926466294</v>
      </c>
      <c r="AP41" s="47" t="n">
        <v>273.110079278793</v>
      </c>
      <c r="AQ41" s="47" t="n">
        <v>284.471123463069</v>
      </c>
      <c r="AR41" s="47" t="n">
        <v>281.622040564604</v>
      </c>
      <c r="AS41" s="47" t="n">
        <v>274.938211918851</v>
      </c>
      <c r="AT41" s="47" t="n">
        <v>264.579488974486</v>
      </c>
      <c r="AU41" s="47" t="n">
        <v>248.990333441222</v>
      </c>
      <c r="AV41" s="47" t="n">
        <v>231.811853727045</v>
      </c>
      <c r="AW41" s="47" t="n">
        <v>238.339790821447</v>
      </c>
      <c r="AX41" s="47" t="n">
        <v>248.806050558183</v>
      </c>
      <c r="AY41" s="47" t="n">
        <v>260.997548655216</v>
      </c>
      <c r="AZ41" s="47" t="n">
        <v>253.968376897474</v>
      </c>
      <c r="BA41" s="47" t="n">
        <v>254.420629907021</v>
      </c>
      <c r="BB41" s="47" t="n">
        <v>236.095124443909</v>
      </c>
      <c r="BC41" s="47" t="n">
        <v>236.221699751764</v>
      </c>
      <c r="BD41" s="47" t="n">
        <v>237.112955527432</v>
      </c>
      <c r="BE41" s="47" t="n">
        <v>256.906150486385</v>
      </c>
      <c r="BF41" s="47" t="n">
        <v>260.179730789047</v>
      </c>
      <c r="BG41" s="47" t="n">
        <v>254.321296343053</v>
      </c>
      <c r="BH41" s="47" t="n">
        <v>238.799843012866</v>
      </c>
      <c r="BI41" s="47" t="n">
        <v>235.467794939703</v>
      </c>
      <c r="BJ41" s="47" t="n">
        <v>246.493448361174</v>
      </c>
      <c r="BK41" s="27"/>
      <c r="BL41" s="0"/>
      <c r="BM41" s="0"/>
      <c r="BN41" s="0"/>
      <c r="BO41" s="0"/>
      <c r="BP41" s="27"/>
      <c r="BQ41" s="27"/>
      <c r="BR41" s="0"/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61.7782765413538</v>
      </c>
      <c r="C42" s="48" t="n">
        <v>58.252419436112</v>
      </c>
      <c r="D42" s="48" t="n">
        <v>54.1114617675511</v>
      </c>
      <c r="E42" s="48" t="n">
        <v>50.9516252690297</v>
      </c>
      <c r="F42" s="48" t="n">
        <v>52.6346727732982</v>
      </c>
      <c r="G42" s="48" t="n">
        <v>56.5151966651551</v>
      </c>
      <c r="H42" s="48" t="n">
        <v>58.1203979168189</v>
      </c>
      <c r="I42" s="48" t="n">
        <v>54.0626359942342</v>
      </c>
      <c r="J42" s="48" t="n">
        <v>59.0630622362872</v>
      </c>
      <c r="K42" s="48" t="n">
        <v>59.5280273045351</v>
      </c>
      <c r="L42" s="48" t="n">
        <v>67.608458493742</v>
      </c>
      <c r="M42" s="48" t="n">
        <v>67.9719640776572</v>
      </c>
      <c r="N42" s="48" t="n">
        <v>82.0082540229701</v>
      </c>
      <c r="O42" s="48" t="n">
        <v>80.6083700879136</v>
      </c>
      <c r="P42" s="48" t="n">
        <v>78.1913357630409</v>
      </c>
      <c r="Q42" s="48" t="n">
        <v>59.9986962559237</v>
      </c>
      <c r="R42" s="48" t="n">
        <v>68.3330520462748</v>
      </c>
      <c r="S42" s="48" t="n">
        <v>67.2372973007704</v>
      </c>
      <c r="T42" s="48" t="n">
        <v>77.0401839896129</v>
      </c>
      <c r="U42" s="48" t="n">
        <v>67.2955082999084</v>
      </c>
      <c r="V42" s="48" t="n">
        <v>69.1632037306124</v>
      </c>
      <c r="W42" s="48" t="n">
        <v>63.4637290652919</v>
      </c>
      <c r="X42" s="48" t="n">
        <v>67.864267211431</v>
      </c>
      <c r="Y42" s="48" t="n">
        <v>66.9687963447139</v>
      </c>
      <c r="Z42" s="48" t="n">
        <v>81.9661290302907</v>
      </c>
      <c r="AA42" s="48" t="n">
        <v>81.8971582330941</v>
      </c>
      <c r="AB42" s="48" t="n">
        <v>92.7110987826917</v>
      </c>
      <c r="AC42" s="48" t="n">
        <v>90.2083336530269</v>
      </c>
      <c r="AD42" s="48" t="n">
        <v>98.1480164151914</v>
      </c>
      <c r="AE42" s="48" t="n">
        <v>89.4712447761887</v>
      </c>
      <c r="AF42" s="48" t="n">
        <v>91.2048204963113</v>
      </c>
      <c r="AG42" s="48" t="n">
        <v>90.5116252242494</v>
      </c>
      <c r="AH42" s="48" t="n">
        <v>93.3127176297087</v>
      </c>
      <c r="AI42" s="48" t="n">
        <v>90.6871920991383</v>
      </c>
      <c r="AJ42" s="48" t="n">
        <v>96.6481603948961</v>
      </c>
      <c r="AK42" s="48" t="n">
        <v>102.771336357478</v>
      </c>
      <c r="AL42" s="48" t="n">
        <v>105.738516941748</v>
      </c>
      <c r="AM42" s="48" t="n">
        <v>101.708393822315</v>
      </c>
      <c r="AN42" s="48" t="n">
        <v>102.043702708236</v>
      </c>
      <c r="AO42" s="48" t="n">
        <v>111.454948206955</v>
      </c>
      <c r="AP42" s="48" t="n">
        <v>124.22365657333</v>
      </c>
      <c r="AQ42" s="48" t="n">
        <v>128.64627699578</v>
      </c>
      <c r="AR42" s="48" t="n">
        <v>126.156463414543</v>
      </c>
      <c r="AS42" s="48" t="n">
        <v>124.71965603858</v>
      </c>
      <c r="AT42" s="48" t="n">
        <v>130.209888533083</v>
      </c>
      <c r="AU42" s="48" t="n">
        <v>119.285603899614</v>
      </c>
      <c r="AV42" s="48" t="n">
        <v>113.104271232467</v>
      </c>
      <c r="AW42" s="48" t="n">
        <v>107.312010413349</v>
      </c>
      <c r="AX42" s="48" t="n">
        <v>117.643595077263</v>
      </c>
      <c r="AY42" s="48" t="n">
        <v>121.57431097007</v>
      </c>
      <c r="AZ42" s="48" t="n">
        <v>124.54522667497</v>
      </c>
      <c r="BA42" s="48" t="n">
        <v>119.542061923348</v>
      </c>
      <c r="BB42" s="48" t="n">
        <v>106.084343465234</v>
      </c>
      <c r="BC42" s="48" t="n">
        <v>93.1390362197767</v>
      </c>
      <c r="BD42" s="48" t="n">
        <v>98.4435961012315</v>
      </c>
      <c r="BE42" s="48" t="n">
        <v>108.813596398589</v>
      </c>
      <c r="BF42" s="48" t="n">
        <v>117.08182506924</v>
      </c>
      <c r="BG42" s="48" t="n">
        <v>107.210459710192</v>
      </c>
      <c r="BH42" s="48" t="n">
        <v>96.3794022721248</v>
      </c>
      <c r="BI42" s="48" t="n">
        <v>87.6728383099549</v>
      </c>
      <c r="BJ42" s="48" t="n">
        <v>96.0969464529567</v>
      </c>
      <c r="BK42" s="27"/>
      <c r="BP42" s="27"/>
      <c r="BQ42" s="27"/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73.6695484741097</v>
      </c>
      <c r="C43" s="47" t="n">
        <v>76.4356112704846</v>
      </c>
      <c r="D43" s="47" t="n">
        <v>78.1309844061031</v>
      </c>
      <c r="E43" s="47" t="n">
        <v>80.7406261400201</v>
      </c>
      <c r="F43" s="47" t="n">
        <v>87.0005909989462</v>
      </c>
      <c r="G43" s="47" t="n">
        <v>86.8219852173089</v>
      </c>
      <c r="H43" s="47" t="n">
        <v>82.0774494786425</v>
      </c>
      <c r="I43" s="47" t="n">
        <v>80.7177420008584</v>
      </c>
      <c r="J43" s="47" t="n">
        <v>86.5240875103661</v>
      </c>
      <c r="K43" s="47" t="n">
        <v>92.2163893351407</v>
      </c>
      <c r="L43" s="47" t="n">
        <v>98.7388166534687</v>
      </c>
      <c r="M43" s="47" t="n">
        <v>106.843746363007</v>
      </c>
      <c r="N43" s="47" t="n">
        <v>109.257915396718</v>
      </c>
      <c r="O43" s="47" t="n">
        <v>98.790239785541</v>
      </c>
      <c r="P43" s="47" t="n">
        <v>89.4110084170123</v>
      </c>
      <c r="Q43" s="47" t="n">
        <v>81.599767867816</v>
      </c>
      <c r="R43" s="47" t="n">
        <v>80.601911709685</v>
      </c>
      <c r="S43" s="47" t="n">
        <v>86.1699992975655</v>
      </c>
      <c r="T43" s="47" t="n">
        <v>98.7795362753573</v>
      </c>
      <c r="U43" s="47" t="n">
        <v>113.132456155392</v>
      </c>
      <c r="V43" s="47" t="n">
        <v>106.196123717755</v>
      </c>
      <c r="W43" s="47" t="n">
        <v>96.7397424280774</v>
      </c>
      <c r="X43" s="47" t="n">
        <v>85.6619612670372</v>
      </c>
      <c r="Y43" s="47" t="n">
        <v>91.7839521837645</v>
      </c>
      <c r="Z43" s="47" t="n">
        <v>104.827542507891</v>
      </c>
      <c r="AA43" s="47" t="n">
        <v>107.779315457292</v>
      </c>
      <c r="AB43" s="47" t="n">
        <v>108.376482579399</v>
      </c>
      <c r="AC43" s="47" t="n">
        <v>108.579043290218</v>
      </c>
      <c r="AD43" s="47" t="n">
        <v>115.344026107624</v>
      </c>
      <c r="AE43" s="47" t="n">
        <v>112.845266191135</v>
      </c>
      <c r="AF43" s="47" t="n">
        <v>115.063736244396</v>
      </c>
      <c r="AG43" s="47" t="n">
        <v>119.105729985054</v>
      </c>
      <c r="AH43" s="47" t="n">
        <v>120.827447296976</v>
      </c>
      <c r="AI43" s="47" t="n">
        <v>119.982841292139</v>
      </c>
      <c r="AJ43" s="47" t="n">
        <v>131.621055810691</v>
      </c>
      <c r="AK43" s="47" t="n">
        <v>132.371604342712</v>
      </c>
      <c r="AL43" s="47" t="n">
        <v>142.495413878002</v>
      </c>
      <c r="AM43" s="47" t="n">
        <v>130.67326846723</v>
      </c>
      <c r="AN43" s="47" t="n">
        <v>138.525989316663</v>
      </c>
      <c r="AO43" s="47" t="n">
        <v>133.59520951332</v>
      </c>
      <c r="AP43" s="47" t="n">
        <v>150.655326976183</v>
      </c>
      <c r="AQ43" s="47" t="n">
        <v>147.773306878164</v>
      </c>
      <c r="AR43" s="47" t="n">
        <v>148.95482832132</v>
      </c>
      <c r="AS43" s="47" t="n">
        <v>144.386265817936</v>
      </c>
      <c r="AT43" s="47" t="n">
        <v>141.791934266708</v>
      </c>
      <c r="AU43" s="47" t="n">
        <v>135.26293872584</v>
      </c>
      <c r="AV43" s="47" t="n">
        <v>121.599256645899</v>
      </c>
      <c r="AW43" s="47" t="n">
        <v>134.396924712537</v>
      </c>
      <c r="AX43" s="47" t="n">
        <v>140.36952301888</v>
      </c>
      <c r="AY43" s="47" t="n">
        <v>153.723061375281</v>
      </c>
      <c r="AZ43" s="47" t="n">
        <v>144.441282030434</v>
      </c>
      <c r="BA43" s="47" t="n">
        <v>140.897252736307</v>
      </c>
      <c r="BB43" s="47" t="n">
        <v>129.217423083936</v>
      </c>
      <c r="BC43" s="47" t="n">
        <v>131.281526953214</v>
      </c>
      <c r="BD43" s="47" t="n">
        <v>134.305921424166</v>
      </c>
      <c r="BE43" s="47" t="n">
        <v>149.419137199776</v>
      </c>
      <c r="BF43" s="47" t="n">
        <v>152.374275902871</v>
      </c>
      <c r="BG43" s="47" t="n">
        <v>148.490488552619</v>
      </c>
      <c r="BH43" s="47" t="n">
        <v>135.797082396127</v>
      </c>
      <c r="BI43" s="47" t="n">
        <v>128.245879600181</v>
      </c>
      <c r="BJ43" s="47" t="n">
        <v>132.454417798378</v>
      </c>
      <c r="BK43" s="27"/>
      <c r="BL43" s="0"/>
      <c r="BM43" s="0"/>
      <c r="BN43" s="0"/>
      <c r="BO43" s="0"/>
      <c r="BP43" s="27"/>
      <c r="BQ43" s="27"/>
      <c r="BR43" s="0"/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104.739780498595</v>
      </c>
      <c r="C44" s="48" t="n">
        <v>113.625670896359</v>
      </c>
      <c r="D44" s="48" t="n">
        <v>113.229648927792</v>
      </c>
      <c r="E44" s="48" t="n">
        <v>118.724186396815</v>
      </c>
      <c r="F44" s="48" t="n">
        <v>127.199031633471</v>
      </c>
      <c r="G44" s="48" t="n">
        <v>128.148240166204</v>
      </c>
      <c r="H44" s="48" t="n">
        <v>121.661111324794</v>
      </c>
      <c r="I44" s="48" t="n">
        <v>121.197299940169</v>
      </c>
      <c r="J44" s="48" t="n">
        <v>126.901950174655</v>
      </c>
      <c r="K44" s="48" t="n">
        <v>130.236697123669</v>
      </c>
      <c r="L44" s="48" t="n">
        <v>132.511665392349</v>
      </c>
      <c r="M44" s="48" t="n">
        <v>140.685956930524</v>
      </c>
      <c r="N44" s="48" t="n">
        <v>144.624798271785</v>
      </c>
      <c r="O44" s="48" t="n">
        <v>132.21937855805</v>
      </c>
      <c r="P44" s="48" t="n">
        <v>125.075402560248</v>
      </c>
      <c r="Q44" s="48" t="n">
        <v>120.614777423035</v>
      </c>
      <c r="R44" s="48" t="n">
        <v>127.513688678662</v>
      </c>
      <c r="S44" s="48" t="n">
        <v>134.404721593235</v>
      </c>
      <c r="T44" s="48" t="n">
        <v>147.724598144626</v>
      </c>
      <c r="U44" s="48" t="n">
        <v>161.563345085419</v>
      </c>
      <c r="V44" s="48" t="n">
        <v>158.361554810334</v>
      </c>
      <c r="W44" s="48" t="n">
        <v>147.357953968488</v>
      </c>
      <c r="X44" s="48" t="n">
        <v>133.226236334704</v>
      </c>
      <c r="Y44" s="48" t="n">
        <v>140.727926514199</v>
      </c>
      <c r="Z44" s="48" t="n">
        <v>162.268183177263</v>
      </c>
      <c r="AA44" s="48" t="n">
        <v>173.680432006344</v>
      </c>
      <c r="AB44" s="48" t="n">
        <v>173.391870148097</v>
      </c>
      <c r="AC44" s="48" t="n">
        <v>165.809378076379</v>
      </c>
      <c r="AD44" s="48" t="n">
        <v>171.62464530166</v>
      </c>
      <c r="AE44" s="48" t="n">
        <v>166.86094714259</v>
      </c>
      <c r="AF44" s="48" t="n">
        <v>169.032563475168</v>
      </c>
      <c r="AG44" s="48" t="n">
        <v>168.718039842061</v>
      </c>
      <c r="AH44" s="48" t="n">
        <v>172.745225510521</v>
      </c>
      <c r="AI44" s="48" t="n">
        <v>173.710975768708</v>
      </c>
      <c r="AJ44" s="48" t="n">
        <v>177.983704064573</v>
      </c>
      <c r="AK44" s="48" t="n">
        <v>180.70744954093</v>
      </c>
      <c r="AL44" s="48" t="n">
        <v>197.268387024926</v>
      </c>
      <c r="AM44" s="48" t="n">
        <v>198.67556004087</v>
      </c>
      <c r="AN44" s="48" t="n">
        <v>205.185955457782</v>
      </c>
      <c r="AO44" s="48" t="n">
        <v>200.985437228946</v>
      </c>
      <c r="AP44" s="48" t="n">
        <v>219.750384952677</v>
      </c>
      <c r="AQ44" s="48" t="n">
        <v>225.526435693532</v>
      </c>
      <c r="AR44" s="48" t="n">
        <v>225.939449641709</v>
      </c>
      <c r="AS44" s="48" t="n">
        <v>216.769705121246</v>
      </c>
      <c r="AT44" s="48" t="n">
        <v>205.024672810127</v>
      </c>
      <c r="AU44" s="48" t="n">
        <v>190.477603693417</v>
      </c>
      <c r="AV44" s="48" t="n">
        <v>177.018152153263</v>
      </c>
      <c r="AW44" s="48" t="n">
        <v>186.925664338748</v>
      </c>
      <c r="AX44" s="48" t="n">
        <v>196.306700499423</v>
      </c>
      <c r="AY44" s="48" t="n">
        <v>211.094527004205</v>
      </c>
      <c r="AZ44" s="48" t="n">
        <v>204.47101583126</v>
      </c>
      <c r="BA44" s="48" t="n">
        <v>198.447340199107</v>
      </c>
      <c r="BB44" s="48" t="n">
        <v>186.265653879589</v>
      </c>
      <c r="BC44" s="48" t="n">
        <v>189.780098885655</v>
      </c>
      <c r="BD44" s="48" t="n">
        <v>191.717850073956</v>
      </c>
      <c r="BE44" s="48" t="n">
        <v>206.118707932911</v>
      </c>
      <c r="BF44" s="48" t="n">
        <v>211.113701667611</v>
      </c>
      <c r="BG44" s="48" t="n">
        <v>208.777305191917</v>
      </c>
      <c r="BH44" s="48" t="n">
        <v>194.6833412768</v>
      </c>
      <c r="BI44" s="48" t="n">
        <v>187.930156682875</v>
      </c>
      <c r="BJ44" s="48" t="n">
        <v>198.089968578898</v>
      </c>
      <c r="BK44" s="27"/>
      <c r="BP44" s="27"/>
      <c r="BQ44" s="27"/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27"/>
      <c r="BL45" s="0"/>
      <c r="BM45" s="0"/>
      <c r="BN45" s="0"/>
      <c r="BO45" s="0"/>
      <c r="BP45" s="27"/>
      <c r="BQ45" s="27"/>
      <c r="BR45" s="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K46" s="27"/>
      <c r="BP46" s="27"/>
      <c r="BQ46" s="27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K47" s="27"/>
      <c r="BP47" s="27"/>
      <c r="BQ47" s="27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K48" s="27"/>
      <c r="BP48" s="27"/>
      <c r="BQ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27"/>
      <c r="BP49" s="27"/>
      <c r="BQ49" s="27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- Mar 12</v>
      </c>
      <c r="BK51" s="27"/>
      <c r="BP51" s="27"/>
      <c r="BQ51" s="27"/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99.6233490076435</v>
      </c>
      <c r="C52" s="40" t="n">
        <v>99.6652211961649</v>
      </c>
      <c r="D52" s="40" t="n">
        <v>99.6430617146271</v>
      </c>
      <c r="E52" s="40" t="n">
        <v>99.6702094209718</v>
      </c>
      <c r="F52" s="40" t="n">
        <v>99.9802760796358</v>
      </c>
      <c r="G52" s="40" t="n">
        <v>100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53683124101</v>
      </c>
      <c r="S52" s="40" t="n">
        <v>99.9545097025101</v>
      </c>
      <c r="T52" s="40" t="n">
        <v>99.9286073078784</v>
      </c>
      <c r="U52" s="40" t="n">
        <v>99.9744536178999</v>
      </c>
      <c r="V52" s="40" t="n">
        <v>99.9751873184184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99.8862780787244</v>
      </c>
      <c r="AC52" s="40" t="n">
        <v>99.8866891808762</v>
      </c>
      <c r="AD52" s="40" t="n">
        <v>99.8942505051403</v>
      </c>
      <c r="AE52" s="40" t="n">
        <v>100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99.8236277844368</v>
      </c>
      <c r="AV52" s="40" t="n">
        <v>99.8208678653123</v>
      </c>
      <c r="AW52" s="40" t="n">
        <v>99.8230941346631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99.9492404997155</v>
      </c>
      <c r="BC52" s="40" t="n">
        <v>99.9504209673289</v>
      </c>
      <c r="BD52" s="40" t="n">
        <v>99.9517106370944</v>
      </c>
      <c r="BE52" s="40" t="n">
        <v>100</v>
      </c>
      <c r="BF52" s="40" t="n">
        <v>99.9098433982124</v>
      </c>
      <c r="BG52" s="40" t="n">
        <v>99.9113803681318</v>
      </c>
      <c r="BH52" s="40" t="n">
        <v>99.9140602750804</v>
      </c>
      <c r="BI52" s="40" t="n">
        <v>100</v>
      </c>
      <c r="BJ52" s="40" t="n">
        <v>100</v>
      </c>
      <c r="BK52" s="27"/>
      <c r="BL52" s="0"/>
      <c r="BM52" s="0"/>
      <c r="BN52" s="0"/>
      <c r="BO52" s="0"/>
      <c r="BP52" s="27"/>
      <c r="BQ52" s="27"/>
      <c r="BR52" s="0"/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75.0447609492901</v>
      </c>
      <c r="C53" s="42" t="n">
        <v>77.3057095569935</v>
      </c>
      <c r="D53" s="42" t="n">
        <v>77.8300202246753</v>
      </c>
      <c r="E53" s="42" t="n">
        <v>80.6001248173736</v>
      </c>
      <c r="F53" s="42" t="n">
        <v>81.8610975313116</v>
      </c>
      <c r="G53" s="42" t="n">
        <v>81.1086168961947</v>
      </c>
      <c r="H53" s="42" t="n">
        <v>80.1432279721867</v>
      </c>
      <c r="I53" s="42" t="n">
        <v>79.4388163036946</v>
      </c>
      <c r="J53" s="42" t="n">
        <v>80.6357235725287</v>
      </c>
      <c r="K53" s="42" t="n">
        <v>81.6848420417101</v>
      </c>
      <c r="L53" s="42" t="n">
        <v>80.8917038481774</v>
      </c>
      <c r="M53" s="42" t="n">
        <v>81.1787232871296</v>
      </c>
      <c r="N53" s="42" t="n">
        <v>80.702581380844</v>
      </c>
      <c r="O53" s="42" t="n">
        <v>82.1786740365497</v>
      </c>
      <c r="P53" s="42" t="n">
        <v>83.2924249554402</v>
      </c>
      <c r="Q53" s="42" t="n">
        <v>85.0404128172049</v>
      </c>
      <c r="R53" s="42" t="n">
        <v>84.4214097038091</v>
      </c>
      <c r="S53" s="42" t="n">
        <v>83.5651018221838</v>
      </c>
      <c r="T53" s="42" t="n">
        <v>79.8739749506357</v>
      </c>
      <c r="U53" s="42" t="n">
        <v>81.6734426169119</v>
      </c>
      <c r="V53" s="42" t="n">
        <v>81.6517351375157</v>
      </c>
      <c r="W53" s="42" t="n">
        <v>83.424792656665</v>
      </c>
      <c r="X53" s="42" t="n">
        <v>83.4130558698868</v>
      </c>
      <c r="Y53" s="42" t="n">
        <v>84.1891480797766</v>
      </c>
      <c r="Z53" s="42" t="n">
        <v>85.1417820394805</v>
      </c>
      <c r="AA53" s="42" t="n">
        <v>83.9592218425086</v>
      </c>
      <c r="AB53" s="42" t="n">
        <v>83.8922663272136</v>
      </c>
      <c r="AC53" s="42" t="n">
        <v>83.8306939159618</v>
      </c>
      <c r="AD53" s="42" t="n">
        <v>83.4932138555893</v>
      </c>
      <c r="AE53" s="42" t="n">
        <v>83.568147518392</v>
      </c>
      <c r="AF53" s="42" t="n">
        <v>83.3698798826138</v>
      </c>
      <c r="AG53" s="42" t="n">
        <v>85.4503272681365</v>
      </c>
      <c r="AH53" s="42" t="n">
        <v>85.9677426537068</v>
      </c>
      <c r="AI53" s="42" t="n">
        <v>86.2871605519642</v>
      </c>
      <c r="AJ53" s="42" t="n">
        <v>84.6454759623607</v>
      </c>
      <c r="AK53" s="42" t="n">
        <v>83.0034743094196</v>
      </c>
      <c r="AL53" s="42" t="n">
        <v>84.3153984320911</v>
      </c>
      <c r="AM53" s="42" t="n">
        <v>85.0520776861574</v>
      </c>
      <c r="AN53" s="42" t="n">
        <v>86.8219215814985</v>
      </c>
      <c r="AO53" s="42" t="n">
        <v>85.8966682480071</v>
      </c>
      <c r="AP53" s="42" t="n">
        <v>85.8220682961794</v>
      </c>
      <c r="AQ53" s="42" t="n">
        <v>83.9221305325619</v>
      </c>
      <c r="AR53" s="42" t="n">
        <v>84.2276488142311</v>
      </c>
      <c r="AS53" s="42" t="n">
        <v>85.3809527311707</v>
      </c>
      <c r="AT53" s="42" t="n">
        <v>87.4852252693846</v>
      </c>
      <c r="AU53" s="42" t="n">
        <v>88.2483171112701</v>
      </c>
      <c r="AV53" s="42" t="n">
        <v>87.6759502877422</v>
      </c>
      <c r="AW53" s="42" t="n">
        <v>86.2421920417867</v>
      </c>
      <c r="AX53" s="42" t="n">
        <v>84.9230981942271</v>
      </c>
      <c r="AY53" s="42" t="n">
        <v>84.6939394984578</v>
      </c>
      <c r="AZ53" s="42" t="n">
        <v>85.5394318014199</v>
      </c>
      <c r="BA53" s="42" t="n">
        <v>87.5020759900043</v>
      </c>
      <c r="BB53" s="42" t="n">
        <v>86.9237723876249</v>
      </c>
      <c r="BC53" s="42" t="n">
        <v>86.0331302187431</v>
      </c>
      <c r="BD53" s="42" t="n">
        <v>85.6498075927348</v>
      </c>
      <c r="BE53" s="42" t="n">
        <v>85.9819407414265</v>
      </c>
      <c r="BF53" s="42" t="n">
        <v>86.4381955973191</v>
      </c>
      <c r="BG53" s="42" t="n">
        <v>87.0954284606797</v>
      </c>
      <c r="BH53" s="42" t="n">
        <v>86.2859008670151</v>
      </c>
      <c r="BI53" s="42" t="n">
        <v>86.9893209398275</v>
      </c>
      <c r="BJ53" s="42" t="n">
        <v>85.1216520724857</v>
      </c>
      <c r="BK53" s="27"/>
      <c r="BL53" s="0"/>
      <c r="BM53" s="0"/>
      <c r="BN53" s="0"/>
      <c r="BO53" s="0"/>
      <c r="BP53" s="27"/>
      <c r="BQ53" s="27"/>
      <c r="BR53" s="0"/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66.5797390812166</v>
      </c>
      <c r="C54" s="40" t="n">
        <v>69.3748423642128</v>
      </c>
      <c r="D54" s="40" t="n">
        <v>69.9802192932366</v>
      </c>
      <c r="E54" s="40" t="n">
        <v>72.947689118419</v>
      </c>
      <c r="F54" s="40" t="n">
        <v>73.6877301625527</v>
      </c>
      <c r="G54" s="40" t="n">
        <v>72.4787756621553</v>
      </c>
      <c r="H54" s="40" t="n">
        <v>72.3540138276487</v>
      </c>
      <c r="I54" s="40" t="n">
        <v>71.4453792026997</v>
      </c>
      <c r="J54" s="40" t="n">
        <v>74.1114082038266</v>
      </c>
      <c r="K54" s="40" t="n">
        <v>75.8835734231059</v>
      </c>
      <c r="L54" s="40" t="n">
        <v>74.9514137592771</v>
      </c>
      <c r="M54" s="40" t="n">
        <v>74.2830775467143</v>
      </c>
      <c r="N54" s="40" t="n">
        <v>71.8543835427272</v>
      </c>
      <c r="O54" s="40" t="n">
        <v>73.5274368963275</v>
      </c>
      <c r="P54" s="40" t="n">
        <v>76.2709693527533</v>
      </c>
      <c r="Q54" s="40" t="n">
        <v>78.5964679018481</v>
      </c>
      <c r="R54" s="40" t="n">
        <v>77.3479376681567</v>
      </c>
      <c r="S54" s="40" t="n">
        <v>74.9920751645337</v>
      </c>
      <c r="T54" s="40" t="n">
        <v>72.3224020374381</v>
      </c>
      <c r="U54" s="40" t="n">
        <v>75.6002279349195</v>
      </c>
      <c r="V54" s="40" t="n">
        <v>75.3956087038789</v>
      </c>
      <c r="W54" s="40" t="n">
        <v>76.9362622285698</v>
      </c>
      <c r="X54" s="40" t="n">
        <v>73.4043954792026</v>
      </c>
      <c r="Y54" s="40" t="n">
        <v>73.4818404485082</v>
      </c>
      <c r="Z54" s="40" t="n">
        <v>72.9424140139101</v>
      </c>
      <c r="AA54" s="40" t="n">
        <v>72.7802023152547</v>
      </c>
      <c r="AB54" s="40" t="n">
        <v>73.2606389739649</v>
      </c>
      <c r="AC54" s="40" t="n">
        <v>74.71739103227</v>
      </c>
      <c r="AD54" s="40" t="n">
        <v>75.5674337609874</v>
      </c>
      <c r="AE54" s="40" t="n">
        <v>75.36629343308</v>
      </c>
      <c r="AF54" s="40" t="n">
        <v>74.3558274292573</v>
      </c>
      <c r="AG54" s="40" t="n">
        <v>77.2028091007739</v>
      </c>
      <c r="AH54" s="40" t="n">
        <v>78.3485958113851</v>
      </c>
      <c r="AI54" s="40" t="n">
        <v>79.2185396179437</v>
      </c>
      <c r="AJ54" s="40" t="n">
        <v>75.7951873494812</v>
      </c>
      <c r="AK54" s="40" t="n">
        <v>74.3442102431065</v>
      </c>
      <c r="AL54" s="40" t="n">
        <v>76.1012612006748</v>
      </c>
      <c r="AM54" s="40" t="n">
        <v>77.458812939163</v>
      </c>
      <c r="AN54" s="40" t="n">
        <v>77.6351664773856</v>
      </c>
      <c r="AO54" s="40" t="n">
        <v>76.4685853461731</v>
      </c>
      <c r="AP54" s="40" t="n">
        <v>76.8366095547394</v>
      </c>
      <c r="AQ54" s="40" t="n">
        <v>75.7685605357432</v>
      </c>
      <c r="AR54" s="40" t="n">
        <v>76.276499531226</v>
      </c>
      <c r="AS54" s="40" t="n">
        <v>76.2595633731863</v>
      </c>
      <c r="AT54" s="40" t="n">
        <v>79.744262061053</v>
      </c>
      <c r="AU54" s="40" t="n">
        <v>80.5297793437427</v>
      </c>
      <c r="AV54" s="40" t="n">
        <v>80.6710375808118</v>
      </c>
      <c r="AW54" s="40" t="n">
        <v>78.3374437019236</v>
      </c>
      <c r="AX54" s="40" t="n">
        <v>77.0230845704181</v>
      </c>
      <c r="AY54" s="40" t="n">
        <v>76.6645824742215</v>
      </c>
      <c r="AZ54" s="40" t="n">
        <v>78.2254642970453</v>
      </c>
      <c r="BA54" s="40" t="n">
        <v>79.7529684776319</v>
      </c>
      <c r="BB54" s="40" t="n">
        <v>79.9244242505492</v>
      </c>
      <c r="BC54" s="40" t="n">
        <v>79.1388115263475</v>
      </c>
      <c r="BD54" s="40" t="n">
        <v>79.9672866441172</v>
      </c>
      <c r="BE54" s="40" t="n">
        <v>79.6206850491935</v>
      </c>
      <c r="BF54" s="40" t="n">
        <v>79.747245846381</v>
      </c>
      <c r="BG54" s="40" t="n">
        <v>79.6518531183517</v>
      </c>
      <c r="BH54" s="40" t="n">
        <v>80.0718770464676</v>
      </c>
      <c r="BI54" s="40" t="n">
        <v>80.6260149814731</v>
      </c>
      <c r="BJ54" s="40" t="n">
        <v>79.1491474809851</v>
      </c>
      <c r="BK54" s="27"/>
      <c r="BL54" s="0"/>
      <c r="BM54" s="0"/>
      <c r="BN54" s="0"/>
      <c r="BO54" s="0"/>
      <c r="BP54" s="27"/>
      <c r="BQ54" s="27"/>
      <c r="BR54" s="0"/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11.2799637989301</v>
      </c>
      <c r="C55" s="42" t="n">
        <v>10.2590963050843</v>
      </c>
      <c r="D55" s="42" t="n">
        <v>10.0858266627432</v>
      </c>
      <c r="E55" s="42" t="n">
        <v>9.49432239254435</v>
      </c>
      <c r="F55" s="42" t="n">
        <v>9.98443413934512</v>
      </c>
      <c r="G55" s="42" t="n">
        <v>10.6398574704882</v>
      </c>
      <c r="H55" s="42" t="n">
        <v>9.71911706281804</v>
      </c>
      <c r="I55" s="42" t="n">
        <v>10.0623819348415</v>
      </c>
      <c r="J55" s="42" t="n">
        <v>8.09109793977818</v>
      </c>
      <c r="K55" s="42" t="n">
        <v>7.10201363386605</v>
      </c>
      <c r="L55" s="42" t="n">
        <v>7.34350966330169</v>
      </c>
      <c r="M55" s="42" t="n">
        <v>8.49440033199993</v>
      </c>
      <c r="N55" s="42" t="n">
        <v>10.9639588805236</v>
      </c>
      <c r="O55" s="42" t="n">
        <v>10.5273506072566</v>
      </c>
      <c r="P55" s="42" t="n">
        <v>8.42988495825781</v>
      </c>
      <c r="Q55" s="42" t="n">
        <v>7.5775089770649</v>
      </c>
      <c r="R55" s="42" t="n">
        <v>8.37876560042001</v>
      </c>
      <c r="S55" s="42" t="n">
        <v>10.2590991582736</v>
      </c>
      <c r="T55" s="42" t="n">
        <v>9.45435971837466</v>
      </c>
      <c r="U55" s="42" t="n">
        <v>7.43597243779553</v>
      </c>
      <c r="V55" s="42" t="n">
        <v>7.66196385551435</v>
      </c>
      <c r="W55" s="42" t="n">
        <v>7.77770039513156</v>
      </c>
      <c r="X55" s="42" t="n">
        <v>11.9989134630151</v>
      </c>
      <c r="Y55" s="42" t="n">
        <v>12.7181565266848</v>
      </c>
      <c r="Z55" s="42" t="n">
        <v>14.3282977327319</v>
      </c>
      <c r="AA55" s="42" t="n">
        <v>13.3148203162525</v>
      </c>
      <c r="AB55" s="42" t="n">
        <v>12.6729528461908</v>
      </c>
      <c r="AC55" s="42" t="n">
        <v>10.8710812925246</v>
      </c>
      <c r="AD55" s="42" t="n">
        <v>9.49272369406022</v>
      </c>
      <c r="AE55" s="42" t="n">
        <v>9.81456970014428</v>
      </c>
      <c r="AF55" s="42" t="n">
        <v>10.8121211953868</v>
      </c>
      <c r="AG55" s="42" t="n">
        <v>9.65182747806523</v>
      </c>
      <c r="AH55" s="42" t="n">
        <v>8.86279737856203</v>
      </c>
      <c r="AI55" s="42" t="n">
        <v>8.19197304535665</v>
      </c>
      <c r="AJ55" s="42" t="n">
        <v>10.455713683759</v>
      </c>
      <c r="AK55" s="42" t="n">
        <v>10.432411580789</v>
      </c>
      <c r="AL55" s="42" t="n">
        <v>9.74215550678099</v>
      </c>
      <c r="AM55" s="42" t="n">
        <v>8.92778278152543</v>
      </c>
      <c r="AN55" s="42" t="n">
        <v>10.581146946269</v>
      </c>
      <c r="AO55" s="42" t="n">
        <v>10.9760752007429</v>
      </c>
      <c r="AP55" s="42" t="n">
        <v>10.4698697197909</v>
      </c>
      <c r="AQ55" s="42" t="n">
        <v>9.71563751429688</v>
      </c>
      <c r="AR55" s="42" t="n">
        <v>9.44007032719358</v>
      </c>
      <c r="AS55" s="42" t="n">
        <v>10.6831665215822</v>
      </c>
      <c r="AT55" s="42" t="n">
        <v>8.84830916820034</v>
      </c>
      <c r="AU55" s="42" t="n">
        <v>8.74638522318254</v>
      </c>
      <c r="AV55" s="42" t="n">
        <v>7.98954865495174</v>
      </c>
      <c r="AW55" s="42" t="n">
        <v>9.16575536024528</v>
      </c>
      <c r="AX55" s="42" t="n">
        <v>9.30254994435195</v>
      </c>
      <c r="AY55" s="42" t="n">
        <v>9.4804387088199</v>
      </c>
      <c r="AZ55" s="42" t="n">
        <v>8.55040459159701</v>
      </c>
      <c r="BA55" s="42" t="n">
        <v>8.85591275943857</v>
      </c>
      <c r="BB55" s="42" t="n">
        <v>8.05228298866631</v>
      </c>
      <c r="BC55" s="42" t="n">
        <v>8.01356253674199</v>
      </c>
      <c r="BD55" s="42" t="n">
        <v>6.63459861537354</v>
      </c>
      <c r="BE55" s="42" t="n">
        <v>7.39836253680665</v>
      </c>
      <c r="BF55" s="42" t="n">
        <v>7.74073279144854</v>
      </c>
      <c r="BG55" s="42" t="n">
        <v>8.54645929629768</v>
      </c>
      <c r="BH55" s="42" t="n">
        <v>7.20166766309204</v>
      </c>
      <c r="BI55" s="42" t="n">
        <v>7.31504268524644</v>
      </c>
      <c r="BJ55" s="42" t="n">
        <v>7.0164340635855</v>
      </c>
      <c r="BK55" s="27"/>
      <c r="BL55" s="0"/>
      <c r="BM55" s="0"/>
      <c r="BN55" s="0"/>
      <c r="BO55" s="0"/>
      <c r="BP55" s="27"/>
      <c r="BQ55" s="27"/>
      <c r="BR55" s="0"/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10.4365138188158</v>
      </c>
      <c r="C56" s="40" t="n">
        <v>9.42808091295401</v>
      </c>
      <c r="D56" s="40" t="n">
        <v>9.66925748171649</v>
      </c>
      <c r="E56" s="40" t="n">
        <v>8.68038464503044</v>
      </c>
      <c r="F56" s="40" t="n">
        <v>9.39175501821219</v>
      </c>
      <c r="G56" s="40" t="n">
        <v>10.1955840938041</v>
      </c>
      <c r="H56" s="40" t="n">
        <v>9.55086829940046</v>
      </c>
      <c r="I56" s="40" t="n">
        <v>9.38218773519175</v>
      </c>
      <c r="J56" s="40" t="n">
        <v>7.35515820438191</v>
      </c>
      <c r="K56" s="40" t="n">
        <v>6.48509908279628</v>
      </c>
      <c r="L56" s="40" t="n">
        <v>6.72062087345163</v>
      </c>
      <c r="M56" s="40" t="n">
        <v>7.95566724314021</v>
      </c>
      <c r="N56" s="40" t="n">
        <v>10.408281165053</v>
      </c>
      <c r="O56" s="40" t="n">
        <v>10.4699698252854</v>
      </c>
      <c r="P56" s="40" t="n">
        <v>8.37195689500575</v>
      </c>
      <c r="Q56" s="40" t="n">
        <v>7.51896073590871</v>
      </c>
      <c r="R56" s="40" t="n">
        <v>8.37876560042001</v>
      </c>
      <c r="S56" s="40" t="n">
        <v>10.0482690631813</v>
      </c>
      <c r="T56" s="40" t="n">
        <v>9.18734103515331</v>
      </c>
      <c r="U56" s="40" t="n">
        <v>7.1750046212477</v>
      </c>
      <c r="V56" s="40" t="n">
        <v>7.61953507396699</v>
      </c>
      <c r="W56" s="40" t="n">
        <v>7.77770039513156</v>
      </c>
      <c r="X56" s="40" t="n">
        <v>11.9989134630151</v>
      </c>
      <c r="Y56" s="40" t="n">
        <v>12.4492193095146</v>
      </c>
      <c r="Z56" s="40" t="n">
        <v>13.807329130333</v>
      </c>
      <c r="AA56" s="40" t="n">
        <v>12.5528784413643</v>
      </c>
      <c r="AB56" s="40" t="n">
        <v>12.0485051402381</v>
      </c>
      <c r="AC56" s="40" t="n">
        <v>10.5293628374755</v>
      </c>
      <c r="AD56" s="40" t="n">
        <v>9.33197583841302</v>
      </c>
      <c r="AE56" s="40" t="n">
        <v>9.73361227350039</v>
      </c>
      <c r="AF56" s="40" t="n">
        <v>10.617588165878</v>
      </c>
      <c r="AG56" s="40" t="n">
        <v>9.49707118880829</v>
      </c>
      <c r="AH56" s="40" t="n">
        <v>8.69079908298241</v>
      </c>
      <c r="AI56" s="40" t="n">
        <v>8.13708323557478</v>
      </c>
      <c r="AJ56" s="40" t="n">
        <v>10.3798968376585</v>
      </c>
      <c r="AK56" s="40" t="n">
        <v>10.4108604043187</v>
      </c>
      <c r="AL56" s="40" t="n">
        <v>9.70017748116136</v>
      </c>
      <c r="AM56" s="40" t="n">
        <v>8.79636193500043</v>
      </c>
      <c r="AN56" s="40" t="n">
        <v>9.68920450460207</v>
      </c>
      <c r="AO56" s="40" t="n">
        <v>9.7045292001394</v>
      </c>
      <c r="AP56" s="40" t="n">
        <v>9.25201097841831</v>
      </c>
      <c r="AQ56" s="40" t="n">
        <v>9.26733508720382</v>
      </c>
      <c r="AR56" s="40" t="n">
        <v>9.36592826396924</v>
      </c>
      <c r="AS56" s="40" t="n">
        <v>10.4716132864308</v>
      </c>
      <c r="AT56" s="40" t="n">
        <v>8.63564220628436</v>
      </c>
      <c r="AU56" s="40" t="n">
        <v>8.45106366322426</v>
      </c>
      <c r="AV56" s="40" t="n">
        <v>7.83089271152108</v>
      </c>
      <c r="AW56" s="40" t="n">
        <v>9.01602334490145</v>
      </c>
      <c r="AX56" s="40" t="n">
        <v>9.23834440361671</v>
      </c>
      <c r="AY56" s="40" t="n">
        <v>9.42480025654066</v>
      </c>
      <c r="AZ56" s="40" t="n">
        <v>8.49186449741547</v>
      </c>
      <c r="BA56" s="40" t="n">
        <v>8.73682054037232</v>
      </c>
      <c r="BB56" s="40" t="n">
        <v>7.38591402028174</v>
      </c>
      <c r="BC56" s="40" t="n">
        <v>7.35582273768778</v>
      </c>
      <c r="BD56" s="40" t="n">
        <v>6.05188895388133</v>
      </c>
      <c r="BE56" s="40" t="n">
        <v>6.74253071024912</v>
      </c>
      <c r="BF56" s="40" t="n">
        <v>7.14282846246828</v>
      </c>
      <c r="BG56" s="40" t="n">
        <v>7.82476567814367</v>
      </c>
      <c r="BH56" s="40" t="n">
        <v>6.79862799960088</v>
      </c>
      <c r="BI56" s="40" t="n">
        <v>6.80029144376799</v>
      </c>
      <c r="BJ56" s="40" t="n">
        <v>6.50858271614526</v>
      </c>
      <c r="BK56" s="27"/>
      <c r="BL56" s="0"/>
      <c r="BM56" s="0"/>
      <c r="BN56" s="0"/>
      <c r="BO56" s="0"/>
      <c r="BP56" s="27"/>
      <c r="BQ56" s="27"/>
      <c r="BR56" s="0"/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0.843449980114298</v>
      </c>
      <c r="C57" s="42" t="n">
        <v>0.831015392130323</v>
      </c>
      <c r="D57" s="42" t="n">
        <v>0.416569181026706</v>
      </c>
      <c r="E57" s="42" t="n">
        <v>0.813937747513913</v>
      </c>
      <c r="F57" s="42" t="n">
        <v>0.592679121132929</v>
      </c>
      <c r="G57" s="42" t="n">
        <v>0.444273376684123</v>
      </c>
      <c r="H57" s="42" t="n">
        <v>0.168248763417576</v>
      </c>
      <c r="I57" s="42" t="n">
        <v>0.680194199649745</v>
      </c>
      <c r="J57" s="42" t="n">
        <v>0.735939735396273</v>
      </c>
      <c r="K57" s="42" t="n">
        <v>0.616914551069762</v>
      </c>
      <c r="L57" s="42" t="n">
        <v>0.622888789850065</v>
      </c>
      <c r="M57" s="42" t="n">
        <v>0.538733088859722</v>
      </c>
      <c r="N57" s="42" t="n">
        <v>0.555677715470612</v>
      </c>
      <c r="O57" s="42" t="n">
        <v>0.0573807819712055</v>
      </c>
      <c r="P57" s="42" t="n">
        <v>0.0579280632520607</v>
      </c>
      <c r="Q57" s="42" t="n">
        <v>0.0585482411561968</v>
      </c>
      <c r="R57" s="42" t="n">
        <v>0</v>
      </c>
      <c r="S57" s="42" t="n">
        <v>0.210830095092272</v>
      </c>
      <c r="T57" s="42" t="n">
        <v>0.267018683221356</v>
      </c>
      <c r="U57" s="42" t="n">
        <v>0.260967816547826</v>
      </c>
      <c r="V57" s="42" t="n">
        <v>0.04242878154736</v>
      </c>
      <c r="W57" s="42" t="n">
        <v>0</v>
      </c>
      <c r="X57" s="42" t="n">
        <v>0</v>
      </c>
      <c r="Y57" s="42" t="n">
        <v>0.268937217170267</v>
      </c>
      <c r="Z57" s="42" t="n">
        <v>0.520968602398871</v>
      </c>
      <c r="AA57" s="42" t="n">
        <v>0.761941874888222</v>
      </c>
      <c r="AB57" s="42" t="n">
        <v>0.624447705952744</v>
      </c>
      <c r="AC57" s="42" t="n">
        <v>0.341718455049087</v>
      </c>
      <c r="AD57" s="42" t="n">
        <v>0.160747855647195</v>
      </c>
      <c r="AE57" s="42" t="n">
        <v>0.0809574266438988</v>
      </c>
      <c r="AF57" s="42" t="n">
        <v>0.194533029508761</v>
      </c>
      <c r="AG57" s="42" t="n">
        <v>0.154756289256937</v>
      </c>
      <c r="AH57" s="42" t="n">
        <v>0.17199829557962</v>
      </c>
      <c r="AI57" s="42" t="n">
        <v>0.0548898097818658</v>
      </c>
      <c r="AJ57" s="42" t="n">
        <v>0.075816846100551</v>
      </c>
      <c r="AK57" s="42" t="n">
        <v>0.0215511764703335</v>
      </c>
      <c r="AL57" s="42" t="n">
        <v>0.0419780256196301</v>
      </c>
      <c r="AM57" s="42" t="n">
        <v>0.131420846524999</v>
      </c>
      <c r="AN57" s="42" t="n">
        <v>0.891942441666971</v>
      </c>
      <c r="AO57" s="42" t="n">
        <v>1.27154600060354</v>
      </c>
      <c r="AP57" s="42" t="n">
        <v>1.21785874137262</v>
      </c>
      <c r="AQ57" s="42" t="n">
        <v>0.448302427093058</v>
      </c>
      <c r="AR57" s="42" t="n">
        <v>0.0741420632243387</v>
      </c>
      <c r="AS57" s="42" t="n">
        <v>0.211553235151445</v>
      </c>
      <c r="AT57" s="42" t="n">
        <v>0.212666961915975</v>
      </c>
      <c r="AU57" s="42" t="n">
        <v>0.295321559958276</v>
      </c>
      <c r="AV57" s="42" t="n">
        <v>0.158655943430655</v>
      </c>
      <c r="AW57" s="42" t="n">
        <v>0.149732015343832</v>
      </c>
      <c r="AX57" s="42" t="n">
        <v>0.06420554073524</v>
      </c>
      <c r="AY57" s="42" t="n">
        <v>0.0556384522792401</v>
      </c>
      <c r="AZ57" s="42" t="n">
        <v>0.0585400941815318</v>
      </c>
      <c r="BA57" s="42" t="n">
        <v>0.119092219066253</v>
      </c>
      <c r="BB57" s="42" t="n">
        <v>0.666368968384578</v>
      </c>
      <c r="BC57" s="42" t="n">
        <v>0.657739799054207</v>
      </c>
      <c r="BD57" s="42" t="n">
        <v>0.582709661492217</v>
      </c>
      <c r="BE57" s="42" t="n">
        <v>0.655831826557529</v>
      </c>
      <c r="BF57" s="42" t="n">
        <v>0.597904328980256</v>
      </c>
      <c r="BG57" s="42" t="n">
        <v>0.721693618154005</v>
      </c>
      <c r="BH57" s="42" t="n">
        <v>0.40303966349116</v>
      </c>
      <c r="BI57" s="42" t="n">
        <v>0.514751241478441</v>
      </c>
      <c r="BJ57" s="42" t="n">
        <v>0.50785134744024</v>
      </c>
      <c r="BK57" s="27"/>
      <c r="BL57" s="0"/>
      <c r="BM57" s="0"/>
      <c r="BN57" s="0"/>
      <c r="BO57" s="0"/>
      <c r="BP57" s="27"/>
      <c r="BQ57" s="27"/>
      <c r="BR57" s="0"/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29.7744686947034</v>
      </c>
      <c r="C58" s="40" t="n">
        <v>30.4419699086776</v>
      </c>
      <c r="D58" s="40" t="n">
        <v>29.3717344435347</v>
      </c>
      <c r="E58" s="40" t="n">
        <v>32.0739909500858</v>
      </c>
      <c r="F58" s="40" t="n">
        <v>30.7893523450299</v>
      </c>
      <c r="G58" s="40" t="n">
        <v>29.7893194153149</v>
      </c>
      <c r="H58" s="40" t="n">
        <v>28.9802833290564</v>
      </c>
      <c r="I58" s="40" t="n">
        <v>28.9185571964684</v>
      </c>
      <c r="J58" s="40" t="n">
        <v>30.7644337836515</v>
      </c>
      <c r="K58" s="40" t="n">
        <v>30.3809322806526</v>
      </c>
      <c r="L58" s="40" t="n">
        <v>30.1273516375979</v>
      </c>
      <c r="M58" s="40" t="n">
        <v>29.2555129622691</v>
      </c>
      <c r="N58" s="40" t="n">
        <v>30.6580147360318</v>
      </c>
      <c r="O58" s="40" t="n">
        <v>31.9969385862158</v>
      </c>
      <c r="P58" s="40" t="n">
        <v>29.6253750033829</v>
      </c>
      <c r="Q58" s="40" t="n">
        <v>26.7583436582519</v>
      </c>
      <c r="R58" s="40" t="n">
        <v>23.7638131679034</v>
      </c>
      <c r="S58" s="40" t="n">
        <v>25.7788876390835</v>
      </c>
      <c r="T58" s="40" t="n">
        <v>26.6223527399276</v>
      </c>
      <c r="U58" s="40" t="n">
        <v>28.7837724856724</v>
      </c>
      <c r="V58" s="40" t="n">
        <v>29.5003076197468</v>
      </c>
      <c r="W58" s="40" t="n">
        <v>29.5258835056706</v>
      </c>
      <c r="X58" s="40" t="n">
        <v>27.2249908297545</v>
      </c>
      <c r="Y58" s="40" t="n">
        <v>26.6592408277341</v>
      </c>
      <c r="Z58" s="40" t="n">
        <v>29.7583530590353</v>
      </c>
      <c r="AA58" s="40" t="n">
        <v>32.1349095544456</v>
      </c>
      <c r="AB58" s="40" t="n">
        <v>31.9511738438255</v>
      </c>
      <c r="AC58" s="40" t="n">
        <v>27.4355922293133</v>
      </c>
      <c r="AD58" s="40" t="n">
        <v>29.0520056324411</v>
      </c>
      <c r="AE58" s="40" t="n">
        <v>28.0882365361411</v>
      </c>
      <c r="AF58" s="40" t="n">
        <v>28.8486664873002</v>
      </c>
      <c r="AG58" s="40" t="n">
        <v>26.3888732697503</v>
      </c>
      <c r="AH58" s="40" t="n">
        <v>30.019585332177</v>
      </c>
      <c r="AI58" s="40" t="n">
        <v>28.8582341523583</v>
      </c>
      <c r="AJ58" s="40" t="n">
        <v>30.1830545701331</v>
      </c>
      <c r="AK58" s="40" t="n">
        <v>26.2327875423579</v>
      </c>
      <c r="AL58" s="40" t="n">
        <v>27.9042627467625</v>
      </c>
      <c r="AM58" s="40" t="n">
        <v>27.6972365112858</v>
      </c>
      <c r="AN58" s="40" t="n">
        <v>29.4597478409003</v>
      </c>
      <c r="AO58" s="40" t="n">
        <v>32.4191274275538</v>
      </c>
      <c r="AP58" s="40" t="n">
        <v>36.9216227734399</v>
      </c>
      <c r="AQ58" s="40" t="n">
        <v>36.3820684856157</v>
      </c>
      <c r="AR58" s="40" t="n">
        <v>33.0382900528354</v>
      </c>
      <c r="AS58" s="40" t="n">
        <v>31.7439508496855</v>
      </c>
      <c r="AT58" s="40" t="n">
        <v>31.3567850670202</v>
      </c>
      <c r="AU58" s="40" t="n">
        <v>31.2018677586581</v>
      </c>
      <c r="AV58" s="40" t="n">
        <v>27.868303542101</v>
      </c>
      <c r="AW58" s="40" t="n">
        <v>27.1466798636903</v>
      </c>
      <c r="AX58" s="40" t="n">
        <v>27.1219738990465</v>
      </c>
      <c r="AY58" s="40" t="n">
        <v>27.5775699305902</v>
      </c>
      <c r="AZ58" s="40" t="n">
        <v>26.7528272009116</v>
      </c>
      <c r="BA58" s="40" t="n">
        <v>27.8608478546812</v>
      </c>
      <c r="BB58" s="40" t="n">
        <v>28.2770811849022</v>
      </c>
      <c r="BC58" s="40" t="n">
        <v>28.4123277954267</v>
      </c>
      <c r="BD58" s="40" t="n">
        <v>29.088981158529</v>
      </c>
      <c r="BE58" s="40" t="n">
        <v>30.5473469632408</v>
      </c>
      <c r="BF58" s="40" t="n">
        <v>31.6794504571569</v>
      </c>
      <c r="BG58" s="40" t="n">
        <v>29.2451066670933</v>
      </c>
      <c r="BH58" s="40" t="n">
        <v>27.1266177300983</v>
      </c>
      <c r="BI58" s="40" t="n">
        <v>25.8175458869338</v>
      </c>
      <c r="BJ58" s="40" t="n">
        <v>27.079728156052</v>
      </c>
      <c r="BK58" s="27"/>
      <c r="BL58" s="0"/>
      <c r="BM58" s="0"/>
      <c r="BN58" s="0"/>
      <c r="BO58" s="0"/>
      <c r="BP58" s="27"/>
      <c r="BQ58" s="27"/>
      <c r="BR58" s="0"/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7.4015591143342</v>
      </c>
      <c r="C59" s="42" t="n">
        <v>6.41956880173181</v>
      </c>
      <c r="D59" s="42" t="n">
        <v>5.33200157808408</v>
      </c>
      <c r="E59" s="42" t="n">
        <v>5.20114379110761</v>
      </c>
      <c r="F59" s="42" t="n">
        <v>5.05157872131275</v>
      </c>
      <c r="G59" s="42" t="n">
        <v>5.03146835122877</v>
      </c>
      <c r="H59" s="42" t="n">
        <v>6.64754608035485</v>
      </c>
      <c r="I59" s="42" t="n">
        <v>7.96898084671026</v>
      </c>
      <c r="J59" s="42" t="n">
        <v>8.24635400419226</v>
      </c>
      <c r="K59" s="42" t="n">
        <v>7.12253211103953</v>
      </c>
      <c r="L59" s="42" t="n">
        <v>6.06050110167835</v>
      </c>
      <c r="M59" s="42" t="n">
        <v>6.098430087938</v>
      </c>
      <c r="N59" s="42" t="n">
        <v>6.80174076493589</v>
      </c>
      <c r="O59" s="42" t="n">
        <v>6.70529059650906</v>
      </c>
      <c r="P59" s="42" t="n">
        <v>6.46224156754607</v>
      </c>
      <c r="Q59" s="42" t="n">
        <v>4.70128507053658</v>
      </c>
      <c r="R59" s="42" t="n">
        <v>5.06258378321106</v>
      </c>
      <c r="S59" s="42" t="n">
        <v>5.09154073174351</v>
      </c>
      <c r="T59" s="42" t="n">
        <v>5.59201961912865</v>
      </c>
      <c r="U59" s="42" t="n">
        <v>6.98177306640557</v>
      </c>
      <c r="V59" s="42" t="n">
        <v>7.23929027009004</v>
      </c>
      <c r="W59" s="42" t="n">
        <v>8.88559318660545</v>
      </c>
      <c r="X59" s="42" t="n">
        <v>7.28677684250064</v>
      </c>
      <c r="Y59" s="42" t="n">
        <v>7.5203632618382</v>
      </c>
      <c r="Z59" s="42" t="n">
        <v>7.42009456055045</v>
      </c>
      <c r="AA59" s="42" t="n">
        <v>7.97065848554481</v>
      </c>
      <c r="AB59" s="42" t="n">
        <v>8.37797513152147</v>
      </c>
      <c r="AC59" s="42" t="n">
        <v>7.39832527433441</v>
      </c>
      <c r="AD59" s="42" t="n">
        <v>7.79592738412588</v>
      </c>
      <c r="AE59" s="42" t="n">
        <v>7.31857567491609</v>
      </c>
      <c r="AF59" s="42" t="n">
        <v>7.28480415442969</v>
      </c>
      <c r="AG59" s="42" t="n">
        <v>6.023973587119</v>
      </c>
      <c r="AH59" s="42" t="n">
        <v>7.08238591362743</v>
      </c>
      <c r="AI59" s="42" t="n">
        <v>6.603659480364</v>
      </c>
      <c r="AJ59" s="42" t="n">
        <v>8.24895973628408</v>
      </c>
      <c r="AK59" s="42" t="n">
        <v>7.4941211515984</v>
      </c>
      <c r="AL59" s="42" t="n">
        <v>8.4034833650924</v>
      </c>
      <c r="AM59" s="42" t="n">
        <v>8.17203672744792</v>
      </c>
      <c r="AN59" s="42" t="n">
        <v>8.21042177903243</v>
      </c>
      <c r="AO59" s="42" t="n">
        <v>9.10982865892426</v>
      </c>
      <c r="AP59" s="42" t="n">
        <v>10.9311104402057</v>
      </c>
      <c r="AQ59" s="42" t="n">
        <v>10.2265386907517</v>
      </c>
      <c r="AR59" s="42" t="n">
        <v>7.81656212200947</v>
      </c>
      <c r="AS59" s="42" t="n">
        <v>8.2415394637697</v>
      </c>
      <c r="AT59" s="42" t="n">
        <v>9.41726890445573</v>
      </c>
      <c r="AU59" s="42" t="n">
        <v>10.4059841393128</v>
      </c>
      <c r="AV59" s="42" t="n">
        <v>8.30595149176111</v>
      </c>
      <c r="AW59" s="42" t="n">
        <v>7.53615474119541</v>
      </c>
      <c r="AX59" s="42" t="n">
        <v>7.66600948928209</v>
      </c>
      <c r="AY59" s="42" t="n">
        <v>9.03943873269438</v>
      </c>
      <c r="AZ59" s="42" t="n">
        <v>8.28344570565263</v>
      </c>
      <c r="BA59" s="42" t="n">
        <v>8.67848606311293</v>
      </c>
      <c r="BB59" s="42" t="n">
        <v>7.36783841666542</v>
      </c>
      <c r="BC59" s="42" t="n">
        <v>7.44268577922169</v>
      </c>
      <c r="BD59" s="42" t="n">
        <v>7.71740821376499</v>
      </c>
      <c r="BE59" s="42" t="n">
        <v>8.35520577895395</v>
      </c>
      <c r="BF59" s="42" t="n">
        <v>9.01939977516157</v>
      </c>
      <c r="BG59" s="42" t="n">
        <v>7.67022590892307</v>
      </c>
      <c r="BH59" s="42" t="n">
        <v>6.78750294985494</v>
      </c>
      <c r="BI59" s="42" t="n">
        <v>6.0637097022441</v>
      </c>
      <c r="BJ59" s="42" t="n">
        <v>7.14025471761873</v>
      </c>
      <c r="BK59" s="27"/>
      <c r="BL59" s="0"/>
      <c r="BM59" s="0"/>
      <c r="BN59" s="0"/>
      <c r="BO59" s="0"/>
      <c r="BP59" s="27"/>
      <c r="BQ59" s="27"/>
      <c r="BR59" s="0"/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6.6657600641779</v>
      </c>
      <c r="C60" s="44" t="n">
        <v>16.9589095288888</v>
      </c>
      <c r="D60" s="44" t="n">
        <v>18.6010600525436</v>
      </c>
      <c r="E60" s="44" t="n">
        <v>21.7028544981993</v>
      </c>
      <c r="F60" s="44" t="n">
        <v>19.7555892844891</v>
      </c>
      <c r="G60" s="44" t="n">
        <v>17.1083918653775</v>
      </c>
      <c r="H60" s="44" t="n">
        <v>14.1933722872105</v>
      </c>
      <c r="I60" s="44" t="n">
        <v>14.3660321358003</v>
      </c>
      <c r="J60" s="44" t="n">
        <v>17.2028700193937</v>
      </c>
      <c r="K60" s="44" t="n">
        <v>17.0007524121643</v>
      </c>
      <c r="L60" s="44" t="n">
        <v>16.6810047825511</v>
      </c>
      <c r="M60" s="44" t="n">
        <v>18.1854953035745</v>
      </c>
      <c r="N60" s="44" t="n">
        <v>19.8834367556584</v>
      </c>
      <c r="O60" s="44" t="n">
        <v>19.8853677296378</v>
      </c>
      <c r="P60" s="44" t="n">
        <v>15.7012426164079</v>
      </c>
      <c r="Q60" s="44" t="n">
        <v>13.3353800762838</v>
      </c>
      <c r="R60" s="44" t="n">
        <v>12.4491081540818</v>
      </c>
      <c r="S60" s="44" t="n">
        <v>13.0545920052266</v>
      </c>
      <c r="T60" s="44" t="n">
        <v>12.4370862824957</v>
      </c>
      <c r="U60" s="44" t="n">
        <v>14.2653631548284</v>
      </c>
      <c r="V60" s="44" t="n">
        <v>14.4316463261098</v>
      </c>
      <c r="W60" s="44" t="n">
        <v>15.6366224821688</v>
      </c>
      <c r="X60" s="44" t="n">
        <v>13.6580724021964</v>
      </c>
      <c r="Y60" s="44" t="n">
        <v>13.087542580088</v>
      </c>
      <c r="Z60" s="44" t="n">
        <v>14.491105059252</v>
      </c>
      <c r="AA60" s="44" t="n">
        <v>15.0006620458728</v>
      </c>
      <c r="AB60" s="44" t="n">
        <v>14.8708279465299</v>
      </c>
      <c r="AC60" s="44" t="n">
        <v>11.4926915316414</v>
      </c>
      <c r="AD60" s="44" t="n">
        <v>12.4804016352325</v>
      </c>
      <c r="AE60" s="44" t="n">
        <v>12.4920108127705</v>
      </c>
      <c r="AF60" s="44" t="n">
        <v>14.2783590651391</v>
      </c>
      <c r="AG60" s="44" t="n">
        <v>14.0519071443208</v>
      </c>
      <c r="AH60" s="44" t="n">
        <v>15.4233976315564</v>
      </c>
      <c r="AI60" s="44" t="n">
        <v>13.8128612993027</v>
      </c>
      <c r="AJ60" s="44" t="n">
        <v>15.5607070038473</v>
      </c>
      <c r="AK60" s="44" t="n">
        <v>14.5260857079551</v>
      </c>
      <c r="AL60" s="44" t="n">
        <v>14.9953108486207</v>
      </c>
      <c r="AM60" s="44" t="n">
        <v>14.3313477055249</v>
      </c>
      <c r="AN60" s="44" t="n">
        <v>14.1666191075112</v>
      </c>
      <c r="AO60" s="44" t="n">
        <v>16.0098472173455</v>
      </c>
      <c r="AP60" s="44" t="n">
        <v>17.4203236870354</v>
      </c>
      <c r="AQ60" s="44" t="n">
        <v>17.6946763132846</v>
      </c>
      <c r="AR60" s="44" t="n">
        <v>16.9126510513307</v>
      </c>
      <c r="AS60" s="44" t="n">
        <v>16.1504057098598</v>
      </c>
      <c r="AT60" s="44" t="n">
        <v>15.7792075955468</v>
      </c>
      <c r="AU60" s="44" t="n">
        <v>16.008115882142</v>
      </c>
      <c r="AV60" s="44" t="n">
        <v>13.4263070824185</v>
      </c>
      <c r="AW60" s="44" t="n">
        <v>13.4212650802205</v>
      </c>
      <c r="AX60" s="44" t="n">
        <v>13.2942662758695</v>
      </c>
      <c r="AY60" s="44" t="n">
        <v>14.5572153589917</v>
      </c>
      <c r="AZ60" s="44" t="n">
        <v>15.1674195262131</v>
      </c>
      <c r="BA60" s="44" t="n">
        <v>15.6773378381598</v>
      </c>
      <c r="BB60" s="44" t="n">
        <v>15.6010670453281</v>
      </c>
      <c r="BC60" s="44" t="n">
        <v>13.7613654912513</v>
      </c>
      <c r="BD60" s="44" t="n">
        <v>15.1365864271731</v>
      </c>
      <c r="BE60" s="44" t="n">
        <v>17.8227309821675</v>
      </c>
      <c r="BF60" s="44" t="n">
        <v>18.8097387194284</v>
      </c>
      <c r="BG60" s="44" t="n">
        <v>15.8920900604498</v>
      </c>
      <c r="BH60" s="44" t="n">
        <v>13.4016375513967</v>
      </c>
      <c r="BI60" s="44" t="n">
        <v>12.8915748711509</v>
      </c>
      <c r="BJ60" s="44" t="n">
        <v>13.7720254656815</v>
      </c>
      <c r="BK60" s="27"/>
      <c r="BL60" s="0"/>
      <c r="BM60" s="0"/>
      <c r="BN60" s="0"/>
      <c r="BO60" s="0"/>
      <c r="BP60" s="27"/>
      <c r="BQ60" s="27"/>
      <c r="BR60" s="0"/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25.4732911087192</v>
      </c>
      <c r="C61" s="42" t="n">
        <v>26.7414694106077</v>
      </c>
      <c r="D61" s="42" t="n">
        <v>27.3276231417614</v>
      </c>
      <c r="E61" s="42" t="n">
        <v>30.4228606265047</v>
      </c>
      <c r="F61" s="42" t="n">
        <v>29.3911244898038</v>
      </c>
      <c r="G61" s="42" t="n">
        <v>27.6187640909001</v>
      </c>
      <c r="H61" s="42" t="n">
        <v>25.9966334262254</v>
      </c>
      <c r="I61" s="42" t="n">
        <v>25.2271635074976</v>
      </c>
      <c r="J61" s="42" t="n">
        <v>27.042986497185</v>
      </c>
      <c r="K61" s="42" t="n">
        <v>26.5728625462223</v>
      </c>
      <c r="L61" s="42" t="n">
        <v>26.8127547134803</v>
      </c>
      <c r="M61" s="42" t="n">
        <v>26.7041949662395</v>
      </c>
      <c r="N61" s="42" t="n">
        <v>28.1700553227261</v>
      </c>
      <c r="O61" s="42" t="n">
        <v>29.4728898171967</v>
      </c>
      <c r="P61" s="42" t="n">
        <v>26.0433808543981</v>
      </c>
      <c r="Q61" s="42" t="n">
        <v>23.8055573791374</v>
      </c>
      <c r="R61" s="42" t="n">
        <v>20.9048930606188</v>
      </c>
      <c r="S61" s="42" t="n">
        <v>23.4958138513295</v>
      </c>
      <c r="T61" s="42" t="n">
        <v>24.5779254643359</v>
      </c>
      <c r="U61" s="42" t="n">
        <v>25.8705585524117</v>
      </c>
      <c r="V61" s="42" t="n">
        <v>26.2172023683718</v>
      </c>
      <c r="W61" s="42" t="n">
        <v>25.1520166479839</v>
      </c>
      <c r="X61" s="42" t="n">
        <v>24.1026940113727</v>
      </c>
      <c r="Y61" s="42" t="n">
        <v>22.7530610463561</v>
      </c>
      <c r="Z61" s="42" t="n">
        <v>26.524872350165</v>
      </c>
      <c r="AA61" s="42" t="n">
        <v>27.8747310118639</v>
      </c>
      <c r="AB61" s="42" t="n">
        <v>28.6721373457578</v>
      </c>
      <c r="AC61" s="42" t="n">
        <v>23.9164850636613</v>
      </c>
      <c r="AD61" s="42" t="n">
        <v>25.0658746839614</v>
      </c>
      <c r="AE61" s="42" t="n">
        <v>23.5363977593171</v>
      </c>
      <c r="AF61" s="42" t="n">
        <v>24.2708818759021</v>
      </c>
      <c r="AG61" s="42" t="n">
        <v>22.4724370226106</v>
      </c>
      <c r="AH61" s="42" t="n">
        <v>25.7375090383845</v>
      </c>
      <c r="AI61" s="42" t="n">
        <v>25.0426636129197</v>
      </c>
      <c r="AJ61" s="42" t="n">
        <v>26.3648950961331</v>
      </c>
      <c r="AK61" s="42" t="n">
        <v>23.6782459884361</v>
      </c>
      <c r="AL61" s="42" t="n">
        <v>24.0806370554117</v>
      </c>
      <c r="AM61" s="42" t="n">
        <v>23.9134748518927</v>
      </c>
      <c r="AN61" s="42" t="n">
        <v>25.5345136603065</v>
      </c>
      <c r="AO61" s="42" t="n">
        <v>30.116575251852</v>
      </c>
      <c r="AP61" s="42" t="n">
        <v>32.9261346267922</v>
      </c>
      <c r="AQ61" s="42" t="n">
        <v>32.0156087124703</v>
      </c>
      <c r="AR61" s="42" t="n">
        <v>28.3945194327068</v>
      </c>
      <c r="AS61" s="42" t="n">
        <v>26.4909432595112</v>
      </c>
      <c r="AT61" s="42" t="n">
        <v>25.8259232666756</v>
      </c>
      <c r="AU61" s="42" t="n">
        <v>25.429538888717</v>
      </c>
      <c r="AV61" s="42" t="n">
        <v>24.5176361837519</v>
      </c>
      <c r="AW61" s="42" t="n">
        <v>24.1687240205763</v>
      </c>
      <c r="AX61" s="42" t="n">
        <v>24.3821794695331</v>
      </c>
      <c r="AY61" s="42" t="n">
        <v>24.0249506295756</v>
      </c>
      <c r="AZ61" s="42" t="n">
        <v>23.279554852789</v>
      </c>
      <c r="BA61" s="42" t="n">
        <v>23.9614720856184</v>
      </c>
      <c r="BB61" s="42" t="n">
        <v>24.3881030145753</v>
      </c>
      <c r="BC61" s="42" t="n">
        <v>24.548313550833</v>
      </c>
      <c r="BD61" s="42" t="n">
        <v>25.5054036360577</v>
      </c>
      <c r="BE61" s="42" t="n">
        <v>27.1786072567357</v>
      </c>
      <c r="BF61" s="42" t="n">
        <v>28.59495854196</v>
      </c>
      <c r="BG61" s="42" t="n">
        <v>26.4720767317616</v>
      </c>
      <c r="BH61" s="42" t="n">
        <v>24.3307184272282</v>
      </c>
      <c r="BI61" s="42" t="n">
        <v>22.3920109183992</v>
      </c>
      <c r="BJ61" s="42" t="n">
        <v>22.5019978432932</v>
      </c>
      <c r="BK61" s="27"/>
      <c r="BL61" s="0"/>
      <c r="BM61" s="0"/>
      <c r="BN61" s="0"/>
      <c r="BO61" s="0"/>
      <c r="BP61" s="27"/>
      <c r="BQ61" s="27"/>
      <c r="BR61" s="0"/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7.15755066059445</v>
      </c>
      <c r="C62" s="40" t="n">
        <v>7.94164967112437</v>
      </c>
      <c r="D62" s="40" t="n">
        <v>7.25865982239745</v>
      </c>
      <c r="E62" s="40" t="n">
        <v>8.07037361483697</v>
      </c>
      <c r="F62" s="40" t="n">
        <v>7.71369225618481</v>
      </c>
      <c r="G62" s="40" t="n">
        <v>7.94956811692238</v>
      </c>
      <c r="H62" s="40" t="n">
        <v>8.47237513716768</v>
      </c>
      <c r="I62" s="40" t="n">
        <v>8.65690208102203</v>
      </c>
      <c r="J62" s="40" t="n">
        <v>10.7609218343004</v>
      </c>
      <c r="K62" s="40" t="n">
        <v>10.26257060495</v>
      </c>
      <c r="L62" s="40" t="n">
        <v>10.6267242423189</v>
      </c>
      <c r="M62" s="40" t="n">
        <v>12.2448697453109</v>
      </c>
      <c r="N62" s="40" t="n">
        <v>14.7773005647494</v>
      </c>
      <c r="O62" s="40" t="n">
        <v>13.5610309184192</v>
      </c>
      <c r="P62" s="40" t="n">
        <v>10.571225517959</v>
      </c>
      <c r="Q62" s="40" t="n">
        <v>9.13671996531814</v>
      </c>
      <c r="R62" s="40" t="n">
        <v>9.94676371764623</v>
      </c>
      <c r="S62" s="40" t="n">
        <v>10.7746807343414</v>
      </c>
      <c r="T62" s="40" t="n">
        <v>10.4221029776914</v>
      </c>
      <c r="U62" s="40" t="n">
        <v>12.6045477027836</v>
      </c>
      <c r="V62" s="40" t="n">
        <v>12.0006049875754</v>
      </c>
      <c r="W62" s="40" t="n">
        <v>13.8901757584788</v>
      </c>
      <c r="X62" s="40" t="n">
        <v>11.392409269979</v>
      </c>
      <c r="Y62" s="40" t="n">
        <v>14.1082317120784</v>
      </c>
      <c r="Z62" s="40" t="n">
        <v>14.4184327406702</v>
      </c>
      <c r="AA62" s="40" t="n">
        <v>15.8256388513452</v>
      </c>
      <c r="AB62" s="40" t="n">
        <v>15.0686243899031</v>
      </c>
      <c r="AC62" s="40" t="n">
        <v>13.8916281933501</v>
      </c>
      <c r="AD62" s="40" t="n">
        <v>16.1170749001271</v>
      </c>
      <c r="AE62" s="40" t="n">
        <v>14.101713330848</v>
      </c>
      <c r="AF62" s="40" t="n">
        <v>13.6945754564478</v>
      </c>
      <c r="AG62" s="40" t="n">
        <v>11.1967676736627</v>
      </c>
      <c r="AH62" s="40" t="n">
        <v>13.6133198431837</v>
      </c>
      <c r="AI62" s="40" t="n">
        <v>12.2750569869019</v>
      </c>
      <c r="AJ62" s="40" t="n">
        <v>13.9321512035202</v>
      </c>
      <c r="AK62" s="40" t="n">
        <v>12.3994077198824</v>
      </c>
      <c r="AL62" s="40" t="n">
        <v>14.1465722364143</v>
      </c>
      <c r="AM62" s="40" t="n">
        <v>13.2070605295012</v>
      </c>
      <c r="AN62" s="40" t="n">
        <v>12.641788718196</v>
      </c>
      <c r="AO62" s="40" t="n">
        <v>13.8298666399629</v>
      </c>
      <c r="AP62" s="40" t="n">
        <v>16.0731140519262</v>
      </c>
      <c r="AQ62" s="40" t="n">
        <v>17.1274053887069</v>
      </c>
      <c r="AR62" s="40" t="n">
        <v>14.1438343415957</v>
      </c>
      <c r="AS62" s="40" t="n">
        <v>14.0561136772004</v>
      </c>
      <c r="AT62" s="40" t="n">
        <v>13.0353060389242</v>
      </c>
      <c r="AU62" s="40" t="n">
        <v>13.846254932335</v>
      </c>
      <c r="AV62" s="40" t="n">
        <v>12.1264680925837</v>
      </c>
      <c r="AW62" s="40" t="n">
        <v>13.3698692381719</v>
      </c>
      <c r="AX62" s="40" t="n">
        <v>13.6085293349539</v>
      </c>
      <c r="AY62" s="40" t="n">
        <v>13.1062692678352</v>
      </c>
      <c r="AZ62" s="40" t="n">
        <v>11.6518895348658</v>
      </c>
      <c r="BA62" s="40" t="n">
        <v>11.5159607215512</v>
      </c>
      <c r="BB62" s="40" t="n">
        <v>9.90516413510575</v>
      </c>
      <c r="BC62" s="40" t="n">
        <v>11.4197340677173</v>
      </c>
      <c r="BD62" s="40" t="n">
        <v>11.7121516453933</v>
      </c>
      <c r="BE62" s="40" t="n">
        <v>14.1678100713325</v>
      </c>
      <c r="BF62" s="40" t="n">
        <v>12.3885099772736</v>
      </c>
      <c r="BG62" s="40" t="n">
        <v>10.9623230123953</v>
      </c>
      <c r="BH62" s="40" t="n">
        <v>10.7359127940793</v>
      </c>
      <c r="BI62" s="40" t="n">
        <v>11.7791523230117</v>
      </c>
      <c r="BJ62" s="40" t="n">
        <v>13.2921508685279</v>
      </c>
      <c r="BK62" s="27"/>
      <c r="BL62" s="0"/>
      <c r="BM62" s="0"/>
      <c r="BN62" s="0"/>
      <c r="BO62" s="0"/>
      <c r="BP62" s="27"/>
      <c r="BQ62" s="27"/>
      <c r="BR62" s="0"/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2.53484595556713</v>
      </c>
      <c r="C63" s="42" t="n">
        <v>1.60526438952463</v>
      </c>
      <c r="D63" s="42" t="n">
        <v>1.2177051817021</v>
      </c>
      <c r="E63" s="42" t="n">
        <v>1.65069525640783</v>
      </c>
      <c r="F63" s="42" t="n">
        <v>2.00502891452545</v>
      </c>
      <c r="G63" s="42" t="n">
        <v>1.77016557977258</v>
      </c>
      <c r="H63" s="42" t="n">
        <v>2.9978904091453</v>
      </c>
      <c r="I63" s="42" t="n">
        <v>2.91773960122159</v>
      </c>
      <c r="J63" s="42" t="n">
        <v>3.16493962911867</v>
      </c>
      <c r="K63" s="42" t="n">
        <v>2.01839196173382</v>
      </c>
      <c r="L63" s="42" t="n">
        <v>2.13401147296497</v>
      </c>
      <c r="M63" s="42" t="n">
        <v>3.13761413817424</v>
      </c>
      <c r="N63" s="42" t="n">
        <v>4.49076666470662</v>
      </c>
      <c r="O63" s="42" t="n">
        <v>4.48369188614941</v>
      </c>
      <c r="P63" s="42" t="n">
        <v>3.57430288306237</v>
      </c>
      <c r="Q63" s="42" t="n">
        <v>2.68161629749549</v>
      </c>
      <c r="R63" s="42" t="n">
        <v>3.54256997476978</v>
      </c>
      <c r="S63" s="42" t="n">
        <v>3.57957751698996</v>
      </c>
      <c r="T63" s="42" t="n">
        <v>3.20477849264802</v>
      </c>
      <c r="U63" s="42" t="n">
        <v>3.92227503008529</v>
      </c>
      <c r="V63" s="42" t="n">
        <v>3.69743657053368</v>
      </c>
      <c r="W63" s="42" t="n">
        <v>4.7894377395175</v>
      </c>
      <c r="X63" s="42" t="n">
        <v>3.76122146710456</v>
      </c>
      <c r="Y63" s="42" t="n">
        <v>4.98467195752285</v>
      </c>
      <c r="Z63" s="42" t="n">
        <v>5.100124386658</v>
      </c>
      <c r="AA63" s="42" t="n">
        <v>4.74458568231269</v>
      </c>
      <c r="AB63" s="42" t="n">
        <v>4.86023698681534</v>
      </c>
      <c r="AC63" s="42" t="n">
        <v>4.23065850485867</v>
      </c>
      <c r="AD63" s="42" t="n">
        <v>5.46616962276298</v>
      </c>
      <c r="AE63" s="42" t="n">
        <v>4.3876283420043</v>
      </c>
      <c r="AF63" s="42" t="n">
        <v>4.04417858059019</v>
      </c>
      <c r="AG63" s="42" t="n">
        <v>2.60214023816435</v>
      </c>
      <c r="AH63" s="42" t="n">
        <v>2.93445016715807</v>
      </c>
      <c r="AI63" s="42" t="n">
        <v>2.91631279811271</v>
      </c>
      <c r="AJ63" s="42" t="n">
        <v>4.59512490767776</v>
      </c>
      <c r="AK63" s="42" t="n">
        <v>4.57686594437681</v>
      </c>
      <c r="AL63" s="42" t="n">
        <v>5.18915582094803</v>
      </c>
      <c r="AM63" s="42" t="n">
        <v>4.32854308376789</v>
      </c>
      <c r="AN63" s="42" t="n">
        <v>4.75565221245214</v>
      </c>
      <c r="AO63" s="42" t="n">
        <v>5.18931233554226</v>
      </c>
      <c r="AP63" s="42" t="n">
        <v>5.68685080646934</v>
      </c>
      <c r="AQ63" s="42" t="n">
        <v>5.03463172454554</v>
      </c>
      <c r="AR63" s="42" t="n">
        <v>3.61594086143738</v>
      </c>
      <c r="AS63" s="42" t="n">
        <v>4.19350944893109</v>
      </c>
      <c r="AT63" s="42" t="n">
        <v>5.31526270479953</v>
      </c>
      <c r="AU63" s="42" t="n">
        <v>5.77654271927236</v>
      </c>
      <c r="AV63" s="42" t="n">
        <v>5.35972318893353</v>
      </c>
      <c r="AW63" s="42" t="n">
        <v>4.53596194198859</v>
      </c>
      <c r="AX63" s="42" t="n">
        <v>4.32640809826799</v>
      </c>
      <c r="AY63" s="42" t="n">
        <v>4.62249136191992</v>
      </c>
      <c r="AZ63" s="42" t="n">
        <v>4.45101170889499</v>
      </c>
      <c r="BA63" s="42" t="n">
        <v>5.15916060086672</v>
      </c>
      <c r="BB63" s="42" t="n">
        <v>3.49225589644304</v>
      </c>
      <c r="BC63" s="42" t="n">
        <v>3.24210262986649</v>
      </c>
      <c r="BD63" s="42" t="n">
        <v>3.41148556515406</v>
      </c>
      <c r="BE63" s="42" t="n">
        <v>4.62694411036604</v>
      </c>
      <c r="BF63" s="42" t="n">
        <v>4.28438143358596</v>
      </c>
      <c r="BG63" s="42" t="n">
        <v>3.32076649799747</v>
      </c>
      <c r="BH63" s="42" t="n">
        <v>2.87136959402135</v>
      </c>
      <c r="BI63" s="42" t="n">
        <v>3.1165218180002</v>
      </c>
      <c r="BJ63" s="42" t="n">
        <v>3.36955256126196</v>
      </c>
      <c r="BK63" s="27"/>
      <c r="BL63" s="0"/>
      <c r="BM63" s="0"/>
      <c r="BN63" s="0"/>
      <c r="BO63" s="0"/>
      <c r="BP63" s="27"/>
      <c r="BQ63" s="27"/>
      <c r="BR63" s="0"/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3.61815993831567</v>
      </c>
      <c r="C64" s="46" t="n">
        <v>4.76032708942913</v>
      </c>
      <c r="D64" s="46" t="n">
        <v>4.87503897928444</v>
      </c>
      <c r="E64" s="46" t="n">
        <v>5.95454833027999</v>
      </c>
      <c r="F64" s="46" t="n">
        <v>4.69044844004007</v>
      </c>
      <c r="G64" s="46" t="n">
        <v>4.02710538013343</v>
      </c>
      <c r="H64" s="46" t="n">
        <v>2.95879206411907</v>
      </c>
      <c r="I64" s="46" t="n">
        <v>3.81807059835201</v>
      </c>
      <c r="J64" s="46" t="n">
        <v>6.03707786291661</v>
      </c>
      <c r="K64" s="46" t="n">
        <v>6.70335810915928</v>
      </c>
      <c r="L64" s="46" t="n">
        <v>6.45720082882846</v>
      </c>
      <c r="M64" s="46" t="n">
        <v>8.69908002041262</v>
      </c>
      <c r="N64" s="46" t="n">
        <v>9.11974272300027</v>
      </c>
      <c r="O64" s="46" t="n">
        <v>8.36603066200553</v>
      </c>
      <c r="P64" s="46" t="n">
        <v>4.59194904637785</v>
      </c>
      <c r="Q64" s="46" t="n">
        <v>4.29723029073369</v>
      </c>
      <c r="R64" s="46" t="n">
        <v>5.00091997145096</v>
      </c>
      <c r="S64" s="46" t="n">
        <v>5.5340041529648</v>
      </c>
      <c r="T64" s="46" t="n">
        <v>5.60260889871739</v>
      </c>
      <c r="U64" s="46" t="n">
        <v>7.13899866293555</v>
      </c>
      <c r="V64" s="46" t="n">
        <v>6.45718700689979</v>
      </c>
      <c r="W64" s="46" t="n">
        <v>8.00464522647533</v>
      </c>
      <c r="X64" s="46" t="n">
        <v>5.72168322390276</v>
      </c>
      <c r="Y64" s="46" t="n">
        <v>6.99580712318704</v>
      </c>
      <c r="Z64" s="46" t="n">
        <v>6.26211122399021</v>
      </c>
      <c r="AA64" s="46" t="n">
        <v>7.19364781698183</v>
      </c>
      <c r="AB64" s="46" t="n">
        <v>7.16273004345261</v>
      </c>
      <c r="AC64" s="46" t="n">
        <v>6.49094465163593</v>
      </c>
      <c r="AD64" s="46" t="n">
        <v>7.02774662141647</v>
      </c>
      <c r="AE64" s="46" t="n">
        <v>6.75229637204918</v>
      </c>
      <c r="AF64" s="46" t="n">
        <v>7.60791447810463</v>
      </c>
      <c r="AG64" s="46" t="n">
        <v>7.9263384926803</v>
      </c>
      <c r="AH64" s="46" t="n">
        <v>8.80060313723844</v>
      </c>
      <c r="AI64" s="46" t="n">
        <v>7.1183957631252</v>
      </c>
      <c r="AJ64" s="46" t="n">
        <v>8.12862495437888</v>
      </c>
      <c r="AK64" s="46" t="n">
        <v>7.55854716828316</v>
      </c>
      <c r="AL64" s="46" t="n">
        <v>7.74959011197044</v>
      </c>
      <c r="AM64" s="46" t="n">
        <v>6.72120037023237</v>
      </c>
      <c r="AN64" s="46" t="n">
        <v>5.68652470067273</v>
      </c>
      <c r="AO64" s="46" t="n">
        <v>7.54732888094499</v>
      </c>
      <c r="AP64" s="46" t="n">
        <v>8.60805330262751</v>
      </c>
      <c r="AQ64" s="46" t="n">
        <v>8.78668349396327</v>
      </c>
      <c r="AR64" s="46" t="n">
        <v>7.0309266093336</v>
      </c>
      <c r="AS64" s="46" t="n">
        <v>7.35321615262703</v>
      </c>
      <c r="AT64" s="46" t="n">
        <v>6.88261665579339</v>
      </c>
      <c r="AU64" s="46" t="n">
        <v>7.58701664755918</v>
      </c>
      <c r="AV64" s="46" t="n">
        <v>5.58661258830644</v>
      </c>
      <c r="AW64" s="46" t="n">
        <v>7.79773613993653</v>
      </c>
      <c r="AX64" s="46" t="n">
        <v>7.87244167670372</v>
      </c>
      <c r="AY64" s="46" t="n">
        <v>8.76519168198953</v>
      </c>
      <c r="AZ64" s="46" t="n">
        <v>7.33260604187424</v>
      </c>
      <c r="BA64" s="46" t="n">
        <v>7.44343164339359</v>
      </c>
      <c r="BB64" s="46" t="n">
        <v>5.5716188432238</v>
      </c>
      <c r="BC64" s="46" t="n">
        <v>5.51060594446866</v>
      </c>
      <c r="BD64" s="46" t="n">
        <v>5.96614846975259</v>
      </c>
      <c r="BE64" s="46" t="n">
        <v>8.49416186128535</v>
      </c>
      <c r="BF64" s="46" t="n">
        <v>8.34555672461077</v>
      </c>
      <c r="BG64" s="46" t="n">
        <v>7.23877323567222</v>
      </c>
      <c r="BH64" s="46" t="n">
        <v>6.46559283903805</v>
      </c>
      <c r="BI64" s="46" t="n">
        <v>6.46475005941762</v>
      </c>
      <c r="BJ64" s="46" t="n">
        <v>7.19670722253981</v>
      </c>
      <c r="BK64" s="27"/>
      <c r="BL64" s="0"/>
      <c r="BM64" s="0"/>
      <c r="BN64" s="0"/>
      <c r="BO64" s="0"/>
      <c r="BP64" s="27"/>
      <c r="BQ64" s="27"/>
      <c r="BR64" s="0"/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5.58143652112178</v>
      </c>
      <c r="C65" s="42" t="n">
        <v>6.83832614786237</v>
      </c>
      <c r="D65" s="42" t="n">
        <v>6.648040242586</v>
      </c>
      <c r="E65" s="42" t="n">
        <v>7.38071694274349</v>
      </c>
      <c r="F65" s="42" t="n">
        <v>7.13896061201302</v>
      </c>
      <c r="G65" s="42" t="n">
        <v>7.39722052477814</v>
      </c>
      <c r="H65" s="42" t="n">
        <v>7.05448648515534</v>
      </c>
      <c r="I65" s="42" t="n">
        <v>7.10247851752937</v>
      </c>
      <c r="J65" s="42" t="n">
        <v>8.78340922995625</v>
      </c>
      <c r="K65" s="42" t="n">
        <v>8.63938909425002</v>
      </c>
      <c r="L65" s="42" t="n">
        <v>9.29649714560577</v>
      </c>
      <c r="M65" s="42" t="n">
        <v>11.1110348266512</v>
      </c>
      <c r="N65" s="42" t="n">
        <v>12.6893706524021</v>
      </c>
      <c r="O65" s="42" t="n">
        <v>11.0825342142619</v>
      </c>
      <c r="P65" s="42" t="n">
        <v>7.77959137866831</v>
      </c>
      <c r="Q65" s="42" t="n">
        <v>7.21611919621932</v>
      </c>
      <c r="R65" s="42" t="n">
        <v>8.13137553569308</v>
      </c>
      <c r="S65" s="42" t="n">
        <v>9.32415209868377</v>
      </c>
      <c r="T65" s="42" t="n">
        <v>9.48330059570705</v>
      </c>
      <c r="U65" s="42" t="n">
        <v>10.6074339943928</v>
      </c>
      <c r="V65" s="42" t="n">
        <v>10.0157727849915</v>
      </c>
      <c r="W65" s="42" t="n">
        <v>11.2698437393377</v>
      </c>
      <c r="X65" s="42" t="n">
        <v>9.88877743430481</v>
      </c>
      <c r="Y65" s="42" t="n">
        <v>11.1671031916104</v>
      </c>
      <c r="Z65" s="42" t="n">
        <v>12.1095823450568</v>
      </c>
      <c r="AA65" s="42" t="n">
        <v>13.1025686372166</v>
      </c>
      <c r="AB65" s="42" t="n">
        <v>13.5708336602033</v>
      </c>
      <c r="AC65" s="42" t="n">
        <v>12.0233821597768</v>
      </c>
      <c r="AD65" s="42" t="n">
        <v>13.1593725432453</v>
      </c>
      <c r="AE65" s="42" t="n">
        <v>11.2911791006538</v>
      </c>
      <c r="AF65" s="42" t="n">
        <v>10.7436398603352</v>
      </c>
      <c r="AG65" s="42" t="n">
        <v>9.36832884745308</v>
      </c>
      <c r="AH65" s="42" t="n">
        <v>11.8699002913669</v>
      </c>
      <c r="AI65" s="42" t="n">
        <v>10.8967145551979</v>
      </c>
      <c r="AJ65" s="42" t="n">
        <v>12.4287575097766</v>
      </c>
      <c r="AK65" s="42" t="n">
        <v>11.141973749029</v>
      </c>
      <c r="AL65" s="42" t="n">
        <v>12.240056532341</v>
      </c>
      <c r="AM65" s="42" t="n">
        <v>11.3331638042116</v>
      </c>
      <c r="AN65" s="42" t="n">
        <v>10.5070692252031</v>
      </c>
      <c r="AO65" s="42" t="n">
        <v>11.8693705313014</v>
      </c>
      <c r="AP65" s="42" t="n">
        <v>13.399835221281</v>
      </c>
      <c r="AQ65" s="42" t="n">
        <v>14.4464709773179</v>
      </c>
      <c r="AR65" s="42" t="n">
        <v>11.7525811877873</v>
      </c>
      <c r="AS65" s="42" t="n">
        <v>11.7328716380849</v>
      </c>
      <c r="AT65" s="42" t="n">
        <v>10.0357161028991</v>
      </c>
      <c r="AU65" s="42" t="n">
        <v>11.1927817483863</v>
      </c>
      <c r="AV65" s="42" t="n">
        <v>10.1769788470767</v>
      </c>
      <c r="AW65" s="42" t="n">
        <v>12.0696996494848</v>
      </c>
      <c r="AX65" s="42" t="n">
        <v>12.4344430706698</v>
      </c>
      <c r="AY65" s="42" t="n">
        <v>12.3419147553344</v>
      </c>
      <c r="AZ65" s="42" t="n">
        <v>10.370526680936</v>
      </c>
      <c r="BA65" s="42" t="n">
        <v>9.72942583158273</v>
      </c>
      <c r="BB65" s="42" t="n">
        <v>7.9263967309824</v>
      </c>
      <c r="BC65" s="42" t="n">
        <v>9.86651283870059</v>
      </c>
      <c r="BD65" s="42" t="n">
        <v>10.7360524404798</v>
      </c>
      <c r="BE65" s="42" t="n">
        <v>12.7711205691301</v>
      </c>
      <c r="BF65" s="42" t="n">
        <v>11.2425072857966</v>
      </c>
      <c r="BG65" s="42" t="n">
        <v>9.80699001358395</v>
      </c>
      <c r="BH65" s="42" t="n">
        <v>9.67285118132363</v>
      </c>
      <c r="BI65" s="42" t="n">
        <v>10.283236389653</v>
      </c>
      <c r="BJ65" s="42" t="n">
        <v>11.4359362626706</v>
      </c>
      <c r="BK65" s="27"/>
      <c r="BL65" s="0"/>
      <c r="BM65" s="0"/>
      <c r="BN65" s="0"/>
      <c r="BO65" s="0"/>
      <c r="BP65" s="27"/>
      <c r="BQ65" s="27"/>
      <c r="BR65" s="0"/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27"/>
      <c r="BL66" s="0"/>
      <c r="BM66" s="0"/>
      <c r="BN66" s="0"/>
      <c r="BO66" s="0"/>
      <c r="BP66" s="27"/>
      <c r="BQ66" s="27"/>
      <c r="BR66" s="0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244.701846245544</v>
      </c>
      <c r="C67" s="47" t="n">
        <v>235.217169890825</v>
      </c>
      <c r="D67" s="47" t="n">
        <v>233.919774909771</v>
      </c>
      <c r="E67" s="47" t="n">
        <v>227.841900029441</v>
      </c>
      <c r="F67" s="47" t="n">
        <v>240.783804937204</v>
      </c>
      <c r="G67" s="47" t="n">
        <v>248.091563612957</v>
      </c>
      <c r="H67" s="47" t="n">
        <v>264.694840188148</v>
      </c>
      <c r="I67" s="47" t="n">
        <v>263.960043792376</v>
      </c>
      <c r="J67" s="47" t="n">
        <v>266.944718877357</v>
      </c>
      <c r="K67" s="47" t="n">
        <v>268.674839222489</v>
      </c>
      <c r="L67" s="47" t="n">
        <v>260.728044164763</v>
      </c>
      <c r="M67" s="47" t="n">
        <v>248.030592419298</v>
      </c>
      <c r="N67" s="47" t="n">
        <v>241.885987928947</v>
      </c>
      <c r="O67" s="47" t="n">
        <v>233.107665230023</v>
      </c>
      <c r="P67" s="47" t="n">
        <v>227.817788478638</v>
      </c>
      <c r="Q67" s="47" t="n">
        <v>220.771462087177</v>
      </c>
      <c r="R67" s="47" t="n">
        <v>225.819002859147</v>
      </c>
      <c r="S67" s="47" t="n">
        <v>229.922231952718</v>
      </c>
      <c r="T67" s="47" t="n">
        <v>228.160206466817</v>
      </c>
      <c r="U67" s="47" t="n">
        <v>228.202201814391</v>
      </c>
      <c r="V67" s="47" t="n">
        <v>234.950044575627</v>
      </c>
      <c r="W67" s="47" t="n">
        <v>230.17551481051</v>
      </c>
      <c r="X67" s="47" t="n">
        <v>243.134465308081</v>
      </c>
      <c r="Y67" s="47" t="n">
        <v>238.548210123226</v>
      </c>
      <c r="Z67" s="47" t="n">
        <v>250.503355115314</v>
      </c>
      <c r="AA67" s="47" t="n">
        <v>243.672540119148</v>
      </c>
      <c r="AB67" s="47" t="n">
        <v>241.869026080946</v>
      </c>
      <c r="AC67" s="47" t="n">
        <v>242.746549320575</v>
      </c>
      <c r="AD67" s="47" t="n">
        <v>260.103467912485</v>
      </c>
      <c r="AE67" s="47" t="n">
        <v>274.879283178594</v>
      </c>
      <c r="AF67" s="47" t="n">
        <v>286.91316640072</v>
      </c>
      <c r="AG67" s="47" t="n">
        <v>274.88461110379</v>
      </c>
      <c r="AH67" s="47" t="n">
        <v>274.829990766932</v>
      </c>
      <c r="AI67" s="47" t="n">
        <v>268.183085865289</v>
      </c>
      <c r="AJ67" s="47" t="n">
        <v>276.670841624151</v>
      </c>
      <c r="AK67" s="47" t="n">
        <v>282.508768062791</v>
      </c>
      <c r="AL67" s="47" t="n">
        <v>284.478750334526</v>
      </c>
      <c r="AM67" s="47" t="n">
        <v>294.167146253657</v>
      </c>
      <c r="AN67" s="47" t="n">
        <v>275.628086229782</v>
      </c>
      <c r="AO67" s="47" t="n">
        <v>270.18791114405</v>
      </c>
      <c r="AP67" s="47" t="n">
        <v>263.744311392388</v>
      </c>
      <c r="AQ67" s="47" t="n">
        <v>280.087078390071</v>
      </c>
      <c r="AR67" s="47" t="n">
        <v>299.510398856074</v>
      </c>
      <c r="AS67" s="47" t="n">
        <v>306.805485687415</v>
      </c>
      <c r="AT67" s="47" t="n">
        <v>311.131786346955</v>
      </c>
      <c r="AU67" s="47" t="n">
        <v>313.502001698135</v>
      </c>
      <c r="AV67" s="47" t="n">
        <v>308.671823285094</v>
      </c>
      <c r="AW67" s="47" t="n">
        <v>312.556299462885</v>
      </c>
      <c r="AX67" s="47" t="n">
        <v>304.753488287728</v>
      </c>
      <c r="AY67" s="47" t="n">
        <v>316.187551261366</v>
      </c>
      <c r="AZ67" s="47" t="n">
        <v>316.489686171968</v>
      </c>
      <c r="BA67" s="47" t="n">
        <v>323.068029570443</v>
      </c>
      <c r="BB67" s="47" t="n">
        <v>325.778582089736</v>
      </c>
      <c r="BC67" s="47" t="n">
        <v>333.535309975876</v>
      </c>
      <c r="BD67" s="47" t="n">
        <v>342.443077217626</v>
      </c>
      <c r="BE67" s="47" t="n">
        <v>338.643261235968</v>
      </c>
      <c r="BF67" s="47" t="n">
        <v>348.201286728322</v>
      </c>
      <c r="BG67" s="47" t="n">
        <v>354.240297411477</v>
      </c>
      <c r="BH67" s="47" t="n">
        <v>365.286772547529</v>
      </c>
      <c r="BI67" s="47" t="n">
        <v>365.058918983208</v>
      </c>
      <c r="BJ67" s="47" t="n">
        <v>362.851285733412</v>
      </c>
      <c r="BK67" s="27"/>
      <c r="BL67" s="0"/>
      <c r="BM67" s="0"/>
      <c r="BN67" s="0"/>
      <c r="BO67" s="0"/>
      <c r="BP67" s="27"/>
      <c r="BQ67" s="27"/>
      <c r="BR67" s="0"/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243.780174313346</v>
      </c>
      <c r="C68" s="48" t="n">
        <v>234.429712663049</v>
      </c>
      <c r="D68" s="48" t="n">
        <v>233.08482567606</v>
      </c>
      <c r="E68" s="48" t="n">
        <v>227.090498908065</v>
      </c>
      <c r="F68" s="48" t="n">
        <v>240.736312931268</v>
      </c>
      <c r="G68" s="48" t="n">
        <v>248.091563612957</v>
      </c>
      <c r="H68" s="48" t="n">
        <v>264.694840188148</v>
      </c>
      <c r="I68" s="48" t="n">
        <v>263.960043792376</v>
      </c>
      <c r="J68" s="48" t="n">
        <v>266.944718877357</v>
      </c>
      <c r="K68" s="48" t="n">
        <v>268.674839222489</v>
      </c>
      <c r="L68" s="48" t="n">
        <v>260.728044164763</v>
      </c>
      <c r="M68" s="48" t="n">
        <v>248.030592419298</v>
      </c>
      <c r="N68" s="48" t="n">
        <v>241.885987928947</v>
      </c>
      <c r="O68" s="48" t="n">
        <v>233.107665230023</v>
      </c>
      <c r="P68" s="48" t="n">
        <v>227.817788478638</v>
      </c>
      <c r="Q68" s="48" t="n">
        <v>220.771462087177</v>
      </c>
      <c r="R68" s="48" t="n">
        <v>225.714410551837</v>
      </c>
      <c r="S68" s="48" t="n">
        <v>229.817639645408</v>
      </c>
      <c r="T68" s="48" t="n">
        <v>227.99731675307</v>
      </c>
      <c r="U68" s="48" t="n">
        <v>228.143904407954</v>
      </c>
      <c r="V68" s="48" t="n">
        <v>234.891747169191</v>
      </c>
      <c r="W68" s="48" t="n">
        <v>230.17551481051</v>
      </c>
      <c r="X68" s="48" t="n">
        <v>243.134465308081</v>
      </c>
      <c r="Y68" s="48" t="n">
        <v>238.548210123226</v>
      </c>
      <c r="Z68" s="48" t="n">
        <v>250.503355115314</v>
      </c>
      <c r="AA68" s="48" t="n">
        <v>243.672540119148</v>
      </c>
      <c r="AB68" s="48" t="n">
        <v>241.593967977516</v>
      </c>
      <c r="AC68" s="48" t="n">
        <v>242.471491217145</v>
      </c>
      <c r="AD68" s="48" t="n">
        <v>259.828409809055</v>
      </c>
      <c r="AE68" s="48" t="n">
        <v>274.879283178594</v>
      </c>
      <c r="AF68" s="48" t="n">
        <v>286.91316640072</v>
      </c>
      <c r="AG68" s="48" t="n">
        <v>274.88461110379</v>
      </c>
      <c r="AH68" s="48" t="n">
        <v>274.829990766932</v>
      </c>
      <c r="AI68" s="48" t="n">
        <v>268.183085865289</v>
      </c>
      <c r="AJ68" s="48" t="n">
        <v>276.670841624151</v>
      </c>
      <c r="AK68" s="48" t="n">
        <v>282.508768062791</v>
      </c>
      <c r="AL68" s="48" t="n">
        <v>284.478750334526</v>
      </c>
      <c r="AM68" s="48" t="n">
        <v>294.167146253657</v>
      </c>
      <c r="AN68" s="48" t="n">
        <v>275.628086229782</v>
      </c>
      <c r="AO68" s="48" t="n">
        <v>270.18791114405</v>
      </c>
      <c r="AP68" s="48" t="n">
        <v>263.744311392388</v>
      </c>
      <c r="AQ68" s="48" t="n">
        <v>280.087078390071</v>
      </c>
      <c r="AR68" s="48" t="n">
        <v>299.510398856074</v>
      </c>
      <c r="AS68" s="48" t="n">
        <v>306.805485687415</v>
      </c>
      <c r="AT68" s="48" t="n">
        <v>311.131786346955</v>
      </c>
      <c r="AU68" s="48" t="n">
        <v>312.949071271905</v>
      </c>
      <c r="AV68" s="48" t="n">
        <v>308.118892858864</v>
      </c>
      <c r="AW68" s="48" t="n">
        <v>312.003369036655</v>
      </c>
      <c r="AX68" s="48" t="n">
        <v>304.753488287728</v>
      </c>
      <c r="AY68" s="48" t="n">
        <v>316.187551261366</v>
      </c>
      <c r="AZ68" s="48" t="n">
        <v>316.489686171968</v>
      </c>
      <c r="BA68" s="48" t="n">
        <v>323.068029570443</v>
      </c>
      <c r="BB68" s="48" t="n">
        <v>325.613218509433</v>
      </c>
      <c r="BC68" s="48" t="n">
        <v>333.369946395573</v>
      </c>
      <c r="BD68" s="48" t="n">
        <v>342.277713637323</v>
      </c>
      <c r="BE68" s="48" t="n">
        <v>338.643261235968</v>
      </c>
      <c r="BF68" s="48" t="n">
        <v>347.887360280827</v>
      </c>
      <c r="BG68" s="48" t="n">
        <v>353.926370963982</v>
      </c>
      <c r="BH68" s="48" t="n">
        <v>364.972846100034</v>
      </c>
      <c r="BI68" s="48" t="n">
        <v>365.058918983208</v>
      </c>
      <c r="BJ68" s="48" t="n">
        <v>362.851285733412</v>
      </c>
      <c r="BK68" s="27"/>
      <c r="BL68" s="0"/>
      <c r="BM68" s="0"/>
      <c r="BN68" s="0"/>
      <c r="BO68" s="0"/>
      <c r="BP68" s="27"/>
      <c r="BQ68" s="27"/>
      <c r="BR68" s="0"/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182.944249055213</v>
      </c>
      <c r="C69" s="47" t="n">
        <v>181.227552786591</v>
      </c>
      <c r="D69" s="47" t="n">
        <v>181.409966964327</v>
      </c>
      <c r="E69" s="47" t="n">
        <v>183.035225568297</v>
      </c>
      <c r="F69" s="47" t="n">
        <v>197.069387921949</v>
      </c>
      <c r="G69" s="47" t="n">
        <v>201.223635882613</v>
      </c>
      <c r="H69" s="47" t="n">
        <v>212.134989202603</v>
      </c>
      <c r="I69" s="47" t="n">
        <v>209.686734303377</v>
      </c>
      <c r="J69" s="47" t="n">
        <v>215.252805605409</v>
      </c>
      <c r="K69" s="47" t="n">
        <v>219.466618024708</v>
      </c>
      <c r="L69" s="47" t="n">
        <v>210.907357334905</v>
      </c>
      <c r="M69" s="47" t="n">
        <v>201.34806828749</v>
      </c>
      <c r="N69" s="47" t="n">
        <v>195.208236257217</v>
      </c>
      <c r="O69" s="47" t="n">
        <v>191.564788363592</v>
      </c>
      <c r="P69" s="47" t="n">
        <v>189.754960503713</v>
      </c>
      <c r="Q69" s="47" t="n">
        <v>187.744962741515</v>
      </c>
      <c r="R69" s="47" t="n">
        <v>190.551287292504</v>
      </c>
      <c r="S69" s="47" t="n">
        <v>192.047344575024</v>
      </c>
      <c r="T69" s="47" t="n">
        <v>182.110519671469</v>
      </c>
      <c r="U69" s="47" t="n">
        <v>186.332980850613</v>
      </c>
      <c r="V69" s="47" t="n">
        <v>191.793187258471</v>
      </c>
      <c r="W69" s="47" t="n">
        <v>192.023445977079</v>
      </c>
      <c r="X69" s="47" t="n">
        <v>202.80588738638</v>
      </c>
      <c r="Y69" s="47" t="n">
        <v>200.831705862299</v>
      </c>
      <c r="Z69" s="47" t="n">
        <v>213.283020613866</v>
      </c>
      <c r="AA69" s="47" t="n">
        <v>204.585568527911</v>
      </c>
      <c r="AB69" s="47" t="n">
        <v>202.678655046181</v>
      </c>
      <c r="AC69" s="47" t="n">
        <v>203.265533635713</v>
      </c>
      <c r="AD69" s="47" t="n">
        <v>216.939089859451</v>
      </c>
      <c r="AE69" s="47" t="n">
        <v>229.711524864186</v>
      </c>
      <c r="AF69" s="47" t="n">
        <v>239.199162195684</v>
      </c>
      <c r="AG69" s="47" t="n">
        <v>234.889799797933</v>
      </c>
      <c r="AH69" s="47" t="n">
        <v>236.265139197722</v>
      </c>
      <c r="AI69" s="47" t="n">
        <v>231.407569873794</v>
      </c>
      <c r="AJ69" s="47" t="n">
        <v>234.189350741831</v>
      </c>
      <c r="AK69" s="47" t="n">
        <v>234.492092720857</v>
      </c>
      <c r="AL69" s="47" t="n">
        <v>239.859391799189</v>
      </c>
      <c r="AM69" s="47" t="n">
        <v>250.195269758813</v>
      </c>
      <c r="AN69" s="47" t="n">
        <v>239.305600883007</v>
      </c>
      <c r="AO69" s="47" t="n">
        <v>232.082413681625</v>
      </c>
      <c r="AP69" s="47" t="n">
        <v>226.350823050463</v>
      </c>
      <c r="AQ69" s="47" t="n">
        <v>235.055043531355</v>
      </c>
      <c r="AR69" s="47" t="n">
        <v>252.270566910597</v>
      </c>
      <c r="AS69" s="47" t="n">
        <v>261.953446711411</v>
      </c>
      <c r="AT69" s="47" t="n">
        <v>272.194344170294</v>
      </c>
      <c r="AU69" s="47" t="n">
        <v>276.172288812806</v>
      </c>
      <c r="AV69" s="47" t="n">
        <v>270.146167330079</v>
      </c>
      <c r="AW69" s="47" t="n">
        <v>269.078544701436</v>
      </c>
      <c r="AX69" s="47" t="n">
        <v>258.80610410892</v>
      </c>
      <c r="AY69" s="47" t="n">
        <v>267.791693366956</v>
      </c>
      <c r="AZ69" s="47" t="n">
        <v>270.723479261598</v>
      </c>
      <c r="BA69" s="47" t="n">
        <v>282.691232734139</v>
      </c>
      <c r="BB69" s="47" t="n">
        <v>283.035292921159</v>
      </c>
      <c r="BC69" s="47" t="n">
        <v>286.808600092658</v>
      </c>
      <c r="BD69" s="47" t="n">
        <v>293.160203163179</v>
      </c>
      <c r="BE69" s="47" t="n">
        <v>291.172048200744</v>
      </c>
      <c r="BF69" s="47" t="n">
        <v>300.707556937892</v>
      </c>
      <c r="BG69" s="47" t="n">
        <v>308.253689226415</v>
      </c>
      <c r="BH69" s="47" t="n">
        <v>314.920108177399</v>
      </c>
      <c r="BI69" s="47" t="n">
        <v>317.562274653767</v>
      </c>
      <c r="BJ69" s="47" t="n">
        <v>308.865008982536</v>
      </c>
      <c r="BK69" s="27"/>
      <c r="BL69" s="0"/>
      <c r="BM69" s="0"/>
      <c r="BN69" s="0"/>
      <c r="BO69" s="0"/>
      <c r="BP69" s="27"/>
      <c r="BQ69" s="27"/>
      <c r="BR69" s="0"/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162.30820398956</v>
      </c>
      <c r="C70" s="48" t="n">
        <v>162.635243614868</v>
      </c>
      <c r="D70" s="48" t="n">
        <v>163.113272147365</v>
      </c>
      <c r="E70" s="48" t="n">
        <v>165.657271160922</v>
      </c>
      <c r="F70" s="48" t="n">
        <v>177.393124676071</v>
      </c>
      <c r="G70" s="48" t="n">
        <v>179.813727827769</v>
      </c>
      <c r="H70" s="48" t="n">
        <v>191.517341270805</v>
      </c>
      <c r="I70" s="48" t="n">
        <v>188.587254231075</v>
      </c>
      <c r="J70" s="48" t="n">
        <v>197.836490285755</v>
      </c>
      <c r="K70" s="48" t="n">
        <v>203.880068890809</v>
      </c>
      <c r="L70" s="48" t="n">
        <v>195.419355168403</v>
      </c>
      <c r="M70" s="48" t="n">
        <v>184.244757306402</v>
      </c>
      <c r="N70" s="48" t="n">
        <v>173.80568550258</v>
      </c>
      <c r="O70" s="48" t="n">
        <v>171.398091452507</v>
      </c>
      <c r="P70" s="48" t="n">
        <v>173.758835630663</v>
      </c>
      <c r="Q70" s="48" t="n">
        <v>173.518571335789</v>
      </c>
      <c r="R70" s="48" t="n">
        <v>174.585441581682</v>
      </c>
      <c r="S70" s="48" t="n">
        <v>172.345017064241</v>
      </c>
      <c r="T70" s="48" t="n">
        <v>164.893136056727</v>
      </c>
      <c r="U70" s="48" t="n">
        <v>172.477311752038</v>
      </c>
      <c r="V70" s="48" t="n">
        <v>177.098062573388</v>
      </c>
      <c r="W70" s="48" t="n">
        <v>177.088437660575</v>
      </c>
      <c r="X70" s="48" t="n">
        <v>178.471384460988</v>
      </c>
      <c r="Y70" s="48" t="n">
        <v>175.289615155521</v>
      </c>
      <c r="Z70" s="48" t="n">
        <v>182.723194406947</v>
      </c>
      <c r="AA70" s="48" t="n">
        <v>177.345367685436</v>
      </c>
      <c r="AB70" s="48" t="n">
        <v>176.993284662884</v>
      </c>
      <c r="AC70" s="48" t="n">
        <v>181.16837223449</v>
      </c>
      <c r="AD70" s="48" t="n">
        <v>196.345661474684</v>
      </c>
      <c r="AE70" s="48" t="n">
        <v>207.166327147127</v>
      </c>
      <c r="AF70" s="48" t="n">
        <v>213.336658880737</v>
      </c>
      <c r="AG70" s="48" t="n">
        <v>212.218641557864</v>
      </c>
      <c r="AH70" s="48" t="n">
        <v>215.32543863445</v>
      </c>
      <c r="AI70" s="48" t="n">
        <v>212.450724124818</v>
      </c>
      <c r="AJ70" s="48" t="n">
        <v>209.703182750411</v>
      </c>
      <c r="AK70" s="48" t="n">
        <v>210.028912483812</v>
      </c>
      <c r="AL70" s="48" t="n">
        <v>216.491916852493</v>
      </c>
      <c r="AM70" s="48" t="n">
        <v>227.858379545094</v>
      </c>
      <c r="AN70" s="48" t="n">
        <v>213.984323602924</v>
      </c>
      <c r="AO70" s="48" t="n">
        <v>206.60887342823</v>
      </c>
      <c r="AP70" s="48" t="n">
        <v>202.652186767405</v>
      </c>
      <c r="AQ70" s="48" t="n">
        <v>212.217947542776</v>
      </c>
      <c r="AR70" s="48" t="n">
        <v>228.456047979426</v>
      </c>
      <c r="AS70" s="48" t="n">
        <v>233.968523790206</v>
      </c>
      <c r="AT70" s="48" t="n">
        <v>248.109747059751</v>
      </c>
      <c r="AU70" s="48" t="n">
        <v>252.017196553557</v>
      </c>
      <c r="AV70" s="48" t="n">
        <v>248.562707851755</v>
      </c>
      <c r="AW70" s="48" t="n">
        <v>244.415463567194</v>
      </c>
      <c r="AX70" s="48" t="n">
        <v>234.730537015156</v>
      </c>
      <c r="AY70" s="48" t="n">
        <v>242.403866009991</v>
      </c>
      <c r="AZ70" s="48" t="n">
        <v>247.575526460283</v>
      </c>
      <c r="BA70" s="48" t="n">
        <v>257.656343784622</v>
      </c>
      <c r="BB70" s="48" t="n">
        <v>260.244490177347</v>
      </c>
      <c r="BC70" s="48" t="n">
        <v>263.825013563478</v>
      </c>
      <c r="BD70" s="48" t="n">
        <v>273.710200383289</v>
      </c>
      <c r="BE70" s="48" t="n">
        <v>269.630084469008</v>
      </c>
      <c r="BF70" s="48" t="n">
        <v>277.430588471637</v>
      </c>
      <c r="BG70" s="48" t="n">
        <v>281.908913147343</v>
      </c>
      <c r="BH70" s="48" t="n">
        <v>292.240608582213</v>
      </c>
      <c r="BI70" s="48" t="n">
        <v>294.332458710605</v>
      </c>
      <c r="BJ70" s="48" t="n">
        <v>287.193699281789</v>
      </c>
      <c r="BK70" s="27"/>
      <c r="BL70" s="0"/>
      <c r="BM70" s="0"/>
      <c r="BN70" s="0"/>
      <c r="BO70" s="0"/>
      <c r="BP70" s="27"/>
      <c r="BQ70" s="27"/>
      <c r="BR70" s="0"/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20.6360450656526</v>
      </c>
      <c r="C71" s="47" t="n">
        <v>18.592309171724</v>
      </c>
      <c r="D71" s="47" t="n">
        <v>18.2966948169617</v>
      </c>
      <c r="E71" s="47" t="n">
        <v>17.3779544073749</v>
      </c>
      <c r="F71" s="47" t="n">
        <v>19.6762632458775</v>
      </c>
      <c r="G71" s="47" t="n">
        <v>21.4099080548441</v>
      </c>
      <c r="H71" s="47" t="n">
        <v>20.6176479317973</v>
      </c>
      <c r="I71" s="47" t="n">
        <v>21.0994800723021</v>
      </c>
      <c r="J71" s="47" t="n">
        <v>17.416315319654</v>
      </c>
      <c r="K71" s="47" t="n">
        <v>15.5865491338995</v>
      </c>
      <c r="L71" s="47" t="n">
        <v>15.488002166503</v>
      </c>
      <c r="M71" s="47" t="n">
        <v>17.103310981088</v>
      </c>
      <c r="N71" s="47" t="n">
        <v>21.4025507546366</v>
      </c>
      <c r="O71" s="47" t="n">
        <v>20.1666969110845</v>
      </c>
      <c r="P71" s="47" t="n">
        <v>15.9961248730506</v>
      </c>
      <c r="Q71" s="47" t="n">
        <v>14.2263914057254</v>
      </c>
      <c r="R71" s="47" t="n">
        <v>15.9658457108218</v>
      </c>
      <c r="S71" s="47" t="n">
        <v>19.7023275107831</v>
      </c>
      <c r="T71" s="47" t="n">
        <v>17.2173836147421</v>
      </c>
      <c r="U71" s="47" t="n">
        <v>13.8556690985744</v>
      </c>
      <c r="V71" s="47" t="n">
        <v>14.695124685083</v>
      </c>
      <c r="W71" s="47" t="n">
        <v>14.9350083165045</v>
      </c>
      <c r="X71" s="47" t="n">
        <v>24.3345029253917</v>
      </c>
      <c r="Y71" s="47" t="n">
        <v>25.5420907067785</v>
      </c>
      <c r="Z71" s="47" t="n">
        <v>30.5598262069187</v>
      </c>
      <c r="AA71" s="47" t="n">
        <v>27.2402008424751</v>
      </c>
      <c r="AB71" s="47" t="n">
        <v>25.6853703832962</v>
      </c>
      <c r="AC71" s="47" t="n">
        <v>22.0971614012222</v>
      </c>
      <c r="AD71" s="47" t="n">
        <v>20.5934283847667</v>
      </c>
      <c r="AE71" s="47" t="n">
        <v>22.5451977170598</v>
      </c>
      <c r="AF71" s="47" t="n">
        <v>25.8625033149472</v>
      </c>
      <c r="AG71" s="47" t="n">
        <v>22.6711582400693</v>
      </c>
      <c r="AH71" s="47" t="n">
        <v>20.9397005632716</v>
      </c>
      <c r="AI71" s="47" t="n">
        <v>18.956845748976</v>
      </c>
      <c r="AJ71" s="47" t="n">
        <v>24.48616799142</v>
      </c>
      <c r="AK71" s="47" t="n">
        <v>24.4631802370452</v>
      </c>
      <c r="AL71" s="47" t="n">
        <v>23.3674749466961</v>
      </c>
      <c r="AM71" s="47" t="n">
        <v>22.3368902137184</v>
      </c>
      <c r="AN71" s="47" t="n">
        <v>25.321277280083</v>
      </c>
      <c r="AO71" s="47" t="n">
        <v>25.4735402533944</v>
      </c>
      <c r="AP71" s="47" t="n">
        <v>23.698636283058</v>
      </c>
      <c r="AQ71" s="47" t="n">
        <v>22.8370959885792</v>
      </c>
      <c r="AR71" s="47" t="n">
        <v>23.8145189311703</v>
      </c>
      <c r="AS71" s="47" t="n">
        <v>27.9849229212042</v>
      </c>
      <c r="AT71" s="47" t="n">
        <v>24.0845971105429</v>
      </c>
      <c r="AU71" s="47" t="n">
        <v>24.1550922592482</v>
      </c>
      <c r="AV71" s="47" t="n">
        <v>21.583459478324</v>
      </c>
      <c r="AW71" s="47" t="n">
        <v>24.6630811342419</v>
      </c>
      <c r="AX71" s="47" t="n">
        <v>24.0755670937638</v>
      </c>
      <c r="AY71" s="47" t="n">
        <v>25.3878273569652</v>
      </c>
      <c r="AZ71" s="47" t="n">
        <v>23.1479528013148</v>
      </c>
      <c r="BA71" s="47" t="n">
        <v>25.0348889495168</v>
      </c>
      <c r="BB71" s="47" t="n">
        <v>22.7908027438124</v>
      </c>
      <c r="BC71" s="47" t="n">
        <v>22.9835865291794</v>
      </c>
      <c r="BD71" s="47" t="n">
        <v>19.4500027798906</v>
      </c>
      <c r="BE71" s="47" t="n">
        <v>21.5419637317364</v>
      </c>
      <c r="BF71" s="47" t="n">
        <v>23.2769684662552</v>
      </c>
      <c r="BG71" s="47" t="n">
        <v>26.3447760790715</v>
      </c>
      <c r="BH71" s="47" t="n">
        <v>22.6794995951862</v>
      </c>
      <c r="BI71" s="47" t="n">
        <v>23.2298159431626</v>
      </c>
      <c r="BJ71" s="47" t="n">
        <v>21.6713097007471</v>
      </c>
      <c r="BK71" s="27"/>
      <c r="BL71" s="0"/>
      <c r="BM71" s="0"/>
      <c r="BN71" s="0"/>
      <c r="BO71" s="0"/>
      <c r="BP71" s="27"/>
      <c r="BQ71" s="27"/>
      <c r="BR71" s="0"/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19.0930018333761</v>
      </c>
      <c r="C72" s="48" t="n">
        <v>17.0862803132863</v>
      </c>
      <c r="D72" s="48" t="n">
        <v>17.5409968032776</v>
      </c>
      <c r="E72" s="48" t="n">
        <v>15.8881616152273</v>
      </c>
      <c r="F72" s="48" t="n">
        <v>18.5082741295197</v>
      </c>
      <c r="G72" s="48" t="n">
        <v>20.5159250130219</v>
      </c>
      <c r="H72" s="48" t="n">
        <v>20.260733435688</v>
      </c>
      <c r="I72" s="48" t="n">
        <v>19.6732030681355</v>
      </c>
      <c r="J72" s="48" t="n">
        <v>15.8321843916485</v>
      </c>
      <c r="K72" s="48" t="n">
        <v>14.2326276325644</v>
      </c>
      <c r="L72" s="48" t="n">
        <v>14.1742838806949</v>
      </c>
      <c r="M72" s="48" t="n">
        <v>16.0185823134434</v>
      </c>
      <c r="N72" s="48" t="n">
        <v>20.317822086992</v>
      </c>
      <c r="O72" s="48" t="n">
        <v>20.05677553754</v>
      </c>
      <c r="P72" s="48" t="n">
        <v>15.8862034995061</v>
      </c>
      <c r="Q72" s="48" t="n">
        <v>14.1164700321809</v>
      </c>
      <c r="R72" s="48" t="n">
        <v>15.9658457108218</v>
      </c>
      <c r="S72" s="48" t="n">
        <v>19.2974339115934</v>
      </c>
      <c r="T72" s="48" t="n">
        <v>16.7311145031078</v>
      </c>
      <c r="U72" s="48" t="n">
        <v>13.3693999869401</v>
      </c>
      <c r="V72" s="48" t="n">
        <v>14.6137491726384</v>
      </c>
      <c r="W72" s="48" t="n">
        <v>14.9350083165045</v>
      </c>
      <c r="X72" s="48" t="n">
        <v>24.3345029253917</v>
      </c>
      <c r="Y72" s="48" t="n">
        <v>25.0019795058368</v>
      </c>
      <c r="Z72" s="48" t="n">
        <v>29.4486886352726</v>
      </c>
      <c r="AA72" s="48" t="n">
        <v>25.6813777258828</v>
      </c>
      <c r="AB72" s="48" t="n">
        <v>24.4197481714045</v>
      </c>
      <c r="AC72" s="48" t="n">
        <v>21.402565560035</v>
      </c>
      <c r="AD72" s="48" t="n">
        <v>20.2447034497571</v>
      </c>
      <c r="AE72" s="48" t="n">
        <v>22.3592291778253</v>
      </c>
      <c r="AF72" s="48" t="n">
        <v>25.3971819381683</v>
      </c>
      <c r="AG72" s="48" t="n">
        <v>22.307651502059</v>
      </c>
      <c r="AH72" s="48" t="n">
        <v>20.5333285508027</v>
      </c>
      <c r="AI72" s="48" t="n">
        <v>18.8298265740515</v>
      </c>
      <c r="AJ72" s="48" t="n">
        <v>24.3086130117842</v>
      </c>
      <c r="AK72" s="48" t="n">
        <v>24.412644432334</v>
      </c>
      <c r="AL72" s="48" t="n">
        <v>23.2667867097556</v>
      </c>
      <c r="AM72" s="48" t="n">
        <v>22.0080814722358</v>
      </c>
      <c r="AN72" s="48" t="n">
        <v>23.1868090605213</v>
      </c>
      <c r="AO72" s="48" t="n">
        <v>22.5225056041216</v>
      </c>
      <c r="AP72" s="48" t="n">
        <v>20.942002998369</v>
      </c>
      <c r="AQ72" s="48" t="n">
        <v>21.7833385234235</v>
      </c>
      <c r="AR72" s="48" t="n">
        <v>23.627480327955</v>
      </c>
      <c r="AS72" s="48" t="n">
        <v>27.4307519300955</v>
      </c>
      <c r="AT72" s="48" t="n">
        <v>23.5057296682888</v>
      </c>
      <c r="AU72" s="48" t="n">
        <v>23.3394959477538</v>
      </c>
      <c r="AV72" s="48" t="n">
        <v>21.1548565279047</v>
      </c>
      <c r="AW72" s="48" t="n">
        <v>24.2601844064026</v>
      </c>
      <c r="AX72" s="48" t="n">
        <v>23.9093992351648</v>
      </c>
      <c r="AY72" s="48" t="n">
        <v>25.2388322034435</v>
      </c>
      <c r="AZ72" s="48" t="n">
        <v>22.9894710215836</v>
      </c>
      <c r="BA72" s="48" t="n">
        <v>24.6982256873479</v>
      </c>
      <c r="BB72" s="48" t="n">
        <v>20.9047433822094</v>
      </c>
      <c r="BC72" s="48" t="n">
        <v>21.0971322192597</v>
      </c>
      <c r="BD72" s="48" t="n">
        <v>17.7417299524085</v>
      </c>
      <c r="BE72" s="48" t="n">
        <v>19.6323647695965</v>
      </c>
      <c r="BF72" s="48" t="n">
        <v>21.4790249657527</v>
      </c>
      <c r="BG72" s="48" t="n">
        <v>24.1201288762001</v>
      </c>
      <c r="BH72" s="48" t="n">
        <v>21.410246650922</v>
      </c>
      <c r="BI72" s="48" t="n">
        <v>21.5951601919152</v>
      </c>
      <c r="BJ72" s="48" t="n">
        <v>20.1027345908578</v>
      </c>
      <c r="BK72" s="27"/>
      <c r="BL72" s="0"/>
      <c r="BM72" s="0"/>
      <c r="BN72" s="0"/>
      <c r="BO72" s="0"/>
      <c r="BP72" s="27"/>
      <c r="BQ72" s="27"/>
      <c r="BR72" s="0"/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1.54304323227645</v>
      </c>
      <c r="C73" s="47" t="n">
        <v>1.50602885843768</v>
      </c>
      <c r="D73" s="47" t="n">
        <v>0.755698013684114</v>
      </c>
      <c r="E73" s="47" t="n">
        <v>1.4897927921476</v>
      </c>
      <c r="F73" s="47" t="n">
        <v>1.16798911635785</v>
      </c>
      <c r="G73" s="47" t="n">
        <v>0.893983041822248</v>
      </c>
      <c r="H73" s="47" t="n">
        <v>0.356914496109388</v>
      </c>
      <c r="I73" s="47" t="n">
        <v>1.42627700416654</v>
      </c>
      <c r="J73" s="47" t="n">
        <v>1.5841309280055</v>
      </c>
      <c r="K73" s="47" t="n">
        <v>1.35392150133512</v>
      </c>
      <c r="L73" s="47" t="n">
        <v>1.31371828580814</v>
      </c>
      <c r="M73" s="47" t="n">
        <v>1.08472866764458</v>
      </c>
      <c r="N73" s="47" t="n">
        <v>1.08472866764458</v>
      </c>
      <c r="O73" s="47" t="n">
        <v>0.109921373544514</v>
      </c>
      <c r="P73" s="47" t="n">
        <v>0.109921373544514</v>
      </c>
      <c r="Q73" s="47" t="n">
        <v>0.109921373544514</v>
      </c>
      <c r="R73" s="47" t="n">
        <v>0</v>
      </c>
      <c r="S73" s="47" t="n">
        <v>0.404893599189708</v>
      </c>
      <c r="T73" s="47" t="n">
        <v>0.486269111634324</v>
      </c>
      <c r="U73" s="47" t="n">
        <v>0.486269111634324</v>
      </c>
      <c r="V73" s="47" t="n">
        <v>0.0813755124446157</v>
      </c>
      <c r="W73" s="47" t="n">
        <v>0</v>
      </c>
      <c r="X73" s="47" t="n">
        <v>0</v>
      </c>
      <c r="Y73" s="47" t="n">
        <v>0.540111200941644</v>
      </c>
      <c r="Z73" s="47" t="n">
        <v>1.11113757164615</v>
      </c>
      <c r="AA73" s="47" t="n">
        <v>1.55882311659229</v>
      </c>
      <c r="AB73" s="47" t="n">
        <v>1.26562221189175</v>
      </c>
      <c r="AC73" s="47" t="n">
        <v>0.69459584118724</v>
      </c>
      <c r="AD73" s="47" t="n">
        <v>0.34872493500961</v>
      </c>
      <c r="AE73" s="47" t="n">
        <v>0.185968539234505</v>
      </c>
      <c r="AF73" s="47" t="n">
        <v>0.465321376778839</v>
      </c>
      <c r="AG73" s="47" t="n">
        <v>0.363506738010329</v>
      </c>
      <c r="AH73" s="47" t="n">
        <v>0.406372012468898</v>
      </c>
      <c r="AI73" s="47" t="n">
        <v>0.127019174924564</v>
      </c>
      <c r="AJ73" s="47" t="n">
        <v>0.177554979635814</v>
      </c>
      <c r="AK73" s="47" t="n">
        <v>0.05053580471125</v>
      </c>
      <c r="AL73" s="47" t="n">
        <v>0.100688236940553</v>
      </c>
      <c r="AM73" s="47" t="n">
        <v>0.328808741482535</v>
      </c>
      <c r="AN73" s="47" t="n">
        <v>2.13446821956171</v>
      </c>
      <c r="AO73" s="47" t="n">
        <v>2.95103464927286</v>
      </c>
      <c r="AP73" s="47" t="n">
        <v>2.75663328468893</v>
      </c>
      <c r="AQ73" s="47" t="n">
        <v>1.05375746515571</v>
      </c>
      <c r="AR73" s="47" t="n">
        <v>0.187038603215252</v>
      </c>
      <c r="AS73" s="47" t="n">
        <v>0.554170991108705</v>
      </c>
      <c r="AT73" s="47" t="n">
        <v>0.578867442254077</v>
      </c>
      <c r="AU73" s="47" t="n">
        <v>0.815596311494452</v>
      </c>
      <c r="AV73" s="47" t="n">
        <v>0.428602950419293</v>
      </c>
      <c r="AW73" s="47" t="n">
        <v>0.402896727839315</v>
      </c>
      <c r="AX73" s="47" t="n">
        <v>0.16616785859894</v>
      </c>
      <c r="AY73" s="47" t="n">
        <v>0.148995153521743</v>
      </c>
      <c r="AZ73" s="47" t="n">
        <v>0.158481779731259</v>
      </c>
      <c r="BA73" s="47" t="n">
        <v>0.336663262168831</v>
      </c>
      <c r="BB73" s="47" t="n">
        <v>1.886059361603</v>
      </c>
      <c r="BC73" s="47" t="n">
        <v>1.88645430991963</v>
      </c>
      <c r="BD73" s="47" t="n">
        <v>1.70827282748206</v>
      </c>
      <c r="BE73" s="47" t="n">
        <v>1.90959896213991</v>
      </c>
      <c r="BF73" s="47" t="n">
        <v>1.79794350050242</v>
      </c>
      <c r="BG73" s="47" t="n">
        <v>2.22464720287131</v>
      </c>
      <c r="BH73" s="47" t="n">
        <v>1.26925294426418</v>
      </c>
      <c r="BI73" s="47" t="n">
        <v>1.63465575124745</v>
      </c>
      <c r="BJ73" s="47" t="n">
        <v>1.56857510988923</v>
      </c>
      <c r="BK73" s="27"/>
      <c r="BL73" s="0"/>
      <c r="BM73" s="0"/>
      <c r="BN73" s="0"/>
      <c r="BO73" s="0"/>
      <c r="BP73" s="27"/>
      <c r="BQ73" s="27"/>
      <c r="BR73" s="0"/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60.8359252581326</v>
      </c>
      <c r="C74" s="48" t="n">
        <v>53.202159876458</v>
      </c>
      <c r="D74" s="48" t="n">
        <v>51.6748587117334</v>
      </c>
      <c r="E74" s="48" t="n">
        <v>44.0552733397681</v>
      </c>
      <c r="F74" s="48" t="n">
        <v>43.6669250093193</v>
      </c>
      <c r="G74" s="48" t="n">
        <v>46.8679277303446</v>
      </c>
      <c r="H74" s="48" t="n">
        <v>52.5598509855455</v>
      </c>
      <c r="I74" s="48" t="n">
        <v>54.2733094889988</v>
      </c>
      <c r="J74" s="48" t="n">
        <v>51.6919132719476</v>
      </c>
      <c r="K74" s="48" t="n">
        <v>49.2082211977804</v>
      </c>
      <c r="L74" s="48" t="n">
        <v>49.8206868298577</v>
      </c>
      <c r="M74" s="48" t="n">
        <v>46.682524131808</v>
      </c>
      <c r="N74" s="48" t="n">
        <v>46.6777516717298</v>
      </c>
      <c r="O74" s="48" t="n">
        <v>41.5428768664308</v>
      </c>
      <c r="P74" s="48" t="n">
        <v>38.062827974925</v>
      </c>
      <c r="Q74" s="48" t="n">
        <v>33.0264993456626</v>
      </c>
      <c r="R74" s="48" t="n">
        <v>35.1631232593329</v>
      </c>
      <c r="S74" s="48" t="n">
        <v>37.7702950703833</v>
      </c>
      <c r="T74" s="48" t="n">
        <v>45.8867970816015</v>
      </c>
      <c r="U74" s="48" t="n">
        <v>41.8109235573415</v>
      </c>
      <c r="V74" s="48" t="n">
        <v>43.0985599107202</v>
      </c>
      <c r="W74" s="48" t="n">
        <v>38.1520688334309</v>
      </c>
      <c r="X74" s="48" t="n">
        <v>40.3285779217009</v>
      </c>
      <c r="Y74" s="48" t="n">
        <v>37.7165042609265</v>
      </c>
      <c r="Z74" s="48" t="n">
        <v>37.2203345014474</v>
      </c>
      <c r="AA74" s="48" t="n">
        <v>39.0869715912367</v>
      </c>
      <c r="AB74" s="48" t="n">
        <v>38.9153129313353</v>
      </c>
      <c r="AC74" s="48" t="n">
        <v>39.2059575814321</v>
      </c>
      <c r="AD74" s="48" t="n">
        <v>42.8893199496038</v>
      </c>
      <c r="AE74" s="48" t="n">
        <v>45.1677583144081</v>
      </c>
      <c r="AF74" s="48" t="n">
        <v>47.7140042050358</v>
      </c>
      <c r="AG74" s="48" t="n">
        <v>39.9948113058571</v>
      </c>
      <c r="AH74" s="48" t="n">
        <v>38.5648515692098</v>
      </c>
      <c r="AI74" s="48" t="n">
        <v>36.775515991495</v>
      </c>
      <c r="AJ74" s="48" t="n">
        <v>42.4814908823192</v>
      </c>
      <c r="AK74" s="48" t="n">
        <v>48.0166753419344</v>
      </c>
      <c r="AL74" s="48" t="n">
        <v>44.6193585353365</v>
      </c>
      <c r="AM74" s="48" t="n">
        <v>43.9718764948443</v>
      </c>
      <c r="AN74" s="48" t="n">
        <v>36.3224853467757</v>
      </c>
      <c r="AO74" s="48" t="n">
        <v>38.1054974624252</v>
      </c>
      <c r="AP74" s="48" t="n">
        <v>37.3934883419245</v>
      </c>
      <c r="AQ74" s="48" t="n">
        <v>45.0320348587165</v>
      </c>
      <c r="AR74" s="48" t="n">
        <v>47.2398319454773</v>
      </c>
      <c r="AS74" s="48" t="n">
        <v>44.8520389760049</v>
      </c>
      <c r="AT74" s="48" t="n">
        <v>38.9374421766611</v>
      </c>
      <c r="AU74" s="48" t="n">
        <v>36.7767824590998</v>
      </c>
      <c r="AV74" s="48" t="n">
        <v>37.9727255287847</v>
      </c>
      <c r="AW74" s="48" t="n">
        <v>42.9248243352186</v>
      </c>
      <c r="AX74" s="48" t="n">
        <v>45.9473841788083</v>
      </c>
      <c r="AY74" s="48" t="n">
        <v>48.3958578944096</v>
      </c>
      <c r="AZ74" s="48" t="n">
        <v>45.7662069103697</v>
      </c>
      <c r="BA74" s="48" t="n">
        <v>40.3767968363045</v>
      </c>
      <c r="BB74" s="48" t="n">
        <v>42.5779255882738</v>
      </c>
      <c r="BC74" s="48" t="n">
        <v>46.5613463029155</v>
      </c>
      <c r="BD74" s="48" t="n">
        <v>49.1175104741439</v>
      </c>
      <c r="BE74" s="48" t="n">
        <v>47.4712130352239</v>
      </c>
      <c r="BF74" s="48" t="n">
        <v>47.1798033429355</v>
      </c>
      <c r="BG74" s="48" t="n">
        <v>45.6726817375674</v>
      </c>
      <c r="BH74" s="48" t="n">
        <v>50.0527379226352</v>
      </c>
      <c r="BI74" s="48" t="n">
        <v>47.4966443294404</v>
      </c>
      <c r="BJ74" s="48" t="n">
        <v>53.9862767508761</v>
      </c>
      <c r="BK74" s="27"/>
      <c r="BL74" s="0"/>
      <c r="BM74" s="0"/>
      <c r="BN74" s="0"/>
      <c r="BO74" s="0"/>
      <c r="BP74" s="27"/>
      <c r="BQ74" s="27"/>
      <c r="BR74" s="0"/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54.4706781637046</v>
      </c>
      <c r="C75" s="47" t="n">
        <v>55.169237085527</v>
      </c>
      <c r="D75" s="47" t="n">
        <v>53.2832537508661</v>
      </c>
      <c r="E75" s="47" t="n">
        <v>58.7067016842446</v>
      </c>
      <c r="F75" s="47" t="n">
        <v>60.6763882114826</v>
      </c>
      <c r="G75" s="47" t="n">
        <v>59.9431516321816</v>
      </c>
      <c r="H75" s="47" t="n">
        <v>61.4773209109774</v>
      </c>
      <c r="I75" s="47" t="n">
        <v>60.6383781929287</v>
      </c>
      <c r="J75" s="47" t="n">
        <v>66.2213068479282</v>
      </c>
      <c r="K75" s="47" t="n">
        <v>66.6760046007251</v>
      </c>
      <c r="L75" s="47" t="n">
        <v>63.5408011738521</v>
      </c>
      <c r="M75" s="47" t="n">
        <v>58.9054102171252</v>
      </c>
      <c r="N75" s="47" t="n">
        <v>59.8469698376854</v>
      </c>
      <c r="O75" s="47" t="n">
        <v>61.2948676855127</v>
      </c>
      <c r="P75" s="47" t="n">
        <v>56.2156186367462</v>
      </c>
      <c r="Q75" s="47" t="n">
        <v>50.2374423314315</v>
      </c>
      <c r="R75" s="47" t="n">
        <v>45.2822519012256</v>
      </c>
      <c r="S75" s="47" t="n">
        <v>49.507669171839</v>
      </c>
      <c r="T75" s="47" t="n">
        <v>48.4821049234537</v>
      </c>
      <c r="U75" s="47" t="n">
        <v>53.633661273812</v>
      </c>
      <c r="V75" s="47" t="n">
        <v>56.5795802349659</v>
      </c>
      <c r="W75" s="47" t="n">
        <v>56.6966189627668</v>
      </c>
      <c r="X75" s="47" t="n">
        <v>55.2138842431442</v>
      </c>
      <c r="Y75" s="47" t="n">
        <v>53.5402081242769</v>
      </c>
      <c r="Z75" s="47" t="n">
        <v>63.4695142892493</v>
      </c>
      <c r="AA75" s="47" t="n">
        <v>65.7433874078926</v>
      </c>
      <c r="AB75" s="47" t="n">
        <v>64.7582094181326</v>
      </c>
      <c r="AC75" s="47" t="n">
        <v>55.7671029510318</v>
      </c>
      <c r="AD75" s="47" t="n">
        <v>63.025156604934</v>
      </c>
      <c r="AE75" s="47" t="n">
        <v>64.5219164546291</v>
      </c>
      <c r="AF75" s="47" t="n">
        <v>69.0057685422491</v>
      </c>
      <c r="AG75" s="47" t="n">
        <v>61.9847715922468</v>
      </c>
      <c r="AH75" s="47" t="n">
        <v>70.9258150716469</v>
      </c>
      <c r="AI75" s="47" t="n">
        <v>66.7801383604616</v>
      </c>
      <c r="AJ75" s="47" t="n">
        <v>70.6854995318474</v>
      </c>
      <c r="AK75" s="47" t="n">
        <v>61.5138124870914</v>
      </c>
      <c r="AL75" s="47" t="n">
        <v>66.9309949104323</v>
      </c>
      <c r="AM75" s="47" t="n">
        <v>69.297175605148</v>
      </c>
      <c r="AN75" s="47" t="n">
        <v>70.498826589285</v>
      </c>
      <c r="AO75" s="47" t="n">
        <v>75.2390934283885</v>
      </c>
      <c r="AP75" s="47" t="n">
        <v>83.5723970312684</v>
      </c>
      <c r="AQ75" s="47" t="n">
        <v>85.5178869164713</v>
      </c>
      <c r="AR75" s="47" t="n">
        <v>83.3458816138553</v>
      </c>
      <c r="AS75" s="47" t="n">
        <v>83.1543733731272</v>
      </c>
      <c r="AT75" s="47" t="n">
        <v>85.3513954660644</v>
      </c>
      <c r="AU75" s="47" t="n">
        <v>86.1709123414308</v>
      </c>
      <c r="AV75" s="47" t="n">
        <v>75.2851539188985</v>
      </c>
      <c r="AW75" s="47" t="n">
        <v>73.0458911119758</v>
      </c>
      <c r="AX75" s="47" t="n">
        <v>70.1933240055603</v>
      </c>
      <c r="AY75" s="47" t="n">
        <v>73.8504415065842</v>
      </c>
      <c r="AZ75" s="47" t="n">
        <v>72.4261845991509</v>
      </c>
      <c r="BA75" s="47" t="n">
        <v>78.7601742505813</v>
      </c>
      <c r="BB75" s="47" t="n">
        <v>80.0341195612418</v>
      </c>
      <c r="BC75" s="47" t="n">
        <v>81.4889996038003</v>
      </c>
      <c r="BD75" s="47" t="n">
        <v>85.2773162624425</v>
      </c>
      <c r="BE75" s="47" t="n">
        <v>88.945335823856</v>
      </c>
      <c r="BF75" s="47" t="n">
        <v>95.2625015210663</v>
      </c>
      <c r="BG75" s="47" t="n">
        <v>90.1491202195152</v>
      </c>
      <c r="BH75" s="47" t="n">
        <v>85.427173900495</v>
      </c>
      <c r="BI75" s="47" t="n">
        <v>81.9867859783273</v>
      </c>
      <c r="BJ75" s="47" t="n">
        <v>83.6398048016363</v>
      </c>
      <c r="BK75" s="27"/>
      <c r="BL75" s="0"/>
      <c r="BM75" s="0"/>
      <c r="BN75" s="0"/>
      <c r="BO75" s="0"/>
      <c r="BP75" s="27"/>
      <c r="BQ75" s="27"/>
      <c r="BR75" s="0"/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13.5407267400964</v>
      </c>
      <c r="C76" s="48" t="n">
        <v>11.6340274388301</v>
      </c>
      <c r="D76" s="48" t="n">
        <v>9.67278230133972</v>
      </c>
      <c r="E76" s="48" t="n">
        <v>9.51992527018527</v>
      </c>
      <c r="F76" s="48" t="n">
        <v>9.95511526648645</v>
      </c>
      <c r="G76" s="48" t="n">
        <v>10.1245035546255</v>
      </c>
      <c r="H76" s="48" t="n">
        <v>14.1017711597988</v>
      </c>
      <c r="I76" s="48" t="n">
        <v>16.7098956947283</v>
      </c>
      <c r="J76" s="48" t="n">
        <v>17.7505083541778</v>
      </c>
      <c r="K76" s="48" t="n">
        <v>15.6315803418223</v>
      </c>
      <c r="L76" s="48" t="n">
        <v>12.7820427148026</v>
      </c>
      <c r="M76" s="48" t="n">
        <v>12.2790711779263</v>
      </c>
      <c r="N76" s="48" t="n">
        <v>13.2775581820195</v>
      </c>
      <c r="O76" s="48" t="n">
        <v>12.8449757403664</v>
      </c>
      <c r="P76" s="48" t="n">
        <v>12.2624239341516</v>
      </c>
      <c r="Q76" s="48" t="n">
        <v>8.82642590405129</v>
      </c>
      <c r="R76" s="48" t="n">
        <v>9.64681856917022</v>
      </c>
      <c r="S76" s="48" t="n">
        <v>9.77816877326917</v>
      </c>
      <c r="T76" s="48" t="n">
        <v>10.1836559885257</v>
      </c>
      <c r="U76" s="48" t="n">
        <v>13.0093458708587</v>
      </c>
      <c r="V76" s="48" t="n">
        <v>13.8844655438981</v>
      </c>
      <c r="W76" s="48" t="n">
        <v>17.0624222324244</v>
      </c>
      <c r="X76" s="48" t="n">
        <v>14.7780124372987</v>
      </c>
      <c r="Y76" s="48" t="n">
        <v>15.1032738257913</v>
      </c>
      <c r="Z76" s="48" t="n">
        <v>15.8258018111472</v>
      </c>
      <c r="AA76" s="48" t="n">
        <v>16.3068169780701</v>
      </c>
      <c r="AB76" s="48" t="n">
        <v>16.9803673166712</v>
      </c>
      <c r="AC76" s="48" t="n">
        <v>15.0382453489816</v>
      </c>
      <c r="AD76" s="48" t="n">
        <v>16.9124139132264</v>
      </c>
      <c r="AE76" s="48" t="n">
        <v>16.8116117811892</v>
      </c>
      <c r="AF76" s="48" t="n">
        <v>17.4251905049922</v>
      </c>
      <c r="AG76" s="48" t="n">
        <v>14.1496994986642</v>
      </c>
      <c r="AH76" s="48" t="n">
        <v>16.7332089373517</v>
      </c>
      <c r="AI76" s="48" t="n">
        <v>15.2813679262508</v>
      </c>
      <c r="AJ76" s="48" t="n">
        <v>19.3181852493588</v>
      </c>
      <c r="AK76" s="48" t="n">
        <v>17.5731215194195</v>
      </c>
      <c r="AL76" s="48" t="n">
        <v>20.1565440894567</v>
      </c>
      <c r="AM76" s="48" t="n">
        <v>20.4460493350276</v>
      </c>
      <c r="AN76" s="48" t="n">
        <v>19.6479991733428</v>
      </c>
      <c r="AO76" s="48" t="n">
        <v>21.1423102338918</v>
      </c>
      <c r="AP76" s="48" t="n">
        <v>24.7426584499607</v>
      </c>
      <c r="AQ76" s="48" t="n">
        <v>24.0379949712973</v>
      </c>
      <c r="AR76" s="48" t="n">
        <v>19.7188855781123</v>
      </c>
      <c r="AS76" s="48" t="n">
        <v>21.5889966874258</v>
      </c>
      <c r="AT76" s="48" t="n">
        <v>25.6332733332363</v>
      </c>
      <c r="AU76" s="48" t="n">
        <v>28.7384445710377</v>
      </c>
      <c r="AV76" s="48" t="n">
        <v>22.4382096152882</v>
      </c>
      <c r="AW76" s="48" t="n">
        <v>20.2781755040569</v>
      </c>
      <c r="AX76" s="48" t="n">
        <v>19.8401004998311</v>
      </c>
      <c r="AY76" s="48" t="n">
        <v>24.2068660531508</v>
      </c>
      <c r="AZ76" s="48" t="n">
        <v>22.4252324170882</v>
      </c>
      <c r="BA76" s="48" t="n">
        <v>24.5333192344744</v>
      </c>
      <c r="BB76" s="48" t="n">
        <v>20.8535830445667</v>
      </c>
      <c r="BC76" s="48" t="n">
        <v>21.346262892681</v>
      </c>
      <c r="BD76" s="48" t="n">
        <v>22.6243695984053</v>
      </c>
      <c r="BE76" s="48" t="n">
        <v>24.3280237979671</v>
      </c>
      <c r="BF76" s="48" t="n">
        <v>27.1220167143501</v>
      </c>
      <c r="BG76" s="48" t="n">
        <v>23.6437543362557</v>
      </c>
      <c r="BH76" s="48" t="n">
        <v>21.3752116322273</v>
      </c>
      <c r="BI76" s="48" t="n">
        <v>19.2560544588476</v>
      </c>
      <c r="BJ76" s="48" t="n">
        <v>22.053748374949</v>
      </c>
      <c r="BK76" s="27"/>
      <c r="BL76" s="0"/>
      <c r="BM76" s="0"/>
      <c r="BN76" s="0"/>
      <c r="BO76" s="0"/>
      <c r="BP76" s="27"/>
      <c r="BQ76" s="27"/>
      <c r="BR76" s="0"/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30.4890495987539</v>
      </c>
      <c r="C77" s="47" t="n">
        <v>30.7342167184972</v>
      </c>
      <c r="D77" s="47" t="n">
        <v>33.744176896334</v>
      </c>
      <c r="E77" s="47" t="n">
        <v>39.7238686855383</v>
      </c>
      <c r="F77" s="47" t="n">
        <v>38.9322188833168</v>
      </c>
      <c r="G77" s="47" t="n">
        <v>34.4261281525577</v>
      </c>
      <c r="H77" s="47" t="n">
        <v>30.1091087689592</v>
      </c>
      <c r="I77" s="47" t="n">
        <v>30.1236636345332</v>
      </c>
      <c r="J77" s="47" t="n">
        <v>37.0296603613966</v>
      </c>
      <c r="K77" s="47" t="n">
        <v>37.3109763577311</v>
      </c>
      <c r="L77" s="47" t="n">
        <v>35.1814663637876</v>
      </c>
      <c r="M77" s="47" t="n">
        <v>36.6161435022595</v>
      </c>
      <c r="N77" s="47" t="n">
        <v>38.81410619804</v>
      </c>
      <c r="O77" s="47" t="n">
        <v>38.0933626066025</v>
      </c>
      <c r="P77" s="47" t="n">
        <v>29.793886725357</v>
      </c>
      <c r="Q77" s="47" t="n">
        <v>25.0365043556583</v>
      </c>
      <c r="R77" s="47" t="n">
        <v>23.721935844039</v>
      </c>
      <c r="S77" s="47" t="n">
        <v>25.0709972911412</v>
      </c>
      <c r="T77" s="47" t="n">
        <v>22.649242461042</v>
      </c>
      <c r="U77" s="47" t="n">
        <v>26.5810763955568</v>
      </c>
      <c r="V77" s="47" t="n">
        <v>27.678914462716</v>
      </c>
      <c r="W77" s="47" t="n">
        <v>30.0259813246873</v>
      </c>
      <c r="X77" s="47" t="n">
        <v>27.6993749351487</v>
      </c>
      <c r="Y77" s="47" t="n">
        <v>26.2839350190455</v>
      </c>
      <c r="Z77" s="47" t="n">
        <v>30.9070665907014</v>
      </c>
      <c r="AA77" s="47" t="n">
        <v>30.6891897294995</v>
      </c>
      <c r="AB77" s="47" t="n">
        <v>30.1399940762584</v>
      </c>
      <c r="AC77" s="47" t="n">
        <v>23.3606807708972</v>
      </c>
      <c r="AD77" s="47" t="n">
        <v>27.0748697182775</v>
      </c>
      <c r="AE77" s="47" t="n">
        <v>28.6955885242141</v>
      </c>
      <c r="AF77" s="47" t="n">
        <v>34.1537152591042</v>
      </c>
      <c r="AG77" s="47" t="n">
        <v>33.0064965590867</v>
      </c>
      <c r="AH77" s="47" t="n">
        <v>36.4401118832149</v>
      </c>
      <c r="AI77" s="47" t="n">
        <v>31.9640066627542</v>
      </c>
      <c r="AJ77" s="47" t="n">
        <v>36.4415187031486</v>
      </c>
      <c r="AK77" s="47" t="n">
        <v>34.0625223670093</v>
      </c>
      <c r="AL77" s="47" t="n">
        <v>35.9676613998996</v>
      </c>
      <c r="AM77" s="47" t="n">
        <v>35.8563540519114</v>
      </c>
      <c r="AN77" s="47" t="n">
        <v>33.9015129800366</v>
      </c>
      <c r="AO77" s="47" t="n">
        <v>37.1560398487559</v>
      </c>
      <c r="AP77" s="47" t="n">
        <v>39.4310460436594</v>
      </c>
      <c r="AQ77" s="47" t="n">
        <v>41.5922291109233</v>
      </c>
      <c r="AR77" s="47" t="n">
        <v>42.665640686803</v>
      </c>
      <c r="AS77" s="47" t="n">
        <v>42.3065444148541</v>
      </c>
      <c r="AT77" s="47" t="n">
        <v>42.950110629968</v>
      </c>
      <c r="AU77" s="47" t="n">
        <v>44.2099800275177</v>
      </c>
      <c r="AV77" s="47" t="n">
        <v>36.2706539971205</v>
      </c>
      <c r="AW77" s="47" t="n">
        <v>36.1137447583794</v>
      </c>
      <c r="AX77" s="47" t="n">
        <v>34.4063726184439</v>
      </c>
      <c r="AY77" s="47" t="n">
        <v>38.9830135169186</v>
      </c>
      <c r="AZ77" s="47" t="n">
        <v>41.0617658555671</v>
      </c>
      <c r="BA77" s="47" t="n">
        <v>44.3184595945896</v>
      </c>
      <c r="BB77" s="47" t="n">
        <v>44.1565258105708</v>
      </c>
      <c r="BC77" s="47" t="n">
        <v>39.4687797190918</v>
      </c>
      <c r="BD77" s="47" t="n">
        <v>44.374447521871</v>
      </c>
      <c r="BE77" s="47" t="n">
        <v>51.8948108460858</v>
      </c>
      <c r="BF77" s="47" t="n">
        <v>56.5623057695937</v>
      </c>
      <c r="BG77" s="47" t="n">
        <v>48.9879539065207</v>
      </c>
      <c r="BH77" s="47" t="n">
        <v>42.2044514744014</v>
      </c>
      <c r="BI77" s="47" t="n">
        <v>40.9387783995202</v>
      </c>
      <c r="BJ77" s="47" t="n">
        <v>42.5369676916542</v>
      </c>
      <c r="BK77" s="27"/>
      <c r="BL77" s="0"/>
      <c r="BM77" s="0"/>
      <c r="BN77" s="0"/>
      <c r="BO77" s="0"/>
      <c r="BP77" s="27"/>
      <c r="BQ77" s="27"/>
      <c r="BR77" s="0"/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46.6019211284946</v>
      </c>
      <c r="C78" s="48" t="n">
        <v>48.4629105920193</v>
      </c>
      <c r="D78" s="48" t="n">
        <v>49.5750321136052</v>
      </c>
      <c r="E78" s="48" t="n">
        <v>55.6845515720513</v>
      </c>
      <c r="F78" s="48" t="n">
        <v>57.9209091354343</v>
      </c>
      <c r="G78" s="48" t="n">
        <v>55.5754812895505</v>
      </c>
      <c r="H78" s="48" t="n">
        <v>55.1479555117635</v>
      </c>
      <c r="I78" s="48" t="n">
        <v>52.8980153162449</v>
      </c>
      <c r="J78" s="48" t="n">
        <v>58.2107871546827</v>
      </c>
      <c r="K78" s="48" t="n">
        <v>58.3185627425486</v>
      </c>
      <c r="L78" s="48" t="n">
        <v>56.5500723948915</v>
      </c>
      <c r="M78" s="48" t="n">
        <v>53.7683807162484</v>
      </c>
      <c r="N78" s="48" t="n">
        <v>54.9902681481758</v>
      </c>
      <c r="O78" s="48" t="n">
        <v>56.4596790029474</v>
      </c>
      <c r="P78" s="48" t="n">
        <v>49.4186070540948</v>
      </c>
      <c r="Q78" s="48" t="n">
        <v>44.6937348318714</v>
      </c>
      <c r="R78" s="48" t="n">
        <v>39.8345428341303</v>
      </c>
      <c r="S78" s="48" t="n">
        <v>45.1230865877691</v>
      </c>
      <c r="T78" s="48" t="n">
        <v>44.7589877875684</v>
      </c>
      <c r="U78" s="48" t="n">
        <v>48.2053829134119</v>
      </c>
      <c r="V78" s="48" t="n">
        <v>50.2828080323035</v>
      </c>
      <c r="W78" s="48" t="n">
        <v>48.2977691001875</v>
      </c>
      <c r="X78" s="48" t="n">
        <v>48.8816824737882</v>
      </c>
      <c r="Y78" s="48" t="n">
        <v>45.6953606352873</v>
      </c>
      <c r="Z78" s="48" t="n">
        <v>56.5730489624041</v>
      </c>
      <c r="AA78" s="48" t="n">
        <v>57.0276769162477</v>
      </c>
      <c r="AB78" s="48" t="n">
        <v>58.1123023453755</v>
      </c>
      <c r="AC78" s="48" t="n">
        <v>48.6139709915567</v>
      </c>
      <c r="AD78" s="48" t="n">
        <v>54.3776804046965</v>
      </c>
      <c r="AE78" s="48" t="n">
        <v>54.0658181910276</v>
      </c>
      <c r="AF78" s="48" t="n">
        <v>58.0557461046619</v>
      </c>
      <c r="AG78" s="48" t="n">
        <v>52.7854623321266</v>
      </c>
      <c r="AH78" s="48" t="n">
        <v>60.8087615555653</v>
      </c>
      <c r="AI78" s="48" t="n">
        <v>57.9506192983264</v>
      </c>
      <c r="AJ78" s="48" t="n">
        <v>61.7437766493991</v>
      </c>
      <c r="AK78" s="48" t="n">
        <v>55.5236145378762</v>
      </c>
      <c r="AL78" s="48" t="n">
        <v>57.7596695824808</v>
      </c>
      <c r="AM78" s="48" t="n">
        <v>59.8303829143989</v>
      </c>
      <c r="AN78" s="48" t="n">
        <v>61.1055213473499</v>
      </c>
      <c r="AO78" s="48" t="n">
        <v>69.8952747627409</v>
      </c>
      <c r="AP78" s="48" t="n">
        <v>74.5285767264475</v>
      </c>
      <c r="AQ78" s="48" t="n">
        <v>75.2543029959252</v>
      </c>
      <c r="AR78" s="48" t="n">
        <v>71.6310151444289</v>
      </c>
      <c r="AS78" s="48" t="n">
        <v>69.3939389346538</v>
      </c>
      <c r="AT78" s="48" t="n">
        <v>70.2967024616511</v>
      </c>
      <c r="AU78" s="48" t="n">
        <v>70.2293395835123</v>
      </c>
      <c r="AV78" s="48" t="n">
        <v>66.2334544703385</v>
      </c>
      <c r="AW78" s="48" t="n">
        <v>65.0328508674731</v>
      </c>
      <c r="AX78" s="48" t="n">
        <v>63.1025687819435</v>
      </c>
      <c r="AY78" s="48" t="n">
        <v>64.3368221215158</v>
      </c>
      <c r="AZ78" s="48" t="n">
        <v>63.0232208540826</v>
      </c>
      <c r="BA78" s="48" t="n">
        <v>67.7369808200811</v>
      </c>
      <c r="BB78" s="48" t="n">
        <v>69.0269388052172</v>
      </c>
      <c r="BC78" s="48" t="n">
        <v>70.4066744415002</v>
      </c>
      <c r="BD78" s="48" t="n">
        <v>74.7716931170557</v>
      </c>
      <c r="BE78" s="48" t="n">
        <v>79.1365074218735</v>
      </c>
      <c r="BF78" s="48" t="n">
        <v>85.9872012389309</v>
      </c>
      <c r="BG78" s="48" t="n">
        <v>81.6011531405023</v>
      </c>
      <c r="BH78" s="48" t="n">
        <v>76.6223247913654</v>
      </c>
      <c r="BI78" s="48" t="n">
        <v>71.1085792131884</v>
      </c>
      <c r="BJ78" s="48" t="n">
        <v>69.5007976599377</v>
      </c>
      <c r="BK78" s="27"/>
      <c r="BL78" s="0"/>
      <c r="BM78" s="0"/>
      <c r="BN78" s="0"/>
      <c r="BO78" s="0"/>
      <c r="BP78" s="27"/>
      <c r="BQ78" s="27"/>
      <c r="BR78" s="0"/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13.0943273067709</v>
      </c>
      <c r="C79" s="47" t="n">
        <v>14.3924573498631</v>
      </c>
      <c r="D79" s="47" t="n">
        <v>13.1679323858641</v>
      </c>
      <c r="E79" s="47" t="n">
        <v>14.7716265501212</v>
      </c>
      <c r="F79" s="47" t="n">
        <v>15.2013261154462</v>
      </c>
      <c r="G79" s="47" t="n">
        <v>15.9964100018362</v>
      </c>
      <c r="H79" s="47" t="n">
        <v>17.9728720824346</v>
      </c>
      <c r="I79" s="47" t="n">
        <v>18.1523752655362</v>
      </c>
      <c r="J79" s="47" t="n">
        <v>23.1631861573367</v>
      </c>
      <c r="K79" s="47" t="n">
        <v>22.5229166290817</v>
      </c>
      <c r="L79" s="47" t="n">
        <v>22.4125432707426</v>
      </c>
      <c r="M79" s="47" t="n">
        <v>24.6548086965029</v>
      </c>
      <c r="N79" s="47" t="n">
        <v>28.8465077988751</v>
      </c>
      <c r="O79" s="47" t="n">
        <v>25.978160178791</v>
      </c>
      <c r="P79" s="47" t="n">
        <v>20.0594248063615</v>
      </c>
      <c r="Q79" s="47" t="n">
        <v>17.1537314946831</v>
      </c>
      <c r="R79" s="47" t="n">
        <v>18.9536863079186</v>
      </c>
      <c r="S79" s="47" t="n">
        <v>20.6924882367394</v>
      </c>
      <c r="T79" s="47" t="n">
        <v>18.9797458933695</v>
      </c>
      <c r="U79" s="47" t="n">
        <v>23.4864294573341</v>
      </c>
      <c r="V79" s="47" t="n">
        <v>23.0163427959698</v>
      </c>
      <c r="W79" s="47" t="n">
        <v>26.672394143704</v>
      </c>
      <c r="X79" s="47" t="n">
        <v>23.1044767146692</v>
      </c>
      <c r="Y79" s="47" t="n">
        <v>28.3338024143729</v>
      </c>
      <c r="Z79" s="47" t="n">
        <v>30.7520688744801</v>
      </c>
      <c r="AA79" s="47" t="n">
        <v>32.3769732171986</v>
      </c>
      <c r="AB79" s="47" t="n">
        <v>30.5408852474164</v>
      </c>
      <c r="AC79" s="47" t="n">
        <v>28.2368921779022</v>
      </c>
      <c r="AD79" s="47" t="n">
        <v>34.9642356003016</v>
      </c>
      <c r="AE79" s="47" t="n">
        <v>32.3932607242672</v>
      </c>
      <c r="AF79" s="47" t="n">
        <v>32.7573097580789</v>
      </c>
      <c r="AG79" s="47" t="n">
        <v>26.3000651725061</v>
      </c>
      <c r="AH79" s="47" t="n">
        <v>32.163529076929</v>
      </c>
      <c r="AI79" s="47" t="n">
        <v>28.4054110740129</v>
      </c>
      <c r="AJ79" s="47" t="n">
        <v>32.6276144478942</v>
      </c>
      <c r="AK79" s="47" t="n">
        <v>29.0756306473438</v>
      </c>
      <c r="AL79" s="47" t="n">
        <v>33.9318821266964</v>
      </c>
      <c r="AM79" s="47" t="n">
        <v>33.0434407189951</v>
      </c>
      <c r="AN79" s="47" t="n">
        <v>30.252508454439</v>
      </c>
      <c r="AO79" s="47" t="n">
        <v>32.0966883069756</v>
      </c>
      <c r="AP79" s="47" t="n">
        <v>36.3816259463746</v>
      </c>
      <c r="AQ79" s="47" t="n">
        <v>40.2588301922166</v>
      </c>
      <c r="AR79" s="47" t="n">
        <v>35.6807310764391</v>
      </c>
      <c r="AS79" s="47" t="n">
        <v>36.8204742511006</v>
      </c>
      <c r="AT79" s="47" t="n">
        <v>35.4813657832404</v>
      </c>
      <c r="AU79" s="47" t="n">
        <v>38.2395191614855</v>
      </c>
      <c r="AV79" s="47" t="n">
        <v>32.7591887846199</v>
      </c>
      <c r="AW79" s="47" t="n">
        <v>35.9754495745578</v>
      </c>
      <c r="AX79" s="47" t="n">
        <v>35.2197045983138</v>
      </c>
      <c r="AY79" s="47" t="n">
        <v>35.0975004095689</v>
      </c>
      <c r="AZ79" s="47" t="n">
        <v>31.5444007485066</v>
      </c>
      <c r="BA79" s="47" t="n">
        <v>32.5546113249322</v>
      </c>
      <c r="BB79" s="47" t="n">
        <v>28.0351103241182</v>
      </c>
      <c r="BC79" s="47" t="n">
        <v>32.7527794139244</v>
      </c>
      <c r="BD79" s="47" t="n">
        <v>34.3353675584146</v>
      </c>
      <c r="BE79" s="47" t="n">
        <v>41.2527027698902</v>
      </c>
      <c r="BF79" s="47" t="n">
        <v>37.2531856936664</v>
      </c>
      <c r="BG79" s="47" t="n">
        <v>33.7917651106249</v>
      </c>
      <c r="BH79" s="47" t="n">
        <v>33.8095481849459</v>
      </c>
      <c r="BI79" s="47" t="n">
        <v>37.406144051888</v>
      </c>
      <c r="BJ79" s="47" t="n">
        <v>41.0548029740511</v>
      </c>
      <c r="BK79" s="27"/>
      <c r="BL79" s="0"/>
      <c r="BM79" s="0"/>
      <c r="BN79" s="0"/>
      <c r="BO79" s="0"/>
      <c r="BP79" s="27"/>
      <c r="BQ79" s="27"/>
      <c r="BR79" s="0"/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4.63735489811872</v>
      </c>
      <c r="C80" s="48" t="n">
        <v>2.90918136889011</v>
      </c>
      <c r="D80" s="48" t="n">
        <v>2.20903856784867</v>
      </c>
      <c r="E80" s="48" t="n">
        <v>3.02135378601125</v>
      </c>
      <c r="F80" s="48" t="n">
        <v>3.95129820951339</v>
      </c>
      <c r="G80" s="48" t="n">
        <v>3.56199154076091</v>
      </c>
      <c r="H80" s="48" t="n">
        <v>6.35957449574624</v>
      </c>
      <c r="I80" s="48" t="n">
        <v>6.11811288527792</v>
      </c>
      <c r="J80" s="48" t="n">
        <v>6.81262134739537</v>
      </c>
      <c r="K80" s="48" t="n">
        <v>4.42969657689977</v>
      </c>
      <c r="L80" s="48" t="n">
        <v>4.5007872028541</v>
      </c>
      <c r="M80" s="48" t="n">
        <v>6.31752545752902</v>
      </c>
      <c r="N80" s="48" t="n">
        <v>8.76634640060084</v>
      </c>
      <c r="O80" s="48" t="n">
        <v>8.58917487257765</v>
      </c>
      <c r="P80" s="48" t="n">
        <v>6.78241702403808</v>
      </c>
      <c r="Q80" s="48" t="n">
        <v>5.03459951860329</v>
      </c>
      <c r="R80" s="48" t="n">
        <v>6.75041269016155</v>
      </c>
      <c r="S80" s="48" t="n">
        <v>6.87448356838382</v>
      </c>
      <c r="T80" s="48" t="n">
        <v>5.83623876728078</v>
      </c>
      <c r="U80" s="48" t="n">
        <v>7.3084919807172</v>
      </c>
      <c r="V80" s="48" t="n">
        <v>7.09143144548685</v>
      </c>
      <c r="W80" s="48" t="n">
        <v>9.19684339034823</v>
      </c>
      <c r="X80" s="48" t="n">
        <v>7.62797857292842</v>
      </c>
      <c r="Y80" s="48" t="n">
        <v>10.0108017239328</v>
      </c>
      <c r="Z80" s="48" t="n">
        <v>10.8776993469286</v>
      </c>
      <c r="AA80" s="48" t="n">
        <v>9.7067375924533</v>
      </c>
      <c r="AB80" s="48" t="n">
        <v>9.85066295693435</v>
      </c>
      <c r="AC80" s="48" t="n">
        <v>8.59947058620563</v>
      </c>
      <c r="AD80" s="48" t="n">
        <v>11.8582586297958</v>
      </c>
      <c r="AE80" s="48" t="n">
        <v>10.0788879697913</v>
      </c>
      <c r="AF80" s="48" t="n">
        <v>9.67364128246905</v>
      </c>
      <c r="AG80" s="48" t="n">
        <v>6.11216199588571</v>
      </c>
      <c r="AH80" s="48" t="n">
        <v>6.93308277212379</v>
      </c>
      <c r="AI80" s="48" t="n">
        <v>6.74856857603107</v>
      </c>
      <c r="AJ80" s="48" t="n">
        <v>10.7612931870667</v>
      </c>
      <c r="AK80" s="48" t="n">
        <v>10.7323887339974</v>
      </c>
      <c r="AL80" s="48" t="n">
        <v>12.4466775916382</v>
      </c>
      <c r="AM80" s="48" t="n">
        <v>10.8298100450595</v>
      </c>
      <c r="AN80" s="48" t="n">
        <v>11.3805421029146</v>
      </c>
      <c r="AO80" s="48" t="n">
        <v>12.0434813218048</v>
      </c>
      <c r="AP80" s="48" t="n">
        <v>12.8722336060952</v>
      </c>
      <c r="AQ80" s="48" t="n">
        <v>11.8341557917739</v>
      </c>
      <c r="AR80" s="48" t="n">
        <v>9.12195451030001</v>
      </c>
      <c r="AS80" s="48" t="n">
        <v>10.9850425396437</v>
      </c>
      <c r="AT80" s="48" t="n">
        <v>14.4678444602573</v>
      </c>
      <c r="AU80" s="48" t="n">
        <v>15.953210242064</v>
      </c>
      <c r="AV80" s="48" t="n">
        <v>14.4790867744054</v>
      </c>
      <c r="AW80" s="48" t="n">
        <v>12.2053003817139</v>
      </c>
      <c r="AX80" s="48" t="n">
        <v>11.1970082469802</v>
      </c>
      <c r="AY80" s="48" t="n">
        <v>12.3786478938266</v>
      </c>
      <c r="AZ80" s="48" t="n">
        <v>12.0499337606616</v>
      </c>
      <c r="BA80" s="48" t="n">
        <v>14.5844947013241</v>
      </c>
      <c r="BB80" s="48" t="n">
        <v>9.88431670605401</v>
      </c>
      <c r="BC80" s="48" t="n">
        <v>9.29862916628732</v>
      </c>
      <c r="BD80" s="48" t="n">
        <v>10.0011180136882</v>
      </c>
      <c r="BE80" s="48" t="n">
        <v>13.4723679352565</v>
      </c>
      <c r="BF80" s="48" t="n">
        <v>12.883458738837</v>
      </c>
      <c r="BG80" s="48" t="n">
        <v>10.236385240672</v>
      </c>
      <c r="BH80" s="48" t="n">
        <v>9.04252023166496</v>
      </c>
      <c r="BI80" s="48" t="n">
        <v>9.89689757532239</v>
      </c>
      <c r="BJ80" s="48" t="n">
        <v>10.407368821013</v>
      </c>
      <c r="BK80" s="27"/>
      <c r="BL80" s="0"/>
      <c r="BM80" s="0"/>
      <c r="BN80" s="0"/>
      <c r="BO80" s="0"/>
      <c r="BP80" s="27"/>
      <c r="BQ80" s="27"/>
      <c r="BR80" s="0"/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6.61921552876816</v>
      </c>
      <c r="C81" s="47" t="n">
        <v>8.62702428880958</v>
      </c>
      <c r="D81" s="47" t="n">
        <v>8.84380660181796</v>
      </c>
      <c r="E81" s="47" t="n">
        <v>10.8989209679012</v>
      </c>
      <c r="F81" s="47" t="n">
        <v>9.24343803158156</v>
      </c>
      <c r="G81" s="47" t="n">
        <v>8.1034878667288</v>
      </c>
      <c r="H81" s="47" t="n">
        <v>6.27663322574645</v>
      </c>
      <c r="I81" s="47" t="n">
        <v>8.00598755108173</v>
      </c>
      <c r="J81" s="47" t="n">
        <v>12.9949794765111</v>
      </c>
      <c r="K81" s="47" t="n">
        <v>14.7116333362569</v>
      </c>
      <c r="L81" s="47" t="n">
        <v>13.6187116258897</v>
      </c>
      <c r="M81" s="47" t="n">
        <v>17.5154295798838</v>
      </c>
      <c r="N81" s="47" t="n">
        <v>17.8024889207647</v>
      </c>
      <c r="O81" s="47" t="n">
        <v>16.0263689321041</v>
      </c>
      <c r="P81" s="47" t="n">
        <v>8.71345109930492</v>
      </c>
      <c r="Q81" s="47" t="n">
        <v>8.06783340825504</v>
      </c>
      <c r="R81" s="47" t="n">
        <v>9.52931738206772</v>
      </c>
      <c r="S81" s="47" t="n">
        <v>10.6279080244405</v>
      </c>
      <c r="T81" s="47" t="n">
        <v>10.2029401806142</v>
      </c>
      <c r="U81" s="47" t="n">
        <v>13.3023090115332</v>
      </c>
      <c r="V81" s="47" t="n">
        <v>12.384444767773</v>
      </c>
      <c r="W81" s="47" t="n">
        <v>15.3707956021177</v>
      </c>
      <c r="X81" s="47" t="n">
        <v>11.6039104356736</v>
      </c>
      <c r="Y81" s="47" t="n">
        <v>14.0497987843328</v>
      </c>
      <c r="Z81" s="47" t="n">
        <v>13.3560199727263</v>
      </c>
      <c r="AA81" s="47" t="n">
        <v>14.717165284268</v>
      </c>
      <c r="AB81" s="47" t="n">
        <v>14.5173249166585</v>
      </c>
      <c r="AC81" s="47" t="n">
        <v>13.1938532841465</v>
      </c>
      <c r="AD81" s="47" t="n">
        <v>15.2459295581292</v>
      </c>
      <c r="AE81" s="47" t="n">
        <v>15.5108029595833</v>
      </c>
      <c r="AF81" s="47" t="n">
        <v>18.1980676921904</v>
      </c>
      <c r="AG81" s="47" t="n">
        <v>18.6181606167633</v>
      </c>
      <c r="AH81" s="47" t="n">
        <v>20.7927572524355</v>
      </c>
      <c r="AI81" s="47" t="n">
        <v>16.4725066494471</v>
      </c>
      <c r="AJ81" s="47" t="n">
        <v>19.0363740048984</v>
      </c>
      <c r="AK81" s="47" t="n">
        <v>17.7241954342003</v>
      </c>
      <c r="AL81" s="47" t="n">
        <v>18.5881197095024</v>
      </c>
      <c r="AM81" s="47" t="n">
        <v>16.8161253973332</v>
      </c>
      <c r="AN81" s="47" t="n">
        <v>13.6081721043055</v>
      </c>
      <c r="AO81" s="47" t="n">
        <v>17.5160230353875</v>
      </c>
      <c r="AP81" s="47" t="n">
        <v>19.4843994991199</v>
      </c>
      <c r="AQ81" s="47" t="n">
        <v>20.6535427116977</v>
      </c>
      <c r="AR81" s="47" t="n">
        <v>17.7369584164339</v>
      </c>
      <c r="AS81" s="47" t="n">
        <v>19.2620031559467</v>
      </c>
      <c r="AT81" s="47" t="n">
        <v>18.7340932679922</v>
      </c>
      <c r="AU81" s="47" t="n">
        <v>20.9532375281728</v>
      </c>
      <c r="AV81" s="47" t="n">
        <v>15.0920197908896</v>
      </c>
      <c r="AW81" s="47" t="n">
        <v>20.9820349249992</v>
      </c>
      <c r="AX81" s="47" t="n">
        <v>20.3743596017238</v>
      </c>
      <c r="AY81" s="47" t="n">
        <v>23.4724552320594</v>
      </c>
      <c r="AZ81" s="47" t="n">
        <v>19.8510861971081</v>
      </c>
      <c r="BA81" s="47" t="n">
        <v>21.0419286704323</v>
      </c>
      <c r="BB81" s="47" t="n">
        <v>15.769647713369</v>
      </c>
      <c r="BC81" s="47" t="n">
        <v>15.8048917659533</v>
      </c>
      <c r="BD81" s="47" t="n">
        <v>17.4903729749436</v>
      </c>
      <c r="BE81" s="47" t="n">
        <v>24.732625068991</v>
      </c>
      <c r="BF81" s="47" t="n">
        <v>25.095719739443</v>
      </c>
      <c r="BG81" s="47" t="n">
        <v>22.3137855536939</v>
      </c>
      <c r="BH81" s="47" t="n">
        <v>20.3614519630088</v>
      </c>
      <c r="BI81" s="47" t="n">
        <v>20.5296073393674</v>
      </c>
      <c r="BJ81" s="47" t="n">
        <v>22.2281104093444</v>
      </c>
      <c r="BK81" s="27"/>
      <c r="BL81" s="0"/>
      <c r="BM81" s="0"/>
      <c r="BN81" s="0"/>
      <c r="BO81" s="0"/>
      <c r="BP81" s="27"/>
      <c r="BQ81" s="27"/>
      <c r="BR81" s="0"/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10.2109171300596</v>
      </c>
      <c r="C82" s="48" t="n">
        <v>12.3929311293366</v>
      </c>
      <c r="D82" s="48" t="n">
        <v>12.0602076078504</v>
      </c>
      <c r="E82" s="48" t="n">
        <v>13.509311904708</v>
      </c>
      <c r="F82" s="48" t="n">
        <v>14.0687059820831</v>
      </c>
      <c r="G82" s="48" t="n">
        <v>14.8849560942135</v>
      </c>
      <c r="H82" s="48" t="n">
        <v>14.9650341435833</v>
      </c>
      <c r="I82" s="48" t="n">
        <v>14.8929552580062</v>
      </c>
      <c r="J82" s="48" t="n">
        <v>18.9065347952853</v>
      </c>
      <c r="K82" s="48" t="n">
        <v>18.960575063146</v>
      </c>
      <c r="L82" s="48" t="n">
        <v>19.6069964545121</v>
      </c>
      <c r="M82" s="48" t="n">
        <v>22.3718539902124</v>
      </c>
      <c r="N82" s="48" t="n">
        <v>24.770696642695</v>
      </c>
      <c r="O82" s="48" t="n">
        <v>21.2302332128734</v>
      </c>
      <c r="P82" s="48" t="n">
        <v>14.7621605479423</v>
      </c>
      <c r="Q82" s="48" t="n">
        <v>13.5479002963252</v>
      </c>
      <c r="R82" s="48" t="n">
        <v>15.4944407578509</v>
      </c>
      <c r="S82" s="48" t="n">
        <v>17.9067865096586</v>
      </c>
      <c r="T82" s="48" t="n">
        <v>17.2700879968496</v>
      </c>
      <c r="U82" s="48" t="n">
        <v>19.7651479535134</v>
      </c>
      <c r="V82" s="48" t="n">
        <v>19.2095698529018</v>
      </c>
      <c r="W82" s="48" t="n">
        <v>21.6407423045083</v>
      </c>
      <c r="X82" s="48" t="n">
        <v>20.055022827306</v>
      </c>
      <c r="Y82" s="48" t="n">
        <v>22.4270838351144</v>
      </c>
      <c r="Z82" s="48" t="n">
        <v>25.8276830092606</v>
      </c>
      <c r="AA82" s="48" t="n">
        <v>26.8059645382094</v>
      </c>
      <c r="AB82" s="48" t="n">
        <v>27.5051831410545</v>
      </c>
      <c r="AC82" s="48" t="n">
        <v>24.4393919081313</v>
      </c>
      <c r="AD82" s="48" t="n">
        <v>28.5478230265308</v>
      </c>
      <c r="AE82" s="48" t="n">
        <v>25.9371396872581</v>
      </c>
      <c r="AF82" s="48" t="n">
        <v>25.6986965352434</v>
      </c>
      <c r="AG82" s="48" t="n">
        <v>22.0052488741946</v>
      </c>
      <c r="AH82" s="48" t="n">
        <v>28.0444364460287</v>
      </c>
      <c r="AI82" s="48" t="n">
        <v>25.2158223482674</v>
      </c>
      <c r="AJ82" s="48" t="n">
        <v>29.1068265174223</v>
      </c>
      <c r="AK82" s="48" t="n">
        <v>26.1270474145065</v>
      </c>
      <c r="AL82" s="48" t="n">
        <v>29.3589251543501</v>
      </c>
      <c r="AM82" s="48" t="n">
        <v>28.3550397521553</v>
      </c>
      <c r="AN82" s="48" t="n">
        <v>25.1440051445657</v>
      </c>
      <c r="AO82" s="48" t="n">
        <v>27.5467216178598</v>
      </c>
      <c r="AP82" s="48" t="n">
        <v>30.3306373107754</v>
      </c>
      <c r="AQ82" s="48" t="n">
        <v>33.9571586444791</v>
      </c>
      <c r="AR82" s="48" t="n">
        <v>29.6483031890591</v>
      </c>
      <c r="AS82" s="48" t="n">
        <v>30.734661654189</v>
      </c>
      <c r="AT82" s="48" t="n">
        <v>27.3166516290789</v>
      </c>
      <c r="AU82" s="48" t="n">
        <v>30.9113615363405</v>
      </c>
      <c r="AV82" s="48" t="n">
        <v>27.4927183053707</v>
      </c>
      <c r="AW82" s="48" t="n">
        <v>32.4769721666681</v>
      </c>
      <c r="AX82" s="48" t="n">
        <v>32.1810976788419</v>
      </c>
      <c r="AY82" s="48" t="n">
        <v>33.0506225172164</v>
      </c>
      <c r="AZ82" s="48" t="n">
        <v>28.0754506483823</v>
      </c>
      <c r="BA82" s="48" t="n">
        <v>27.504233821255</v>
      </c>
      <c r="BB82" s="48" t="n">
        <v>22.4345002056292</v>
      </c>
      <c r="BC82" s="48" t="n">
        <v>28.2980073506395</v>
      </c>
      <c r="BD82" s="48" t="n">
        <v>31.4738331462159</v>
      </c>
      <c r="BE82" s="48" t="n">
        <v>37.1859333393227</v>
      </c>
      <c r="BF82" s="48" t="n">
        <v>33.8070689976834</v>
      </c>
      <c r="BG82" s="48" t="n">
        <v>30.2304085189386</v>
      </c>
      <c r="BH82" s="48" t="n">
        <v>30.4617534040632</v>
      </c>
      <c r="BI82" s="48" t="n">
        <v>32.6556793870062</v>
      </c>
      <c r="BJ82" s="48" t="n">
        <v>35.3216055649348</v>
      </c>
      <c r="BK82" s="27"/>
      <c r="BL82" s="0"/>
      <c r="BM82" s="0"/>
      <c r="BN82" s="0"/>
      <c r="BO82" s="0"/>
      <c r="BP82" s="27"/>
      <c r="BQ82" s="27"/>
      <c r="BR82" s="0"/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27"/>
      <c r="BL83" s="0"/>
      <c r="BM83" s="0"/>
      <c r="BN83" s="0"/>
      <c r="BO83" s="0"/>
      <c r="BP83" s="27"/>
      <c r="BQ83" s="27"/>
      <c r="BR83" s="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K84" s="27"/>
      <c r="BP84" s="27"/>
      <c r="BQ84" s="2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K85" s="27"/>
      <c r="BP85" s="27"/>
      <c r="BQ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 t="s">
        <v>116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K86" s="27"/>
      <c r="BP86" s="27"/>
      <c r="BQ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 t="s">
        <v>112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27"/>
      <c r="BP87" s="27"/>
      <c r="BQ87" s="27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- Mar 12</v>
      </c>
      <c r="BK89" s="27"/>
      <c r="BP89" s="27"/>
      <c r="BQ89" s="27"/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0</v>
      </c>
      <c r="B90" s="40" t="n">
        <v>100</v>
      </c>
      <c r="C90" s="40" t="n">
        <v>99.9754458450846</v>
      </c>
      <c r="D90" s="40" t="n">
        <v>99.975624723142</v>
      </c>
      <c r="E90" s="40" t="n">
        <v>99.9758405685908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99.9747929489635</v>
      </c>
      <c r="Y90" s="40" t="n">
        <v>99.9752625669131</v>
      </c>
      <c r="Z90" s="40" t="n">
        <v>99.9753686858551</v>
      </c>
      <c r="AA90" s="40" t="n">
        <v>100</v>
      </c>
      <c r="AB90" s="40" t="n">
        <v>100</v>
      </c>
      <c r="AC90" s="40" t="n">
        <v>100</v>
      </c>
      <c r="AD90" s="40" t="n">
        <v>100</v>
      </c>
      <c r="AE90" s="40" t="n">
        <v>100</v>
      </c>
      <c r="AF90" s="40" t="n">
        <v>100</v>
      </c>
      <c r="AG90" s="40" t="n">
        <v>99.9980787992405</v>
      </c>
      <c r="AH90" s="40" t="n">
        <v>99.9980751671735</v>
      </c>
      <c r="AI90" s="40" t="n">
        <v>99.9980986561023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743067483613</v>
      </c>
      <c r="AY90" s="40" t="n">
        <v>99.9707240908424</v>
      </c>
      <c r="AZ90" s="40" t="n">
        <v>99.9705095128161</v>
      </c>
      <c r="BA90" s="40" t="n">
        <v>99.9932590336481</v>
      </c>
      <c r="BB90" s="40" t="n">
        <v>99.9968776769036</v>
      </c>
      <c r="BC90" s="40" t="n">
        <v>99.9968864499993</v>
      </c>
      <c r="BD90" s="40" t="n">
        <v>99.9980744243413</v>
      </c>
      <c r="BE90" s="40" t="n">
        <v>99.9980757455156</v>
      </c>
      <c r="BF90" s="40" t="n">
        <v>99.9980776609298</v>
      </c>
      <c r="BG90" s="40" t="n">
        <v>100</v>
      </c>
      <c r="BH90" s="40" t="n">
        <v>99.989925878247</v>
      </c>
      <c r="BI90" s="40" t="n">
        <v>99.9899663944092</v>
      </c>
      <c r="BJ90" s="40" t="n">
        <v>99.9639393286471</v>
      </c>
      <c r="BK90" s="27"/>
      <c r="BL90" s="0"/>
      <c r="BM90" s="0"/>
      <c r="BN90" s="0"/>
      <c r="BO90" s="0"/>
      <c r="BP90" s="27"/>
      <c r="BQ90" s="27"/>
      <c r="BR90" s="0"/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54.0709212143582</v>
      </c>
      <c r="C91" s="42" t="n">
        <v>55.3985637640448</v>
      </c>
      <c r="D91" s="42" t="n">
        <v>55.975674855942</v>
      </c>
      <c r="E91" s="42" t="n">
        <v>55.5927552147366</v>
      </c>
      <c r="F91" s="42" t="n">
        <v>55.3603010645042</v>
      </c>
      <c r="G91" s="42" t="n">
        <v>55.2137072655057</v>
      </c>
      <c r="H91" s="42" t="n">
        <v>56.2187421987973</v>
      </c>
      <c r="I91" s="42" t="n">
        <v>57.5776118701478</v>
      </c>
      <c r="J91" s="42" t="n">
        <v>58.0140136851162</v>
      </c>
      <c r="K91" s="42" t="n">
        <v>56.8641186774823</v>
      </c>
      <c r="L91" s="42" t="n">
        <v>55.8953695852095</v>
      </c>
      <c r="M91" s="42" t="n">
        <v>55.5036580891254</v>
      </c>
      <c r="N91" s="42" t="n">
        <v>56.3830940666138</v>
      </c>
      <c r="O91" s="42" t="n">
        <v>57.5163342231102</v>
      </c>
      <c r="P91" s="42" t="n">
        <v>57.6524557789881</v>
      </c>
      <c r="Q91" s="42" t="n">
        <v>56.073694102263</v>
      </c>
      <c r="R91" s="42" t="n">
        <v>55.8277615675504</v>
      </c>
      <c r="S91" s="42" t="n">
        <v>55.5500149738862</v>
      </c>
      <c r="T91" s="42" t="n">
        <v>56.716413903679</v>
      </c>
      <c r="U91" s="42" t="n">
        <v>56.733101018854</v>
      </c>
      <c r="V91" s="42" t="n">
        <v>55.8882976369301</v>
      </c>
      <c r="W91" s="42" t="n">
        <v>54.6939571962808</v>
      </c>
      <c r="X91" s="42" t="n">
        <v>54.2774561485899</v>
      </c>
      <c r="Y91" s="42" t="n">
        <v>56.106500917666</v>
      </c>
      <c r="Z91" s="42" t="n">
        <v>58.1947912813505</v>
      </c>
      <c r="AA91" s="42" t="n">
        <v>59.2236170998743</v>
      </c>
      <c r="AB91" s="42" t="n">
        <v>59.6079330323099</v>
      </c>
      <c r="AC91" s="42" t="n">
        <v>60.0715428651652</v>
      </c>
      <c r="AD91" s="42" t="n">
        <v>60.7555798079879</v>
      </c>
      <c r="AE91" s="42" t="n">
        <v>60.7929551334146</v>
      </c>
      <c r="AF91" s="42" t="n">
        <v>61.0018570572763</v>
      </c>
      <c r="AG91" s="42" t="n">
        <v>61.1463182805911</v>
      </c>
      <c r="AH91" s="42" t="n">
        <v>61.0312104228162</v>
      </c>
      <c r="AI91" s="42" t="n">
        <v>61.1704601830147</v>
      </c>
      <c r="AJ91" s="42" t="n">
        <v>60.3244863405005</v>
      </c>
      <c r="AK91" s="42" t="n">
        <v>60.8041533391449</v>
      </c>
      <c r="AL91" s="42" t="n">
        <v>60.8577757292217</v>
      </c>
      <c r="AM91" s="42" t="n">
        <v>61.4768248788473</v>
      </c>
      <c r="AN91" s="42" t="n">
        <v>61.3921361193034</v>
      </c>
      <c r="AO91" s="42" t="n">
        <v>61.9471341302795</v>
      </c>
      <c r="AP91" s="42" t="n">
        <v>62.4881253511868</v>
      </c>
      <c r="AQ91" s="42" t="n">
        <v>63.0586839768579</v>
      </c>
      <c r="AR91" s="42" t="n">
        <v>63.3799537581104</v>
      </c>
      <c r="AS91" s="42" t="n">
        <v>62.9479732061703</v>
      </c>
      <c r="AT91" s="42" t="n">
        <v>62.6560434335559</v>
      </c>
      <c r="AU91" s="42" t="n">
        <v>61.4560567323724</v>
      </c>
      <c r="AV91" s="42" t="n">
        <v>61.429997673944</v>
      </c>
      <c r="AW91" s="42" t="n">
        <v>61.8713655002597</v>
      </c>
      <c r="AX91" s="42" t="n">
        <v>62.2861381476583</v>
      </c>
      <c r="AY91" s="42" t="n">
        <v>62.3345503757949</v>
      </c>
      <c r="AZ91" s="42" t="n">
        <v>62.3535852701037</v>
      </c>
      <c r="BA91" s="42" t="n">
        <v>63.2359100645818</v>
      </c>
      <c r="BB91" s="42" t="n">
        <v>63.4306625258489</v>
      </c>
      <c r="BC91" s="42" t="n">
        <v>63.6413849620621</v>
      </c>
      <c r="BD91" s="42" t="n">
        <v>63.9336759989904</v>
      </c>
      <c r="BE91" s="42" t="n">
        <v>65.1779862681555</v>
      </c>
      <c r="BF91" s="42" t="n">
        <v>64.8333213182711</v>
      </c>
      <c r="BG91" s="42" t="n">
        <v>63.8458129213673</v>
      </c>
      <c r="BH91" s="42" t="n">
        <v>62.1651250649573</v>
      </c>
      <c r="BI91" s="42" t="n">
        <v>62.1097598831845</v>
      </c>
      <c r="BJ91" s="42" t="n">
        <v>62.8910831277086</v>
      </c>
      <c r="BK91" s="27"/>
      <c r="BL91" s="0"/>
      <c r="BM91" s="0"/>
      <c r="BN91" s="0"/>
      <c r="BO91" s="0"/>
      <c r="BP91" s="27"/>
      <c r="BQ91" s="27"/>
      <c r="BR91" s="0"/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46.8377743446313</v>
      </c>
      <c r="C92" s="40" t="n">
        <v>47.9317662699365</v>
      </c>
      <c r="D92" s="40" t="n">
        <v>48.7999054355862</v>
      </c>
      <c r="E92" s="40" t="n">
        <v>48.8745796114187</v>
      </c>
      <c r="F92" s="40" t="n">
        <v>48.7576512646781</v>
      </c>
      <c r="G92" s="40" t="n">
        <v>48.5979377413183</v>
      </c>
      <c r="H92" s="40" t="n">
        <v>49.6411981348319</v>
      </c>
      <c r="I92" s="40" t="n">
        <v>51.2541642155114</v>
      </c>
      <c r="J92" s="40" t="n">
        <v>52.0035334516918</v>
      </c>
      <c r="K92" s="40" t="n">
        <v>50.9312986040957</v>
      </c>
      <c r="L92" s="40" t="n">
        <v>49.7287367367331</v>
      </c>
      <c r="M92" s="40" t="n">
        <v>48.6376070392284</v>
      </c>
      <c r="N92" s="40" t="n">
        <v>49.1754609211506</v>
      </c>
      <c r="O92" s="40" t="n">
        <v>50.2298903271569</v>
      </c>
      <c r="P92" s="40" t="n">
        <v>50.9459803197981</v>
      </c>
      <c r="Q92" s="40" t="n">
        <v>49.4624482511392</v>
      </c>
      <c r="R92" s="40" t="n">
        <v>49.2004956252502</v>
      </c>
      <c r="S92" s="40" t="n">
        <v>48.6441887541982</v>
      </c>
      <c r="T92" s="40" t="n">
        <v>49.9721790429942</v>
      </c>
      <c r="U92" s="40" t="n">
        <v>50.519532237978</v>
      </c>
      <c r="V92" s="40" t="n">
        <v>50.2663539522863</v>
      </c>
      <c r="W92" s="40" t="n">
        <v>49.3282760492037</v>
      </c>
      <c r="X92" s="40" t="n">
        <v>48.131937850249</v>
      </c>
      <c r="Y92" s="40" t="n">
        <v>48.7558921640615</v>
      </c>
      <c r="Z92" s="40" t="n">
        <v>50.0663042664811</v>
      </c>
      <c r="AA92" s="40" t="n">
        <v>51.1027832324199</v>
      </c>
      <c r="AB92" s="40" t="n">
        <v>51.7100815430527</v>
      </c>
      <c r="AC92" s="40" t="n">
        <v>51.9834760368693</v>
      </c>
      <c r="AD92" s="40" t="n">
        <v>52.6015813344468</v>
      </c>
      <c r="AE92" s="40" t="n">
        <v>52.6201568275595</v>
      </c>
      <c r="AF92" s="40" t="n">
        <v>52.8259565981425</v>
      </c>
      <c r="AG92" s="40" t="n">
        <v>53.0348376136752</v>
      </c>
      <c r="AH92" s="40" t="n">
        <v>53.2764656302937</v>
      </c>
      <c r="AI92" s="40" t="n">
        <v>54.09445606803</v>
      </c>
      <c r="AJ92" s="40" t="n">
        <v>52.6180030281921</v>
      </c>
      <c r="AK92" s="40" t="n">
        <v>52.8173367673346</v>
      </c>
      <c r="AL92" s="40" t="n">
        <v>52.5699524422509</v>
      </c>
      <c r="AM92" s="40" t="n">
        <v>53.9336422916523</v>
      </c>
      <c r="AN92" s="40" t="n">
        <v>54.079954392583</v>
      </c>
      <c r="AO92" s="40" t="n">
        <v>54.1459845552898</v>
      </c>
      <c r="AP92" s="40" t="n">
        <v>54.0510090204255</v>
      </c>
      <c r="AQ92" s="40" t="n">
        <v>54.1774701089693</v>
      </c>
      <c r="AR92" s="40" t="n">
        <v>54.7276546078997</v>
      </c>
      <c r="AS92" s="40" t="n">
        <v>55.1476044541627</v>
      </c>
      <c r="AT92" s="40" t="n">
        <v>55.7440658839862</v>
      </c>
      <c r="AU92" s="40" t="n">
        <v>54.8557804879178</v>
      </c>
      <c r="AV92" s="40" t="n">
        <v>54.1941960580302</v>
      </c>
      <c r="AW92" s="40" t="n">
        <v>53.263929466245</v>
      </c>
      <c r="AX92" s="40" t="n">
        <v>53.3955066631711</v>
      </c>
      <c r="AY92" s="40" t="n">
        <v>53.4071335664491</v>
      </c>
      <c r="AZ92" s="40" t="n">
        <v>54.7582894239133</v>
      </c>
      <c r="BA92" s="40" t="n">
        <v>55.6267438825792</v>
      </c>
      <c r="BB92" s="40" t="n">
        <v>56.1736933394269</v>
      </c>
      <c r="BC92" s="40" t="n">
        <v>56.0410682659216</v>
      </c>
      <c r="BD92" s="40" t="n">
        <v>56.5539579967357</v>
      </c>
      <c r="BE92" s="40" t="n">
        <v>57.7537043423716</v>
      </c>
      <c r="BF92" s="40" t="n">
        <v>57.6691672319982</v>
      </c>
      <c r="BG92" s="40" t="n">
        <v>57.2435014365488</v>
      </c>
      <c r="BH92" s="40" t="n">
        <v>55.3075806734463</v>
      </c>
      <c r="BI92" s="40" t="n">
        <v>54.3707668156487</v>
      </c>
      <c r="BJ92" s="40" t="n">
        <v>54.7493806828814</v>
      </c>
      <c r="BK92" s="27"/>
      <c r="BL92" s="0"/>
      <c r="BM92" s="0"/>
      <c r="BN92" s="0"/>
      <c r="BO92" s="0"/>
      <c r="BP92" s="27"/>
      <c r="BQ92" s="27"/>
      <c r="BR92" s="0"/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13.3771474709149</v>
      </c>
      <c r="C93" s="42" t="n">
        <v>13.4783232394095</v>
      </c>
      <c r="D93" s="42" t="n">
        <v>12.81944244321</v>
      </c>
      <c r="E93" s="42" t="n">
        <v>12.08462429568</v>
      </c>
      <c r="F93" s="42" t="n">
        <v>11.9266869450962</v>
      </c>
      <c r="G93" s="42" t="n">
        <v>11.9821143187763</v>
      </c>
      <c r="H93" s="42" t="n">
        <v>11.699913243712</v>
      </c>
      <c r="I93" s="42" t="n">
        <v>10.982476433544</v>
      </c>
      <c r="J93" s="42" t="n">
        <v>10.3603937249501</v>
      </c>
      <c r="K93" s="42" t="n">
        <v>10.4333281010401</v>
      </c>
      <c r="L93" s="42" t="n">
        <v>11.0324574186341</v>
      </c>
      <c r="M93" s="42" t="n">
        <v>12.3704477980023</v>
      </c>
      <c r="N93" s="42" t="n">
        <v>12.7833232013619</v>
      </c>
      <c r="O93" s="42" t="n">
        <v>12.6684775627191</v>
      </c>
      <c r="P93" s="42" t="n">
        <v>11.6325928680287</v>
      </c>
      <c r="Q93" s="42" t="n">
        <v>11.790280553064</v>
      </c>
      <c r="R93" s="42" t="n">
        <v>11.8709146779624</v>
      </c>
      <c r="S93" s="42" t="n">
        <v>12.4317270174174</v>
      </c>
      <c r="T93" s="42" t="n">
        <v>11.8911517786341</v>
      </c>
      <c r="U93" s="42" t="n">
        <v>10.9522812419703</v>
      </c>
      <c r="V93" s="42" t="n">
        <v>10.0592501871606</v>
      </c>
      <c r="W93" s="42" t="n">
        <v>9.81037288602326</v>
      </c>
      <c r="X93" s="42" t="n">
        <v>11.3224140083445</v>
      </c>
      <c r="Y93" s="42" t="n">
        <v>13.1011712250444</v>
      </c>
      <c r="Z93" s="42" t="n">
        <v>13.9677226017894</v>
      </c>
      <c r="AA93" s="42" t="n">
        <v>13.7121544835052</v>
      </c>
      <c r="AB93" s="42" t="n">
        <v>13.2496650822906</v>
      </c>
      <c r="AC93" s="42" t="n">
        <v>13.464057093473</v>
      </c>
      <c r="AD93" s="42" t="n">
        <v>13.4209870094418</v>
      </c>
      <c r="AE93" s="42" t="n">
        <v>13.4436601871373</v>
      </c>
      <c r="AF93" s="42" t="n">
        <v>13.4027074806216</v>
      </c>
      <c r="AG93" s="42" t="n">
        <v>13.265689406995</v>
      </c>
      <c r="AH93" s="42" t="n">
        <v>12.7061953036792</v>
      </c>
      <c r="AI93" s="42" t="n">
        <v>11.567681678075</v>
      </c>
      <c r="AJ93" s="42" t="n">
        <v>12.7750500332639</v>
      </c>
      <c r="AK93" s="42" t="n">
        <v>13.1353141737909</v>
      </c>
      <c r="AL93" s="42" t="n">
        <v>13.6183473478332</v>
      </c>
      <c r="AM93" s="42" t="n">
        <v>12.2699612448438</v>
      </c>
      <c r="AN93" s="42" t="n">
        <v>11.9106162269882</v>
      </c>
      <c r="AO93" s="42" t="n">
        <v>12.5932372570834</v>
      </c>
      <c r="AP93" s="42" t="n">
        <v>13.5019514241216</v>
      </c>
      <c r="AQ93" s="42" t="n">
        <v>14.0840456980485</v>
      </c>
      <c r="AR93" s="42" t="n">
        <v>13.651475959153</v>
      </c>
      <c r="AS93" s="42" t="n">
        <v>12.391771100333</v>
      </c>
      <c r="AT93" s="42" t="n">
        <v>11.0316214858023</v>
      </c>
      <c r="AU93" s="42" t="n">
        <v>10.7398303688721</v>
      </c>
      <c r="AV93" s="42" t="n">
        <v>11.7789384501034</v>
      </c>
      <c r="AW93" s="42" t="n">
        <v>13.9118249038459</v>
      </c>
      <c r="AX93" s="42" t="n">
        <v>14.2738524957362</v>
      </c>
      <c r="AY93" s="42" t="n">
        <v>14.3217794233301</v>
      </c>
      <c r="AZ93" s="42" t="n">
        <v>12.1810090202337</v>
      </c>
      <c r="BA93" s="42" t="n">
        <v>12.0329828008034</v>
      </c>
      <c r="BB93" s="42" t="n">
        <v>11.4407904591329</v>
      </c>
      <c r="BC93" s="42" t="n">
        <v>11.9424124736933</v>
      </c>
      <c r="BD93" s="42" t="n">
        <v>11.5427712968847</v>
      </c>
      <c r="BE93" s="42" t="n">
        <v>11.3907813832095</v>
      </c>
      <c r="BF93" s="42" t="n">
        <v>11.05011117833</v>
      </c>
      <c r="BG93" s="42" t="n">
        <v>10.3410250143575</v>
      </c>
      <c r="BH93" s="42" t="n">
        <v>11.0311760562621</v>
      </c>
      <c r="BI93" s="42" t="n">
        <v>12.4601883537969</v>
      </c>
      <c r="BJ93" s="42" t="n">
        <v>12.9457182797988</v>
      </c>
      <c r="BK93" s="27"/>
      <c r="BL93" s="0"/>
      <c r="BM93" s="0"/>
      <c r="BN93" s="0"/>
      <c r="BO93" s="0"/>
      <c r="BP93" s="27"/>
      <c r="BQ93" s="27"/>
      <c r="BR93" s="0"/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11.612283122215</v>
      </c>
      <c r="C94" s="40" t="n">
        <v>11.9043149376205</v>
      </c>
      <c r="D94" s="40" t="n">
        <v>11.2952682903569</v>
      </c>
      <c r="E94" s="40" t="n">
        <v>10.6140712666437</v>
      </c>
      <c r="F94" s="40" t="n">
        <v>10.3615759690677</v>
      </c>
      <c r="G94" s="40" t="n">
        <v>10.6196367465094</v>
      </c>
      <c r="H94" s="40" t="n">
        <v>10.4388272531668</v>
      </c>
      <c r="I94" s="40" t="n">
        <v>9.84619138764152</v>
      </c>
      <c r="J94" s="40" t="n">
        <v>9.10790107536361</v>
      </c>
      <c r="K94" s="40" t="n">
        <v>8.92995099847641</v>
      </c>
      <c r="L94" s="40" t="n">
        <v>9.55332538036199</v>
      </c>
      <c r="M94" s="40" t="n">
        <v>11.1081426629725</v>
      </c>
      <c r="N94" s="40" t="n">
        <v>11.7172529619831</v>
      </c>
      <c r="O94" s="40" t="n">
        <v>11.3662667737212</v>
      </c>
      <c r="P94" s="40" t="n">
        <v>10.2380450619569</v>
      </c>
      <c r="Q94" s="40" t="n">
        <v>10.5174437380116</v>
      </c>
      <c r="R94" s="40" t="n">
        <v>10.6650161846821</v>
      </c>
      <c r="S94" s="40" t="n">
        <v>11.1197641396667</v>
      </c>
      <c r="T94" s="40" t="n">
        <v>10.5225167861816</v>
      </c>
      <c r="U94" s="40" t="n">
        <v>9.75187623020007</v>
      </c>
      <c r="V94" s="40" t="n">
        <v>9.01560072901691</v>
      </c>
      <c r="W94" s="40" t="n">
        <v>8.69285849899824</v>
      </c>
      <c r="X94" s="40" t="n">
        <v>9.89991004194198</v>
      </c>
      <c r="Y94" s="40" t="n">
        <v>11.5028318047904</v>
      </c>
      <c r="Z94" s="40" t="n">
        <v>12.5309582275486</v>
      </c>
      <c r="AA94" s="40" t="n">
        <v>12.5440251628188</v>
      </c>
      <c r="AB94" s="40" t="n">
        <v>12.1708685205892</v>
      </c>
      <c r="AC94" s="40" t="n">
        <v>12.1711739950668</v>
      </c>
      <c r="AD94" s="40" t="n">
        <v>12.108237912039</v>
      </c>
      <c r="AE94" s="40" t="n">
        <v>11.9779932705507</v>
      </c>
      <c r="AF94" s="40" t="n">
        <v>11.9840424645379</v>
      </c>
      <c r="AG94" s="40" t="n">
        <v>11.7715379755382</v>
      </c>
      <c r="AH94" s="40" t="n">
        <v>11.0057967807224</v>
      </c>
      <c r="AI94" s="40" t="n">
        <v>10.0620232369765</v>
      </c>
      <c r="AJ94" s="40" t="n">
        <v>11.114969120025</v>
      </c>
      <c r="AK94" s="40" t="n">
        <v>11.9506498891138</v>
      </c>
      <c r="AL94" s="40" t="n">
        <v>12.5327049397808</v>
      </c>
      <c r="AM94" s="40" t="n">
        <v>11.3640155905296</v>
      </c>
      <c r="AN94" s="40" t="n">
        <v>11.0189703727752</v>
      </c>
      <c r="AO94" s="40" t="n">
        <v>11.4206221884383</v>
      </c>
      <c r="AP94" s="40" t="n">
        <v>12.2067553121256</v>
      </c>
      <c r="AQ94" s="40" t="n">
        <v>12.6748748828908</v>
      </c>
      <c r="AR94" s="40" t="n">
        <v>12.2808619934375</v>
      </c>
      <c r="AS94" s="40" t="n">
        <v>11.1784180602601</v>
      </c>
      <c r="AT94" s="40" t="n">
        <v>9.88189708565685</v>
      </c>
      <c r="AU94" s="40" t="n">
        <v>9.81825774000733</v>
      </c>
      <c r="AV94" s="40" t="n">
        <v>10.846228414157</v>
      </c>
      <c r="AW94" s="40" t="n">
        <v>12.8843364572777</v>
      </c>
      <c r="AX94" s="40" t="n">
        <v>13.0692550031857</v>
      </c>
      <c r="AY94" s="40" t="n">
        <v>12.8979663308923</v>
      </c>
      <c r="AZ94" s="40" t="n">
        <v>10.7082504402081</v>
      </c>
      <c r="BA94" s="40" t="n">
        <v>10.6997550278598</v>
      </c>
      <c r="BB94" s="40" t="n">
        <v>10.1959327322739</v>
      </c>
      <c r="BC94" s="40" t="n">
        <v>10.7852664990819</v>
      </c>
      <c r="BD94" s="40" t="n">
        <v>10.2498358372228</v>
      </c>
      <c r="BE94" s="40" t="n">
        <v>10.214426100249</v>
      </c>
      <c r="BF94" s="40" t="n">
        <v>9.74430143049503</v>
      </c>
      <c r="BG94" s="40" t="n">
        <v>9.00000494400556</v>
      </c>
      <c r="BH94" s="40" t="n">
        <v>9.51722626664629</v>
      </c>
      <c r="BI94" s="40" t="n">
        <v>10.9543036247684</v>
      </c>
      <c r="BJ94" s="40" t="n">
        <v>11.6026614730145</v>
      </c>
      <c r="BK94" s="27"/>
      <c r="BL94" s="0"/>
      <c r="BM94" s="0"/>
      <c r="BN94" s="0"/>
      <c r="BO94" s="0"/>
      <c r="BP94" s="27"/>
      <c r="BQ94" s="27"/>
      <c r="BR94" s="0"/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1.7648643486999</v>
      </c>
      <c r="C95" s="42" t="n">
        <v>1.57400830178904</v>
      </c>
      <c r="D95" s="42" t="n">
        <v>1.52417415285304</v>
      </c>
      <c r="E95" s="42" t="n">
        <v>1.47055302903633</v>
      </c>
      <c r="F95" s="42" t="n">
        <v>1.56511097602851</v>
      </c>
      <c r="G95" s="42" t="n">
        <v>1.36247757226695</v>
      </c>
      <c r="H95" s="42" t="n">
        <v>1.26108599054521</v>
      </c>
      <c r="I95" s="42" t="n">
        <v>1.13628504590245</v>
      </c>
      <c r="J95" s="42" t="n">
        <v>1.25249264958647</v>
      </c>
      <c r="K95" s="42" t="n">
        <v>1.50337710256371</v>
      </c>
      <c r="L95" s="42" t="n">
        <v>1.47913203827216</v>
      </c>
      <c r="M95" s="42" t="n">
        <v>1.26230513502986</v>
      </c>
      <c r="N95" s="42" t="n">
        <v>1.0660702393788</v>
      </c>
      <c r="O95" s="42" t="n">
        <v>1.30221078899788</v>
      </c>
      <c r="P95" s="42" t="n">
        <v>1.39454780607188</v>
      </c>
      <c r="Q95" s="42" t="n">
        <v>1.27283681505241</v>
      </c>
      <c r="R95" s="42" t="n">
        <v>1.20589849328027</v>
      </c>
      <c r="S95" s="42" t="n">
        <v>1.31196287775073</v>
      </c>
      <c r="T95" s="42" t="n">
        <v>1.3686349924525</v>
      </c>
      <c r="U95" s="42" t="n">
        <v>1.20040501177018</v>
      </c>
      <c r="V95" s="42" t="n">
        <v>1.04364945814368</v>
      </c>
      <c r="W95" s="42" t="n">
        <v>1.11751438702501</v>
      </c>
      <c r="X95" s="42" t="n">
        <v>1.42250396640249</v>
      </c>
      <c r="Y95" s="42" t="n">
        <v>1.59833942025405</v>
      </c>
      <c r="Z95" s="42" t="n">
        <v>1.4367643742408</v>
      </c>
      <c r="AA95" s="42" t="n">
        <v>1.16812932068633</v>
      </c>
      <c r="AB95" s="42" t="n">
        <v>1.07879656170145</v>
      </c>
      <c r="AC95" s="42" t="n">
        <v>1.29288309840624</v>
      </c>
      <c r="AD95" s="42" t="n">
        <v>1.3127490974028</v>
      </c>
      <c r="AE95" s="42" t="n">
        <v>1.4656669165866</v>
      </c>
      <c r="AF95" s="42" t="n">
        <v>1.41866501608368</v>
      </c>
      <c r="AG95" s="42" t="n">
        <v>1.49415143145674</v>
      </c>
      <c r="AH95" s="42" t="n">
        <v>1.70039852295682</v>
      </c>
      <c r="AI95" s="42" t="n">
        <v>1.50565844109853</v>
      </c>
      <c r="AJ95" s="42" t="n">
        <v>1.6600809132389</v>
      </c>
      <c r="AK95" s="42" t="n">
        <v>1.1846642846771</v>
      </c>
      <c r="AL95" s="42" t="n">
        <v>1.08564240805238</v>
      </c>
      <c r="AM95" s="42" t="n">
        <v>0.905945654314119</v>
      </c>
      <c r="AN95" s="42" t="n">
        <v>0.891645854212982</v>
      </c>
      <c r="AO95" s="42" t="n">
        <v>1.17261506864515</v>
      </c>
      <c r="AP95" s="42" t="n">
        <v>1.29519611199598</v>
      </c>
      <c r="AQ95" s="42" t="n">
        <v>1.40917081515768</v>
      </c>
      <c r="AR95" s="42" t="n">
        <v>1.37061396571554</v>
      </c>
      <c r="AS95" s="42" t="n">
        <v>1.21335304007285</v>
      </c>
      <c r="AT95" s="42" t="n">
        <v>1.14972440014541</v>
      </c>
      <c r="AU95" s="42" t="n">
        <v>0.921572628864726</v>
      </c>
      <c r="AV95" s="42" t="n">
        <v>0.932710035946388</v>
      </c>
      <c r="AW95" s="42" t="n">
        <v>1.02748844656813</v>
      </c>
      <c r="AX95" s="42" t="n">
        <v>1.20459749255049</v>
      </c>
      <c r="AY95" s="42" t="n">
        <v>1.42381309243779</v>
      </c>
      <c r="AZ95" s="42" t="n">
        <v>1.47275858002562</v>
      </c>
      <c r="BA95" s="42" t="n">
        <v>1.33322777294359</v>
      </c>
      <c r="BB95" s="42" t="n">
        <v>1.24485772685896</v>
      </c>
      <c r="BC95" s="42" t="n">
        <v>1.15714597461136</v>
      </c>
      <c r="BD95" s="42" t="n">
        <v>1.2929354596619</v>
      </c>
      <c r="BE95" s="42" t="n">
        <v>1.17635528296051</v>
      </c>
      <c r="BF95" s="42" t="n">
        <v>1.305809747835</v>
      </c>
      <c r="BG95" s="42" t="n">
        <v>1.34102007035197</v>
      </c>
      <c r="BH95" s="42" t="n">
        <v>1.51394978961583</v>
      </c>
      <c r="BI95" s="42" t="n">
        <v>1.5058847290285</v>
      </c>
      <c r="BJ95" s="42" t="n">
        <v>1.3430568067843</v>
      </c>
      <c r="BK95" s="27"/>
      <c r="BL95" s="0"/>
      <c r="BM95" s="0"/>
      <c r="BN95" s="0"/>
      <c r="BO95" s="0"/>
      <c r="BP95" s="27"/>
      <c r="BQ95" s="27"/>
      <c r="BR95" s="0"/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30.1357305377112</v>
      </c>
      <c r="C96" s="40" t="n">
        <v>29.0857911338939</v>
      </c>
      <c r="D96" s="40" t="n">
        <v>28.794844326306</v>
      </c>
      <c r="E96" s="40" t="n">
        <v>28.7116868054519</v>
      </c>
      <c r="F96" s="40" t="n">
        <v>30.2424776804252</v>
      </c>
      <c r="G96" s="40" t="n">
        <v>30.7605802098574</v>
      </c>
      <c r="H96" s="40" t="n">
        <v>30.2750185150269</v>
      </c>
      <c r="I96" s="40" t="n">
        <v>29.8898721020239</v>
      </c>
      <c r="J96" s="40" t="n">
        <v>30.1832756582831</v>
      </c>
      <c r="K96" s="40" t="n">
        <v>30.5951153978876</v>
      </c>
      <c r="L96" s="40" t="n">
        <v>30.4647903573291</v>
      </c>
      <c r="M96" s="40" t="n">
        <v>29.5192505457856</v>
      </c>
      <c r="N96" s="40" t="n">
        <v>29.1759456157063</v>
      </c>
      <c r="O96" s="40" t="n">
        <v>27.9144796530954</v>
      </c>
      <c r="P96" s="40" t="n">
        <v>26.6446219258001</v>
      </c>
      <c r="Q96" s="40" t="n">
        <v>25.7970666974935</v>
      </c>
      <c r="R96" s="40" t="n">
        <v>26.028129991254</v>
      </c>
      <c r="S96" s="40" t="n">
        <v>27.0874431451036</v>
      </c>
      <c r="T96" s="40" t="n">
        <v>27.1177843206211</v>
      </c>
      <c r="U96" s="40" t="n">
        <v>27.4413116172988</v>
      </c>
      <c r="V96" s="40" t="n">
        <v>26.4333171743023</v>
      </c>
      <c r="W96" s="40" t="n">
        <v>25.8422838329488</v>
      </c>
      <c r="X96" s="40" t="n">
        <v>24.0454588969193</v>
      </c>
      <c r="Y96" s="40" t="n">
        <v>24.2112072862116</v>
      </c>
      <c r="Z96" s="40" t="n">
        <v>24.8674559278367</v>
      </c>
      <c r="AA96" s="40" t="n">
        <v>25.2621633461645</v>
      </c>
      <c r="AB96" s="40" t="n">
        <v>25.2015410841069</v>
      </c>
      <c r="AC96" s="40" t="n">
        <v>24.3313569271981</v>
      </c>
      <c r="AD96" s="40" t="n">
        <v>24.5101670957277</v>
      </c>
      <c r="AE96" s="40" t="n">
        <v>23.9596330503736</v>
      </c>
      <c r="AF96" s="40" t="n">
        <v>24.1705221756141</v>
      </c>
      <c r="AG96" s="40" t="n">
        <v>24.9019925258055</v>
      </c>
      <c r="AH96" s="40" t="n">
        <v>25.9148392233357</v>
      </c>
      <c r="AI96" s="40" t="n">
        <v>26.8082674228101</v>
      </c>
      <c r="AJ96" s="40" t="n">
        <v>27.1693026098929</v>
      </c>
      <c r="AK96" s="40" t="n">
        <v>28.0667497430733</v>
      </c>
      <c r="AL96" s="40" t="n">
        <v>29.24102746664</v>
      </c>
      <c r="AM96" s="40" t="n">
        <v>29.5829613760789</v>
      </c>
      <c r="AN96" s="40" t="n">
        <v>30.2109611501411</v>
      </c>
      <c r="AO96" s="40" t="n">
        <v>30.8030711778672</v>
      </c>
      <c r="AP96" s="40" t="n">
        <v>32.022692336868</v>
      </c>
      <c r="AQ96" s="40" t="n">
        <v>31.884243155244</v>
      </c>
      <c r="AR96" s="40" t="n">
        <v>32.0037201226002</v>
      </c>
      <c r="AS96" s="40" t="n">
        <v>31.9365558576008</v>
      </c>
      <c r="AT96" s="40" t="n">
        <v>32.0308972086329</v>
      </c>
      <c r="AU96" s="40" t="n">
        <v>30.0477297996192</v>
      </c>
      <c r="AV96" s="40" t="n">
        <v>28.3649944236122</v>
      </c>
      <c r="AW96" s="40" t="n">
        <v>27.7768942081969</v>
      </c>
      <c r="AX96" s="40" t="n">
        <v>28.9976820885703</v>
      </c>
      <c r="AY96" s="40" t="n">
        <v>29.3672310524725</v>
      </c>
      <c r="AZ96" s="40" t="n">
        <v>28.7305581263572</v>
      </c>
      <c r="BA96" s="40" t="n">
        <v>28.0145057357787</v>
      </c>
      <c r="BB96" s="40" t="n">
        <v>27.65184762543</v>
      </c>
      <c r="BC96" s="40" t="n">
        <v>27.7081414191421</v>
      </c>
      <c r="BD96" s="40" t="n">
        <v>28.6413467823535</v>
      </c>
      <c r="BE96" s="40" t="n">
        <v>29.2789007159521</v>
      </c>
      <c r="BF96" s="40" t="n">
        <v>30.3600892734754</v>
      </c>
      <c r="BG96" s="40" t="n">
        <v>30.7524897350787</v>
      </c>
      <c r="BH96" s="40" t="n">
        <v>30.8894734262644</v>
      </c>
      <c r="BI96" s="40" t="n">
        <v>29.8655891017132</v>
      </c>
      <c r="BJ96" s="40" t="n">
        <v>29.0762820620086</v>
      </c>
      <c r="BK96" s="27"/>
      <c r="BL96" s="0"/>
      <c r="BM96" s="0"/>
      <c r="BN96" s="0"/>
      <c r="BO96" s="0"/>
      <c r="BP96" s="27"/>
      <c r="BQ96" s="27"/>
      <c r="BR96" s="0"/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11.6430633800774</v>
      </c>
      <c r="C97" s="42" t="n">
        <v>10.4842982754272</v>
      </c>
      <c r="D97" s="42" t="n">
        <v>9.98258398966915</v>
      </c>
      <c r="E97" s="42" t="n">
        <v>9.9248417904043</v>
      </c>
      <c r="F97" s="42" t="n">
        <v>10.770148966842</v>
      </c>
      <c r="G97" s="42" t="n">
        <v>11.2968950396218</v>
      </c>
      <c r="H97" s="42" t="n">
        <v>10.8261837601511</v>
      </c>
      <c r="I97" s="42" t="n">
        <v>10.4158526609442</v>
      </c>
      <c r="J97" s="42" t="n">
        <v>10.1971404497191</v>
      </c>
      <c r="K97" s="42" t="n">
        <v>9.94946609920301</v>
      </c>
      <c r="L97" s="42" t="n">
        <v>10.3678183403336</v>
      </c>
      <c r="M97" s="42" t="n">
        <v>10.3579933080349</v>
      </c>
      <c r="N97" s="42" t="n">
        <v>11.6546436176117</v>
      </c>
      <c r="O97" s="42" t="n">
        <v>11.3034242874011</v>
      </c>
      <c r="P97" s="42" t="n">
        <v>10.276430981651</v>
      </c>
      <c r="Q97" s="42" t="n">
        <v>9.18755562680909</v>
      </c>
      <c r="R97" s="42" t="n">
        <v>9.45016688168598</v>
      </c>
      <c r="S97" s="42" t="n">
        <v>10.3232857174248</v>
      </c>
      <c r="T97" s="42" t="n">
        <v>10.3129970770312</v>
      </c>
      <c r="U97" s="42" t="n">
        <v>9.54887518174407</v>
      </c>
      <c r="V97" s="42" t="n">
        <v>9.27718208822587</v>
      </c>
      <c r="W97" s="42" t="n">
        <v>9.32929510275873</v>
      </c>
      <c r="X97" s="42" t="n">
        <v>9.32879743741913</v>
      </c>
      <c r="Y97" s="42" t="n">
        <v>8.73312786545116</v>
      </c>
      <c r="Z97" s="42" t="n">
        <v>9.28570287330207</v>
      </c>
      <c r="AA97" s="42" t="n">
        <v>9.21627731475813</v>
      </c>
      <c r="AB97" s="42" t="n">
        <v>9.87453163079797</v>
      </c>
      <c r="AC97" s="42" t="n">
        <v>9.49667513550989</v>
      </c>
      <c r="AD97" s="42" t="n">
        <v>9.75713767576003</v>
      </c>
      <c r="AE97" s="42" t="n">
        <v>9.49955173341879</v>
      </c>
      <c r="AF97" s="42" t="n">
        <v>9.39383082552786</v>
      </c>
      <c r="AG97" s="42" t="n">
        <v>10.1602482666478</v>
      </c>
      <c r="AH97" s="42" t="n">
        <v>10.3725246473704</v>
      </c>
      <c r="AI97" s="42" t="n">
        <v>10.635369286564</v>
      </c>
      <c r="AJ97" s="42" t="n">
        <v>10.8572308204408</v>
      </c>
      <c r="AK97" s="42" t="n">
        <v>10.9747797820676</v>
      </c>
      <c r="AL97" s="42" t="n">
        <v>11.1555148716761</v>
      </c>
      <c r="AM97" s="42" t="n">
        <v>10.9996809556032</v>
      </c>
      <c r="AN97" s="42" t="n">
        <v>11.9047266405575</v>
      </c>
      <c r="AO97" s="42" t="n">
        <v>12.866196077629</v>
      </c>
      <c r="AP97" s="42" t="n">
        <v>13.5196035440591</v>
      </c>
      <c r="AQ97" s="42" t="n">
        <v>13.89803494289</v>
      </c>
      <c r="AR97" s="42" t="n">
        <v>14.4722908752154</v>
      </c>
      <c r="AS97" s="42" t="n">
        <v>14.4960963860293</v>
      </c>
      <c r="AT97" s="42" t="n">
        <v>14.2051469000695</v>
      </c>
      <c r="AU97" s="42" t="n">
        <v>12.7786573022478</v>
      </c>
      <c r="AV97" s="42" t="n">
        <v>11.8962270258473</v>
      </c>
      <c r="AW97" s="42" t="n">
        <v>11.8615123338947</v>
      </c>
      <c r="AX97" s="42" t="n">
        <v>12.78669838454</v>
      </c>
      <c r="AY97" s="42" t="n">
        <v>13.3320417106707</v>
      </c>
      <c r="AZ97" s="42" t="n">
        <v>13.1621293655546</v>
      </c>
      <c r="BA97" s="42" t="n">
        <v>12.4909614581033</v>
      </c>
      <c r="BB97" s="42" t="n">
        <v>12.1330628034666</v>
      </c>
      <c r="BC97" s="42" t="n">
        <v>10.9532732739747</v>
      </c>
      <c r="BD97" s="42" t="n">
        <v>10.5934425006451</v>
      </c>
      <c r="BE97" s="42" t="n">
        <v>10.8177109187203</v>
      </c>
      <c r="BF97" s="42" t="n">
        <v>11.7328015567837</v>
      </c>
      <c r="BG97" s="42" t="n">
        <v>12.2141636042643</v>
      </c>
      <c r="BH97" s="42" t="n">
        <v>12.2017181841628</v>
      </c>
      <c r="BI97" s="42" t="n">
        <v>12.1881069227327</v>
      </c>
      <c r="BJ97" s="42" t="n">
        <v>12.4929884898655</v>
      </c>
      <c r="BK97" s="27"/>
      <c r="BL97" s="0"/>
      <c r="BM97" s="0"/>
      <c r="BN97" s="0"/>
      <c r="BO97" s="0"/>
      <c r="BP97" s="27"/>
      <c r="BQ97" s="27"/>
      <c r="BR97" s="0"/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6.8722081530582</v>
      </c>
      <c r="C98" s="44" t="n">
        <v>15.5242591316986</v>
      </c>
      <c r="D98" s="44" t="n">
        <v>15.7265660984361</v>
      </c>
      <c r="E98" s="44" t="n">
        <v>15.4751218722004</v>
      </c>
      <c r="F98" s="44" t="n">
        <v>16.9721690870709</v>
      </c>
      <c r="G98" s="44" t="n">
        <v>17.4529330590745</v>
      </c>
      <c r="H98" s="44" t="n">
        <v>17.2884324596042</v>
      </c>
      <c r="I98" s="44" t="n">
        <v>17.153842394826</v>
      </c>
      <c r="J98" s="44" t="n">
        <v>17.8243322461675</v>
      </c>
      <c r="K98" s="44" t="n">
        <v>18.9887427327334</v>
      </c>
      <c r="L98" s="44" t="n">
        <v>18.5401591526612</v>
      </c>
      <c r="M98" s="44" t="n">
        <v>17.5544087652621</v>
      </c>
      <c r="N98" s="44" t="n">
        <v>16.1772614309166</v>
      </c>
      <c r="O98" s="44" t="n">
        <v>15.2028860893534</v>
      </c>
      <c r="P98" s="44" t="n">
        <v>14.6016165195223</v>
      </c>
      <c r="Q98" s="44" t="n">
        <v>14.1096664233868</v>
      </c>
      <c r="R98" s="44" t="n">
        <v>14.2760927307958</v>
      </c>
      <c r="S98" s="44" t="n">
        <v>14.8662305313602</v>
      </c>
      <c r="T98" s="44" t="n">
        <v>15.5405689892841</v>
      </c>
      <c r="U98" s="44" t="n">
        <v>15.8789221978545</v>
      </c>
      <c r="V98" s="44" t="n">
        <v>14.4779928770936</v>
      </c>
      <c r="W98" s="44" t="n">
        <v>13.5774069928652</v>
      </c>
      <c r="X98" s="44" t="n">
        <v>12.705216443585</v>
      </c>
      <c r="Y98" s="44" t="n">
        <v>13.2605636776469</v>
      </c>
      <c r="Z98" s="44" t="n">
        <v>13.4150487948618</v>
      </c>
      <c r="AA98" s="44" t="n">
        <v>12.88040159977</v>
      </c>
      <c r="AB98" s="44" t="n">
        <v>12.1764676765883</v>
      </c>
      <c r="AC98" s="44" t="n">
        <v>11.9669979246453</v>
      </c>
      <c r="AD98" s="44" t="n">
        <v>12.671919889499</v>
      </c>
      <c r="AE98" s="44" t="n">
        <v>12.9404404840572</v>
      </c>
      <c r="AF98" s="44" t="n">
        <v>12.9791422698073</v>
      </c>
      <c r="AG98" s="44" t="n">
        <v>13.5734821844364</v>
      </c>
      <c r="AH98" s="44" t="n">
        <v>14.0682661301039</v>
      </c>
      <c r="AI98" s="44" t="n">
        <v>14.9543834680425</v>
      </c>
      <c r="AJ98" s="44" t="n">
        <v>15.652063220376</v>
      </c>
      <c r="AK98" s="44" t="n">
        <v>15.9950568038662</v>
      </c>
      <c r="AL98" s="44" t="n">
        <v>16.884161427045</v>
      </c>
      <c r="AM98" s="44" t="n">
        <v>16.1020378568793</v>
      </c>
      <c r="AN98" s="44" t="n">
        <v>16.8426520769712</v>
      </c>
      <c r="AO98" s="44" t="n">
        <v>16.5009446849828</v>
      </c>
      <c r="AP98" s="44" t="n">
        <v>17.2202633444372</v>
      </c>
      <c r="AQ98" s="44" t="n">
        <v>16.5234051233196</v>
      </c>
      <c r="AR98" s="44" t="n">
        <v>16.6248353508857</v>
      </c>
      <c r="AS98" s="44" t="n">
        <v>17.4414932311972</v>
      </c>
      <c r="AT98" s="44" t="n">
        <v>17.6630990146526</v>
      </c>
      <c r="AU98" s="44" t="n">
        <v>16.7381463344903</v>
      </c>
      <c r="AV98" s="44" t="n">
        <v>15.0816702775781</v>
      </c>
      <c r="AW98" s="44" t="n">
        <v>15.0138831244313</v>
      </c>
      <c r="AX98" s="44" t="n">
        <v>15.8504299354817</v>
      </c>
      <c r="AY98" s="44" t="n">
        <v>16.1075269678318</v>
      </c>
      <c r="AZ98" s="44" t="n">
        <v>15.630668308182</v>
      </c>
      <c r="BA98" s="44" t="n">
        <v>14.8641800512747</v>
      </c>
      <c r="BB98" s="44" t="n">
        <v>14.7158810631555</v>
      </c>
      <c r="BC98" s="44" t="n">
        <v>15.0599601594923</v>
      </c>
      <c r="BD98" s="44" t="n">
        <v>16.1078852143684</v>
      </c>
      <c r="BE98" s="44" t="n">
        <v>16.8688249987626</v>
      </c>
      <c r="BF98" s="44" t="n">
        <v>17.2356270240198</v>
      </c>
      <c r="BG98" s="44" t="n">
        <v>17.6095038244075</v>
      </c>
      <c r="BH98" s="44" t="n">
        <v>17.4189424431645</v>
      </c>
      <c r="BI98" s="44" t="n">
        <v>17.1242082156432</v>
      </c>
      <c r="BJ98" s="44" t="n">
        <v>15.6706822568294</v>
      </c>
      <c r="BK98" s="27"/>
      <c r="BL98" s="0"/>
      <c r="BM98" s="0"/>
      <c r="BN98" s="0"/>
      <c r="BO98" s="0"/>
      <c r="BP98" s="27"/>
      <c r="BQ98" s="27"/>
      <c r="BR98" s="0"/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4.9640662625719</v>
      </c>
      <c r="C99" s="42" t="n">
        <v>24.4883058630534</v>
      </c>
      <c r="D99" s="42" t="n">
        <v>24.4059758311326</v>
      </c>
      <c r="E99" s="42" t="n">
        <v>24.2194838746309</v>
      </c>
      <c r="F99" s="42" t="n">
        <v>25.5943373659927</v>
      </c>
      <c r="G99" s="42" t="n">
        <v>25.9452619805258</v>
      </c>
      <c r="H99" s="42" t="n">
        <v>25.5424158674161</v>
      </c>
      <c r="I99" s="42" t="n">
        <v>25.1909656846999</v>
      </c>
      <c r="J99" s="42" t="n">
        <v>25.5665473662197</v>
      </c>
      <c r="K99" s="42" t="n">
        <v>26.1302712108701</v>
      </c>
      <c r="L99" s="42" t="n">
        <v>25.5341838413042</v>
      </c>
      <c r="M99" s="42" t="n">
        <v>24.8492544426689</v>
      </c>
      <c r="N99" s="42" t="n">
        <v>23.8240904957574</v>
      </c>
      <c r="O99" s="42" t="n">
        <v>22.7051128279385</v>
      </c>
      <c r="P99" s="42" t="n">
        <v>21.7194978066884</v>
      </c>
      <c r="Q99" s="42" t="n">
        <v>21.7276731506527</v>
      </c>
      <c r="R99" s="42" t="n">
        <v>21.9496089367116</v>
      </c>
      <c r="S99" s="42" t="n">
        <v>22.6954666707044</v>
      </c>
      <c r="T99" s="42" t="n">
        <v>22.6836848942738</v>
      </c>
      <c r="U99" s="42" t="n">
        <v>23.5429542830416</v>
      </c>
      <c r="V99" s="42" t="n">
        <v>22.5395281372139</v>
      </c>
      <c r="W99" s="42" t="n">
        <v>21.7378106669438</v>
      </c>
      <c r="X99" s="42" t="n">
        <v>19.8284340852723</v>
      </c>
      <c r="Y99" s="42" t="n">
        <v>20.4273188510064</v>
      </c>
      <c r="Z99" s="42" t="n">
        <v>20.6358704065456</v>
      </c>
      <c r="AA99" s="42" t="n">
        <v>21.3386237510456</v>
      </c>
      <c r="AB99" s="42" t="n">
        <v>20.6906079006997</v>
      </c>
      <c r="AC99" s="42" t="n">
        <v>20.2094499991047</v>
      </c>
      <c r="AD99" s="42" t="n">
        <v>20.1414607902357</v>
      </c>
      <c r="AE99" s="42" t="n">
        <v>19.9135538717367</v>
      </c>
      <c r="AF99" s="42" t="n">
        <v>20.017089912035</v>
      </c>
      <c r="AG99" s="42" t="n">
        <v>20.3332106778098</v>
      </c>
      <c r="AH99" s="42" t="n">
        <v>21.2848977844954</v>
      </c>
      <c r="AI99" s="42" t="n">
        <v>21.959646819756</v>
      </c>
      <c r="AJ99" s="42" t="n">
        <v>22.2904334040621</v>
      </c>
      <c r="AK99" s="42" t="n">
        <v>22.7496830857794</v>
      </c>
      <c r="AL99" s="42" t="n">
        <v>23.901625109815</v>
      </c>
      <c r="AM99" s="42" t="n">
        <v>24.0184851910338</v>
      </c>
      <c r="AN99" s="42" t="n">
        <v>24.5072807839115</v>
      </c>
      <c r="AO99" s="42" t="n">
        <v>24.8533881722807</v>
      </c>
      <c r="AP99" s="42" t="n">
        <v>25.9186223950096</v>
      </c>
      <c r="AQ99" s="42" t="n">
        <v>25.4691972324342</v>
      </c>
      <c r="AR99" s="42" t="n">
        <v>25.761980857597</v>
      </c>
      <c r="AS99" s="42" t="n">
        <v>26.0449018659496</v>
      </c>
      <c r="AT99" s="42" t="n">
        <v>26.4459201202073</v>
      </c>
      <c r="AU99" s="42" t="n">
        <v>24.6552257721845</v>
      </c>
      <c r="AV99" s="42" t="n">
        <v>23.025268574691</v>
      </c>
      <c r="AW99" s="42" t="n">
        <v>22.4995742957938</v>
      </c>
      <c r="AX99" s="42" t="n">
        <v>23.6623712039033</v>
      </c>
      <c r="AY99" s="42" t="n">
        <v>24.0401739871134</v>
      </c>
      <c r="AZ99" s="42" t="n">
        <v>23.592816703358</v>
      </c>
      <c r="BA99" s="42" t="n">
        <v>22.8529535228534</v>
      </c>
      <c r="BB99" s="42" t="n">
        <v>22.7063561544235</v>
      </c>
      <c r="BC99" s="42" t="n">
        <v>22.9354319869421</v>
      </c>
      <c r="BD99" s="42" t="n">
        <v>24.1552360805335</v>
      </c>
      <c r="BE99" s="42" t="n">
        <v>24.7395204098514</v>
      </c>
      <c r="BF99" s="42" t="n">
        <v>25.8914099754968</v>
      </c>
      <c r="BG99" s="42" t="n">
        <v>25.8037640822225</v>
      </c>
      <c r="BH99" s="42" t="n">
        <v>25.5154084435719</v>
      </c>
      <c r="BI99" s="42" t="n">
        <v>24.4576309279048</v>
      </c>
      <c r="BJ99" s="42" t="n">
        <v>23.8418284958145</v>
      </c>
      <c r="BK99" s="27"/>
      <c r="BL99" s="0"/>
      <c r="BM99" s="0"/>
      <c r="BN99" s="0"/>
      <c r="BO99" s="0"/>
      <c r="BP99" s="27"/>
      <c r="BQ99" s="27"/>
      <c r="BR99" s="0"/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8.1404203778396</v>
      </c>
      <c r="C100" s="40" t="n">
        <v>8.10959438223679</v>
      </c>
      <c r="D100" s="40" t="n">
        <v>7.75968753339726</v>
      </c>
      <c r="E100" s="40" t="n">
        <v>7.89453780369012</v>
      </c>
      <c r="F100" s="40" t="n">
        <v>8.54516847937946</v>
      </c>
      <c r="G100" s="40" t="n">
        <v>8.91694329108478</v>
      </c>
      <c r="H100" s="40" t="n">
        <v>8.43400091770206</v>
      </c>
      <c r="I100" s="40" t="n">
        <v>7.93571857117162</v>
      </c>
      <c r="J100" s="40" t="n">
        <v>8.09926433018392</v>
      </c>
      <c r="K100" s="40" t="n">
        <v>8.31881129532956</v>
      </c>
      <c r="L100" s="40" t="n">
        <v>8.93015272042286</v>
      </c>
      <c r="M100" s="40" t="n">
        <v>9.15807672138354</v>
      </c>
      <c r="N100" s="40" t="n">
        <v>9.68810866261515</v>
      </c>
      <c r="O100" s="40" t="n">
        <v>8.88908608329907</v>
      </c>
      <c r="P100" s="40" t="n">
        <v>8.64758247477839</v>
      </c>
      <c r="Q100" s="40" t="n">
        <v>7.96184570034484</v>
      </c>
      <c r="R100" s="40" t="n">
        <v>8.61381627226001</v>
      </c>
      <c r="S100" s="40" t="n">
        <v>8.83171199351014</v>
      </c>
      <c r="T100" s="40" t="n">
        <v>9.82088708559755</v>
      </c>
      <c r="U100" s="40" t="n">
        <v>9.9256833540813</v>
      </c>
      <c r="V100" s="40" t="n">
        <v>10.1465007987647</v>
      </c>
      <c r="W100" s="40" t="n">
        <v>9.27727546362775</v>
      </c>
      <c r="X100" s="40" t="n">
        <v>8.89242494392462</v>
      </c>
      <c r="Y100" s="40" t="n">
        <v>8.57430084733673</v>
      </c>
      <c r="Z100" s="40" t="n">
        <v>9.61798319390136</v>
      </c>
      <c r="AA100" s="40" t="n">
        <v>9.89877474194312</v>
      </c>
      <c r="AB100" s="40" t="n">
        <v>10.0502635232793</v>
      </c>
      <c r="AC100" s="40" t="n">
        <v>9.64340732715581</v>
      </c>
      <c r="AD100" s="40" t="n">
        <v>9.85544053222472</v>
      </c>
      <c r="AE100" s="40" t="n">
        <v>9.76177195366503</v>
      </c>
      <c r="AF100" s="40" t="n">
        <v>10.1771059344908</v>
      </c>
      <c r="AG100" s="40" t="n">
        <v>10.3189767032846</v>
      </c>
      <c r="AH100" s="40" t="n">
        <v>10.2304727805371</v>
      </c>
      <c r="AI100" s="40" t="n">
        <v>10.0494954218721</v>
      </c>
      <c r="AJ100" s="40" t="n">
        <v>10.2838397523455</v>
      </c>
      <c r="AK100" s="40" t="n">
        <v>10.77923748632</v>
      </c>
      <c r="AL100" s="40" t="n">
        <v>11.6450967323545</v>
      </c>
      <c r="AM100" s="40" t="n">
        <v>11.6516000177385</v>
      </c>
      <c r="AN100" s="40" t="n">
        <v>12.0634271414777</v>
      </c>
      <c r="AO100" s="40" t="n">
        <v>11.7279566292195</v>
      </c>
      <c r="AP100" s="40" t="n">
        <v>12.6284620224377</v>
      </c>
      <c r="AQ100" s="40" t="n">
        <v>12.8451511902391</v>
      </c>
      <c r="AR100" s="40" t="n">
        <v>12.8233329139092</v>
      </c>
      <c r="AS100" s="40" t="n">
        <v>12.6167662720812</v>
      </c>
      <c r="AT100" s="40" t="n">
        <v>12.179234909504</v>
      </c>
      <c r="AU100" s="40" t="n">
        <v>11.511194703392</v>
      </c>
      <c r="AV100" s="40" t="n">
        <v>10.7531326059534</v>
      </c>
      <c r="AW100" s="40" t="n">
        <v>10.8854945780327</v>
      </c>
      <c r="AX100" s="40" t="n">
        <v>11.3575862138012</v>
      </c>
      <c r="AY100" s="40" t="n">
        <v>11.9962857623985</v>
      </c>
      <c r="AZ100" s="40" t="n">
        <v>11.8946582478631</v>
      </c>
      <c r="BA100" s="40" t="n">
        <v>11.635459193146</v>
      </c>
      <c r="BB100" s="40" t="n">
        <v>10.8318293265401</v>
      </c>
      <c r="BC100" s="40" t="n">
        <v>10.5280722213599</v>
      </c>
      <c r="BD100" s="40" t="n">
        <v>10.5481884340286</v>
      </c>
      <c r="BE100" s="40" t="n">
        <v>10.9962595969623</v>
      </c>
      <c r="BF100" s="40" t="n">
        <v>11.4161721407136</v>
      </c>
      <c r="BG100" s="40" t="n">
        <v>11.4109846337934</v>
      </c>
      <c r="BH100" s="40" t="n">
        <v>10.9280096654835</v>
      </c>
      <c r="BI100" s="40" t="n">
        <v>10.5255495637066</v>
      </c>
      <c r="BJ100" s="40" t="n">
        <v>10.7011088098183</v>
      </c>
      <c r="BK100" s="27"/>
      <c r="BL100" s="0"/>
      <c r="BM100" s="0"/>
      <c r="BN100" s="0"/>
      <c r="BO100" s="0"/>
      <c r="BP100" s="27"/>
      <c r="BQ100" s="27"/>
      <c r="BR100" s="0"/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3.6489844348134</v>
      </c>
      <c r="C101" s="42" t="n">
        <v>3.46226653655224</v>
      </c>
      <c r="D101" s="42" t="n">
        <v>3.19011635070378</v>
      </c>
      <c r="E101" s="42" t="n">
        <v>2.93999188282073</v>
      </c>
      <c r="F101" s="42" t="n">
        <v>3.01087638533236</v>
      </c>
      <c r="G101" s="42" t="n">
        <v>3.32352798651008</v>
      </c>
      <c r="H101" s="42" t="n">
        <v>3.22886553040264</v>
      </c>
      <c r="I101" s="42" t="n">
        <v>2.90452267091634</v>
      </c>
      <c r="J101" s="42" t="n">
        <v>3.10461671855256</v>
      </c>
      <c r="K101" s="42" t="n">
        <v>3.32865729793469</v>
      </c>
      <c r="L101" s="42" t="n">
        <v>3.84341284604</v>
      </c>
      <c r="M101" s="42" t="n">
        <v>3.82323367243608</v>
      </c>
      <c r="N101" s="42" t="n">
        <v>4.4899127281082</v>
      </c>
      <c r="O101" s="42" t="n">
        <v>4.33816421362671</v>
      </c>
      <c r="P101" s="42" t="n">
        <v>4.24573301793162</v>
      </c>
      <c r="Q101" s="42" t="n">
        <v>3.33164928801156</v>
      </c>
      <c r="R101" s="42" t="n">
        <v>3.75503474609781</v>
      </c>
      <c r="S101" s="42" t="n">
        <v>3.70550047515389</v>
      </c>
      <c r="T101" s="42" t="n">
        <v>4.2486764613585</v>
      </c>
      <c r="U101" s="42" t="n">
        <v>3.58339713030051</v>
      </c>
      <c r="V101" s="42" t="n">
        <v>3.77419553094295</v>
      </c>
      <c r="W101" s="42" t="n">
        <v>3.36288041310748</v>
      </c>
      <c r="X101" s="42" t="n">
        <v>3.73994347182301</v>
      </c>
      <c r="Y101" s="42" t="n">
        <v>3.35736357793664</v>
      </c>
      <c r="Z101" s="42" t="n">
        <v>4.02257513741967</v>
      </c>
      <c r="AA101" s="42" t="n">
        <v>3.98792448120094</v>
      </c>
      <c r="AB101" s="42" t="n">
        <v>4.53127298479998</v>
      </c>
      <c r="AC101" s="42" t="n">
        <v>4.43753081079632</v>
      </c>
      <c r="AD101" s="42" t="n">
        <v>4.7105808744498</v>
      </c>
      <c r="AE101" s="42" t="n">
        <v>4.35056348447177</v>
      </c>
      <c r="AF101" s="42" t="n">
        <v>4.49278525164251</v>
      </c>
      <c r="AG101" s="42" t="n">
        <v>4.60426319625192</v>
      </c>
      <c r="AH101" s="42" t="n">
        <v>4.73010120266938</v>
      </c>
      <c r="AI101" s="42" t="n">
        <v>4.53000523823316</v>
      </c>
      <c r="AJ101" s="42" t="n">
        <v>4.72701261078622</v>
      </c>
      <c r="AK101" s="42" t="n">
        <v>5.02205390255873</v>
      </c>
      <c r="AL101" s="42" t="n">
        <v>5.0927596528985</v>
      </c>
      <c r="AM101" s="42" t="n">
        <v>4.89255559369083</v>
      </c>
      <c r="AN101" s="42" t="n">
        <v>4.90032656827277</v>
      </c>
      <c r="AO101" s="42" t="n">
        <v>5.34567674898397</v>
      </c>
      <c r="AP101" s="42" t="n">
        <v>5.94012758623283</v>
      </c>
      <c r="AQ101" s="42" t="n">
        <v>6.14411886322951</v>
      </c>
      <c r="AR101" s="42" t="n">
        <v>6.10215694637996</v>
      </c>
      <c r="AS101" s="42" t="n">
        <v>6.0262752771648</v>
      </c>
      <c r="AT101" s="42" t="n">
        <v>6.1530383751436</v>
      </c>
      <c r="AU101" s="42" t="n">
        <v>5.6440080984967</v>
      </c>
      <c r="AV101" s="42" t="n">
        <v>5.32788489453731</v>
      </c>
      <c r="AW101" s="42" t="n">
        <v>5.11593875682286</v>
      </c>
      <c r="AX101" s="42" t="n">
        <v>5.66036317376288</v>
      </c>
      <c r="AY101" s="42" t="n">
        <v>5.79876980306245</v>
      </c>
      <c r="AZ101" s="42" t="n">
        <v>6.01595694347616</v>
      </c>
      <c r="BA101" s="42" t="n">
        <v>5.50435572886924</v>
      </c>
      <c r="BB101" s="42" t="n">
        <v>5.00827742164857</v>
      </c>
      <c r="BC101" s="42" t="n">
        <v>4.33814589010328</v>
      </c>
      <c r="BD101" s="42" t="n">
        <v>4.60064612555895</v>
      </c>
      <c r="BE101" s="42" t="n">
        <v>4.86148916039756</v>
      </c>
      <c r="BF101" s="42" t="n">
        <v>5.33604684134884</v>
      </c>
      <c r="BG101" s="42" t="n">
        <v>5.01778454551631</v>
      </c>
      <c r="BH101" s="42" t="n">
        <v>4.65591940287967</v>
      </c>
      <c r="BI101" s="42" t="n">
        <v>4.13323081675195</v>
      </c>
      <c r="BJ101" s="42" t="n">
        <v>4.46349075354774</v>
      </c>
      <c r="BK101" s="27"/>
      <c r="BL101" s="0"/>
      <c r="BM101" s="0"/>
      <c r="BN101" s="0"/>
      <c r="BO101" s="0"/>
      <c r="BP101" s="27"/>
      <c r="BQ101" s="27"/>
      <c r="BR101" s="0"/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4.28179340183207</v>
      </c>
      <c r="C102" s="46" t="n">
        <v>4.24209731480444</v>
      </c>
      <c r="D102" s="46" t="n">
        <v>4.2586481551566</v>
      </c>
      <c r="E102" s="46" t="n">
        <v>4.28401592428154</v>
      </c>
      <c r="F102" s="46" t="n">
        <v>4.80897591339677</v>
      </c>
      <c r="G102" s="46" t="n">
        <v>4.94064766025181</v>
      </c>
      <c r="H102" s="46" t="n">
        <v>4.72849206405241</v>
      </c>
      <c r="I102" s="46" t="n">
        <v>4.40494399665906</v>
      </c>
      <c r="J102" s="46" t="n">
        <v>4.36895257185657</v>
      </c>
      <c r="K102" s="46" t="n">
        <v>4.68229741760462</v>
      </c>
      <c r="L102" s="46" t="n">
        <v>5.18402435753494</v>
      </c>
      <c r="M102" s="46" t="n">
        <v>5.53930967941339</v>
      </c>
      <c r="N102" s="46" t="n">
        <v>5.60644713824377</v>
      </c>
      <c r="O102" s="46" t="n">
        <v>4.98538287805175</v>
      </c>
      <c r="P102" s="46" t="n">
        <v>4.79800408156977</v>
      </c>
      <c r="Q102" s="46" t="n">
        <v>4.45713896216849</v>
      </c>
      <c r="R102" s="46" t="n">
        <v>4.33368988380366</v>
      </c>
      <c r="S102" s="46" t="n">
        <v>4.63731290505593</v>
      </c>
      <c r="T102" s="46" t="n">
        <v>5.28528718008399</v>
      </c>
      <c r="U102" s="46" t="n">
        <v>5.96347484411117</v>
      </c>
      <c r="V102" s="46" t="n">
        <v>5.70410037298261</v>
      </c>
      <c r="W102" s="46" t="n">
        <v>5.04237591881097</v>
      </c>
      <c r="X102" s="46" t="n">
        <v>4.59810738680962</v>
      </c>
      <c r="Y102" s="46" t="n">
        <v>4.58200498670247</v>
      </c>
      <c r="Z102" s="46" t="n">
        <v>5.1759628672455</v>
      </c>
      <c r="AA102" s="46" t="n">
        <v>5.14091514711677</v>
      </c>
      <c r="AB102" s="46" t="n">
        <v>5.13274473220973</v>
      </c>
      <c r="AC102" s="46" t="n">
        <v>5.18662683977138</v>
      </c>
      <c r="AD102" s="46" t="n">
        <v>5.46438176762024</v>
      </c>
      <c r="AE102" s="46" t="n">
        <v>5.33375980446678</v>
      </c>
      <c r="AF102" s="46" t="n">
        <v>5.33779409617509</v>
      </c>
      <c r="AG102" s="46" t="n">
        <v>5.48192132539235</v>
      </c>
      <c r="AH102" s="46" t="n">
        <v>5.47784449967251</v>
      </c>
      <c r="AI102" s="46" t="n">
        <v>5.58625265058794</v>
      </c>
      <c r="AJ102" s="46" t="n">
        <v>6.19639798235442</v>
      </c>
      <c r="AK102" s="46" t="n">
        <v>6.25567199749633</v>
      </c>
      <c r="AL102" s="46" t="n">
        <v>6.76404359520672</v>
      </c>
      <c r="AM102" s="46" t="n">
        <v>6.12963339716671</v>
      </c>
      <c r="AN102" s="46" t="n">
        <v>6.75178423572879</v>
      </c>
      <c r="AO102" s="46" t="n">
        <v>6.24195404855003</v>
      </c>
      <c r="AP102" s="46" t="n">
        <v>6.99741434869242</v>
      </c>
      <c r="AQ102" s="46" t="n">
        <v>6.68628334845861</v>
      </c>
      <c r="AR102" s="46" t="n">
        <v>6.84167468062275</v>
      </c>
      <c r="AS102" s="46" t="n">
        <v>6.62976052281984</v>
      </c>
      <c r="AT102" s="46" t="n">
        <v>6.54195823214417</v>
      </c>
      <c r="AU102" s="46" t="n">
        <v>6.2435878668841</v>
      </c>
      <c r="AV102" s="46" t="n">
        <v>5.75368554712324</v>
      </c>
      <c r="AW102" s="46" t="n">
        <v>6.1007643947715</v>
      </c>
      <c r="AX102" s="46" t="n">
        <v>6.3808171239822</v>
      </c>
      <c r="AY102" s="46" t="n">
        <v>6.91687985086482</v>
      </c>
      <c r="AZ102" s="46" t="n">
        <v>6.66276103021922</v>
      </c>
      <c r="BA102" s="46" t="n">
        <v>6.28564816352795</v>
      </c>
      <c r="BB102" s="46" t="n">
        <v>5.90621386568849</v>
      </c>
      <c r="BC102" s="46" t="n">
        <v>5.97509611351204</v>
      </c>
      <c r="BD102" s="46" t="n">
        <v>6.07657103237199</v>
      </c>
      <c r="BE102" s="46" t="n">
        <v>6.35781746198825</v>
      </c>
      <c r="BF102" s="46" t="n">
        <v>6.5179941059127</v>
      </c>
      <c r="BG102" s="46" t="n">
        <v>6.52883271921511</v>
      </c>
      <c r="BH102" s="46" t="n">
        <v>6.15386053360843</v>
      </c>
      <c r="BI102" s="46" t="n">
        <v>5.72434369509064</v>
      </c>
      <c r="BJ102" s="46" t="n">
        <v>5.74158628651305</v>
      </c>
      <c r="BK102" s="27"/>
      <c r="BL102" s="0"/>
      <c r="BM102" s="0"/>
      <c r="BN102" s="0"/>
      <c r="BO102" s="0"/>
      <c r="BP102" s="27"/>
      <c r="BQ102" s="27"/>
      <c r="BR102" s="0"/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6.03655560941103</v>
      </c>
      <c r="C103" s="42" t="n">
        <v>6.33310842551605</v>
      </c>
      <c r="D103" s="42" t="n">
        <v>6.21825088405822</v>
      </c>
      <c r="E103" s="42" t="n">
        <v>6.45376851387938</v>
      </c>
      <c r="F103" s="42" t="n">
        <v>6.9966683497349</v>
      </c>
      <c r="G103" s="42" t="n">
        <v>7.10879905329638</v>
      </c>
      <c r="H103" s="42" t="n">
        <v>6.65575358098607</v>
      </c>
      <c r="I103" s="42" t="n">
        <v>6.44001356410545</v>
      </c>
      <c r="J103" s="42" t="n">
        <v>6.41687163610323</v>
      </c>
      <c r="K103" s="42" t="n">
        <v>6.72252808553514</v>
      </c>
      <c r="L103" s="42" t="n">
        <v>6.87617283441469</v>
      </c>
      <c r="M103" s="42" t="n">
        <v>7.33673799339067</v>
      </c>
      <c r="N103" s="42" t="n">
        <v>7.34735718784132</v>
      </c>
      <c r="O103" s="42" t="n">
        <v>6.68556677143938</v>
      </c>
      <c r="P103" s="42" t="n">
        <v>6.55885262229734</v>
      </c>
      <c r="Q103" s="42" t="n">
        <v>6.48985985621813</v>
      </c>
      <c r="R103" s="42" t="n">
        <v>6.83043423556406</v>
      </c>
      <c r="S103" s="42" t="n">
        <v>7.15147500778325</v>
      </c>
      <c r="T103" s="42" t="n">
        <v>7.78410528815861</v>
      </c>
      <c r="U103" s="42" t="n">
        <v>8.47048717976824</v>
      </c>
      <c r="V103" s="42" t="n">
        <v>8.46096027894526</v>
      </c>
      <c r="W103" s="42" t="n">
        <v>7.79060643405392</v>
      </c>
      <c r="X103" s="42" t="n">
        <v>7.02656074472588</v>
      </c>
      <c r="Y103" s="42" t="n">
        <v>6.97319038520116</v>
      </c>
      <c r="Z103" s="42" t="n">
        <v>7.72055545687997</v>
      </c>
      <c r="AA103" s="42" t="n">
        <v>8.11360121303661</v>
      </c>
      <c r="AB103" s="42" t="n">
        <v>7.97790160152033</v>
      </c>
      <c r="AC103" s="42" t="n">
        <v>7.68707767475929</v>
      </c>
      <c r="AD103" s="42" t="n">
        <v>7.81060185917393</v>
      </c>
      <c r="AE103" s="42" t="n">
        <v>7.72238028281452</v>
      </c>
      <c r="AF103" s="42" t="n">
        <v>7.89842965179694</v>
      </c>
      <c r="AG103" s="42" t="n">
        <v>8.00365639820488</v>
      </c>
      <c r="AH103" s="42" t="n">
        <v>7.92373546738909</v>
      </c>
      <c r="AI103" s="42" t="n">
        <v>8.01399635367684</v>
      </c>
      <c r="AJ103" s="42" t="n">
        <v>8.19383568755555</v>
      </c>
      <c r="AK103" s="42" t="n">
        <v>8.43459352592656</v>
      </c>
      <c r="AL103" s="42" t="n">
        <v>9.16610218762253</v>
      </c>
      <c r="AM103" s="42" t="n">
        <v>9.16940581183918</v>
      </c>
      <c r="AN103" s="42" t="n">
        <v>9.73123313408639</v>
      </c>
      <c r="AO103" s="42" t="n">
        <v>9.32636182189082</v>
      </c>
      <c r="AP103" s="42" t="n">
        <v>10.1047426100338</v>
      </c>
      <c r="AQ103" s="42" t="n">
        <v>10.0762180893601</v>
      </c>
      <c r="AR103" s="42" t="n">
        <v>10.2345828939988</v>
      </c>
      <c r="AS103" s="42" t="n">
        <v>9.85714329738574</v>
      </c>
      <c r="AT103" s="42" t="n">
        <v>9.44725214296211</v>
      </c>
      <c r="AU103" s="42" t="n">
        <v>8.71549696183218</v>
      </c>
      <c r="AV103" s="42" t="n">
        <v>8.07759503543525</v>
      </c>
      <c r="AW103" s="42" t="n">
        <v>8.30803683526559</v>
      </c>
      <c r="AX103" s="42" t="n">
        <v>8.72748056786876</v>
      </c>
      <c r="AY103" s="42" t="n">
        <v>9.45491412271206</v>
      </c>
      <c r="AZ103" s="42" t="n">
        <v>9.43317802611242</v>
      </c>
      <c r="BA103" s="42" t="n">
        <v>8.96487687172871</v>
      </c>
      <c r="BB103" s="42" t="n">
        <v>8.5292270236259</v>
      </c>
      <c r="BC103" s="42" t="n">
        <v>8.35555189123756</v>
      </c>
      <c r="BD103" s="42" t="n">
        <v>8.3356553498295</v>
      </c>
      <c r="BE103" s="42" t="n">
        <v>8.6139529116563</v>
      </c>
      <c r="BF103" s="42" t="n">
        <v>9.07995519054996</v>
      </c>
      <c r="BG103" s="42" t="n">
        <v>9.23865335840002</v>
      </c>
      <c r="BH103" s="42" t="n">
        <v>8.7546344623818</v>
      </c>
      <c r="BI103" s="42" t="n">
        <v>8.25171960059054</v>
      </c>
      <c r="BJ103" s="42" t="n">
        <v>8.4784533120641</v>
      </c>
      <c r="BK103" s="27"/>
      <c r="BL103" s="0"/>
      <c r="BM103" s="0"/>
      <c r="BN103" s="0"/>
      <c r="BO103" s="0"/>
      <c r="BP103" s="27"/>
      <c r="BQ103" s="27"/>
      <c r="BR103" s="0"/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27"/>
      <c r="BL104" s="0"/>
      <c r="BM104" s="0"/>
      <c r="BN104" s="0"/>
      <c r="BO104" s="0"/>
      <c r="BP104" s="27"/>
      <c r="BQ104" s="27"/>
      <c r="BR104" s="0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2896.08604773999</v>
      </c>
      <c r="C105" s="47" t="n">
        <v>2886.10556509237</v>
      </c>
      <c r="D105" s="47" t="n">
        <v>2907.28526122717</v>
      </c>
      <c r="E105" s="47" t="n">
        <v>2933.25956010025</v>
      </c>
      <c r="F105" s="47" t="n">
        <v>2920.71583781221</v>
      </c>
      <c r="G105" s="47" t="n">
        <v>2885.66560777611</v>
      </c>
      <c r="H105" s="47" t="n">
        <v>2851.47844542913</v>
      </c>
      <c r="I105" s="47" t="n">
        <v>2866.88706198065</v>
      </c>
      <c r="J105" s="47" t="n">
        <v>2901.00885508347</v>
      </c>
      <c r="K105" s="47" t="n">
        <v>2910.92519044209</v>
      </c>
      <c r="L105" s="47" t="n">
        <v>2937.57717654546</v>
      </c>
      <c r="M105" s="47" t="n">
        <v>2905.43991147332</v>
      </c>
      <c r="N105" s="47" t="n">
        <v>2893.16260578783</v>
      </c>
      <c r="O105" s="47" t="n">
        <v>2886.36385823792</v>
      </c>
      <c r="P105" s="47" t="n">
        <v>2917.30586134835</v>
      </c>
      <c r="Q105" s="47" t="n">
        <v>2942.12180575404</v>
      </c>
      <c r="R105" s="47" t="n">
        <v>2937.60990112337</v>
      </c>
      <c r="S105" s="47" t="n">
        <v>2932.5027091189</v>
      </c>
      <c r="T105" s="47" t="n">
        <v>2954.89214502691</v>
      </c>
      <c r="U105" s="47" t="n">
        <v>2950.70502981328</v>
      </c>
      <c r="V105" s="47" t="n">
        <v>2942.71950872584</v>
      </c>
      <c r="W105" s="47" t="n">
        <v>2950.42193675648</v>
      </c>
      <c r="X105" s="47" t="n">
        <v>2968.13171279156</v>
      </c>
      <c r="Y105" s="47" t="n">
        <v>3024.47902756884</v>
      </c>
      <c r="Z105" s="47" t="n">
        <v>3037.50937230788</v>
      </c>
      <c r="AA105" s="47" t="n">
        <v>3056.59373283573</v>
      </c>
      <c r="AB105" s="47" t="n">
        <v>3067.77090261966</v>
      </c>
      <c r="AC105" s="47" t="n">
        <v>3061.44992070787</v>
      </c>
      <c r="AD105" s="47" t="n">
        <v>3015.0784432432</v>
      </c>
      <c r="AE105" s="47" t="n">
        <v>3001.78739209209</v>
      </c>
      <c r="AF105" s="47" t="n">
        <v>2974.84955244182</v>
      </c>
      <c r="AG105" s="47" t="n">
        <v>2997.9029827669</v>
      </c>
      <c r="AH105" s="47" t="n">
        <v>2992.24608406046</v>
      </c>
      <c r="AI105" s="47" t="n">
        <v>3029.21186147103</v>
      </c>
      <c r="AJ105" s="47" t="n">
        <v>3011.94036138453</v>
      </c>
      <c r="AK105" s="47" t="n">
        <v>3014.09564142309</v>
      </c>
      <c r="AL105" s="47" t="n">
        <v>3010.0547821632</v>
      </c>
      <c r="AM105" s="47" t="n">
        <v>3021.44262759711</v>
      </c>
      <c r="AN105" s="47" t="n">
        <v>3013.65190212601</v>
      </c>
      <c r="AO105" s="47" t="n">
        <v>3002.01300435283</v>
      </c>
      <c r="AP105" s="47" t="n">
        <v>2999.87046447561</v>
      </c>
      <c r="AQ105" s="47" t="n">
        <v>3014.97280135711</v>
      </c>
      <c r="AR105" s="47" t="n">
        <v>3026.06773996523</v>
      </c>
      <c r="AS105" s="47" t="n">
        <v>2998.20924289316</v>
      </c>
      <c r="AT105" s="47" t="n">
        <v>3002.19265053434</v>
      </c>
      <c r="AU105" s="47" t="n">
        <v>2979.09375292672</v>
      </c>
      <c r="AV105" s="47" t="n">
        <v>3013.37024774338</v>
      </c>
      <c r="AW105" s="47" t="n">
        <v>3004.66543351625</v>
      </c>
      <c r="AX105" s="47" t="n">
        <v>3020.00483152288</v>
      </c>
      <c r="AY105" s="47" t="n">
        <v>3021.81485777716</v>
      </c>
      <c r="AZ105" s="47" t="n">
        <v>2999.82759578848</v>
      </c>
      <c r="BA105" s="47" t="n">
        <v>3015.59327470354</v>
      </c>
      <c r="BB105" s="47" t="n">
        <v>3028.31555955977</v>
      </c>
      <c r="BC105" s="47" t="n">
        <v>3036.84848891751</v>
      </c>
      <c r="BD105" s="47" t="n">
        <v>3006.91229100459</v>
      </c>
      <c r="BE105" s="47" t="n">
        <v>3008.97680752353</v>
      </c>
      <c r="BF105" s="47" t="n">
        <v>3011.97494511514</v>
      </c>
      <c r="BG105" s="47" t="n">
        <v>3026.99157889258</v>
      </c>
      <c r="BH105" s="47" t="n">
        <v>3017.79108658058</v>
      </c>
      <c r="BI105" s="47" t="n">
        <v>3029.97706619042</v>
      </c>
      <c r="BJ105" s="47" t="n">
        <v>3053.66172881543</v>
      </c>
      <c r="BK105" s="27"/>
      <c r="BL105" s="0"/>
      <c r="BM105" s="0"/>
      <c r="BN105" s="0"/>
      <c r="BO105" s="0"/>
      <c r="BP105" s="27"/>
      <c r="BQ105" s="27"/>
      <c r="BR105" s="0"/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2896.08604773999</v>
      </c>
      <c r="C106" s="48" t="n">
        <v>2885.3969062609</v>
      </c>
      <c r="D106" s="48" t="n">
        <v>2906.57660239569</v>
      </c>
      <c r="E106" s="48" t="n">
        <v>2932.55090126877</v>
      </c>
      <c r="F106" s="48" t="n">
        <v>2920.71583781221</v>
      </c>
      <c r="G106" s="48" t="n">
        <v>2885.66560777611</v>
      </c>
      <c r="H106" s="48" t="n">
        <v>2851.47844542913</v>
      </c>
      <c r="I106" s="48" t="n">
        <v>2866.88706198065</v>
      </c>
      <c r="J106" s="48" t="n">
        <v>2901.00885508347</v>
      </c>
      <c r="K106" s="48" t="n">
        <v>2910.92519044209</v>
      </c>
      <c r="L106" s="48" t="n">
        <v>2937.57717654546</v>
      </c>
      <c r="M106" s="48" t="n">
        <v>2905.43991147332</v>
      </c>
      <c r="N106" s="48" t="n">
        <v>2893.16260578783</v>
      </c>
      <c r="O106" s="48" t="n">
        <v>2886.36385823792</v>
      </c>
      <c r="P106" s="48" t="n">
        <v>2917.30586134835</v>
      </c>
      <c r="Q106" s="48" t="n">
        <v>2942.12180575404</v>
      </c>
      <c r="R106" s="48" t="n">
        <v>2937.60990112337</v>
      </c>
      <c r="S106" s="48" t="n">
        <v>2932.5027091189</v>
      </c>
      <c r="T106" s="48" t="n">
        <v>2954.89214502691</v>
      </c>
      <c r="U106" s="48" t="n">
        <v>2950.70502981328</v>
      </c>
      <c r="V106" s="48" t="n">
        <v>2942.71950872584</v>
      </c>
      <c r="W106" s="48" t="n">
        <v>2950.42193675648</v>
      </c>
      <c r="X106" s="48" t="n">
        <v>2967.38353431588</v>
      </c>
      <c r="Y106" s="48" t="n">
        <v>3023.73084909317</v>
      </c>
      <c r="Z106" s="48" t="n">
        <v>3036.76119383221</v>
      </c>
      <c r="AA106" s="48" t="n">
        <v>3056.59373283573</v>
      </c>
      <c r="AB106" s="48" t="n">
        <v>3067.77090261966</v>
      </c>
      <c r="AC106" s="48" t="n">
        <v>3061.44992070787</v>
      </c>
      <c r="AD106" s="48" t="n">
        <v>3015.0784432432</v>
      </c>
      <c r="AE106" s="48" t="n">
        <v>3001.78739209209</v>
      </c>
      <c r="AF106" s="48" t="n">
        <v>2974.84955244182</v>
      </c>
      <c r="AG106" s="48" t="n">
        <v>2997.84538703202</v>
      </c>
      <c r="AH106" s="48" t="n">
        <v>2992.18848832558</v>
      </c>
      <c r="AI106" s="48" t="n">
        <v>3029.15426573615</v>
      </c>
      <c r="AJ106" s="48" t="n">
        <v>3011.94036138453</v>
      </c>
      <c r="AK106" s="48" t="n">
        <v>3014.09564142309</v>
      </c>
      <c r="AL106" s="48" t="n">
        <v>3010.0547821632</v>
      </c>
      <c r="AM106" s="48" t="n">
        <v>3021.44262759711</v>
      </c>
      <c r="AN106" s="48" t="n">
        <v>3013.65190212601</v>
      </c>
      <c r="AO106" s="48" t="n">
        <v>3002.01300435283</v>
      </c>
      <c r="AP106" s="48" t="n">
        <v>2999.87046447561</v>
      </c>
      <c r="AQ106" s="48" t="n">
        <v>3014.97280135711</v>
      </c>
      <c r="AR106" s="48" t="n">
        <v>3026.06773996523</v>
      </c>
      <c r="AS106" s="48" t="n">
        <v>2998.20924289316</v>
      </c>
      <c r="AT106" s="48" t="n">
        <v>3002.19265053434</v>
      </c>
      <c r="AU106" s="48" t="n">
        <v>2979.09375292672</v>
      </c>
      <c r="AV106" s="48" t="n">
        <v>3013.37024774338</v>
      </c>
      <c r="AW106" s="48" t="n">
        <v>3004.66543351625</v>
      </c>
      <c r="AX106" s="48" t="n">
        <v>3019.22889408202</v>
      </c>
      <c r="AY106" s="48" t="n">
        <v>3020.93019400449</v>
      </c>
      <c r="AZ106" s="48" t="n">
        <v>2998.9429320158</v>
      </c>
      <c r="BA106" s="48" t="n">
        <v>3015.38999457559</v>
      </c>
      <c r="BB106" s="48" t="n">
        <v>3028.22100576362</v>
      </c>
      <c r="BC106" s="48" t="n">
        <v>3036.75393512136</v>
      </c>
      <c r="BD106" s="48" t="n">
        <v>3006.85439063344</v>
      </c>
      <c r="BE106" s="48" t="n">
        <v>3008.91890715238</v>
      </c>
      <c r="BF106" s="48" t="n">
        <v>3011.91704474398</v>
      </c>
      <c r="BG106" s="48" t="n">
        <v>3026.99157889258</v>
      </c>
      <c r="BH106" s="48" t="n">
        <v>3017.48707063227</v>
      </c>
      <c r="BI106" s="48" t="n">
        <v>3029.6730502421</v>
      </c>
      <c r="BJ106" s="48" t="n">
        <v>3052.56055789517</v>
      </c>
      <c r="BK106" s="27"/>
      <c r="BL106" s="0"/>
      <c r="BM106" s="0"/>
      <c r="BN106" s="0"/>
      <c r="BO106" s="0"/>
      <c r="BP106" s="27"/>
      <c r="BQ106" s="27"/>
      <c r="BR106" s="0"/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1565.94040517351</v>
      </c>
      <c r="C107" s="47" t="n">
        <v>1598.46844496072</v>
      </c>
      <c r="D107" s="47" t="n">
        <v>1626.9758683959</v>
      </c>
      <c r="E107" s="47" t="n">
        <v>1630.2858440899</v>
      </c>
      <c r="F107" s="47" t="n">
        <v>1616.9170810515</v>
      </c>
      <c r="G107" s="47" t="n">
        <v>1593.28296133888</v>
      </c>
      <c r="H107" s="47" t="n">
        <v>1603.06531609008</v>
      </c>
      <c r="I107" s="47" t="n">
        <v>1650.6851053027</v>
      </c>
      <c r="J107" s="47" t="n">
        <v>1682.99167419456</v>
      </c>
      <c r="K107" s="47" t="n">
        <v>1655.27195490571</v>
      </c>
      <c r="L107" s="47" t="n">
        <v>1641.96961968085</v>
      </c>
      <c r="M107" s="47" t="n">
        <v>1612.62543444914</v>
      </c>
      <c r="N107" s="47" t="n">
        <v>1631.25459352145</v>
      </c>
      <c r="O107" s="47" t="n">
        <v>1660.13068359918</v>
      </c>
      <c r="P107" s="47" t="n">
        <v>1681.89847165168</v>
      </c>
      <c r="Q107" s="47" t="n">
        <v>1649.7563814745</v>
      </c>
      <c r="R107" s="47" t="n">
        <v>1640.00185138391</v>
      </c>
      <c r="S107" s="47" t="n">
        <v>1629.00569402517</v>
      </c>
      <c r="T107" s="47" t="n">
        <v>1675.90885938076</v>
      </c>
      <c r="U107" s="47" t="n">
        <v>1674.02646533237</v>
      </c>
      <c r="V107" s="47" t="n">
        <v>1644.6358376567</v>
      </c>
      <c r="W107" s="47" t="n">
        <v>1613.70251119927</v>
      </c>
      <c r="X107" s="47" t="n">
        <v>1610.62029659878</v>
      </c>
      <c r="Y107" s="47" t="n">
        <v>1696.50957659421</v>
      </c>
      <c r="Z107" s="47" t="n">
        <v>1767.2368384637</v>
      </c>
      <c r="AA107" s="47" t="n">
        <v>1810.22536863339</v>
      </c>
      <c r="AB107" s="47" t="n">
        <v>1828.63482521822</v>
      </c>
      <c r="AC107" s="47" t="n">
        <v>1839.0602014136</v>
      </c>
      <c r="AD107" s="47" t="n">
        <v>1831.82838985806</v>
      </c>
      <c r="AE107" s="47" t="n">
        <v>1824.87526247504</v>
      </c>
      <c r="AF107" s="47" t="n">
        <v>1814.71347164958</v>
      </c>
      <c r="AG107" s="47" t="n">
        <v>1833.07208191462</v>
      </c>
      <c r="AH107" s="47" t="n">
        <v>1826.16885255727</v>
      </c>
      <c r="AI107" s="47" t="n">
        <v>1852.94760400422</v>
      </c>
      <c r="AJ107" s="47" t="n">
        <v>1816.93755188743</v>
      </c>
      <c r="AK107" s="47" t="n">
        <v>1832.69533559938</v>
      </c>
      <c r="AL107" s="47" t="n">
        <v>1831.85238865559</v>
      </c>
      <c r="AM107" s="47" t="n">
        <v>1857.48699298272</v>
      </c>
      <c r="AN107" s="47" t="n">
        <v>1850.14527791517</v>
      </c>
      <c r="AO107" s="47" t="n">
        <v>1859.66102241488</v>
      </c>
      <c r="AP107" s="47" t="n">
        <v>1874.56281621475</v>
      </c>
      <c r="AQ107" s="47" t="n">
        <v>1901.202170796</v>
      </c>
      <c r="AR107" s="47" t="n">
        <v>1917.92033427906</v>
      </c>
      <c r="AS107" s="47" t="n">
        <v>1887.31195088131</v>
      </c>
      <c r="AT107" s="47" t="n">
        <v>1881.05513107782</v>
      </c>
      <c r="AU107" s="47" t="n">
        <v>1830.83354690921</v>
      </c>
      <c r="AV107" s="47" t="n">
        <v>1851.11327309608</v>
      </c>
      <c r="AW107" s="47" t="n">
        <v>1859.0275324308</v>
      </c>
      <c r="AX107" s="47" t="n">
        <v>1880.56107996194</v>
      </c>
      <c r="AY107" s="47" t="n">
        <v>1883.08325359933</v>
      </c>
      <c r="AZ107" s="47" t="n">
        <v>1869.94843831622</v>
      </c>
      <c r="BA107" s="47" t="n">
        <v>1906.80930506621</v>
      </c>
      <c r="BB107" s="47" t="n">
        <v>1920.82064670279</v>
      </c>
      <c r="BC107" s="47" t="n">
        <v>1932.63226220115</v>
      </c>
      <c r="BD107" s="47" t="n">
        <v>1922.392543869</v>
      </c>
      <c r="BE107" s="47" t="n">
        <v>1961.15275212371</v>
      </c>
      <c r="BF107" s="47" t="n">
        <v>1952.72585545864</v>
      </c>
      <c r="BG107" s="47" t="n">
        <v>1932.6073806053</v>
      </c>
      <c r="BH107" s="47" t="n">
        <v>1875.82461127747</v>
      </c>
      <c r="BI107" s="47" t="n">
        <v>1881.72265675092</v>
      </c>
      <c r="BJ107" s="47" t="n">
        <v>1919.7883979895</v>
      </c>
      <c r="BK107" s="27"/>
      <c r="BL107" s="0"/>
      <c r="BM107" s="0"/>
      <c r="BN107" s="0"/>
      <c r="BO107" s="0"/>
      <c r="BP107" s="27"/>
      <c r="BQ107" s="27"/>
      <c r="BR107" s="0"/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1356.4622478668</v>
      </c>
      <c r="C108" s="48" t="n">
        <v>1383.02170106895</v>
      </c>
      <c r="D108" s="48" t="n">
        <v>1418.40663338197</v>
      </c>
      <c r="E108" s="48" t="n">
        <v>1433.27192488598</v>
      </c>
      <c r="F108" s="48" t="n">
        <v>1424.0724426327</v>
      </c>
      <c r="G108" s="48" t="n">
        <v>1402.37397548967</v>
      </c>
      <c r="H108" s="48" t="n">
        <v>1415.5080648675</v>
      </c>
      <c r="I108" s="48" t="n">
        <v>1469.39900262081</v>
      </c>
      <c r="J108" s="48" t="n">
        <v>1508.62711038987</v>
      </c>
      <c r="K108" s="48" t="n">
        <v>1482.5720008859</v>
      </c>
      <c r="L108" s="48" t="n">
        <v>1460.82002056265</v>
      </c>
      <c r="M108" s="48" t="n">
        <v>1413.1364469033</v>
      </c>
      <c r="N108" s="48" t="n">
        <v>1422.72604659454</v>
      </c>
      <c r="O108" s="48" t="n">
        <v>1449.8174004356</v>
      </c>
      <c r="P108" s="48" t="n">
        <v>1486.25006999085</v>
      </c>
      <c r="Q108" s="48" t="n">
        <v>1455.24547565658</v>
      </c>
      <c r="R108" s="48" t="n">
        <v>1445.31863088912</v>
      </c>
      <c r="S108" s="48" t="n">
        <v>1426.49215304577</v>
      </c>
      <c r="T108" s="48" t="n">
        <v>1476.62399324022</v>
      </c>
      <c r="U108" s="48" t="n">
        <v>1490.68237878416</v>
      </c>
      <c r="V108" s="48" t="n">
        <v>1479.19780407911</v>
      </c>
      <c r="W108" s="48" t="n">
        <v>1455.3922775795</v>
      </c>
      <c r="X108" s="48" t="n">
        <v>1428.25919851544</v>
      </c>
      <c r="Y108" s="48" t="n">
        <v>1474.24695211533</v>
      </c>
      <c r="Z108" s="48" t="n">
        <v>1520.39409915046</v>
      </c>
      <c r="AA108" s="48" t="n">
        <v>1562.00446958677</v>
      </c>
      <c r="AB108" s="48" t="n">
        <v>1586.34683529867</v>
      </c>
      <c r="AC108" s="48" t="n">
        <v>1591.44808591193</v>
      </c>
      <c r="AD108" s="48" t="n">
        <v>1585.97893961994</v>
      </c>
      <c r="AE108" s="48" t="n">
        <v>1579.54523334876</v>
      </c>
      <c r="AF108" s="48" t="n">
        <v>1571.49273343295</v>
      </c>
      <c r="AG108" s="48" t="n">
        <v>1589.90243292149</v>
      </c>
      <c r="AH108" s="48" t="n">
        <v>1594.13227157638</v>
      </c>
      <c r="AI108" s="48" t="n">
        <v>1638.6045235115</v>
      </c>
      <c r="AJ108" s="48" t="n">
        <v>1584.82287056065</v>
      </c>
      <c r="AK108" s="48" t="n">
        <v>1591.96504541999</v>
      </c>
      <c r="AL108" s="48" t="n">
        <v>1582.38436746889</v>
      </c>
      <c r="AM108" s="48" t="n">
        <v>1629.57405881573</v>
      </c>
      <c r="AN108" s="48" t="n">
        <v>1629.78157422095</v>
      </c>
      <c r="AO108" s="48" t="n">
        <v>1625.46949768468</v>
      </c>
      <c r="AP108" s="48" t="n">
        <v>1621.46025535479</v>
      </c>
      <c r="AQ108" s="48" t="n">
        <v>1633.4359882488</v>
      </c>
      <c r="AR108" s="48" t="n">
        <v>1656.09590092925</v>
      </c>
      <c r="AS108" s="48" t="n">
        <v>1653.44057397887</v>
      </c>
      <c r="AT108" s="48" t="n">
        <v>1673.54424907805</v>
      </c>
      <c r="AU108" s="48" t="n">
        <v>1634.20512963475</v>
      </c>
      <c r="AV108" s="48" t="n">
        <v>1633.0717800164</v>
      </c>
      <c r="AW108" s="48" t="n">
        <v>1600.40287720474</v>
      </c>
      <c r="AX108" s="48" t="n">
        <v>1612.13256531595</v>
      </c>
      <c r="AY108" s="48" t="n">
        <v>1613.39222366117</v>
      </c>
      <c r="AZ108" s="48" t="n">
        <v>1642.1698503712</v>
      </c>
      <c r="BA108" s="48" t="n">
        <v>1677.36326934348</v>
      </c>
      <c r="BB108" s="48" t="n">
        <v>1701.06358141776</v>
      </c>
      <c r="BC108" s="48" t="n">
        <v>1701.82934584942</v>
      </c>
      <c r="BD108" s="48" t="n">
        <v>1700.49516910184</v>
      </c>
      <c r="BE108" s="48" t="n">
        <v>1737.7621295385</v>
      </c>
      <c r="BF108" s="48" t="n">
        <v>1736.94747742247</v>
      </c>
      <c r="BG108" s="48" t="n">
        <v>1732.75596794758</v>
      </c>
      <c r="BH108" s="48" t="n">
        <v>1668.89909590076</v>
      </c>
      <c r="BI108" s="48" t="n">
        <v>1647.25646942369</v>
      </c>
      <c r="BJ108" s="48" t="n">
        <v>1671.25800041752</v>
      </c>
      <c r="BK108" s="27"/>
      <c r="BL108" s="0"/>
      <c r="BM108" s="0"/>
      <c r="BN108" s="0"/>
      <c r="BO108" s="0"/>
      <c r="BP108" s="27"/>
      <c r="BQ108" s="27"/>
      <c r="BR108" s="0"/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209.478157306702</v>
      </c>
      <c r="C109" s="47" t="n">
        <v>215.446743891769</v>
      </c>
      <c r="D109" s="47" t="n">
        <v>208.569235013928</v>
      </c>
      <c r="E109" s="47" t="n">
        <v>197.01391920392</v>
      </c>
      <c r="F109" s="47" t="n">
        <v>192.844638418799</v>
      </c>
      <c r="G109" s="47" t="n">
        <v>190.908985849209</v>
      </c>
      <c r="H109" s="47" t="n">
        <v>187.557251222577</v>
      </c>
      <c r="I109" s="47" t="n">
        <v>181.28610268189</v>
      </c>
      <c r="J109" s="47" t="n">
        <v>174.364563804685</v>
      </c>
      <c r="K109" s="47" t="n">
        <v>172.699954019814</v>
      </c>
      <c r="L109" s="47" t="n">
        <v>181.149599118199</v>
      </c>
      <c r="M109" s="47" t="n">
        <v>199.488987545839</v>
      </c>
      <c r="N109" s="47" t="n">
        <v>208.528546926908</v>
      </c>
      <c r="O109" s="47" t="n">
        <v>210.313283163577</v>
      </c>
      <c r="P109" s="47" t="n">
        <v>195.648401660838</v>
      </c>
      <c r="Q109" s="47" t="n">
        <v>194.510905817921</v>
      </c>
      <c r="R109" s="47" t="n">
        <v>194.683220494787</v>
      </c>
      <c r="S109" s="47" t="n">
        <v>202.513540979395</v>
      </c>
      <c r="T109" s="47" t="n">
        <v>199.284866140541</v>
      </c>
      <c r="U109" s="47" t="n">
        <v>183.344086548215</v>
      </c>
      <c r="V109" s="47" t="n">
        <v>165.438033577592</v>
      </c>
      <c r="W109" s="47" t="n">
        <v>158.310233619769</v>
      </c>
      <c r="X109" s="47" t="n">
        <v>182.36109808334</v>
      </c>
      <c r="Y109" s="47" t="n">
        <v>222.262624478884</v>
      </c>
      <c r="Z109" s="47" t="n">
        <v>246.842739313242</v>
      </c>
      <c r="AA109" s="47" t="n">
        <v>248.22089904661</v>
      </c>
      <c r="AB109" s="47" t="n">
        <v>242.287989919544</v>
      </c>
      <c r="AC109" s="47" t="n">
        <v>247.612115501666</v>
      </c>
      <c r="AD109" s="47" t="n">
        <v>245.849450238116</v>
      </c>
      <c r="AE109" s="47" t="n">
        <v>245.330029126275</v>
      </c>
      <c r="AF109" s="47" t="n">
        <v>243.220738216627</v>
      </c>
      <c r="AG109" s="47" t="n">
        <v>243.16964899313</v>
      </c>
      <c r="AH109" s="47" t="n">
        <v>232.036580980885</v>
      </c>
      <c r="AI109" s="47" t="n">
        <v>214.343080492726</v>
      </c>
      <c r="AJ109" s="47" t="n">
        <v>232.11468132678</v>
      </c>
      <c r="AK109" s="47" t="n">
        <v>240.730290179391</v>
      </c>
      <c r="AL109" s="47" t="n">
        <v>249.468021186698</v>
      </c>
      <c r="AM109" s="47" t="n">
        <v>227.912934166993</v>
      </c>
      <c r="AN109" s="47" t="n">
        <v>220.36370369422</v>
      </c>
      <c r="AO109" s="47" t="n">
        <v>234.19152473021</v>
      </c>
      <c r="AP109" s="47" t="n">
        <v>253.102560859961</v>
      </c>
      <c r="AQ109" s="47" t="n">
        <v>267.766182547198</v>
      </c>
      <c r="AR109" s="47" t="n">
        <v>261.824433349813</v>
      </c>
      <c r="AS109" s="47" t="n">
        <v>233.87137690244</v>
      </c>
      <c r="AT109" s="47" t="n">
        <v>207.510881999767</v>
      </c>
      <c r="AU109" s="47" t="n">
        <v>196.628417274452</v>
      </c>
      <c r="AV109" s="47" t="n">
        <v>218.041493079681</v>
      </c>
      <c r="AW109" s="47" t="n">
        <v>258.624655226059</v>
      </c>
      <c r="AX109" s="47" t="n">
        <v>268.42851464599</v>
      </c>
      <c r="AY109" s="47" t="n">
        <v>269.691029938163</v>
      </c>
      <c r="AZ109" s="47" t="n">
        <v>227.778587945018</v>
      </c>
      <c r="BA109" s="47" t="n">
        <v>229.446035722736</v>
      </c>
      <c r="BB109" s="47" t="n">
        <v>219.757065285028</v>
      </c>
      <c r="BC109" s="47" t="n">
        <v>230.802916351731</v>
      </c>
      <c r="BD109" s="47" t="n">
        <v>221.897374767163</v>
      </c>
      <c r="BE109" s="47" t="n">
        <v>223.390622585208</v>
      </c>
      <c r="BF109" s="47" t="n">
        <v>215.778378036176</v>
      </c>
      <c r="BG109" s="47" t="n">
        <v>199.851412657714</v>
      </c>
      <c r="BH109" s="47" t="n">
        <v>206.925515376712</v>
      </c>
      <c r="BI109" s="47" t="n">
        <v>234.466187327237</v>
      </c>
      <c r="BJ109" s="47" t="n">
        <v>248.530397571983</v>
      </c>
      <c r="BK109" s="27"/>
      <c r="BL109" s="0"/>
      <c r="BM109" s="0"/>
      <c r="BN109" s="0"/>
      <c r="BO109" s="0"/>
      <c r="BP109" s="27"/>
      <c r="BQ109" s="27"/>
      <c r="BR109" s="0"/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181.841433373908</v>
      </c>
      <c r="C110" s="48" t="n">
        <v>190.286717866609</v>
      </c>
      <c r="D110" s="48" t="n">
        <v>183.771289354682</v>
      </c>
      <c r="E110" s="48" t="n">
        <v>173.039701341706</v>
      </c>
      <c r="F110" s="48" t="n">
        <v>167.538091709982</v>
      </c>
      <c r="G110" s="48" t="n">
        <v>169.200862838216</v>
      </c>
      <c r="H110" s="48" t="n">
        <v>167.341219102076</v>
      </c>
      <c r="I110" s="48" t="n">
        <v>162.529614675396</v>
      </c>
      <c r="J110" s="48" t="n">
        <v>153.285216792246</v>
      </c>
      <c r="K110" s="48" t="n">
        <v>147.814974464603</v>
      </c>
      <c r="L110" s="48" t="n">
        <v>156.862700414804</v>
      </c>
      <c r="M110" s="48" t="n">
        <v>179.13273387799</v>
      </c>
      <c r="N110" s="48" t="n">
        <v>191.138227176877</v>
      </c>
      <c r="O110" s="48" t="n">
        <v>188.694882290284</v>
      </c>
      <c r="P110" s="48" t="n">
        <v>172.193523424063</v>
      </c>
      <c r="Q110" s="48" t="n">
        <v>173.512199235837</v>
      </c>
      <c r="R110" s="48" t="n">
        <v>174.90646287918</v>
      </c>
      <c r="S110" s="48" t="n">
        <v>181.141590997339</v>
      </c>
      <c r="T110" s="48" t="n">
        <v>176.347791049445</v>
      </c>
      <c r="U110" s="48" t="n">
        <v>163.248988960006</v>
      </c>
      <c r="V110" s="48" t="n">
        <v>148.273800569451</v>
      </c>
      <c r="W110" s="48" t="n">
        <v>140.276875893334</v>
      </c>
      <c r="X110" s="48" t="n">
        <v>159.449960480538</v>
      </c>
      <c r="Y110" s="48" t="n">
        <v>195.146643147793</v>
      </c>
      <c r="Z110" s="48" t="n">
        <v>221.451710009737</v>
      </c>
      <c r="AA110" s="48" t="n">
        <v>227.075125745102</v>
      </c>
      <c r="AB110" s="48" t="n">
        <v>222.560740299015</v>
      </c>
      <c r="AC110" s="48" t="n">
        <v>223.835216988074</v>
      </c>
      <c r="AD110" s="48" t="n">
        <v>221.802139584287</v>
      </c>
      <c r="AE110" s="48" t="n">
        <v>218.583436135205</v>
      </c>
      <c r="AF110" s="48" t="n">
        <v>217.476033052176</v>
      </c>
      <c r="AG110" s="48" t="n">
        <v>215.780776241569</v>
      </c>
      <c r="AH110" s="48" t="n">
        <v>200.984432785303</v>
      </c>
      <c r="AI110" s="48" t="n">
        <v>186.444018483904</v>
      </c>
      <c r="AJ110" s="48" t="n">
        <v>201.952047822426</v>
      </c>
      <c r="AK110" s="48" t="n">
        <v>219.019003091602</v>
      </c>
      <c r="AL110" s="48" t="n">
        <v>229.580654802533</v>
      </c>
      <c r="AM110" s="48" t="n">
        <v>211.085111474616</v>
      </c>
      <c r="AN110" s="48" t="n">
        <v>203.866960026772</v>
      </c>
      <c r="AO110" s="48" t="n">
        <v>212.384859355652</v>
      </c>
      <c r="AP110" s="48" t="n">
        <v>228.823296147425</v>
      </c>
      <c r="AQ110" s="48" t="n">
        <v>240.974996419197</v>
      </c>
      <c r="AR110" s="48" t="n">
        <v>235.537149396886</v>
      </c>
      <c r="AS110" s="48" t="n">
        <v>210.971619970763</v>
      </c>
      <c r="AT110" s="48" t="n">
        <v>185.883932177578</v>
      </c>
      <c r="AU110" s="48" t="n">
        <v>179.755956426064</v>
      </c>
      <c r="AV110" s="48" t="n">
        <v>200.775973804779</v>
      </c>
      <c r="AW110" s="48" t="n">
        <v>239.523362111812</v>
      </c>
      <c r="AX110" s="48" t="n">
        <v>245.775323030889</v>
      </c>
      <c r="AY110" s="48" t="n">
        <v>242.879444031912</v>
      </c>
      <c r="AZ110" s="48" t="n">
        <v>200.238761877661</v>
      </c>
      <c r="BA110" s="48" t="n">
        <v>204.023924490521</v>
      </c>
      <c r="BB110" s="48" t="n">
        <v>195.845581045446</v>
      </c>
      <c r="BC110" s="48" t="n">
        <v>208.43953992563</v>
      </c>
      <c r="BD110" s="48" t="n">
        <v>197.042079893585</v>
      </c>
      <c r="BE110" s="48" t="n">
        <v>200.320498578675</v>
      </c>
      <c r="BF110" s="48" t="n">
        <v>190.279493467103</v>
      </c>
      <c r="BG110" s="48" t="n">
        <v>173.934759802693</v>
      </c>
      <c r="BH110" s="48" t="n">
        <v>178.526472620715</v>
      </c>
      <c r="BI110" s="48" t="n">
        <v>206.129613196555</v>
      </c>
      <c r="BJ110" s="48" t="n">
        <v>222.746548816929</v>
      </c>
      <c r="BK110" s="27"/>
      <c r="BL110" s="0"/>
      <c r="BM110" s="0"/>
      <c r="BN110" s="0"/>
      <c r="BO110" s="0"/>
      <c r="BP110" s="27"/>
      <c r="BQ110" s="27"/>
      <c r="BR110" s="0"/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27.636723932794</v>
      </c>
      <c r="C111" s="47" t="n">
        <v>25.16002602516</v>
      </c>
      <c r="D111" s="47" t="n">
        <v>24.7979456592466</v>
      </c>
      <c r="E111" s="47" t="n">
        <v>23.9742178622145</v>
      </c>
      <c r="F111" s="47" t="n">
        <v>25.3065467088168</v>
      </c>
      <c r="G111" s="47" t="n">
        <v>21.708123010993</v>
      </c>
      <c r="H111" s="47" t="n">
        <v>20.2160321205013</v>
      </c>
      <c r="I111" s="47" t="n">
        <v>18.7564880064937</v>
      </c>
      <c r="J111" s="47" t="n">
        <v>21.0793470124391</v>
      </c>
      <c r="K111" s="47" t="n">
        <v>24.8849795552112</v>
      </c>
      <c r="L111" s="47" t="n">
        <v>24.2868987033949</v>
      </c>
      <c r="M111" s="47" t="n">
        <v>20.356253667849</v>
      </c>
      <c r="N111" s="47" t="n">
        <v>17.3903197500317</v>
      </c>
      <c r="O111" s="47" t="n">
        <v>21.6184008732927</v>
      </c>
      <c r="P111" s="47" t="n">
        <v>23.454878236775</v>
      </c>
      <c r="Q111" s="47" t="n">
        <v>20.9987065820839</v>
      </c>
      <c r="R111" s="47" t="n">
        <v>19.7767576156071</v>
      </c>
      <c r="S111" s="47" t="n">
        <v>21.3719499820559</v>
      </c>
      <c r="T111" s="47" t="n">
        <v>22.9370750910967</v>
      </c>
      <c r="U111" s="47" t="n">
        <v>20.0950975882089</v>
      </c>
      <c r="V111" s="47" t="n">
        <v>17.1642330081409</v>
      </c>
      <c r="W111" s="47" t="n">
        <v>18.0333577264358</v>
      </c>
      <c r="X111" s="47" t="n">
        <v>22.9111376028012</v>
      </c>
      <c r="Y111" s="47" t="n">
        <v>27.1159813310904</v>
      </c>
      <c r="Z111" s="47" t="n">
        <v>25.3910293035059</v>
      </c>
      <c r="AA111" s="47" t="n">
        <v>21.1457733015087</v>
      </c>
      <c r="AB111" s="47" t="n">
        <v>19.7272496205295</v>
      </c>
      <c r="AC111" s="47" t="n">
        <v>23.7768985135921</v>
      </c>
      <c r="AD111" s="47" t="n">
        <v>24.0473106538299</v>
      </c>
      <c r="AE111" s="47" t="n">
        <v>26.7465929910696</v>
      </c>
      <c r="AF111" s="47" t="n">
        <v>25.7447051644503</v>
      </c>
      <c r="AG111" s="47" t="n">
        <v>27.3888727515612</v>
      </c>
      <c r="AH111" s="47" t="n">
        <v>31.0521481955813</v>
      </c>
      <c r="AI111" s="47" t="n">
        <v>27.8990620088226</v>
      </c>
      <c r="AJ111" s="47" t="n">
        <v>30.1626335043534</v>
      </c>
      <c r="AK111" s="47" t="n">
        <v>21.7112870877889</v>
      </c>
      <c r="AL111" s="47" t="n">
        <v>19.8873663841657</v>
      </c>
      <c r="AM111" s="47" t="n">
        <v>16.827822692377</v>
      </c>
      <c r="AN111" s="47" t="n">
        <v>16.4967436674479</v>
      </c>
      <c r="AO111" s="47" t="n">
        <v>21.8066653745574</v>
      </c>
      <c r="AP111" s="47" t="n">
        <v>24.2792647125357</v>
      </c>
      <c r="AQ111" s="47" t="n">
        <v>26.7911861280014</v>
      </c>
      <c r="AR111" s="47" t="n">
        <v>26.2872839529269</v>
      </c>
      <c r="AS111" s="47" t="n">
        <v>22.8997569316765</v>
      </c>
      <c r="AT111" s="47" t="n">
        <v>21.6269498221888</v>
      </c>
      <c r="AU111" s="47" t="n">
        <v>16.8724608483885</v>
      </c>
      <c r="AV111" s="47" t="n">
        <v>17.2655192749028</v>
      </c>
      <c r="AW111" s="47" t="n">
        <v>19.101293114247</v>
      </c>
      <c r="AX111" s="47" t="n">
        <v>22.653191615102</v>
      </c>
      <c r="AY111" s="47" t="n">
        <v>26.8115859062508</v>
      </c>
      <c r="AZ111" s="47" t="n">
        <v>27.5398260673572</v>
      </c>
      <c r="BA111" s="47" t="n">
        <v>25.4221112322154</v>
      </c>
      <c r="BB111" s="47" t="n">
        <v>23.9114842395818</v>
      </c>
      <c r="BC111" s="47" t="n">
        <v>22.3633764261011</v>
      </c>
      <c r="BD111" s="47" t="n">
        <v>24.8552948735788</v>
      </c>
      <c r="BE111" s="47" t="n">
        <v>23.0701240065328</v>
      </c>
      <c r="BF111" s="47" t="n">
        <v>25.4988845690733</v>
      </c>
      <c r="BG111" s="47" t="n">
        <v>25.9166528550205</v>
      </c>
      <c r="BH111" s="47" t="n">
        <v>28.3990427559972</v>
      </c>
      <c r="BI111" s="47" t="n">
        <v>28.3365741306815</v>
      </c>
      <c r="BJ111" s="47" t="n">
        <v>25.7838487550533</v>
      </c>
      <c r="BK111" s="27"/>
      <c r="BL111" s="0"/>
      <c r="BM111" s="0"/>
      <c r="BN111" s="0"/>
      <c r="BO111" s="0"/>
      <c r="BP111" s="27"/>
      <c r="BQ111" s="27"/>
      <c r="BR111" s="0"/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1330.14564256649</v>
      </c>
      <c r="C112" s="48" t="n">
        <v>1286.92846130018</v>
      </c>
      <c r="D112" s="48" t="n">
        <v>1279.60073399979</v>
      </c>
      <c r="E112" s="48" t="n">
        <v>1302.26505717886</v>
      </c>
      <c r="F112" s="48" t="n">
        <v>1303.79875676071</v>
      </c>
      <c r="G112" s="48" t="n">
        <v>1292.38264643723</v>
      </c>
      <c r="H112" s="48" t="n">
        <v>1248.41312933906</v>
      </c>
      <c r="I112" s="48" t="n">
        <v>1216.20195667795</v>
      </c>
      <c r="J112" s="48" t="n">
        <v>1218.01718088891</v>
      </c>
      <c r="K112" s="48" t="n">
        <v>1255.65323553637</v>
      </c>
      <c r="L112" s="48" t="n">
        <v>1295.60755686461</v>
      </c>
      <c r="M112" s="48" t="n">
        <v>1292.81447702419</v>
      </c>
      <c r="N112" s="48" t="n">
        <v>1261.90801226638</v>
      </c>
      <c r="O112" s="48" t="n">
        <v>1226.23317463874</v>
      </c>
      <c r="P112" s="48" t="n">
        <v>1235.40738969666</v>
      </c>
      <c r="Q112" s="48" t="n">
        <v>1292.36542427954</v>
      </c>
      <c r="R112" s="48" t="n">
        <v>1297.60804973946</v>
      </c>
      <c r="S112" s="48" t="n">
        <v>1303.49701509373</v>
      </c>
      <c r="T112" s="48" t="n">
        <v>1278.98328564615</v>
      </c>
      <c r="U112" s="48" t="n">
        <v>1276.67856448091</v>
      </c>
      <c r="V112" s="48" t="n">
        <v>1298.08367106913</v>
      </c>
      <c r="W112" s="48" t="n">
        <v>1336.71942555721</v>
      </c>
      <c r="X112" s="48" t="n">
        <v>1356.7632377171</v>
      </c>
      <c r="Y112" s="48" t="n">
        <v>1327.22127249896</v>
      </c>
      <c r="Z112" s="48" t="n">
        <v>1269.52435536851</v>
      </c>
      <c r="AA112" s="48" t="n">
        <v>1246.36836420235</v>
      </c>
      <c r="AB112" s="48" t="n">
        <v>1239.13607740145</v>
      </c>
      <c r="AC112" s="48" t="n">
        <v>1222.38971929428</v>
      </c>
      <c r="AD112" s="48" t="n">
        <v>1183.25005338515</v>
      </c>
      <c r="AE112" s="48" t="n">
        <v>1176.91212961705</v>
      </c>
      <c r="AF112" s="48" t="n">
        <v>1160.13608079224</v>
      </c>
      <c r="AG112" s="48" t="n">
        <v>1164.7733051174</v>
      </c>
      <c r="AH112" s="48" t="n">
        <v>1166.01963576832</v>
      </c>
      <c r="AI112" s="48" t="n">
        <v>1176.20666173193</v>
      </c>
      <c r="AJ112" s="48" t="n">
        <v>1195.0028094971</v>
      </c>
      <c r="AK112" s="48" t="n">
        <v>1181.40030582371</v>
      </c>
      <c r="AL112" s="48" t="n">
        <v>1178.20239350761</v>
      </c>
      <c r="AM112" s="48" t="n">
        <v>1163.95563461439</v>
      </c>
      <c r="AN112" s="48" t="n">
        <v>1163.50662421083</v>
      </c>
      <c r="AO112" s="48" t="n">
        <v>1142.35198193795</v>
      </c>
      <c r="AP112" s="48" t="n">
        <v>1125.30764826086</v>
      </c>
      <c r="AQ112" s="48" t="n">
        <v>1113.77063056111</v>
      </c>
      <c r="AR112" s="48" t="n">
        <v>1108.14740568618</v>
      </c>
      <c r="AS112" s="48" t="n">
        <v>1110.89729201186</v>
      </c>
      <c r="AT112" s="48" t="n">
        <v>1121.13751945652</v>
      </c>
      <c r="AU112" s="48" t="n">
        <v>1148.26020601751</v>
      </c>
      <c r="AV112" s="48" t="n">
        <v>1162.25697464729</v>
      </c>
      <c r="AW112" s="48" t="n">
        <v>1145.63790108544</v>
      </c>
      <c r="AX112" s="48" t="n">
        <v>1138.66781412007</v>
      </c>
      <c r="AY112" s="48" t="n">
        <v>1137.84694040516</v>
      </c>
      <c r="AZ112" s="48" t="n">
        <v>1128.99449369958</v>
      </c>
      <c r="BA112" s="48" t="n">
        <v>1108.58068950937</v>
      </c>
      <c r="BB112" s="48" t="n">
        <v>1107.40035906083</v>
      </c>
      <c r="BC112" s="48" t="n">
        <v>1104.12167292022</v>
      </c>
      <c r="BD112" s="48" t="n">
        <v>1084.46184676444</v>
      </c>
      <c r="BE112" s="48" t="n">
        <v>1047.76615502866</v>
      </c>
      <c r="BF112" s="48" t="n">
        <v>1059.19118928534</v>
      </c>
      <c r="BG112" s="48" t="n">
        <v>1094.38419828728</v>
      </c>
      <c r="BH112" s="48" t="n">
        <v>1141.6624593548</v>
      </c>
      <c r="BI112" s="48" t="n">
        <v>1147.95039349118</v>
      </c>
      <c r="BJ112" s="48" t="n">
        <v>1132.77215990568</v>
      </c>
      <c r="BK112" s="27"/>
      <c r="BL112" s="0"/>
      <c r="BM112" s="0"/>
      <c r="BN112" s="0"/>
      <c r="BO112" s="0"/>
      <c r="BP112" s="27"/>
      <c r="BQ112" s="27"/>
      <c r="BR112" s="0"/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471.907580884232</v>
      </c>
      <c r="C113" s="47" t="n">
        <v>464.927193242477</v>
      </c>
      <c r="D113" s="47" t="n">
        <v>468.485168531164</v>
      </c>
      <c r="E113" s="47" t="n">
        <v>468.08256558871</v>
      </c>
      <c r="F113" s="47" t="n">
        <v>488.995787347981</v>
      </c>
      <c r="G113" s="47" t="n">
        <v>490.103083292637</v>
      </c>
      <c r="H113" s="47" t="n">
        <v>485.328321254245</v>
      </c>
      <c r="I113" s="47" t="n">
        <v>493.387666782136</v>
      </c>
      <c r="J113" s="47" t="n">
        <v>507.982016328097</v>
      </c>
      <c r="K113" s="47" t="n">
        <v>506.432364752274</v>
      </c>
      <c r="L113" s="47" t="n">
        <v>500.222602366804</v>
      </c>
      <c r="M113" s="47" t="n">
        <v>476.034942360105</v>
      </c>
      <c r="N113" s="47" t="n">
        <v>475.933953059528</v>
      </c>
      <c r="O113" s="47" t="n">
        <v>463.416841888086</v>
      </c>
      <c r="P113" s="47" t="n">
        <v>448.135488947402</v>
      </c>
      <c r="Q113" s="47" t="n">
        <v>425.588754075131</v>
      </c>
      <c r="R113" s="47" t="n">
        <v>426.861813737177</v>
      </c>
      <c r="S113" s="47" t="n">
        <v>441.255991199567</v>
      </c>
      <c r="T113" s="47" t="n">
        <v>454.469349897056</v>
      </c>
      <c r="U113" s="47" t="n">
        <v>459.374818907908</v>
      </c>
      <c r="V113" s="47" t="n">
        <v>434.73180733004</v>
      </c>
      <c r="W113" s="47" t="n">
        <v>417.017583163538</v>
      </c>
      <c r="X113" s="47" t="n">
        <v>387.2810414041</v>
      </c>
      <c r="Y113" s="47" t="n">
        <v>410.745450219655</v>
      </c>
      <c r="Z113" s="47" t="n">
        <v>439.466841945455</v>
      </c>
      <c r="AA113" s="47" t="n">
        <v>457.302089557874</v>
      </c>
      <c r="AB113" s="47" t="n">
        <v>460.844156755656</v>
      </c>
      <c r="AC113" s="47" t="n">
        <v>447.468301711991</v>
      </c>
      <c r="AD113" s="47" t="n">
        <v>448.98419926119</v>
      </c>
      <c r="AE113" s="47" t="n">
        <v>437.233416516061</v>
      </c>
      <c r="AF113" s="47" t="n">
        <v>438.625722088919</v>
      </c>
      <c r="AG113" s="47" t="n">
        <v>456.471472831005</v>
      </c>
      <c r="AH113" s="47" t="n">
        <v>473.24872208685</v>
      </c>
      <c r="AI113" s="47" t="n">
        <v>496.743148886006</v>
      </c>
      <c r="AJ113" s="47" t="n">
        <v>493.649261705077</v>
      </c>
      <c r="AK113" s="47" t="n">
        <v>514.378013395654</v>
      </c>
      <c r="AL113" s="47" t="n">
        <v>535.652460115084</v>
      </c>
      <c r="AM113" s="47" t="n">
        <v>549.499659699767</v>
      </c>
      <c r="AN113" s="47" t="n">
        <v>558.946671132123</v>
      </c>
      <c r="AO113" s="47" t="n">
        <v>572.83270840151</v>
      </c>
      <c r="AP113" s="47" t="n">
        <v>600.285483297777</v>
      </c>
      <c r="AQ113" s="47" t="n">
        <v>606.183923009374</v>
      </c>
      <c r="AR113" s="47" t="n">
        <v>613.80585595711</v>
      </c>
      <c r="AS113" s="47" t="n">
        <v>602.742435400382</v>
      </c>
      <c r="AT113" s="47" t="n">
        <v>602.518835473251</v>
      </c>
      <c r="AU113" s="47" t="n">
        <v>550.123917256063</v>
      </c>
      <c r="AV113" s="47" t="n">
        <v>525.068176688449</v>
      </c>
      <c r="AW113" s="47" t="n">
        <v>516.380110984556</v>
      </c>
      <c r="AX113" s="47" t="n">
        <v>545.319123448747</v>
      </c>
      <c r="AY113" s="47" t="n">
        <v>553.009409994932</v>
      </c>
      <c r="AZ113" s="47" t="n">
        <v>537.24662300335</v>
      </c>
      <c r="BA113" s="47" t="n">
        <v>534.183202138137</v>
      </c>
      <c r="BB113" s="47" t="n">
        <v>531.142398384053</v>
      </c>
      <c r="BC113" s="47" t="n">
        <v>535.496480322661</v>
      </c>
      <c r="BD113" s="47" t="n">
        <v>550.599115007629</v>
      </c>
      <c r="BE113" s="47" t="n">
        <v>574.203967182464</v>
      </c>
      <c r="BF113" s="47" t="n">
        <v>592.84931298348</v>
      </c>
      <c r="BG113" s="47" t="n">
        <v>594.324886340018</v>
      </c>
      <c r="BH113" s="47" t="n">
        <v>579.432344823881</v>
      </c>
      <c r="BI113" s="47" t="n">
        <v>561.987556699071</v>
      </c>
      <c r="BJ113" s="47" t="n">
        <v>558.203089593143</v>
      </c>
      <c r="BK113" s="27"/>
      <c r="BL113" s="0"/>
      <c r="BM113" s="0"/>
      <c r="BN113" s="0"/>
      <c r="BO113" s="0"/>
      <c r="BP113" s="27"/>
      <c r="BQ113" s="27"/>
      <c r="BR113" s="0"/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182.323433868592</v>
      </c>
      <c r="C114" s="48" t="n">
        <v>167.588199608264</v>
      </c>
      <c r="D114" s="48" t="n">
        <v>162.41423255427</v>
      </c>
      <c r="E114" s="48" t="n">
        <v>161.80329075728</v>
      </c>
      <c r="F114" s="48" t="n">
        <v>174.14437829956</v>
      </c>
      <c r="G114" s="48" t="n">
        <v>179.991503826631</v>
      </c>
      <c r="H114" s="48" t="n">
        <v>173.55079691516</v>
      </c>
      <c r="I114" s="48" t="n">
        <v>171.932928464481</v>
      </c>
      <c r="J114" s="48" t="n">
        <v>171.617024774697</v>
      </c>
      <c r="K114" s="48" t="n">
        <v>164.690722002959</v>
      </c>
      <c r="L114" s="48" t="n">
        <v>170.236427371977</v>
      </c>
      <c r="M114" s="48" t="n">
        <v>167.03563458391</v>
      </c>
      <c r="N114" s="48" t="n">
        <v>190.116909370845</v>
      </c>
      <c r="O114" s="48" t="n">
        <v>187.651614892548</v>
      </c>
      <c r="P114" s="48" t="n">
        <v>172.839135620729</v>
      </c>
      <c r="Q114" s="48" t="n">
        <v>151.572285254802</v>
      </c>
      <c r="R114" s="48" t="n">
        <v>154.982911818519</v>
      </c>
      <c r="S114" s="48" t="n">
        <v>168.166912147337</v>
      </c>
      <c r="T114" s="48" t="n">
        <v>172.836431681644</v>
      </c>
      <c r="U114" s="48" t="n">
        <v>159.85069768395</v>
      </c>
      <c r="V114" s="48" t="n">
        <v>152.575861347631</v>
      </c>
      <c r="W114" s="48" t="n">
        <v>150.547069350408</v>
      </c>
      <c r="X114" s="48" t="n">
        <v>150.251504955659</v>
      </c>
      <c r="Y114" s="48" t="n">
        <v>148.158350573597</v>
      </c>
      <c r="Z114" s="48" t="n">
        <v>164.100361887276</v>
      </c>
      <c r="AA114" s="48" t="n">
        <v>166.835389995355</v>
      </c>
      <c r="AB114" s="48" t="n">
        <v>180.56912422796</v>
      </c>
      <c r="AC114" s="48" t="n">
        <v>174.649572874703</v>
      </c>
      <c r="AD114" s="48" t="n">
        <v>178.734017982109</v>
      </c>
      <c r="AE114" s="48" t="n">
        <v>173.354969629178</v>
      </c>
      <c r="AF114" s="48" t="n">
        <v>170.471113494825</v>
      </c>
      <c r="AG114" s="48" t="n">
        <v>186.244674429135</v>
      </c>
      <c r="AH114" s="48" t="n">
        <v>189.419814334104</v>
      </c>
      <c r="AI114" s="48" t="n">
        <v>197.067820372389</v>
      </c>
      <c r="AJ114" s="48" t="n">
        <v>197.269103871685</v>
      </c>
      <c r="AK114" s="48" t="n">
        <v>201.134277158257</v>
      </c>
      <c r="AL114" s="48" t="n">
        <v>204.352565643628</v>
      </c>
      <c r="AM114" s="48" t="n">
        <v>204.317643019927</v>
      </c>
      <c r="AN114" s="48" t="n">
        <v>220.254737788985</v>
      </c>
      <c r="AO114" s="48" t="n">
        <v>239.267633523139</v>
      </c>
      <c r="AP114" s="48" t="n">
        <v>253.433460936583</v>
      </c>
      <c r="AQ114" s="48" t="n">
        <v>264.229742032211</v>
      </c>
      <c r="AR114" s="48" t="n">
        <v>277.567009531769</v>
      </c>
      <c r="AS114" s="48" t="n">
        <v>273.586559504804</v>
      </c>
      <c r="AT114" s="48" t="n">
        <v>267.2066446409</v>
      </c>
      <c r="AU114" s="48" t="n">
        <v>233.955944734115</v>
      </c>
      <c r="AV114" s="48" t="n">
        <v>220.212637473103</v>
      </c>
      <c r="AW114" s="48" t="n">
        <v>220.508780049777</v>
      </c>
      <c r="AX114" s="48" t="n">
        <v>240.461673231782</v>
      </c>
      <c r="AY114" s="48" t="n">
        <v>251.053444816517</v>
      </c>
      <c r="AZ114" s="48" t="n">
        <v>246.125032520349</v>
      </c>
      <c r="BA114" s="48" t="n">
        <v>238.178815375349</v>
      </c>
      <c r="BB114" s="48" t="n">
        <v>233.054375406402</v>
      </c>
      <c r="BC114" s="48" t="n">
        <v>211.686493059892</v>
      </c>
      <c r="BD114" s="48" t="n">
        <v>203.647548771451</v>
      </c>
      <c r="BE114" s="48" t="n">
        <v>212.151835399271</v>
      </c>
      <c r="BF114" s="48" t="n">
        <v>229.109449568969</v>
      </c>
      <c r="BG114" s="48" t="n">
        <v>236.051827295219</v>
      </c>
      <c r="BH114" s="48" t="n">
        <v>228.882832697243</v>
      </c>
      <c r="BI114" s="48" t="n">
        <v>229.346369394089</v>
      </c>
      <c r="BJ114" s="48" t="n">
        <v>239.838943590602</v>
      </c>
      <c r="BK114" s="27"/>
      <c r="BL114" s="0"/>
      <c r="BM114" s="0"/>
      <c r="BN114" s="0"/>
      <c r="BO114" s="0"/>
      <c r="BP114" s="27"/>
      <c r="BQ114" s="27"/>
      <c r="BR114" s="0"/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264.208724713718</v>
      </c>
      <c r="C115" s="47" t="n">
        <v>248.150383534135</v>
      </c>
      <c r="D115" s="47" t="n">
        <v>255.867435348886</v>
      </c>
      <c r="E115" s="47" t="n">
        <v>252.288721238142</v>
      </c>
      <c r="F115" s="47" t="n">
        <v>274.425900993791</v>
      </c>
      <c r="G115" s="47" t="n">
        <v>278.074608684114</v>
      </c>
      <c r="H115" s="47" t="n">
        <v>277.144864455573</v>
      </c>
      <c r="I115" s="47" t="n">
        <v>283.155921398494</v>
      </c>
      <c r="J115" s="47" t="n">
        <v>299.982027683775</v>
      </c>
      <c r="K115" s="47" t="n">
        <v>314.315333044133</v>
      </c>
      <c r="L115" s="47" t="n">
        <v>304.423780727175</v>
      </c>
      <c r="M115" s="47" t="n">
        <v>283.086860615785</v>
      </c>
      <c r="N115" s="47" t="n">
        <v>263.892320197801</v>
      </c>
      <c r="O115" s="47" t="n">
        <v>252.387776761987</v>
      </c>
      <c r="P115" s="47" t="n">
        <v>245.584365078285</v>
      </c>
      <c r="Q115" s="47" t="n">
        <v>232.775122224589</v>
      </c>
      <c r="R115" s="47" t="n">
        <v>234.128185090334</v>
      </c>
      <c r="S115" s="47" t="n">
        <v>242.171741842766</v>
      </c>
      <c r="T115" s="47" t="n">
        <v>260.445772489592</v>
      </c>
      <c r="U115" s="47" t="n">
        <v>265.817360001621</v>
      </c>
      <c r="V115" s="47" t="n">
        <v>238.110259430066</v>
      </c>
      <c r="W115" s="47" t="n">
        <v>219.098957599611</v>
      </c>
      <c r="X115" s="47" t="n">
        <v>204.632794767186</v>
      </c>
      <c r="Y115" s="47" t="n">
        <v>224.966732701653</v>
      </c>
      <c r="Z115" s="47" t="n">
        <v>237.075684200679</v>
      </c>
      <c r="AA115" s="47" t="n">
        <v>233.164297340897</v>
      </c>
      <c r="AB115" s="47" t="n">
        <v>222.663128415534</v>
      </c>
      <c r="AC115" s="47" t="n">
        <v>220.080296136143</v>
      </c>
      <c r="AD115" s="47" t="n">
        <v>232.127826075913</v>
      </c>
      <c r="AE115" s="47" t="n">
        <v>236.146897248864</v>
      </c>
      <c r="AF115" s="47" t="n">
        <v>235.534243274759</v>
      </c>
      <c r="AG115" s="47" t="n">
        <v>248.811712466558</v>
      </c>
      <c r="AH115" s="47" t="n">
        <v>256.910294162821</v>
      </c>
      <c r="AI115" s="47" t="n">
        <v>277.096890164698</v>
      </c>
      <c r="AJ115" s="47" t="n">
        <v>284.388214296173</v>
      </c>
      <c r="AK115" s="47" t="n">
        <v>293.140659970926</v>
      </c>
      <c r="AL115" s="47" t="n">
        <v>309.292914405791</v>
      </c>
      <c r="AM115" s="47" t="n">
        <v>299.093258796687</v>
      </c>
      <c r="AN115" s="47" t="n">
        <v>311.613532077765</v>
      </c>
      <c r="AO115" s="47" t="n">
        <v>306.861636636865</v>
      </c>
      <c r="AP115" s="47" t="n">
        <v>322.804653509078</v>
      </c>
      <c r="AQ115" s="47" t="n">
        <v>314.14333689397</v>
      </c>
      <c r="AR115" s="47" t="n">
        <v>318.851097735051</v>
      </c>
      <c r="AS115" s="47" t="n">
        <v>329.175386164539</v>
      </c>
      <c r="AT115" s="47" t="n">
        <v>332.252630322478</v>
      </c>
      <c r="AU115" s="47" t="n">
        <v>306.447598222601</v>
      </c>
      <c r="AV115" s="47" t="n">
        <v>279.178800312834</v>
      </c>
      <c r="AW115" s="47" t="n">
        <v>279.112220970159</v>
      </c>
      <c r="AX115" s="47" t="n">
        <v>298.077016373305</v>
      </c>
      <c r="AY115" s="47" t="n">
        <v>303.318142900237</v>
      </c>
      <c r="AZ115" s="47" t="n">
        <v>292.285437927238</v>
      </c>
      <c r="BA115" s="47" t="n">
        <v>283.431568339502</v>
      </c>
      <c r="BB115" s="47" t="n">
        <v>282.665681805316</v>
      </c>
      <c r="BC115" s="47" t="n">
        <v>291.053648716989</v>
      </c>
      <c r="BD115" s="47" t="n">
        <v>309.656784335995</v>
      </c>
      <c r="BE115" s="47" t="n">
        <v>330.823425714166</v>
      </c>
      <c r="BF115" s="47" t="n">
        <v>336.564545248452</v>
      </c>
      <c r="BG115" s="47" t="n">
        <v>340.322570598472</v>
      </c>
      <c r="BH115" s="47" t="n">
        <v>326.748809373137</v>
      </c>
      <c r="BI115" s="47" t="n">
        <v>322.230105782961</v>
      </c>
      <c r="BJ115" s="47" t="n">
        <v>300.84393985241</v>
      </c>
      <c r="BK115" s="27"/>
      <c r="BL115" s="0"/>
      <c r="BM115" s="0"/>
      <c r="BN115" s="0"/>
      <c r="BO115" s="0"/>
      <c r="BP115" s="27"/>
      <c r="BQ115" s="27"/>
      <c r="BR115" s="0"/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390.922400379901</v>
      </c>
      <c r="C116" s="48" t="n">
        <v>391.437841926374</v>
      </c>
      <c r="D116" s="48" t="n">
        <v>397.079337219062</v>
      </c>
      <c r="E116" s="48" t="n">
        <v>394.846817119743</v>
      </c>
      <c r="F116" s="48" t="n">
        <v>413.839212652683</v>
      </c>
      <c r="G116" s="48" t="n">
        <v>413.381438410452</v>
      </c>
      <c r="H116" s="48" t="n">
        <v>409.461609662037</v>
      </c>
      <c r="I116" s="48" t="n">
        <v>415.823518439256</v>
      </c>
      <c r="J116" s="48" t="n">
        <v>430.282863552486</v>
      </c>
      <c r="K116" s="48" t="n">
        <v>432.527051094334</v>
      </c>
      <c r="L116" s="48" t="n">
        <v>419.263541307671</v>
      </c>
      <c r="M116" s="48" t="n">
        <v>400.725397413462</v>
      </c>
      <c r="N116" s="48" t="n">
        <v>388.631570576749</v>
      </c>
      <c r="O116" s="48" t="n">
        <v>376.93454480242</v>
      </c>
      <c r="P116" s="48" t="n">
        <v>365.299901661114</v>
      </c>
      <c r="Q116" s="48" t="n">
        <v>358.453674348814</v>
      </c>
      <c r="R116" s="48" t="n">
        <v>359.973992933598</v>
      </c>
      <c r="S116" s="48" t="n">
        <v>369.710444351359</v>
      </c>
      <c r="T116" s="48" t="n">
        <v>380.15788477715</v>
      </c>
      <c r="U116" s="48" t="n">
        <v>394.115285419217</v>
      </c>
      <c r="V116" s="48" t="n">
        <v>370.693157383336</v>
      </c>
      <c r="W116" s="48" t="n">
        <v>350.783596612215</v>
      </c>
      <c r="X116" s="48" t="n">
        <v>319.360783875106</v>
      </c>
      <c r="Y116" s="48" t="n">
        <v>346.551420548759</v>
      </c>
      <c r="Z116" s="48" t="n">
        <v>364.684703762103</v>
      </c>
      <c r="AA116" s="48" t="n">
        <v>386.277180458657</v>
      </c>
      <c r="AB116" s="48" t="n">
        <v>378.355661621546</v>
      </c>
      <c r="AC116" s="48" t="n">
        <v>371.663951858114</v>
      </c>
      <c r="AD116" s="48" t="n">
        <v>368.956996887666</v>
      </c>
      <c r="AE116" s="48" t="n">
        <v>363.397518484964</v>
      </c>
      <c r="AF116" s="48" t="n">
        <v>363.252827265909</v>
      </c>
      <c r="AG116" s="48" t="n">
        <v>372.722408291814</v>
      </c>
      <c r="AH116" s="48" t="n">
        <v>388.698173639107</v>
      </c>
      <c r="AI116" s="48" t="n">
        <v>406.900749594459</v>
      </c>
      <c r="AJ116" s="48" t="n">
        <v>405.003254996865</v>
      </c>
      <c r="AK116" s="48" t="n">
        <v>416.93238077672</v>
      </c>
      <c r="AL116" s="48" t="n">
        <v>437.842490501651</v>
      </c>
      <c r="AM116" s="48" t="n">
        <v>446.140238334933</v>
      </c>
      <c r="AN116" s="48" t="n">
        <v>453.420298168951</v>
      </c>
      <c r="AO116" s="48" t="n">
        <v>462.188772589375</v>
      </c>
      <c r="AP116" s="48" t="n">
        <v>485.860857891957</v>
      </c>
      <c r="AQ116" s="48" t="n">
        <v>484.220930667353</v>
      </c>
      <c r="AR116" s="48" t="n">
        <v>494.094269380932</v>
      </c>
      <c r="AS116" s="48" t="n">
        <v>491.548545511376</v>
      </c>
      <c r="AT116" s="48" t="n">
        <v>497.462337381902</v>
      </c>
      <c r="AU116" s="48" t="n">
        <v>451.396144503357</v>
      </c>
      <c r="AV116" s="48" t="n">
        <v>426.223802752126</v>
      </c>
      <c r="AW116" s="48" t="n">
        <v>418.27328083853</v>
      </c>
      <c r="AX116" s="48" t="n">
        <v>444.985343456726</v>
      </c>
      <c r="AY116" s="48" t="n">
        <v>452.696490487474</v>
      </c>
      <c r="AZ116" s="48" t="n">
        <v>441.173507499251</v>
      </c>
      <c r="BA116" s="48" t="n">
        <v>435.762244256225</v>
      </c>
      <c r="BB116" s="48" t="n">
        <v>436.148377128036</v>
      </c>
      <c r="BC116" s="48" t="n">
        <v>443.257558054846</v>
      </c>
      <c r="BD116" s="48" t="n">
        <v>464.358457366131</v>
      </c>
      <c r="BE116" s="48" t="n">
        <v>485.179785380007</v>
      </c>
      <c r="BF116" s="48" t="n">
        <v>505.588256934323</v>
      </c>
      <c r="BG116" s="48" t="n">
        <v>498.68544912701</v>
      </c>
      <c r="BH116" s="48" t="n">
        <v>478.624311252491</v>
      </c>
      <c r="BI116" s="48" t="n">
        <v>460.224782474905</v>
      </c>
      <c r="BJ116" s="48" t="n">
        <v>457.712657331201</v>
      </c>
      <c r="BK116" s="27"/>
      <c r="BL116" s="0"/>
      <c r="BM116" s="0"/>
      <c r="BN116" s="0"/>
      <c r="BO116" s="0"/>
      <c r="BP116" s="27"/>
      <c r="BQ116" s="27"/>
      <c r="BR116" s="0"/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127.474131847568</v>
      </c>
      <c r="C117" s="47" t="n">
        <v>129.629307214362</v>
      </c>
      <c r="D117" s="47" t="n">
        <v>126.248243631298</v>
      </c>
      <c r="E117" s="47" t="n">
        <v>128.703532269886</v>
      </c>
      <c r="F117" s="47" t="n">
        <v>138.168288747715</v>
      </c>
      <c r="G117" s="47" t="n">
        <v>142.072138129104</v>
      </c>
      <c r="H117" s="47" t="n">
        <v>135.202543470401</v>
      </c>
      <c r="I117" s="47" t="n">
        <v>130.99372445307</v>
      </c>
      <c r="J117" s="47" t="n">
        <v>136.309944348005</v>
      </c>
      <c r="K117" s="47" t="n">
        <v>137.698950353119</v>
      </c>
      <c r="L117" s="47" t="n">
        <v>146.630394660446</v>
      </c>
      <c r="M117" s="47" t="n">
        <v>147.685474515397</v>
      </c>
      <c r="N117" s="47" t="n">
        <v>158.037717584259</v>
      </c>
      <c r="O117" s="47" t="n">
        <v>147.570445560392</v>
      </c>
      <c r="P117" s="47" t="n">
        <v>145.443557478117</v>
      </c>
      <c r="Q117" s="47" t="n">
        <v>131.351057524592</v>
      </c>
      <c r="R117" s="47" t="n">
        <v>141.266746339873</v>
      </c>
      <c r="S117" s="47" t="n">
        <v>143.869091254184</v>
      </c>
      <c r="T117" s="47" t="n">
        <v>164.58911673731</v>
      </c>
      <c r="U117" s="47" t="n">
        <v>166.158566212411</v>
      </c>
      <c r="V117" s="47" t="n">
        <v>166.872988404608</v>
      </c>
      <c r="W117" s="47" t="n">
        <v>149.707627127434</v>
      </c>
      <c r="X117" s="47" t="n">
        <v>143.223201006663</v>
      </c>
      <c r="Y117" s="47" t="n">
        <v>145.463835001066</v>
      </c>
      <c r="Z117" s="47" t="n">
        <v>169.972542119872</v>
      </c>
      <c r="AA117" s="47" t="n">
        <v>179.190131562528</v>
      </c>
      <c r="AB117" s="47" t="n">
        <v>183.782618812889</v>
      </c>
      <c r="AC117" s="47" t="n">
        <v>177.348066213925</v>
      </c>
      <c r="AD117" s="47" t="n">
        <v>180.534757614871</v>
      </c>
      <c r="AE117" s="47" t="n">
        <v>178.14016156166</v>
      </c>
      <c r="AF117" s="47" t="n">
        <v>184.685312417254</v>
      </c>
      <c r="AG117" s="47" t="n">
        <v>189.154281087183</v>
      </c>
      <c r="AH117" s="47" t="n">
        <v>186.825707387519</v>
      </c>
      <c r="AI117" s="47" t="n">
        <v>186.211884634093</v>
      </c>
      <c r="AJ117" s="47" t="n">
        <v>186.850946236294</v>
      </c>
      <c r="AK117" s="47" t="n">
        <v>197.550582624966</v>
      </c>
      <c r="AL117" s="47" t="n">
        <v>213.32098265289</v>
      </c>
      <c r="AM117" s="47" t="n">
        <v>216.426954803865</v>
      </c>
      <c r="AN117" s="47" t="n">
        <v>223.190927612787</v>
      </c>
      <c r="AO117" s="47" t="n">
        <v>218.100238159318</v>
      </c>
      <c r="AP117" s="47" t="n">
        <v>236.728453332419</v>
      </c>
      <c r="AQ117" s="47" t="n">
        <v>244.212293270853</v>
      </c>
      <c r="AR117" s="47" t="n">
        <v>245.941309488165</v>
      </c>
      <c r="AS117" s="47" t="n">
        <v>238.117737667751</v>
      </c>
      <c r="AT117" s="47" t="n">
        <v>229.098123191245</v>
      </c>
      <c r="AU117" s="47" t="n">
        <v>210.750814279736</v>
      </c>
      <c r="AV117" s="47" t="n">
        <v>199.052664942426</v>
      </c>
      <c r="AW117" s="47" t="n">
        <v>202.364341246889</v>
      </c>
      <c r="AX117" s="47" t="n">
        <v>213.586345959869</v>
      </c>
      <c r="AY117" s="47" t="n">
        <v>225.900048245647</v>
      </c>
      <c r="AZ117" s="47" t="n">
        <v>222.423976148967</v>
      </c>
      <c r="BA117" s="47" t="n">
        <v>221.866018582089</v>
      </c>
      <c r="BB117" s="47" t="n">
        <v>208.06001411979</v>
      </c>
      <c r="BC117" s="47" t="n">
        <v>203.46892033784</v>
      </c>
      <c r="BD117" s="47" t="n">
        <v>202.777587969017</v>
      </c>
      <c r="BE117" s="47" t="n">
        <v>215.653447716494</v>
      </c>
      <c r="BF117" s="47" t="n">
        <v>222.92654509538</v>
      </c>
      <c r="BG117" s="47" t="n">
        <v>220.529531232428</v>
      </c>
      <c r="BH117" s="47" t="n">
        <v>204.99029482792</v>
      </c>
      <c r="BI117" s="47" t="n">
        <v>198.061650887815</v>
      </c>
      <c r="BJ117" s="47" t="n">
        <v>205.438645387123</v>
      </c>
      <c r="BK117" s="27"/>
      <c r="BL117" s="0"/>
      <c r="BM117" s="0"/>
      <c r="BN117" s="0"/>
      <c r="BO117" s="0"/>
      <c r="BP117" s="27"/>
      <c r="BQ117" s="27"/>
      <c r="BR117" s="0"/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57.1409216432351</v>
      </c>
      <c r="C118" s="48" t="n">
        <v>55.3432380672219</v>
      </c>
      <c r="D118" s="48" t="n">
        <v>51.9024231997025</v>
      </c>
      <c r="E118" s="48" t="n">
        <v>47.9302714830185</v>
      </c>
      <c r="F118" s="48" t="n">
        <v>48.6833745637848</v>
      </c>
      <c r="G118" s="48" t="n">
        <v>52.9532051243942</v>
      </c>
      <c r="H118" s="48" t="n">
        <v>51.7608234210726</v>
      </c>
      <c r="I118" s="48" t="n">
        <v>47.9445231089562</v>
      </c>
      <c r="J118" s="48" t="n">
        <v>52.2504408888919</v>
      </c>
      <c r="K118" s="48" t="n">
        <v>55.0983307276353</v>
      </c>
      <c r="L118" s="48" t="n">
        <v>63.1076712908879</v>
      </c>
      <c r="M118" s="48" t="n">
        <v>61.6544386201282</v>
      </c>
      <c r="N118" s="48" t="n">
        <v>73.2419076223693</v>
      </c>
      <c r="O118" s="48" t="n">
        <v>72.019195215336</v>
      </c>
      <c r="P118" s="48" t="n">
        <v>71.4089187390028</v>
      </c>
      <c r="Q118" s="48" t="n">
        <v>54.9640967373204</v>
      </c>
      <c r="R118" s="48" t="n">
        <v>61.5826393561133</v>
      </c>
      <c r="S118" s="48" t="n">
        <v>60.3628137323865</v>
      </c>
      <c r="T118" s="48" t="n">
        <v>71.2039452223322</v>
      </c>
      <c r="U118" s="48" t="n">
        <v>59.9870163191912</v>
      </c>
      <c r="V118" s="48" t="n">
        <v>62.0717722851255</v>
      </c>
      <c r="W118" s="48" t="n">
        <v>54.2668856749437</v>
      </c>
      <c r="X118" s="48" t="n">
        <v>60.2362886385026</v>
      </c>
      <c r="Y118" s="48" t="n">
        <v>56.9579946207811</v>
      </c>
      <c r="Z118" s="48" t="n">
        <v>71.0884296833622</v>
      </c>
      <c r="AA118" s="48" t="n">
        <v>72.1904206406408</v>
      </c>
      <c r="AB118" s="48" t="n">
        <v>82.8604358257573</v>
      </c>
      <c r="AC118" s="48" t="n">
        <v>81.6088630668212</v>
      </c>
      <c r="AD118" s="48" t="n">
        <v>86.2897577853956</v>
      </c>
      <c r="AE118" s="48" t="n">
        <v>79.3923568063974</v>
      </c>
      <c r="AF118" s="48" t="n">
        <v>81.5311792138422</v>
      </c>
      <c r="AG118" s="48" t="n">
        <v>84.3994632283636</v>
      </c>
      <c r="AH118" s="48" t="n">
        <v>86.3796348575849</v>
      </c>
      <c r="AI118" s="48" t="n">
        <v>83.9386235231072</v>
      </c>
      <c r="AJ118" s="48" t="n">
        <v>85.8868672078293</v>
      </c>
      <c r="AK118" s="48" t="n">
        <v>92.0389476234805</v>
      </c>
      <c r="AL118" s="48" t="n">
        <v>93.2918393501096</v>
      </c>
      <c r="AM118" s="48" t="n">
        <v>90.8785837772556</v>
      </c>
      <c r="AN118" s="48" t="n">
        <v>90.6631606053212</v>
      </c>
      <c r="AO118" s="48" t="n">
        <v>99.41146688515</v>
      </c>
      <c r="AP118" s="48" t="n">
        <v>111.351422967235</v>
      </c>
      <c r="AQ118" s="48" t="n">
        <v>116.812121204006</v>
      </c>
      <c r="AR118" s="48" t="n">
        <v>117.034508904243</v>
      </c>
      <c r="AS118" s="48" t="n">
        <v>113.734613498937</v>
      </c>
      <c r="AT118" s="48" t="n">
        <v>115.742044072826</v>
      </c>
      <c r="AU118" s="48" t="n">
        <v>103.33239365755</v>
      </c>
      <c r="AV118" s="48" t="n">
        <v>98.6251844580611</v>
      </c>
      <c r="AW118" s="48" t="n">
        <v>95.1067100316349</v>
      </c>
      <c r="AX118" s="48" t="n">
        <v>106.446586830283</v>
      </c>
      <c r="AY118" s="48" t="n">
        <v>109.195663076244</v>
      </c>
      <c r="AZ118" s="48" t="n">
        <v>112.495292914309</v>
      </c>
      <c r="BA118" s="48" t="n">
        <v>104.957567222024</v>
      </c>
      <c r="BB118" s="48" t="n">
        <v>96.2000267591799</v>
      </c>
      <c r="BC118" s="48" t="n">
        <v>83.8404070534894</v>
      </c>
      <c r="BD118" s="48" t="n">
        <v>88.4424780875433</v>
      </c>
      <c r="BE118" s="48" t="n">
        <v>95.3412284633328</v>
      </c>
      <c r="BF118" s="48" t="n">
        <v>104.198366330403</v>
      </c>
      <c r="BG118" s="48" t="n">
        <v>96.9740744695203</v>
      </c>
      <c r="BH118" s="48" t="n">
        <v>87.3368820404598</v>
      </c>
      <c r="BI118" s="48" t="n">
        <v>77.7759407346325</v>
      </c>
      <c r="BJ118" s="48" t="n">
        <v>85.6895776319436</v>
      </c>
      <c r="BK118" s="27"/>
      <c r="BL118" s="0"/>
      <c r="BM118" s="0"/>
      <c r="BN118" s="0"/>
      <c r="BO118" s="0"/>
      <c r="BP118" s="27"/>
      <c r="BQ118" s="27"/>
      <c r="BR118" s="0"/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67.0503329453415</v>
      </c>
      <c r="C119" s="47" t="n">
        <v>67.808586981675</v>
      </c>
      <c r="D119" s="47" t="n">
        <v>69.2871778042851</v>
      </c>
      <c r="E119" s="47" t="n">
        <v>69.8417051721189</v>
      </c>
      <c r="F119" s="47" t="n">
        <v>77.7571529673647</v>
      </c>
      <c r="G119" s="47" t="n">
        <v>78.7184973505801</v>
      </c>
      <c r="H119" s="47" t="n">
        <v>75.800816252896</v>
      </c>
      <c r="I119" s="47" t="n">
        <v>72.7117544497767</v>
      </c>
      <c r="J119" s="47" t="n">
        <v>73.529108033855</v>
      </c>
      <c r="K119" s="47" t="n">
        <v>77.5047559988838</v>
      </c>
      <c r="L119" s="47" t="n">
        <v>85.120105027579</v>
      </c>
      <c r="M119" s="47" t="n">
        <v>89.3283167831235</v>
      </c>
      <c r="N119" s="47" t="n">
        <v>91.4554264759533</v>
      </c>
      <c r="O119" s="47" t="n">
        <v>82.7638708534369</v>
      </c>
      <c r="P119" s="47" t="n">
        <v>80.6975573177074</v>
      </c>
      <c r="Q119" s="47" t="n">
        <v>73.5319344595609</v>
      </c>
      <c r="R119" s="47" t="n">
        <v>71.0725943276172</v>
      </c>
      <c r="S119" s="47" t="n">
        <v>75.542091273125</v>
      </c>
      <c r="T119" s="47" t="n">
        <v>88.5765960947431</v>
      </c>
      <c r="U119" s="47" t="n">
        <v>99.8301471438593</v>
      </c>
      <c r="V119" s="47" t="n">
        <v>93.8116789499818</v>
      </c>
      <c r="W119" s="47" t="n">
        <v>81.3689468259597</v>
      </c>
      <c r="X119" s="47" t="n">
        <v>74.0580508313636</v>
      </c>
      <c r="Y119" s="47" t="n">
        <v>77.7341533994317</v>
      </c>
      <c r="Z119" s="47" t="n">
        <v>91.4715225351644</v>
      </c>
      <c r="AA119" s="47" t="n">
        <v>93.062150173024</v>
      </c>
      <c r="AB119" s="47" t="n">
        <v>93.8591576627406</v>
      </c>
      <c r="AC119" s="47" t="n">
        <v>95.3851900060711</v>
      </c>
      <c r="AD119" s="47" t="n">
        <v>100.098096549495</v>
      </c>
      <c r="AE119" s="47" t="n">
        <v>97.3344632315514</v>
      </c>
      <c r="AF119" s="47" t="n">
        <v>96.8656685522054</v>
      </c>
      <c r="AG119" s="47" t="n">
        <v>100.487569368291</v>
      </c>
      <c r="AH119" s="47" t="n">
        <v>100.034690044541</v>
      </c>
      <c r="AI119" s="47" t="n">
        <v>103.510334642692</v>
      </c>
      <c r="AJ119" s="47" t="n">
        <v>112.584681805793</v>
      </c>
      <c r="AK119" s="47" t="n">
        <v>114.647408908512</v>
      </c>
      <c r="AL119" s="47" t="n">
        <v>123.9072941685</v>
      </c>
      <c r="AM119" s="47" t="n">
        <v>113.857143069896</v>
      </c>
      <c r="AN119" s="47" t="n">
        <v>124.917817212357</v>
      </c>
      <c r="AO119" s="47" t="n">
        <v>116.079186477933</v>
      </c>
      <c r="AP119" s="47" t="n">
        <v>131.170927477063</v>
      </c>
      <c r="AQ119" s="47" t="n">
        <v>127.119764166466</v>
      </c>
      <c r="AR119" s="47" t="n">
        <v>131.217869904886</v>
      </c>
      <c r="AS119" s="47" t="n">
        <v>125.12426266199</v>
      </c>
      <c r="AT119" s="47" t="n">
        <v>123.057840998716</v>
      </c>
      <c r="AU119" s="47" t="n">
        <v>114.309701197667</v>
      </c>
      <c r="AV119" s="47" t="n">
        <v>106.507236855009</v>
      </c>
      <c r="AW119" s="47" t="n">
        <v>113.414889787537</v>
      </c>
      <c r="AX119" s="47" t="n">
        <v>119.995163417156</v>
      </c>
      <c r="AY119" s="47" t="n">
        <v>130.250606143222</v>
      </c>
      <c r="AZ119" s="47" t="n">
        <v>124.590195833326</v>
      </c>
      <c r="BA119" s="47" t="n">
        <v>119.855324065875</v>
      </c>
      <c r="BB119" s="47" t="n">
        <v>113.447775370567</v>
      </c>
      <c r="BC119" s="47" t="n">
        <v>115.476635187261</v>
      </c>
      <c r="BD119" s="47" t="n">
        <v>116.815548449223</v>
      </c>
      <c r="BE119" s="47" t="n">
        <v>124.686512130785</v>
      </c>
      <c r="BF119" s="47" t="n">
        <v>127.278556163428</v>
      </c>
      <c r="BG119" s="47" t="n">
        <v>126.176702998925</v>
      </c>
      <c r="BH119" s="47" t="n">
        <v>115.435630433118</v>
      </c>
      <c r="BI119" s="47" t="n">
        <v>107.716272260813</v>
      </c>
      <c r="BJ119" s="47" t="n">
        <v>110.226307389034</v>
      </c>
      <c r="BK119" s="27"/>
      <c r="BL119" s="0"/>
      <c r="BM119" s="0"/>
      <c r="BN119" s="0"/>
      <c r="BO119" s="0"/>
      <c r="BP119" s="27"/>
      <c r="BQ119" s="27"/>
      <c r="BR119" s="0"/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94.5288633685351</v>
      </c>
      <c r="C120" s="48" t="n">
        <v>101.232739767023</v>
      </c>
      <c r="D120" s="48" t="n">
        <v>101.169441319942</v>
      </c>
      <c r="E120" s="48" t="n">
        <v>105.214874492107</v>
      </c>
      <c r="F120" s="48" t="n">
        <v>113.130325651388</v>
      </c>
      <c r="G120" s="48" t="n">
        <v>113.263284071991</v>
      </c>
      <c r="H120" s="48" t="n">
        <v>106.696077181211</v>
      </c>
      <c r="I120" s="48" t="n">
        <v>106.304344682162</v>
      </c>
      <c r="J120" s="48" t="n">
        <v>107.995415379369</v>
      </c>
      <c r="K120" s="48" t="n">
        <v>111.276122060523</v>
      </c>
      <c r="L120" s="48" t="n">
        <v>112.904668937837</v>
      </c>
      <c r="M120" s="48" t="n">
        <v>118.314102940311</v>
      </c>
      <c r="N120" s="48" t="n">
        <v>119.85410162909</v>
      </c>
      <c r="O120" s="48" t="n">
        <v>110.989145345176</v>
      </c>
      <c r="P120" s="48" t="n">
        <v>110.313242012305</v>
      </c>
      <c r="Q120" s="48" t="n">
        <v>107.06687712671</v>
      </c>
      <c r="R120" s="48" t="n">
        <v>112.019247920811</v>
      </c>
      <c r="S120" s="48" t="n">
        <v>116.497935083576</v>
      </c>
      <c r="T120" s="48" t="n">
        <v>130.454510147776</v>
      </c>
      <c r="U120" s="48" t="n">
        <v>141.798197131906</v>
      </c>
      <c r="V120" s="48" t="n">
        <v>139.151984957432</v>
      </c>
      <c r="W120" s="48" t="n">
        <v>125.71721166398</v>
      </c>
      <c r="X120" s="48" t="n">
        <v>113.171213507398</v>
      </c>
      <c r="Y120" s="48" t="n">
        <v>118.300842679084</v>
      </c>
      <c r="Z120" s="48" t="n">
        <v>136.440500168002</v>
      </c>
      <c r="AA120" s="48" t="n">
        <v>146.874467468135</v>
      </c>
      <c r="AB120" s="48" t="n">
        <v>145.886687007043</v>
      </c>
      <c r="AC120" s="48" t="n">
        <v>141.369986168248</v>
      </c>
      <c r="AD120" s="48" t="n">
        <v>143.07682227513</v>
      </c>
      <c r="AE120" s="48" t="n">
        <v>140.923807455332</v>
      </c>
      <c r="AF120" s="48" t="n">
        <v>143.333866939924</v>
      </c>
      <c r="AG120" s="48" t="n">
        <v>146.712790967867</v>
      </c>
      <c r="AH120" s="48" t="n">
        <v>144.700789064493</v>
      </c>
      <c r="AI120" s="48" t="n">
        <v>148.495153420441</v>
      </c>
      <c r="AJ120" s="48" t="n">
        <v>148.876877547151</v>
      </c>
      <c r="AK120" s="48" t="n">
        <v>154.580402126423</v>
      </c>
      <c r="AL120" s="48" t="n">
        <v>167.909461870576</v>
      </c>
      <c r="AM120" s="48" t="n">
        <v>170.320520288714</v>
      </c>
      <c r="AN120" s="48" t="n">
        <v>180.041950313216</v>
      </c>
      <c r="AO120" s="48" t="n">
        <v>173.438715611086</v>
      </c>
      <c r="AP120" s="48" t="n">
        <v>189.419747641902</v>
      </c>
      <c r="AQ120" s="48" t="n">
        <v>191.569277049053</v>
      </c>
      <c r="AR120" s="48" t="n">
        <v>196.29114645265</v>
      </c>
      <c r="AS120" s="48" t="n">
        <v>186.035043467057</v>
      </c>
      <c r="AT120" s="48" t="n">
        <v>177.708021181048</v>
      </c>
      <c r="AU120" s="48" t="n">
        <v>159.566242157076</v>
      </c>
      <c r="AV120" s="48" t="n">
        <v>149.525433847892</v>
      </c>
      <c r="AW120" s="48" t="n">
        <v>154.44869217208</v>
      </c>
      <c r="AX120" s="48" t="n">
        <v>164.125602820581</v>
      </c>
      <c r="AY120" s="48" t="n">
        <v>178.043904486989</v>
      </c>
      <c r="AZ120" s="48" t="n">
        <v>176.395565182878</v>
      </c>
      <c r="BA120" s="48" t="n">
        <v>170.943106377852</v>
      </c>
      <c r="BB120" s="48" t="n">
        <v>163.83115367396</v>
      </c>
      <c r="BC120" s="48" t="n">
        <v>161.482091535016</v>
      </c>
      <c r="BD120" s="48" t="n">
        <v>160.24401692774</v>
      </c>
      <c r="BE120" s="48" t="n">
        <v>168.932774593588</v>
      </c>
      <c r="BF120" s="48" t="n">
        <v>177.306632669928</v>
      </c>
      <c r="BG120" s="48" t="n">
        <v>178.546896672978</v>
      </c>
      <c r="BH120" s="48" t="n">
        <v>164.221587872737</v>
      </c>
      <c r="BI120" s="48" t="n">
        <v>155.274477295869</v>
      </c>
      <c r="BJ120" s="48" t="n">
        <v>162.768363013963</v>
      </c>
      <c r="BK120" s="27"/>
      <c r="BL120" s="0"/>
      <c r="BM120" s="0"/>
      <c r="BN120" s="0"/>
      <c r="BO120" s="0"/>
      <c r="BP120" s="27"/>
      <c r="BQ120" s="27"/>
      <c r="BR120" s="0"/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27"/>
      <c r="BL121" s="0"/>
      <c r="BM121" s="0"/>
      <c r="BN121" s="0"/>
      <c r="BO121" s="0"/>
      <c r="BP121" s="27"/>
      <c r="BQ121" s="27"/>
      <c r="BR121" s="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P122" s="27"/>
      <c r="BQ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D70" colorId="64" zoomScale="100" zoomScaleNormal="100" zoomScalePageLayoutView="100" workbookViewId="0">
      <selection pane="topLeft" activeCell="BJ14" activeCellId="0" sqref="B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17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27"/>
      <c r="BP13" s="27"/>
      <c r="BQ13" s="27"/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61.0835661734861</v>
      </c>
      <c r="C14" s="40" t="n">
        <v>61.0577587887711</v>
      </c>
      <c r="D14" s="40" t="n">
        <v>61.0263902252891</v>
      </c>
      <c r="E14" s="40" t="n">
        <v>60.7052612051109</v>
      </c>
      <c r="F14" s="40" t="n">
        <v>60.4734172809678</v>
      </c>
      <c r="G14" s="40" t="n">
        <v>61.2226989236994</v>
      </c>
      <c r="H14" s="40" t="n">
        <v>61.7017615560271</v>
      </c>
      <c r="I14" s="40" t="n">
        <v>62.0552830224416</v>
      </c>
      <c r="J14" s="40" t="n">
        <v>61.4668912750146</v>
      </c>
      <c r="K14" s="40" t="n">
        <v>61.9862846761576</v>
      </c>
      <c r="L14" s="40" t="n">
        <v>61.8511412971612</v>
      </c>
      <c r="M14" s="40" t="n">
        <v>62.2314797779393</v>
      </c>
      <c r="N14" s="40" t="n">
        <v>62.1505173905377</v>
      </c>
      <c r="O14" s="40" t="n">
        <v>62.3814730335373</v>
      </c>
      <c r="P14" s="40" t="n">
        <v>62.3621752038622</v>
      </c>
      <c r="Q14" s="40" t="n">
        <v>62.4860463369022</v>
      </c>
      <c r="R14" s="40" t="n">
        <v>62.5217592415645</v>
      </c>
      <c r="S14" s="40" t="n">
        <v>62.7343158212696</v>
      </c>
      <c r="T14" s="40" t="n">
        <v>62.3435395779707</v>
      </c>
      <c r="U14" s="40" t="n">
        <v>62.2713337739665</v>
      </c>
      <c r="V14" s="40" t="n">
        <v>62.3885551245315</v>
      </c>
      <c r="W14" s="40" t="n">
        <v>62.8181224355814</v>
      </c>
      <c r="X14" s="40" t="n">
        <v>63.1174225920207</v>
      </c>
      <c r="Y14" s="40" t="n">
        <v>62.7154455822303</v>
      </c>
      <c r="Z14" s="40" t="n">
        <v>62.3736342654643</v>
      </c>
      <c r="AA14" s="40" t="n">
        <v>62.2389371680541</v>
      </c>
      <c r="AB14" s="40" t="n">
        <v>62.5625061324527</v>
      </c>
      <c r="AC14" s="40" t="n">
        <v>62.8685608096999</v>
      </c>
      <c r="AD14" s="40" t="n">
        <v>62.8120863918525</v>
      </c>
      <c r="AE14" s="40" t="n">
        <v>62.9024873231612</v>
      </c>
      <c r="AF14" s="40" t="n">
        <v>62.5665523246002</v>
      </c>
      <c r="AG14" s="40" t="n">
        <v>62.5150553338914</v>
      </c>
      <c r="AH14" s="40" t="n">
        <v>62.3479113746846</v>
      </c>
      <c r="AI14" s="40" t="n">
        <v>62.6683953646519</v>
      </c>
      <c r="AJ14" s="40" t="n">
        <v>62.8827278763385</v>
      </c>
      <c r="AK14" s="40" t="n">
        <v>62.763901587694</v>
      </c>
      <c r="AL14" s="40" t="n">
        <v>62.3747795172925</v>
      </c>
      <c r="AM14" s="40" t="n">
        <v>62.285386878888</v>
      </c>
      <c r="AN14" s="40" t="n">
        <v>62.6430719357429</v>
      </c>
      <c r="AO14" s="40" t="n">
        <v>62.9238863901864</v>
      </c>
      <c r="AP14" s="40" t="n">
        <v>62.9012508803141</v>
      </c>
      <c r="AQ14" s="40" t="n">
        <v>62.5741232832815</v>
      </c>
      <c r="AR14" s="40" t="n">
        <v>62.4961174563663</v>
      </c>
      <c r="AS14" s="40" t="n">
        <v>62.9736802202492</v>
      </c>
      <c r="AT14" s="40" t="n">
        <v>63.1947961170255</v>
      </c>
      <c r="AU14" s="40" t="n">
        <v>63.7103458971925</v>
      </c>
      <c r="AV14" s="40" t="n">
        <v>63.5541431142247</v>
      </c>
      <c r="AW14" s="40" t="n">
        <v>63.7143718032799</v>
      </c>
      <c r="AX14" s="40" t="n">
        <v>63.3313016239688</v>
      </c>
      <c r="AY14" s="40" t="n">
        <v>63.1806419483007</v>
      </c>
      <c r="AZ14" s="40" t="n">
        <v>63.4610108798268</v>
      </c>
      <c r="BA14" s="40" t="n">
        <v>63.4805442994043</v>
      </c>
      <c r="BB14" s="40" t="n">
        <v>63.2833233070593</v>
      </c>
      <c r="BC14" s="40" t="n">
        <v>62.7587367269802</v>
      </c>
      <c r="BD14" s="40" t="n">
        <v>62.7015260350187</v>
      </c>
      <c r="BE14" s="40" t="n">
        <v>62.8733913476376</v>
      </c>
      <c r="BF14" s="40" t="n">
        <v>63.2420862012941</v>
      </c>
      <c r="BG14" s="40" t="n">
        <v>63.5614735982498</v>
      </c>
      <c r="BH14" s="40" t="n">
        <v>63.6293856244154</v>
      </c>
      <c r="BI14" s="40" t="n">
        <v>63.6451334813661</v>
      </c>
      <c r="BJ14" s="40" t="n">
        <v>63.1996906567741</v>
      </c>
      <c r="BK14" s="27"/>
      <c r="BP14" s="27"/>
      <c r="BQ14" s="27"/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49.9333033558168</v>
      </c>
      <c r="C15" s="42" t="n">
        <v>49.2359630801507</v>
      </c>
      <c r="D15" s="42" t="n">
        <v>48.7097158863591</v>
      </c>
      <c r="E15" s="42" t="n">
        <v>49.5123051537613</v>
      </c>
      <c r="F15" s="42" t="n">
        <v>49.934819982493</v>
      </c>
      <c r="G15" s="42" t="n">
        <v>50.1910278453173</v>
      </c>
      <c r="H15" s="42" t="n">
        <v>49.9722828032497</v>
      </c>
      <c r="I15" s="42" t="n">
        <v>50.2721673680641</v>
      </c>
      <c r="J15" s="42" t="n">
        <v>50.0214934125153</v>
      </c>
      <c r="K15" s="42" t="n">
        <v>50.3838527758206</v>
      </c>
      <c r="L15" s="42" t="n">
        <v>50.2919728234764</v>
      </c>
      <c r="M15" s="42" t="n">
        <v>50.7535662990417</v>
      </c>
      <c r="N15" s="42" t="n">
        <v>50.8521470121047</v>
      </c>
      <c r="O15" s="42" t="n">
        <v>51.1262159225279</v>
      </c>
      <c r="P15" s="42" t="n">
        <v>51.3929480228908</v>
      </c>
      <c r="Q15" s="42" t="n">
        <v>50.8729856477116</v>
      </c>
      <c r="R15" s="42" t="n">
        <v>51.5553017581476</v>
      </c>
      <c r="S15" s="42" t="n">
        <v>51.729439819012</v>
      </c>
      <c r="T15" s="42" t="n">
        <v>52.6590873075886</v>
      </c>
      <c r="U15" s="42" t="n">
        <v>52.4946446842102</v>
      </c>
      <c r="V15" s="42" t="n">
        <v>52.5232343595809</v>
      </c>
      <c r="W15" s="42" t="n">
        <v>52.4750566874945</v>
      </c>
      <c r="X15" s="42" t="n">
        <v>52.072780885989</v>
      </c>
      <c r="Y15" s="42" t="n">
        <v>52.0276918812017</v>
      </c>
      <c r="Z15" s="42" t="n">
        <v>52.5095555976148</v>
      </c>
      <c r="AA15" s="42" t="n">
        <v>53.3447745194152</v>
      </c>
      <c r="AB15" s="42" t="n">
        <v>53.227144985368</v>
      </c>
      <c r="AC15" s="42" t="n">
        <v>52.9168217973939</v>
      </c>
      <c r="AD15" s="42" t="n">
        <v>53.0367725317967</v>
      </c>
      <c r="AE15" s="42" t="n">
        <v>53.5331141081014</v>
      </c>
      <c r="AF15" s="42" t="n">
        <v>53.191589403175</v>
      </c>
      <c r="AG15" s="42" t="n">
        <v>53.1873039069682</v>
      </c>
      <c r="AH15" s="42" t="n">
        <v>53.7617607782308</v>
      </c>
      <c r="AI15" s="42" t="n">
        <v>54.6689794355074</v>
      </c>
      <c r="AJ15" s="42" t="n">
        <v>54.7328889584489</v>
      </c>
      <c r="AK15" s="42" t="n">
        <v>53.7905819570984</v>
      </c>
      <c r="AL15" s="42" t="n">
        <v>53.3466048918651</v>
      </c>
      <c r="AM15" s="42" t="n">
        <v>52.7742386646269</v>
      </c>
      <c r="AN15" s="42" t="n">
        <v>53.1300880626725</v>
      </c>
      <c r="AO15" s="42" t="n">
        <v>53.0437954605611</v>
      </c>
      <c r="AP15" s="42" t="n">
        <v>53.9316278179985</v>
      </c>
      <c r="AQ15" s="42" t="n">
        <v>53.7926374960999</v>
      </c>
      <c r="AR15" s="42" t="n">
        <v>54.6674935115146</v>
      </c>
      <c r="AS15" s="42" t="n">
        <v>55.0282289684056</v>
      </c>
      <c r="AT15" s="42" t="n">
        <v>56.1050689917913</v>
      </c>
      <c r="AU15" s="42" t="n">
        <v>56.1139308280441</v>
      </c>
      <c r="AV15" s="42" t="n">
        <v>55.5681129369711</v>
      </c>
      <c r="AW15" s="42" t="n">
        <v>54.8389789100269</v>
      </c>
      <c r="AX15" s="42" t="n">
        <v>54.5964406603</v>
      </c>
      <c r="AY15" s="42" t="n">
        <v>54.7263839046879</v>
      </c>
      <c r="AZ15" s="42" t="n">
        <v>55.0578925283446</v>
      </c>
      <c r="BA15" s="42" t="n">
        <v>55.2770637443594</v>
      </c>
      <c r="BB15" s="42" t="n">
        <v>55.5827439280917</v>
      </c>
      <c r="BC15" s="42" t="n">
        <v>55.3210812151906</v>
      </c>
      <c r="BD15" s="42" t="n">
        <v>55.5522238853728</v>
      </c>
      <c r="BE15" s="42" t="n">
        <v>56.6704690858346</v>
      </c>
      <c r="BF15" s="42" t="n">
        <v>58.3552379283008</v>
      </c>
      <c r="BG15" s="42" t="n">
        <v>59.4337585821182</v>
      </c>
      <c r="BH15" s="42" t="n">
        <v>58.5554978061149</v>
      </c>
      <c r="BI15" s="42" t="n">
        <v>57.5568549527893</v>
      </c>
      <c r="BJ15" s="42" t="n">
        <v>56.7712982352449</v>
      </c>
      <c r="BK15" s="27"/>
      <c r="BP15" s="27"/>
      <c r="BQ15" s="27"/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38.0418461578415</v>
      </c>
      <c r="C16" s="40" t="n">
        <v>38.210982160715</v>
      </c>
      <c r="D16" s="40" t="n">
        <v>38.533209443429</v>
      </c>
      <c r="E16" s="40" t="n">
        <v>39.755050752383</v>
      </c>
      <c r="F16" s="40" t="n">
        <v>40.1082305799068</v>
      </c>
      <c r="G16" s="40" t="n">
        <v>40.3311331580889</v>
      </c>
      <c r="H16" s="40" t="n">
        <v>40.1748614483908</v>
      </c>
      <c r="I16" s="40" t="n">
        <v>40.9036109635444</v>
      </c>
      <c r="J16" s="40" t="n">
        <v>41.1936984560066</v>
      </c>
      <c r="K16" s="40" t="n">
        <v>41.7439244778857</v>
      </c>
      <c r="L16" s="40" t="n">
        <v>41.0903999084806</v>
      </c>
      <c r="M16" s="40" t="n">
        <v>40.7867910758858</v>
      </c>
      <c r="N16" s="40" t="n">
        <v>40.3447994854603</v>
      </c>
      <c r="O16" s="40" t="n">
        <v>40.8835498523854</v>
      </c>
      <c r="P16" s="40" t="n">
        <v>40.9115367312879</v>
      </c>
      <c r="Q16" s="40" t="n">
        <v>40.8107792569694</v>
      </c>
      <c r="R16" s="40" t="n">
        <v>40.9935919592669</v>
      </c>
      <c r="S16" s="40" t="n">
        <v>41.4927147039903</v>
      </c>
      <c r="T16" s="40" t="n">
        <v>42.0902319155229</v>
      </c>
      <c r="U16" s="40" t="n">
        <v>42.4410007359786</v>
      </c>
      <c r="V16" s="40" t="n">
        <v>42.70357424421</v>
      </c>
      <c r="W16" s="40" t="n">
        <v>42.8287298759616</v>
      </c>
      <c r="X16" s="40" t="n">
        <v>41.3500875991067</v>
      </c>
      <c r="Y16" s="40" t="n">
        <v>40.5824970697402</v>
      </c>
      <c r="Z16" s="40" t="n">
        <v>40.4468261084914</v>
      </c>
      <c r="AA16" s="40" t="n">
        <v>41.8674760391978</v>
      </c>
      <c r="AB16" s="40" t="n">
        <v>42.2693512182652</v>
      </c>
      <c r="AC16" s="40" t="n">
        <v>42.2205292155625</v>
      </c>
      <c r="AD16" s="40" t="n">
        <v>42.3805516833248</v>
      </c>
      <c r="AE16" s="40" t="n">
        <v>42.5009447972839</v>
      </c>
      <c r="AF16" s="40" t="n">
        <v>41.7992441567047</v>
      </c>
      <c r="AG16" s="40" t="n">
        <v>41.8319726566576</v>
      </c>
      <c r="AH16" s="40" t="n">
        <v>42.260499404525</v>
      </c>
      <c r="AI16" s="40" t="n">
        <v>43.3576463848283</v>
      </c>
      <c r="AJ16" s="40" t="n">
        <v>42.6686985559973</v>
      </c>
      <c r="AK16" s="40" t="n">
        <v>41.6925990456044</v>
      </c>
      <c r="AL16" s="40" t="n">
        <v>41.2901267406844</v>
      </c>
      <c r="AM16" s="40" t="n">
        <v>41.2544827450339</v>
      </c>
      <c r="AN16" s="40" t="n">
        <v>41.4241065340102</v>
      </c>
      <c r="AO16" s="40" t="n">
        <v>41.3321372926229</v>
      </c>
      <c r="AP16" s="40" t="n">
        <v>41.9756975846169</v>
      </c>
      <c r="AQ16" s="40" t="n">
        <v>42.4016734614736</v>
      </c>
      <c r="AR16" s="40" t="n">
        <v>43.4956418470826</v>
      </c>
      <c r="AS16" s="40" t="n">
        <v>44.5812406380302</v>
      </c>
      <c r="AT16" s="40" t="n">
        <v>45.6274507977603</v>
      </c>
      <c r="AU16" s="40" t="n">
        <v>45.5191313214833</v>
      </c>
      <c r="AV16" s="40" t="n">
        <v>43.9241265509473</v>
      </c>
      <c r="AW16" s="40" t="n">
        <v>42.7280424148439</v>
      </c>
      <c r="AX16" s="40" t="n">
        <v>42.5216946074498</v>
      </c>
      <c r="AY16" s="40" t="n">
        <v>43.8067088154764</v>
      </c>
      <c r="AZ16" s="40" t="n">
        <v>44.6069892928156</v>
      </c>
      <c r="BA16" s="40" t="n">
        <v>44.8096569651554</v>
      </c>
      <c r="BB16" s="40" t="n">
        <v>45.0321480868692</v>
      </c>
      <c r="BC16" s="40" t="n">
        <v>45.118232119144</v>
      </c>
      <c r="BD16" s="40" t="n">
        <v>45.7153385470673</v>
      </c>
      <c r="BE16" s="40" t="n">
        <v>47.0794964971205</v>
      </c>
      <c r="BF16" s="40" t="n">
        <v>48.4009378332974</v>
      </c>
      <c r="BG16" s="40" t="n">
        <v>48.8959585605247</v>
      </c>
      <c r="BH16" s="40" t="n">
        <v>46.955740594445</v>
      </c>
      <c r="BI16" s="40" t="n">
        <v>45.7960663307933</v>
      </c>
      <c r="BJ16" s="40" t="n">
        <v>45.262211489863</v>
      </c>
      <c r="BK16" s="27"/>
      <c r="BP16" s="27"/>
      <c r="BQ16" s="27"/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23.8146815828281</v>
      </c>
      <c r="C17" s="42" t="n">
        <v>22.3921301214081</v>
      </c>
      <c r="D17" s="42" t="n">
        <v>20.8921490461413</v>
      </c>
      <c r="E17" s="42" t="n">
        <v>19.7067261786277</v>
      </c>
      <c r="F17" s="42" t="n">
        <v>19.6788321376375</v>
      </c>
      <c r="G17" s="42" t="n">
        <v>19.6447355443994</v>
      </c>
      <c r="H17" s="42" t="n">
        <v>19.6057110167114</v>
      </c>
      <c r="I17" s="42" t="n">
        <v>18.6356723710129</v>
      </c>
      <c r="J17" s="42" t="n">
        <v>17.64800359659</v>
      </c>
      <c r="K17" s="42" t="n">
        <v>17.148208844563</v>
      </c>
      <c r="L17" s="42" t="n">
        <v>18.2963053513393</v>
      </c>
      <c r="M17" s="42" t="n">
        <v>19.6375859864335</v>
      </c>
      <c r="N17" s="42" t="n">
        <v>20.6625445414199</v>
      </c>
      <c r="O17" s="42" t="n">
        <v>20.0340781834182</v>
      </c>
      <c r="P17" s="42" t="n">
        <v>20.3946488668727</v>
      </c>
      <c r="Q17" s="42" t="n">
        <v>19.7790757955933</v>
      </c>
      <c r="R17" s="42" t="n">
        <v>20.4861758901676</v>
      </c>
      <c r="S17" s="42" t="n">
        <v>19.7889734565798</v>
      </c>
      <c r="T17" s="42" t="n">
        <v>20.0703353066712</v>
      </c>
      <c r="U17" s="42" t="n">
        <v>19.1517515904925</v>
      </c>
      <c r="V17" s="42" t="n">
        <v>18.6958404886952</v>
      </c>
      <c r="W17" s="42" t="n">
        <v>18.3826896443004</v>
      </c>
      <c r="X17" s="42" t="n">
        <v>20.5917431418905</v>
      </c>
      <c r="Y17" s="42" t="n">
        <v>21.9982751446961</v>
      </c>
      <c r="Z17" s="42" t="n">
        <v>22.9724463515958</v>
      </c>
      <c r="AA17" s="42" t="n">
        <v>21.5153191359731</v>
      </c>
      <c r="AB17" s="42" t="n">
        <v>20.5868523854044</v>
      </c>
      <c r="AC17" s="42" t="n">
        <v>20.2134070386635</v>
      </c>
      <c r="AD17" s="42" t="n">
        <v>20.0921367190722</v>
      </c>
      <c r="AE17" s="42" t="n">
        <v>20.6081217104984</v>
      </c>
      <c r="AF17" s="42" t="n">
        <v>21.417568781636</v>
      </c>
      <c r="AG17" s="42" t="n">
        <v>21.3497026850104</v>
      </c>
      <c r="AH17" s="42" t="n">
        <v>21.3930146766379</v>
      </c>
      <c r="AI17" s="42" t="n">
        <v>20.6905875461295</v>
      </c>
      <c r="AJ17" s="42" t="n">
        <v>22.0419397404918</v>
      </c>
      <c r="AK17" s="42" t="n">
        <v>22.4908942631313</v>
      </c>
      <c r="AL17" s="42" t="n">
        <v>22.6002726426911</v>
      </c>
      <c r="AM17" s="42" t="n">
        <v>21.8283696952968</v>
      </c>
      <c r="AN17" s="42" t="n">
        <v>22.0326785734928</v>
      </c>
      <c r="AO17" s="42" t="n">
        <v>22.0792235288782</v>
      </c>
      <c r="AP17" s="42" t="n">
        <v>22.1686804517173</v>
      </c>
      <c r="AQ17" s="42" t="n">
        <v>21.1756934867753</v>
      </c>
      <c r="AR17" s="42" t="n">
        <v>20.4360049214235</v>
      </c>
      <c r="AS17" s="42" t="n">
        <v>18.984780223208</v>
      </c>
      <c r="AT17" s="42" t="n">
        <v>18.6749938683151</v>
      </c>
      <c r="AU17" s="42" t="n">
        <v>18.880872094004</v>
      </c>
      <c r="AV17" s="42" t="n">
        <v>20.9544391029278</v>
      </c>
      <c r="AW17" s="42" t="n">
        <v>22.0845404781389</v>
      </c>
      <c r="AX17" s="42" t="n">
        <v>22.1163612624117</v>
      </c>
      <c r="AY17" s="42" t="n">
        <v>19.9532187403963</v>
      </c>
      <c r="AZ17" s="42" t="n">
        <v>18.9816623114455</v>
      </c>
      <c r="BA17" s="42" t="n">
        <v>18.9362568670666</v>
      </c>
      <c r="BB17" s="42" t="n">
        <v>18.9817830060208</v>
      </c>
      <c r="BC17" s="42" t="n">
        <v>18.4429676208949</v>
      </c>
      <c r="BD17" s="42" t="n">
        <v>17.7074555261785</v>
      </c>
      <c r="BE17" s="42" t="n">
        <v>16.9241101113657</v>
      </c>
      <c r="BF17" s="42" t="n">
        <v>17.0581090034006</v>
      </c>
      <c r="BG17" s="42" t="n">
        <v>17.730327465381</v>
      </c>
      <c r="BH17" s="42" t="n">
        <v>19.809851587426</v>
      </c>
      <c r="BI17" s="42" t="n">
        <v>20.4333413138066</v>
      </c>
      <c r="BJ17" s="42" t="n">
        <v>20.2727207288644</v>
      </c>
      <c r="BK17" s="27"/>
      <c r="BP17" s="27"/>
      <c r="BQ17" s="27"/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22.734366623094</v>
      </c>
      <c r="C18" s="40" t="n">
        <v>21.3198020092684</v>
      </c>
      <c r="D18" s="40" t="n">
        <v>19.9766168595112</v>
      </c>
      <c r="E18" s="40" t="n">
        <v>18.9059960786326</v>
      </c>
      <c r="F18" s="40" t="n">
        <v>18.7497023342011</v>
      </c>
      <c r="G18" s="40" t="n">
        <v>18.5138680759667</v>
      </c>
      <c r="H18" s="40" t="n">
        <v>18.5028761154212</v>
      </c>
      <c r="I18" s="40" t="n">
        <v>17.5265152028542</v>
      </c>
      <c r="J18" s="40" t="n">
        <v>16.6159767543806</v>
      </c>
      <c r="K18" s="40" t="n">
        <v>16.1668045081491</v>
      </c>
      <c r="L18" s="40" t="n">
        <v>17.4061469178235</v>
      </c>
      <c r="M18" s="40" t="n">
        <v>18.9033983955798</v>
      </c>
      <c r="N18" s="40" t="n">
        <v>19.9012514295848</v>
      </c>
      <c r="O18" s="40" t="n">
        <v>19.2564483455527</v>
      </c>
      <c r="P18" s="40" t="n">
        <v>19.5445715016617</v>
      </c>
      <c r="Q18" s="40" t="n">
        <v>18.9585961544019</v>
      </c>
      <c r="R18" s="40" t="n">
        <v>19.5113121666832</v>
      </c>
      <c r="S18" s="40" t="n">
        <v>18.8658380736668</v>
      </c>
      <c r="T18" s="40" t="n">
        <v>19.1098743979341</v>
      </c>
      <c r="U18" s="40" t="n">
        <v>18.4372834307981</v>
      </c>
      <c r="V18" s="40" t="n">
        <v>17.9308620495295</v>
      </c>
      <c r="W18" s="40" t="n">
        <v>17.5241707515657</v>
      </c>
      <c r="X18" s="40" t="n">
        <v>19.5641578574641</v>
      </c>
      <c r="Y18" s="40" t="n">
        <v>20.9283365872259</v>
      </c>
      <c r="Z18" s="40" t="n">
        <v>21.9344547946276</v>
      </c>
      <c r="AA18" s="40" t="n">
        <v>20.6229323676211</v>
      </c>
      <c r="AB18" s="40" t="n">
        <v>19.7025508622555</v>
      </c>
      <c r="AC18" s="40" t="n">
        <v>19.3251024217862</v>
      </c>
      <c r="AD18" s="40" t="n">
        <v>19.1575343468981</v>
      </c>
      <c r="AE18" s="40" t="n">
        <v>19.6480222958263</v>
      </c>
      <c r="AF18" s="40" t="n">
        <v>20.53791592487</v>
      </c>
      <c r="AG18" s="40" t="n">
        <v>20.5024066443709</v>
      </c>
      <c r="AH18" s="40" t="n">
        <v>20.6830484085838</v>
      </c>
      <c r="AI18" s="40" t="n">
        <v>19.8079601585797</v>
      </c>
      <c r="AJ18" s="40" t="n">
        <v>21.0007378178966</v>
      </c>
      <c r="AK18" s="40" t="n">
        <v>21.4380277967664</v>
      </c>
      <c r="AL18" s="40" t="n">
        <v>21.7118792411963</v>
      </c>
      <c r="AM18" s="40" t="n">
        <v>20.9896845433077</v>
      </c>
      <c r="AN18" s="40" t="n">
        <v>21.0411649322226</v>
      </c>
      <c r="AO18" s="40" t="n">
        <v>20.9771289703339</v>
      </c>
      <c r="AP18" s="40" t="n">
        <v>21.1271219987573</v>
      </c>
      <c r="AQ18" s="40" t="n">
        <v>20.0880673348031</v>
      </c>
      <c r="AR18" s="40" t="n">
        <v>19.3432993563624</v>
      </c>
      <c r="AS18" s="40" t="n">
        <v>17.955495716504</v>
      </c>
      <c r="AT18" s="40" t="n">
        <v>17.8597948640429</v>
      </c>
      <c r="AU18" s="40" t="n">
        <v>18.1730543799337</v>
      </c>
      <c r="AV18" s="40" t="n">
        <v>20.2190602205436</v>
      </c>
      <c r="AW18" s="40" t="n">
        <v>21.2821358711277</v>
      </c>
      <c r="AX18" s="40" t="n">
        <v>21.3336502261552</v>
      </c>
      <c r="AY18" s="40" t="n">
        <v>19.2307544625065</v>
      </c>
      <c r="AZ18" s="40" t="n">
        <v>18.2511367488341</v>
      </c>
      <c r="BA18" s="40" t="n">
        <v>18.2004086495683</v>
      </c>
      <c r="BB18" s="40" t="n">
        <v>18.2486694328016</v>
      </c>
      <c r="BC18" s="40" t="n">
        <v>17.7467377460164</v>
      </c>
      <c r="BD18" s="40" t="n">
        <v>16.8633926597023</v>
      </c>
      <c r="BE18" s="40" t="n">
        <v>16.0582187527197</v>
      </c>
      <c r="BF18" s="40" t="n">
        <v>16.22346647729</v>
      </c>
      <c r="BG18" s="40" t="n">
        <v>16.9974425629879</v>
      </c>
      <c r="BH18" s="40" t="n">
        <v>19.0857439470097</v>
      </c>
      <c r="BI18" s="40" t="n">
        <v>19.6729687163769</v>
      </c>
      <c r="BJ18" s="40" t="n">
        <v>19.5674215045895</v>
      </c>
      <c r="BK18" s="27"/>
      <c r="BP18" s="27"/>
      <c r="BQ18" s="27"/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1.08031495973411</v>
      </c>
      <c r="C19" s="42" t="n">
        <v>1.0723281121397</v>
      </c>
      <c r="D19" s="42" t="n">
        <v>0.915532186630145</v>
      </c>
      <c r="E19" s="42" t="n">
        <v>0.800730099995122</v>
      </c>
      <c r="F19" s="42" t="n">
        <v>0.929129803436372</v>
      </c>
      <c r="G19" s="42" t="n">
        <v>1.13086746843271</v>
      </c>
      <c r="H19" s="42" t="n">
        <v>1.10283490129018</v>
      </c>
      <c r="I19" s="42" t="n">
        <v>1.10915716815869</v>
      </c>
      <c r="J19" s="42" t="n">
        <v>1.03202684220941</v>
      </c>
      <c r="K19" s="42" t="n">
        <v>0.981404336413818</v>
      </c>
      <c r="L19" s="42" t="n">
        <v>0.890158433515775</v>
      </c>
      <c r="M19" s="42" t="n">
        <v>0.734187590853692</v>
      </c>
      <c r="N19" s="42" t="n">
        <v>0.7612931118351</v>
      </c>
      <c r="O19" s="42" t="n">
        <v>0.777629837865527</v>
      </c>
      <c r="P19" s="42" t="n">
        <v>0.85007736521099</v>
      </c>
      <c r="Q19" s="42" t="n">
        <v>0.820479641191428</v>
      </c>
      <c r="R19" s="42" t="n">
        <v>0.974863723484406</v>
      </c>
      <c r="S19" s="42" t="n">
        <v>0.923135382913072</v>
      </c>
      <c r="T19" s="42" t="n">
        <v>0.960460908737088</v>
      </c>
      <c r="U19" s="42" t="n">
        <v>0.714468159694391</v>
      </c>
      <c r="V19" s="42" t="n">
        <v>0.764978439165699</v>
      </c>
      <c r="W19" s="42" t="n">
        <v>0.858518892734617</v>
      </c>
      <c r="X19" s="42" t="n">
        <v>1.02758528442647</v>
      </c>
      <c r="Y19" s="42" t="n">
        <v>1.06993855747016</v>
      </c>
      <c r="Z19" s="42" t="n">
        <v>1.03799155696823</v>
      </c>
      <c r="AA19" s="42" t="n">
        <v>0.892386768351998</v>
      </c>
      <c r="AB19" s="42" t="n">
        <v>0.884301523148933</v>
      </c>
      <c r="AC19" s="42" t="n">
        <v>0.888304616877241</v>
      </c>
      <c r="AD19" s="42" t="n">
        <v>0.934602372174106</v>
      </c>
      <c r="AE19" s="42" t="n">
        <v>0.960099414672104</v>
      </c>
      <c r="AF19" s="42" t="n">
        <v>0.87965285676596</v>
      </c>
      <c r="AG19" s="42" t="n">
        <v>0.847296040639585</v>
      </c>
      <c r="AH19" s="42" t="n">
        <v>0.709966268054078</v>
      </c>
      <c r="AI19" s="42" t="n">
        <v>0.882627387549828</v>
      </c>
      <c r="AJ19" s="42" t="n">
        <v>1.04120192259514</v>
      </c>
      <c r="AK19" s="42" t="n">
        <v>1.05286646636483</v>
      </c>
      <c r="AL19" s="42" t="n">
        <v>0.888393401494816</v>
      </c>
      <c r="AM19" s="42" t="n">
        <v>0.838685151989075</v>
      </c>
      <c r="AN19" s="42" t="n">
        <v>0.991513641270199</v>
      </c>
      <c r="AO19" s="42" t="n">
        <v>1.10209455854433</v>
      </c>
      <c r="AP19" s="42" t="n">
        <v>1.04155845295996</v>
      </c>
      <c r="AQ19" s="42" t="n">
        <v>1.08762615197216</v>
      </c>
      <c r="AR19" s="42" t="n">
        <v>1.09270556506104</v>
      </c>
      <c r="AS19" s="42" t="n">
        <v>1.029284506704</v>
      </c>
      <c r="AT19" s="42" t="n">
        <v>0.815199004272285</v>
      </c>
      <c r="AU19" s="42" t="n">
        <v>0.707817714070266</v>
      </c>
      <c r="AV19" s="42" t="n">
        <v>0.735378882384243</v>
      </c>
      <c r="AW19" s="42" t="n">
        <v>0.802404607011191</v>
      </c>
      <c r="AX19" s="42" t="n">
        <v>0.78271103625645</v>
      </c>
      <c r="AY19" s="42" t="n">
        <v>0.722464277889836</v>
      </c>
      <c r="AZ19" s="42" t="n">
        <v>0.730525562611349</v>
      </c>
      <c r="BA19" s="42" t="n">
        <v>0.735848217498313</v>
      </c>
      <c r="BB19" s="42" t="n">
        <v>0.73311357321915</v>
      </c>
      <c r="BC19" s="42" t="n">
        <v>0.696229874878434</v>
      </c>
      <c r="BD19" s="42" t="n">
        <v>0.844062866476175</v>
      </c>
      <c r="BE19" s="42" t="n">
        <v>0.865891358645975</v>
      </c>
      <c r="BF19" s="42" t="n">
        <v>0.834642526110688</v>
      </c>
      <c r="BG19" s="42" t="n">
        <v>0.732884902393067</v>
      </c>
      <c r="BH19" s="42" t="n">
        <v>0.724107640416316</v>
      </c>
      <c r="BI19" s="42" t="n">
        <v>0.760372597429741</v>
      </c>
      <c r="BJ19" s="42" t="n">
        <v>0.705299224274916</v>
      </c>
      <c r="BK19" s="27"/>
      <c r="BP19" s="27"/>
      <c r="BQ19" s="27"/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28.9069708901086</v>
      </c>
      <c r="C20" s="40" t="n">
        <v>31.1358225012854</v>
      </c>
      <c r="D20" s="40" t="n">
        <v>31.0029380633971</v>
      </c>
      <c r="E20" s="40" t="n">
        <v>32.5813855713041</v>
      </c>
      <c r="F20" s="40" t="n">
        <v>33.6941237116934</v>
      </c>
      <c r="G20" s="40" t="n">
        <v>33.8845984610228</v>
      </c>
      <c r="H20" s="40" t="n">
        <v>33.6418741192659</v>
      </c>
      <c r="I20" s="40" t="n">
        <v>32.9731173678731</v>
      </c>
      <c r="J20" s="40" t="n">
        <v>33.2905986792479</v>
      </c>
      <c r="K20" s="40" t="n">
        <v>32.3306613574045</v>
      </c>
      <c r="L20" s="40" t="n">
        <v>31.5537936109504</v>
      </c>
      <c r="M20" s="40" t="n">
        <v>30.3185610149895</v>
      </c>
      <c r="N20" s="40" t="n">
        <v>29.5894681827223</v>
      </c>
      <c r="O20" s="40" t="n">
        <v>28.875796981886</v>
      </c>
      <c r="P20" s="40" t="n">
        <v>28.019172184341</v>
      </c>
      <c r="Q20" s="40" t="n">
        <v>28.5422295633819</v>
      </c>
      <c r="R20" s="40" t="n">
        <v>28.5388746518756</v>
      </c>
      <c r="S20" s="40" t="n">
        <v>29.5399336874999</v>
      </c>
      <c r="T20" s="40" t="n">
        <v>29.1063600798565</v>
      </c>
      <c r="U20" s="40" t="n">
        <v>28.69821471838</v>
      </c>
      <c r="V20" s="40" t="n">
        <v>27.357726408749</v>
      </c>
      <c r="W20" s="40" t="n">
        <v>26.1090381452383</v>
      </c>
      <c r="X20" s="40" t="n">
        <v>25.4358057104791</v>
      </c>
      <c r="Y20" s="40" t="n">
        <v>25.9027219971025</v>
      </c>
      <c r="Z20" s="40" t="n">
        <v>27.0103693909651</v>
      </c>
      <c r="AA20" s="40" t="n">
        <v>28.652482991537</v>
      </c>
      <c r="AB20" s="40" t="n">
        <v>29.6600187568926</v>
      </c>
      <c r="AC20" s="40" t="n">
        <v>30.3297291376827</v>
      </c>
      <c r="AD20" s="40" t="n">
        <v>29.9206971684478</v>
      </c>
      <c r="AE20" s="40" t="n">
        <v>28.6411131317746</v>
      </c>
      <c r="AF20" s="40" t="n">
        <v>27.3734879577176</v>
      </c>
      <c r="AG20" s="40" t="n">
        <v>28.3405072728916</v>
      </c>
      <c r="AH20" s="40" t="n">
        <v>28.7702481981057</v>
      </c>
      <c r="AI20" s="40" t="n">
        <v>29.8603627462197</v>
      </c>
      <c r="AJ20" s="40" t="n">
        <v>30.1334559033836</v>
      </c>
      <c r="AK20" s="40" t="n">
        <v>31.0186173441957</v>
      </c>
      <c r="AL20" s="40" t="n">
        <v>31.4776398028825</v>
      </c>
      <c r="AM20" s="40" t="n">
        <v>30.8387264403305</v>
      </c>
      <c r="AN20" s="40" t="n">
        <v>30.5614344544791</v>
      </c>
      <c r="AO20" s="40" t="n">
        <v>31.6815874655006</v>
      </c>
      <c r="AP20" s="40" t="n">
        <v>32.297233866434</v>
      </c>
      <c r="AQ20" s="40" t="n">
        <v>33.274244971608</v>
      </c>
      <c r="AR20" s="40" t="n">
        <v>33.1248801779417</v>
      </c>
      <c r="AS20" s="40" t="n">
        <v>32.95961774299</v>
      </c>
      <c r="AT20" s="40" t="n">
        <v>31.7801973938534</v>
      </c>
      <c r="AU20" s="40" t="n">
        <v>30.5282956314718</v>
      </c>
      <c r="AV20" s="40" t="n">
        <v>29.2607537652962</v>
      </c>
      <c r="AW20" s="40" t="n">
        <v>30.5186020714244</v>
      </c>
      <c r="AX20" s="40" t="n">
        <v>32.1258583549614</v>
      </c>
      <c r="AY20" s="40" t="n">
        <v>33.5890707520864</v>
      </c>
      <c r="AZ20" s="40" t="n">
        <v>31.7699942151458</v>
      </c>
      <c r="BA20" s="40" t="n">
        <v>31.3005669038346</v>
      </c>
      <c r="BB20" s="40" t="n">
        <v>31.1051413398223</v>
      </c>
      <c r="BC20" s="40" t="n">
        <v>32.3812490909818</v>
      </c>
      <c r="BD20" s="40" t="n">
        <v>32.2434720333213</v>
      </c>
      <c r="BE20" s="40" t="n">
        <v>32.3676003079354</v>
      </c>
      <c r="BF20" s="40" t="n">
        <v>32.7500928304398</v>
      </c>
      <c r="BG20" s="40" t="n">
        <v>31.1668490880475</v>
      </c>
      <c r="BH20" s="40" t="n">
        <v>29.5353495476465</v>
      </c>
      <c r="BI20" s="40" t="n">
        <v>28.0542777899526</v>
      </c>
      <c r="BJ20" s="40" t="n">
        <v>29.2983615329207</v>
      </c>
      <c r="BK20" s="27"/>
      <c r="BP20" s="27"/>
      <c r="BQ20" s="27"/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8.01621615115564</v>
      </c>
      <c r="C21" s="42" t="n">
        <v>8.88502893757257</v>
      </c>
      <c r="D21" s="42" t="n">
        <v>8.91472254085834</v>
      </c>
      <c r="E21" s="42" t="n">
        <v>9.47291914251239</v>
      </c>
      <c r="F21" s="42" t="n">
        <v>9.42915359558408</v>
      </c>
      <c r="G21" s="42" t="n">
        <v>9.67995751959894</v>
      </c>
      <c r="H21" s="42" t="n">
        <v>9.27058740839721</v>
      </c>
      <c r="I21" s="42" t="n">
        <v>8.97833467095103</v>
      </c>
      <c r="J21" s="42" t="n">
        <v>9.21947861239019</v>
      </c>
      <c r="K21" s="42" t="n">
        <v>8.61905294758974</v>
      </c>
      <c r="L21" s="42" t="n">
        <v>8.2579653661804</v>
      </c>
      <c r="M21" s="42" t="n">
        <v>8.40330078329737</v>
      </c>
      <c r="N21" s="42" t="n">
        <v>9.08127223302777</v>
      </c>
      <c r="O21" s="42" t="n">
        <v>9.21765317756699</v>
      </c>
      <c r="P21" s="42" t="n">
        <v>8.761661472266</v>
      </c>
      <c r="Q21" s="42" t="n">
        <v>8.35016580038604</v>
      </c>
      <c r="R21" s="42" t="n">
        <v>8.46025711722322</v>
      </c>
      <c r="S21" s="42" t="n">
        <v>8.3042675826992</v>
      </c>
      <c r="T21" s="42" t="n">
        <v>8.00262988788598</v>
      </c>
      <c r="U21" s="42" t="n">
        <v>7.33238136883268</v>
      </c>
      <c r="V21" s="42" t="n">
        <v>7.13665715211426</v>
      </c>
      <c r="W21" s="42" t="n">
        <v>6.75084745232986</v>
      </c>
      <c r="X21" s="42" t="n">
        <v>6.92135927724196</v>
      </c>
      <c r="Y21" s="42" t="n">
        <v>6.92853479242729</v>
      </c>
      <c r="Z21" s="42" t="n">
        <v>7.82267937379461</v>
      </c>
      <c r="AA21" s="42" t="n">
        <v>8.21425940886344</v>
      </c>
      <c r="AB21" s="42" t="n">
        <v>8.98749724642894</v>
      </c>
      <c r="AC21" s="42" t="n">
        <v>8.8136116212223</v>
      </c>
      <c r="AD21" s="42" t="n">
        <v>8.77546443925359</v>
      </c>
      <c r="AE21" s="42" t="n">
        <v>7.94616621831917</v>
      </c>
      <c r="AF21" s="42" t="n">
        <v>7.95139167271553</v>
      </c>
      <c r="AG21" s="42" t="n">
        <v>8.78320030882999</v>
      </c>
      <c r="AH21" s="42" t="n">
        <v>9.55485127124195</v>
      </c>
      <c r="AI21" s="42" t="n">
        <v>9.80219522713014</v>
      </c>
      <c r="AJ21" s="42" t="n">
        <v>9.72918303458463</v>
      </c>
      <c r="AK21" s="42" t="n">
        <v>9.52206098324462</v>
      </c>
      <c r="AL21" s="42" t="n">
        <v>9.5808338174632</v>
      </c>
      <c r="AM21" s="42" t="n">
        <v>9.69917467187751</v>
      </c>
      <c r="AN21" s="42" t="n">
        <v>9.87964887003031</v>
      </c>
      <c r="AO21" s="42" t="n">
        <v>10.5950005042389</v>
      </c>
      <c r="AP21" s="42" t="n">
        <v>11.236532875445</v>
      </c>
      <c r="AQ21" s="42" t="n">
        <v>12.1126867840744</v>
      </c>
      <c r="AR21" s="42" t="n">
        <v>12.1998185495649</v>
      </c>
      <c r="AS21" s="42" t="n">
        <v>11.4669308605266</v>
      </c>
      <c r="AT21" s="42" t="n">
        <v>10.2472328212252</v>
      </c>
      <c r="AU21" s="42" t="n">
        <v>9.18283354029505</v>
      </c>
      <c r="AV21" s="42" t="n">
        <v>8.44953867665035</v>
      </c>
      <c r="AW21" s="42" t="n">
        <v>9.16917855551314</v>
      </c>
      <c r="AX21" s="42" t="n">
        <v>10.1457089939503</v>
      </c>
      <c r="AY21" s="42" t="n">
        <v>11.0968155434931</v>
      </c>
      <c r="AZ21" s="42" t="n">
        <v>10.7341946884571</v>
      </c>
      <c r="BA21" s="42" t="n">
        <v>10.9615554466669</v>
      </c>
      <c r="BB21" s="42" t="n">
        <v>10.6244994874451</v>
      </c>
      <c r="BC21" s="42" t="n">
        <v>10.4767531475139</v>
      </c>
      <c r="BD21" s="42" t="n">
        <v>10.2565012211637</v>
      </c>
      <c r="BE21" s="42" t="n">
        <v>10.4772579001446</v>
      </c>
      <c r="BF21" s="42" t="n">
        <v>10.6818991188784</v>
      </c>
      <c r="BG21" s="42" t="n">
        <v>9.98287203278079</v>
      </c>
      <c r="BH21" s="42" t="n">
        <v>9.49863390393208</v>
      </c>
      <c r="BI21" s="42" t="n">
        <v>9.20385120925475</v>
      </c>
      <c r="BJ21" s="42" t="n">
        <v>9.86807223578516</v>
      </c>
      <c r="BK21" s="27"/>
      <c r="BP21" s="27"/>
      <c r="BQ21" s="27"/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8.1987820499663</v>
      </c>
      <c r="C22" s="44" t="n">
        <v>19.3539286395719</v>
      </c>
      <c r="D22" s="44" t="n">
        <v>20.0255402983867</v>
      </c>
      <c r="E22" s="44" t="n">
        <v>21.3413887595975</v>
      </c>
      <c r="F22" s="44" t="n">
        <v>22.3146065956677</v>
      </c>
      <c r="G22" s="44" t="n">
        <v>22.1819274052054</v>
      </c>
      <c r="H22" s="44" t="n">
        <v>21.7306656703321</v>
      </c>
      <c r="I22" s="44" t="n">
        <v>21.109324146207</v>
      </c>
      <c r="J22" s="44" t="n">
        <v>22.0617028538933</v>
      </c>
      <c r="K22" s="44" t="n">
        <v>22.0175274371767</v>
      </c>
      <c r="L22" s="44" t="n">
        <v>21.8009254499965</v>
      </c>
      <c r="M22" s="44" t="n">
        <v>21.0140510807692</v>
      </c>
      <c r="N22" s="44" t="n">
        <v>19.7814166141264</v>
      </c>
      <c r="O22" s="44" t="n">
        <v>19.1350894330924</v>
      </c>
      <c r="P22" s="44" t="n">
        <v>17.739425071674</v>
      </c>
      <c r="Q22" s="44" t="n">
        <v>18.2589285956508</v>
      </c>
      <c r="R22" s="44" t="n">
        <v>18.5670416604898</v>
      </c>
      <c r="S22" s="44" t="n">
        <v>19.8098287689257</v>
      </c>
      <c r="T22" s="44" t="n">
        <v>19.6312857556511</v>
      </c>
      <c r="U22" s="44" t="n">
        <v>19.2232844480927</v>
      </c>
      <c r="V22" s="44" t="n">
        <v>17.7369917898912</v>
      </c>
      <c r="W22" s="44" t="n">
        <v>16.7817221978093</v>
      </c>
      <c r="X22" s="44" t="n">
        <v>16.3743992119407</v>
      </c>
      <c r="Y22" s="44" t="n">
        <v>16.5602375211027</v>
      </c>
      <c r="Z22" s="44" t="n">
        <v>16.6239817225389</v>
      </c>
      <c r="AA22" s="44" t="n">
        <v>17.3653414075961</v>
      </c>
      <c r="AB22" s="44" t="n">
        <v>17.850655195144</v>
      </c>
      <c r="AC22" s="44" t="n">
        <v>18.78407582375</v>
      </c>
      <c r="AD22" s="44" t="n">
        <v>18.6998853620014</v>
      </c>
      <c r="AE22" s="44" t="n">
        <v>18.1059523722342</v>
      </c>
      <c r="AF22" s="44" t="n">
        <v>17.5091504104656</v>
      </c>
      <c r="AG22" s="44" t="n">
        <v>18.1488032901576</v>
      </c>
      <c r="AH22" s="44" t="n">
        <v>18.5243191762032</v>
      </c>
      <c r="AI22" s="44" t="n">
        <v>19.2032922684704</v>
      </c>
      <c r="AJ22" s="44" t="n">
        <v>19.6808895886924</v>
      </c>
      <c r="AK22" s="44" t="n">
        <v>20.7554920317291</v>
      </c>
      <c r="AL22" s="44" t="n">
        <v>21.2309666403348</v>
      </c>
      <c r="AM22" s="44" t="n">
        <v>20.3292121634386</v>
      </c>
      <c r="AN22" s="44" t="n">
        <v>19.7983987312703</v>
      </c>
      <c r="AO22" s="44" t="n">
        <v>19.8374277898902</v>
      </c>
      <c r="AP22" s="44" t="n">
        <v>20.1369286700841</v>
      </c>
      <c r="AQ22" s="44" t="n">
        <v>20.4314365129591</v>
      </c>
      <c r="AR22" s="44" t="n">
        <v>21.0028828515713</v>
      </c>
      <c r="AS22" s="44" t="n">
        <v>21.3764524927522</v>
      </c>
      <c r="AT22" s="44" t="n">
        <v>20.4263736199466</v>
      </c>
      <c r="AU22" s="44" t="n">
        <v>19.6028969410124</v>
      </c>
      <c r="AV22" s="44" t="n">
        <v>18.7390927772998</v>
      </c>
      <c r="AW22" s="44" t="n">
        <v>20.0905293558605</v>
      </c>
      <c r="AX22" s="44" t="n">
        <v>21.0187034036006</v>
      </c>
      <c r="AY22" s="44" t="n">
        <v>21.6791610131466</v>
      </c>
      <c r="AZ22" s="44" t="n">
        <v>20.5627726574739</v>
      </c>
      <c r="BA22" s="44" t="n">
        <v>20.1058108040712</v>
      </c>
      <c r="BB22" s="44" t="n">
        <v>19.8643047368666</v>
      </c>
      <c r="BC22" s="44" t="n">
        <v>21.0226013951354</v>
      </c>
      <c r="BD22" s="44" t="n">
        <v>20.9630545545267</v>
      </c>
      <c r="BE22" s="44" t="n">
        <v>21.2366728036118</v>
      </c>
      <c r="BF22" s="44" t="n">
        <v>21.156362767758</v>
      </c>
      <c r="BG22" s="44" t="n">
        <v>20.4535236045968</v>
      </c>
      <c r="BH22" s="44" t="n">
        <v>19.5429202366112</v>
      </c>
      <c r="BI22" s="44" t="n">
        <v>18.7195886348251</v>
      </c>
      <c r="BJ22" s="44" t="n">
        <v>19.1077187577037</v>
      </c>
      <c r="BK22" s="27"/>
      <c r="BP22" s="27"/>
      <c r="BQ22" s="27"/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25.8094781364203</v>
      </c>
      <c r="C23" s="42" t="n">
        <v>27.7549433710608</v>
      </c>
      <c r="D23" s="42" t="n">
        <v>27.6856175930122</v>
      </c>
      <c r="E23" s="42" t="n">
        <v>29.1067215001352</v>
      </c>
      <c r="F23" s="42" t="n">
        <v>30.0550412803162</v>
      </c>
      <c r="G23" s="42" t="n">
        <v>30.0859736942589</v>
      </c>
      <c r="H23" s="42" t="n">
        <v>29.7657672410744</v>
      </c>
      <c r="I23" s="42" t="n">
        <v>29.2548613750626</v>
      </c>
      <c r="J23" s="42" t="n">
        <v>29.2484689291296</v>
      </c>
      <c r="K23" s="42" t="n">
        <v>28.5715499599115</v>
      </c>
      <c r="L23" s="42" t="n">
        <v>27.6335376287459</v>
      </c>
      <c r="M23" s="42" t="n">
        <v>26.7349652398895</v>
      </c>
      <c r="N23" s="42" t="n">
        <v>25.6498473367112</v>
      </c>
      <c r="O23" s="42" t="n">
        <v>25.4045931116271</v>
      </c>
      <c r="P23" s="42" t="n">
        <v>24.5385342597857</v>
      </c>
      <c r="Q23" s="42" t="n">
        <v>25.3129412630758</v>
      </c>
      <c r="R23" s="42" t="n">
        <v>25.2871402941293</v>
      </c>
      <c r="S23" s="42" t="n">
        <v>26.4078745171374</v>
      </c>
      <c r="T23" s="42" t="n">
        <v>26.0887228500839</v>
      </c>
      <c r="U23" s="42" t="n">
        <v>25.7117551736019</v>
      </c>
      <c r="V23" s="42" t="n">
        <v>24.3028399500052</v>
      </c>
      <c r="W23" s="42" t="n">
        <v>23.2582869538477</v>
      </c>
      <c r="X23" s="42" t="n">
        <v>22.5569971261455</v>
      </c>
      <c r="Y23" s="42" t="n">
        <v>23.22771748041</v>
      </c>
      <c r="Z23" s="42" t="n">
        <v>23.6488203279139</v>
      </c>
      <c r="AA23" s="42" t="n">
        <v>25.2516012023106</v>
      </c>
      <c r="AB23" s="42" t="n">
        <v>25.7708944454585</v>
      </c>
      <c r="AC23" s="42" t="n">
        <v>26.7857552366731</v>
      </c>
      <c r="AD23" s="42" t="n">
        <v>26.3223150422779</v>
      </c>
      <c r="AE23" s="42" t="n">
        <v>25.2224580529378</v>
      </c>
      <c r="AF23" s="42" t="n">
        <v>23.9941163464941</v>
      </c>
      <c r="AG23" s="42" t="n">
        <v>24.7514900976008</v>
      </c>
      <c r="AH23" s="42" t="n">
        <v>25.113872574877</v>
      </c>
      <c r="AI23" s="42" t="n">
        <v>26.0135856263806</v>
      </c>
      <c r="AJ23" s="42" t="n">
        <v>26.1823841416694</v>
      </c>
      <c r="AK23" s="42" t="n">
        <v>27.1561563349255</v>
      </c>
      <c r="AL23" s="42" t="n">
        <v>27.4696592611139</v>
      </c>
      <c r="AM23" s="42" t="n">
        <v>26.8544178651217</v>
      </c>
      <c r="AN23" s="42" t="n">
        <v>26.4927616588212</v>
      </c>
      <c r="AO23" s="42" t="n">
        <v>27.4311613332147</v>
      </c>
      <c r="AP23" s="42" t="n">
        <v>27.7850297150683</v>
      </c>
      <c r="AQ23" s="42" t="n">
        <v>28.3473781875459</v>
      </c>
      <c r="AR23" s="42" t="n">
        <v>28.4752973464363</v>
      </c>
      <c r="AS23" s="42" t="n">
        <v>28.5588437177052</v>
      </c>
      <c r="AT23" s="42" t="n">
        <v>27.7140466388027</v>
      </c>
      <c r="AU23" s="42" t="n">
        <v>26.6507011360011</v>
      </c>
      <c r="AV23" s="42" t="n">
        <v>25.7802033019662</v>
      </c>
      <c r="AW23" s="42" t="n">
        <v>27.1784109385991</v>
      </c>
      <c r="AX23" s="42" t="n">
        <v>28.5747250929587</v>
      </c>
      <c r="AY23" s="42" t="n">
        <v>29.5588341560342</v>
      </c>
      <c r="AZ23" s="42" t="n">
        <v>27.9198973976977</v>
      </c>
      <c r="BA23" s="42" t="n">
        <v>27.1842701801057</v>
      </c>
      <c r="BB23" s="42" t="n">
        <v>26.8170112982029</v>
      </c>
      <c r="BC23" s="42" t="n">
        <v>27.8993213435813</v>
      </c>
      <c r="BD23" s="42" t="n">
        <v>27.9370211803106</v>
      </c>
      <c r="BE23" s="42" t="n">
        <v>28.1762822387148</v>
      </c>
      <c r="BF23" s="42" t="n">
        <v>28.5120449871358</v>
      </c>
      <c r="BG23" s="42" t="n">
        <v>27.3096134907165</v>
      </c>
      <c r="BH23" s="42" t="n">
        <v>26.0592821293589</v>
      </c>
      <c r="BI23" s="42" t="n">
        <v>24.8974059223838</v>
      </c>
      <c r="BJ23" s="42" t="n">
        <v>25.5519342710215</v>
      </c>
      <c r="BK23" s="27"/>
      <c r="BL23" s="0"/>
      <c r="BM23" s="0"/>
      <c r="BN23" s="0"/>
      <c r="BO23" s="0"/>
      <c r="BP23" s="27"/>
      <c r="BQ23" s="27"/>
      <c r="BR23" s="0"/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10.685499401232</v>
      </c>
      <c r="C24" s="40" t="n">
        <v>12.235624315847</v>
      </c>
      <c r="D24" s="40" t="n">
        <v>11.700438373076</v>
      </c>
      <c r="E24" s="40" t="n">
        <v>12.1011146371485</v>
      </c>
      <c r="F24" s="40" t="n">
        <v>12.2485270820359</v>
      </c>
      <c r="G24" s="40" t="n">
        <v>13.057226356852</v>
      </c>
      <c r="H24" s="40" t="n">
        <v>12.9177474752272</v>
      </c>
      <c r="I24" s="40" t="n">
        <v>11.9487832667862</v>
      </c>
      <c r="J24" s="40" t="n">
        <v>11.9618593048529</v>
      </c>
      <c r="K24" s="40" t="n">
        <v>11.8738236080854</v>
      </c>
      <c r="L24" s="40" t="n">
        <v>12.4343504764158</v>
      </c>
      <c r="M24" s="40" t="n">
        <v>12.6465411887502</v>
      </c>
      <c r="N24" s="40" t="n">
        <v>12.9012552151164</v>
      </c>
      <c r="O24" s="40" t="n">
        <v>12.3968377747091</v>
      </c>
      <c r="P24" s="40" t="n">
        <v>11.3457642858086</v>
      </c>
      <c r="Q24" s="40" t="n">
        <v>11.1921980188088</v>
      </c>
      <c r="R24" s="40" t="n">
        <v>11.97882663156</v>
      </c>
      <c r="S24" s="40" t="n">
        <v>12.7445517534518</v>
      </c>
      <c r="T24" s="40" t="n">
        <v>13.0973422896804</v>
      </c>
      <c r="U24" s="40" t="n">
        <v>13.2374608724359</v>
      </c>
      <c r="V24" s="40" t="n">
        <v>12.7371330188578</v>
      </c>
      <c r="W24" s="40" t="n">
        <v>12.2517282871762</v>
      </c>
      <c r="X24" s="40" t="n">
        <v>11.5148909015458</v>
      </c>
      <c r="Y24" s="40" t="n">
        <v>12.4740808830003</v>
      </c>
      <c r="Z24" s="40" t="n">
        <v>13.1617355543188</v>
      </c>
      <c r="AA24" s="40" t="n">
        <v>14.1010275486177</v>
      </c>
      <c r="AB24" s="40" t="n">
        <v>14.4034193626409</v>
      </c>
      <c r="AC24" s="40" t="n">
        <v>15.4559073723568</v>
      </c>
      <c r="AD24" s="40" t="n">
        <v>15.5004896066081</v>
      </c>
      <c r="AE24" s="40" t="n">
        <v>15.2711340808881</v>
      </c>
      <c r="AF24" s="40" t="n">
        <v>14.2010579902659</v>
      </c>
      <c r="AG24" s="40" t="n">
        <v>14.6296386328977</v>
      </c>
      <c r="AH24" s="40" t="n">
        <v>14.107523505065</v>
      </c>
      <c r="AI24" s="40" t="n">
        <v>14.0595786949468</v>
      </c>
      <c r="AJ24" s="40" t="n">
        <v>14.1429468914466</v>
      </c>
      <c r="AK24" s="40" t="n">
        <v>15.2050699479104</v>
      </c>
      <c r="AL24" s="40" t="n">
        <v>16.1254664076383</v>
      </c>
      <c r="AM24" s="40" t="n">
        <v>15.8506310856759</v>
      </c>
      <c r="AN24" s="40" t="n">
        <v>15.2296311012263</v>
      </c>
      <c r="AO24" s="40" t="n">
        <v>14.9148431577766</v>
      </c>
      <c r="AP24" s="40" t="n">
        <v>15.5106272610575</v>
      </c>
      <c r="AQ24" s="40" t="n">
        <v>16.3531540484492</v>
      </c>
      <c r="AR24" s="40" t="n">
        <v>16.7974642729339</v>
      </c>
      <c r="AS24" s="40" t="n">
        <v>16.7881550882423</v>
      </c>
      <c r="AT24" s="40" t="n">
        <v>15.5621988725121</v>
      </c>
      <c r="AU24" s="40" t="n">
        <v>14.8625396247785</v>
      </c>
      <c r="AV24" s="40" t="n">
        <v>14.1953469896752</v>
      </c>
      <c r="AW24" s="40" t="n">
        <v>15.130448704262</v>
      </c>
      <c r="AX24" s="40" t="n">
        <v>16.1833288154473</v>
      </c>
      <c r="AY24" s="40" t="n">
        <v>16.6596969008821</v>
      </c>
      <c r="AZ24" s="40" t="n">
        <v>16.0305746434354</v>
      </c>
      <c r="BA24" s="40" t="n">
        <v>15.210998098958</v>
      </c>
      <c r="BB24" s="40" t="n">
        <v>15.198822144043</v>
      </c>
      <c r="BC24" s="40" t="n">
        <v>15.7325255502125</v>
      </c>
      <c r="BD24" s="40" t="n">
        <v>15.6091914116571</v>
      </c>
      <c r="BE24" s="40" t="n">
        <v>15.4809968921597</v>
      </c>
      <c r="BF24" s="40" t="n">
        <v>15.5924209520061</v>
      </c>
      <c r="BG24" s="40" t="n">
        <v>15.2598976310002</v>
      </c>
      <c r="BH24" s="40" t="n">
        <v>14.6108829097399</v>
      </c>
      <c r="BI24" s="40" t="n">
        <v>14.0709969565981</v>
      </c>
      <c r="BJ24" s="40" t="n">
        <v>14.5019258867906</v>
      </c>
      <c r="BK24" s="27"/>
      <c r="BP24" s="27"/>
      <c r="BQ24" s="27"/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3.21660299850626</v>
      </c>
      <c r="C25" s="42" t="n">
        <v>3.81177536692758</v>
      </c>
      <c r="D25" s="42" t="n">
        <v>3.60163560503877</v>
      </c>
      <c r="E25" s="42" t="n">
        <v>3.80936781733681</v>
      </c>
      <c r="F25" s="42" t="n">
        <v>3.71151513604071</v>
      </c>
      <c r="G25" s="42" t="n">
        <v>4.07667767211025</v>
      </c>
      <c r="H25" s="42" t="n">
        <v>4.08148970127178</v>
      </c>
      <c r="I25" s="42" t="n">
        <v>3.77395264972119</v>
      </c>
      <c r="J25" s="42" t="n">
        <v>3.89873396461756</v>
      </c>
      <c r="K25" s="42" t="n">
        <v>3.58380519820685</v>
      </c>
      <c r="L25" s="42" t="n">
        <v>3.84569909033217</v>
      </c>
      <c r="M25" s="42" t="n">
        <v>4.14155766198905</v>
      </c>
      <c r="N25" s="42" t="n">
        <v>4.32949026857238</v>
      </c>
      <c r="O25" s="42" t="n">
        <v>4.29466302793482</v>
      </c>
      <c r="P25" s="42" t="n">
        <v>3.65724185734308</v>
      </c>
      <c r="Q25" s="42" t="n">
        <v>3.5611671388737</v>
      </c>
      <c r="R25" s="42" t="n">
        <v>3.65215312991661</v>
      </c>
      <c r="S25" s="42" t="n">
        <v>3.64356400055611</v>
      </c>
      <c r="T25" s="42" t="n">
        <v>3.72369113477088</v>
      </c>
      <c r="U25" s="42" t="n">
        <v>3.63151780016511</v>
      </c>
      <c r="V25" s="42" t="n">
        <v>3.6107421795705</v>
      </c>
      <c r="W25" s="42" t="n">
        <v>3.37129717524395</v>
      </c>
      <c r="X25" s="42" t="n">
        <v>3.18298128612402</v>
      </c>
      <c r="Y25" s="42" t="n">
        <v>3.55109694097856</v>
      </c>
      <c r="Z25" s="42" t="n">
        <v>4.06607168949973</v>
      </c>
      <c r="AA25" s="42" t="n">
        <v>4.31940286727909</v>
      </c>
      <c r="AB25" s="42" t="n">
        <v>4.47079469852726</v>
      </c>
      <c r="AC25" s="42" t="n">
        <v>4.2447553841644</v>
      </c>
      <c r="AD25" s="42" t="n">
        <v>4.39573293959395</v>
      </c>
      <c r="AE25" s="42" t="n">
        <v>4.2218577257932</v>
      </c>
      <c r="AF25" s="42" t="n">
        <v>4.50369004402258</v>
      </c>
      <c r="AG25" s="42" t="n">
        <v>4.86690633725365</v>
      </c>
      <c r="AH25" s="42" t="n">
        <v>4.92634978188867</v>
      </c>
      <c r="AI25" s="42" t="n">
        <v>4.55471283807127</v>
      </c>
      <c r="AJ25" s="42" t="n">
        <v>4.60612125244752</v>
      </c>
      <c r="AK25" s="42" t="n">
        <v>4.75987431857892</v>
      </c>
      <c r="AL25" s="42" t="n">
        <v>5.19894414724073</v>
      </c>
      <c r="AM25" s="42" t="n">
        <v>4.93210277970426</v>
      </c>
      <c r="AN25" s="42" t="n">
        <v>4.84270055997274</v>
      </c>
      <c r="AO25" s="42" t="n">
        <v>5.31740349601543</v>
      </c>
      <c r="AP25" s="42" t="n">
        <v>6.05595469710124</v>
      </c>
      <c r="AQ25" s="42" t="n">
        <v>6.78980859123353</v>
      </c>
      <c r="AR25" s="42" t="n">
        <v>6.73966846052414</v>
      </c>
      <c r="AS25" s="42" t="n">
        <v>6.19320390551011</v>
      </c>
      <c r="AT25" s="42" t="n">
        <v>5.2015708626954</v>
      </c>
      <c r="AU25" s="42" t="n">
        <v>4.50256855081733</v>
      </c>
      <c r="AV25" s="42" t="n">
        <v>4.22083610368481</v>
      </c>
      <c r="AW25" s="42" t="n">
        <v>4.8809222058592</v>
      </c>
      <c r="AX25" s="42" t="n">
        <v>5.45859556737157</v>
      </c>
      <c r="AY25" s="42" t="n">
        <v>5.7810179294058</v>
      </c>
      <c r="AZ25" s="42" t="n">
        <v>5.7242175082521</v>
      </c>
      <c r="BA25" s="42" t="n">
        <v>5.66630637908903</v>
      </c>
      <c r="BB25" s="42" t="n">
        <v>5.67146624836176</v>
      </c>
      <c r="BC25" s="42" t="n">
        <v>5.31276117035787</v>
      </c>
      <c r="BD25" s="42" t="n">
        <v>5.11906630611669</v>
      </c>
      <c r="BE25" s="42" t="n">
        <v>4.87135260480594</v>
      </c>
      <c r="BF25" s="42" t="n">
        <v>5.07475227589887</v>
      </c>
      <c r="BG25" s="42" t="n">
        <v>4.90544431232737</v>
      </c>
      <c r="BH25" s="42" t="n">
        <v>4.96744492377982</v>
      </c>
      <c r="BI25" s="42" t="n">
        <v>5.05477829770296</v>
      </c>
      <c r="BJ25" s="42" t="n">
        <v>5.39928093081401</v>
      </c>
      <c r="BK25" s="27"/>
      <c r="BL25" s="0"/>
      <c r="BM25" s="0"/>
      <c r="BN25" s="0"/>
      <c r="BO25" s="0"/>
      <c r="BP25" s="27"/>
      <c r="BQ25" s="27"/>
      <c r="BR25" s="0"/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6.78543326465477</v>
      </c>
      <c r="C26" s="46" t="n">
        <v>7.90223210495276</v>
      </c>
      <c r="D26" s="46" t="n">
        <v>7.80889857341834</v>
      </c>
      <c r="E26" s="46" t="n">
        <v>8.18133072811628</v>
      </c>
      <c r="F26" s="46" t="n">
        <v>8.33066671832304</v>
      </c>
      <c r="G26" s="46" t="n">
        <v>8.87087577427131</v>
      </c>
      <c r="H26" s="46" t="n">
        <v>8.79374741249593</v>
      </c>
      <c r="I26" s="46" t="n">
        <v>7.96392287667992</v>
      </c>
      <c r="J26" s="46" t="n">
        <v>8.27673544611833</v>
      </c>
      <c r="K26" s="46" t="n">
        <v>8.47096479700861</v>
      </c>
      <c r="L26" s="46" t="n">
        <v>8.93450047793675</v>
      </c>
      <c r="M26" s="46" t="n">
        <v>9.12705832413711</v>
      </c>
      <c r="N26" s="46" t="n">
        <v>9.07041048640059</v>
      </c>
      <c r="O26" s="46" t="n">
        <v>8.61214445988243</v>
      </c>
      <c r="P26" s="46" t="n">
        <v>7.39282350060338</v>
      </c>
      <c r="Q26" s="46" t="n">
        <v>7.19944002216848</v>
      </c>
      <c r="R26" s="46" t="n">
        <v>7.70642215432037</v>
      </c>
      <c r="S26" s="46" t="n">
        <v>8.62354819472911</v>
      </c>
      <c r="T26" s="46" t="n">
        <v>8.89554308725957</v>
      </c>
      <c r="U26" s="46" t="n">
        <v>9.23306173673118</v>
      </c>
      <c r="V26" s="46" t="n">
        <v>8.66284946161877</v>
      </c>
      <c r="W26" s="46" t="n">
        <v>8.18013667498204</v>
      </c>
      <c r="X26" s="46" t="n">
        <v>7.67961813853314</v>
      </c>
      <c r="Y26" s="46" t="n">
        <v>8.29807211358649</v>
      </c>
      <c r="Z26" s="46" t="n">
        <v>8.74477332814529</v>
      </c>
      <c r="AA26" s="46" t="n">
        <v>9.42418426280249</v>
      </c>
      <c r="AB26" s="46" t="n">
        <v>9.41937374796295</v>
      </c>
      <c r="AC26" s="46" t="n">
        <v>10.3538005278196</v>
      </c>
      <c r="AD26" s="46" t="n">
        <v>10.1181889249883</v>
      </c>
      <c r="AE26" s="46" t="n">
        <v>9.95039583536644</v>
      </c>
      <c r="AF26" s="46" t="n">
        <v>9.12758282900387</v>
      </c>
      <c r="AG26" s="46" t="n">
        <v>9.36936454720186</v>
      </c>
      <c r="AH26" s="46" t="n">
        <v>9.29722186944014</v>
      </c>
      <c r="AI26" s="46" t="n">
        <v>9.42971286463907</v>
      </c>
      <c r="AJ26" s="46" t="n">
        <v>9.66026593642204</v>
      </c>
      <c r="AK26" s="46" t="n">
        <v>10.3573472150486</v>
      </c>
      <c r="AL26" s="46" t="n">
        <v>10.8772913927221</v>
      </c>
      <c r="AM26" s="46" t="n">
        <v>10.6594223298275</v>
      </c>
      <c r="AN26" s="46" t="n">
        <v>10.1691632630911</v>
      </c>
      <c r="AO26" s="46" t="n">
        <v>9.58263524321847</v>
      </c>
      <c r="AP26" s="46" t="n">
        <v>9.74916099004796</v>
      </c>
      <c r="AQ26" s="46" t="n">
        <v>10.2088058329373</v>
      </c>
      <c r="AR26" s="46" t="n">
        <v>10.9347040503089</v>
      </c>
      <c r="AS26" s="46" t="n">
        <v>11.3702477137404</v>
      </c>
      <c r="AT26" s="46" t="n">
        <v>10.5537832406846</v>
      </c>
      <c r="AU26" s="46" t="n">
        <v>10.1876783375726</v>
      </c>
      <c r="AV26" s="46" t="n">
        <v>9.42899018084554</v>
      </c>
      <c r="AW26" s="46" t="n">
        <v>10.1500016708557</v>
      </c>
      <c r="AX26" s="46" t="n">
        <v>10.6831295917909</v>
      </c>
      <c r="AY26" s="46" t="n">
        <v>11.262722520941</v>
      </c>
      <c r="AZ26" s="46" t="n">
        <v>10.8181615951863</v>
      </c>
      <c r="BA26" s="46" t="n">
        <v>10.3631879660371</v>
      </c>
      <c r="BB26" s="46" t="n">
        <v>10.1997064340853</v>
      </c>
      <c r="BC26" s="46" t="n">
        <v>10.7679834205255</v>
      </c>
      <c r="BD26" s="46" t="n">
        <v>10.2867492696134</v>
      </c>
      <c r="BE26" s="46" t="n">
        <v>10.0793738823351</v>
      </c>
      <c r="BF26" s="46" t="n">
        <v>9.93241196494138</v>
      </c>
      <c r="BG26" s="46" t="n">
        <v>10.4120716200407</v>
      </c>
      <c r="BH26" s="46" t="n">
        <v>10.0580889521436</v>
      </c>
      <c r="BI26" s="46" t="n">
        <v>9.84304426501427</v>
      </c>
      <c r="BJ26" s="46" t="n">
        <v>9.76994348948265</v>
      </c>
      <c r="BK26" s="27"/>
      <c r="BP26" s="27"/>
      <c r="BQ26" s="27"/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9.24870898932596</v>
      </c>
      <c r="C27" s="42" t="n">
        <v>10.8112834456953</v>
      </c>
      <c r="D27" s="42" t="n">
        <v>10.4026293707733</v>
      </c>
      <c r="E27" s="42" t="n">
        <v>10.750670274225</v>
      </c>
      <c r="F27" s="42" t="n">
        <v>10.8316814955859</v>
      </c>
      <c r="G27" s="42" t="n">
        <v>11.491654750593</v>
      </c>
      <c r="H27" s="42" t="n">
        <v>11.4294774506448</v>
      </c>
      <c r="I27" s="42" t="n">
        <v>10.5703257568713</v>
      </c>
      <c r="J27" s="42" t="n">
        <v>10.5181593502435</v>
      </c>
      <c r="K27" s="42" t="n">
        <v>10.4434930507816</v>
      </c>
      <c r="L27" s="42" t="n">
        <v>10.7777423155408</v>
      </c>
      <c r="M27" s="42" t="n">
        <v>10.9848436509955</v>
      </c>
      <c r="N27" s="42" t="n">
        <v>11.0487739470594</v>
      </c>
      <c r="O27" s="42" t="n">
        <v>10.7513843748382</v>
      </c>
      <c r="P27" s="42" t="n">
        <v>9.72074201939083</v>
      </c>
      <c r="Q27" s="42" t="n">
        <v>9.63536585121028</v>
      </c>
      <c r="R27" s="42" t="n">
        <v>10.1847258005451</v>
      </c>
      <c r="S27" s="42" t="n">
        <v>11.0897330368642</v>
      </c>
      <c r="T27" s="42" t="n">
        <v>11.4916951283539</v>
      </c>
      <c r="U27" s="42" t="n">
        <v>11.7484333632528</v>
      </c>
      <c r="V27" s="42" t="n">
        <v>11.2292730846623</v>
      </c>
      <c r="W27" s="42" t="n">
        <v>10.7816440201556</v>
      </c>
      <c r="X27" s="42" t="n">
        <v>10.210628212597</v>
      </c>
      <c r="Y27" s="42" t="n">
        <v>11.0315654738125</v>
      </c>
      <c r="Z27" s="42" t="n">
        <v>11.4898662738494</v>
      </c>
      <c r="AA27" s="42" t="n">
        <v>12.4410552861225</v>
      </c>
      <c r="AB27" s="42" t="n">
        <v>12.6931697679113</v>
      </c>
      <c r="AC27" s="42" t="n">
        <v>13.8996576295299</v>
      </c>
      <c r="AD27" s="42" t="n">
        <v>13.6525400760056</v>
      </c>
      <c r="AE27" s="42" t="n">
        <v>13.3930545516516</v>
      </c>
      <c r="AF27" s="42" t="n">
        <v>12.2843648752434</v>
      </c>
      <c r="AG27" s="42" t="n">
        <v>12.7682577478649</v>
      </c>
      <c r="AH27" s="42" t="n">
        <v>12.4439776845676</v>
      </c>
      <c r="AI27" s="42" t="n">
        <v>12.4679368086642</v>
      </c>
      <c r="AJ27" s="42" t="n">
        <v>12.5122801496734</v>
      </c>
      <c r="AK27" s="42" t="n">
        <v>13.357534986142</v>
      </c>
      <c r="AL27" s="42" t="n">
        <v>14.1223229163147</v>
      </c>
      <c r="AM27" s="42" t="n">
        <v>13.9833587344724</v>
      </c>
      <c r="AN27" s="42" t="n">
        <v>13.4265150456038</v>
      </c>
      <c r="AO27" s="42" t="n">
        <v>12.9955717610049</v>
      </c>
      <c r="AP27" s="42" t="n">
        <v>13.0994876481373</v>
      </c>
      <c r="AQ27" s="42" t="n">
        <v>13.6437774860937</v>
      </c>
      <c r="AR27" s="42" t="n">
        <v>14.2493927609346</v>
      </c>
      <c r="AS27" s="42" t="n">
        <v>14.4925790996046</v>
      </c>
      <c r="AT27" s="42" t="n">
        <v>13.6132819349197</v>
      </c>
      <c r="AU27" s="42" t="n">
        <v>12.9726246498445</v>
      </c>
      <c r="AV27" s="42" t="n">
        <v>12.4174858724943</v>
      </c>
      <c r="AW27" s="42" t="n">
        <v>13.2218501960836</v>
      </c>
      <c r="AX27" s="42" t="n">
        <v>14.0875206592906</v>
      </c>
      <c r="AY27" s="42" t="n">
        <v>14.6201070340327</v>
      </c>
      <c r="AZ27" s="42" t="n">
        <v>14.054481024168</v>
      </c>
      <c r="BA27" s="42" t="n">
        <v>13.2922295820481</v>
      </c>
      <c r="BB27" s="42" t="n">
        <v>13.0499725797037</v>
      </c>
      <c r="BC27" s="42" t="n">
        <v>13.5883761450188</v>
      </c>
      <c r="BD27" s="42" t="n">
        <v>13.3713629417052</v>
      </c>
      <c r="BE27" s="42" t="n">
        <v>13.3493958295848</v>
      </c>
      <c r="BF27" s="42" t="n">
        <v>13.3550226575592</v>
      </c>
      <c r="BG27" s="42" t="n">
        <v>13.4859407389607</v>
      </c>
      <c r="BH27" s="42" t="n">
        <v>12.8663811673026</v>
      </c>
      <c r="BI27" s="42" t="n">
        <v>12.4652393922953</v>
      </c>
      <c r="BJ27" s="42" t="n">
        <v>12.5158014760469</v>
      </c>
      <c r="BK27" s="27"/>
      <c r="BL27" s="0"/>
      <c r="BM27" s="0"/>
      <c r="BN27" s="0"/>
      <c r="BO27" s="0"/>
      <c r="BP27" s="27"/>
      <c r="BQ27" s="27"/>
      <c r="BR27" s="0"/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27"/>
      <c r="BP28" s="27"/>
      <c r="BQ28" s="27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7600.06147094478</v>
      </c>
      <c r="C29" s="47" t="n">
        <v>7536.31252049232</v>
      </c>
      <c r="D29" s="47" t="n">
        <v>7539.12167260083</v>
      </c>
      <c r="E29" s="47" t="n">
        <v>7590.54443905214</v>
      </c>
      <c r="F29" s="47" t="n">
        <v>7605.34603809817</v>
      </c>
      <c r="G29" s="47" t="n">
        <v>7649.64986668042</v>
      </c>
      <c r="H29" s="47" t="n">
        <v>7624.74009409152</v>
      </c>
      <c r="I29" s="47" t="n">
        <v>7613.52157045389</v>
      </c>
      <c r="J29" s="47" t="n">
        <v>7597.82749691472</v>
      </c>
      <c r="K29" s="47" t="n">
        <v>7623.97718134572</v>
      </c>
      <c r="L29" s="47" t="n">
        <v>7640.00299194012</v>
      </c>
      <c r="M29" s="47" t="n">
        <v>7663.09061627513</v>
      </c>
      <c r="N29" s="47" t="n">
        <v>7657.52025212104</v>
      </c>
      <c r="O29" s="47" t="n">
        <v>7642.40363164861</v>
      </c>
      <c r="P29" s="47" t="n">
        <v>7624.97582299655</v>
      </c>
      <c r="Q29" s="47" t="n">
        <v>7634.82135330994</v>
      </c>
      <c r="R29" s="47" t="n">
        <v>7645.83349627218</v>
      </c>
      <c r="S29" s="47" t="n">
        <v>7672.60226887503</v>
      </c>
      <c r="T29" s="47" t="n">
        <v>7656.32851754532</v>
      </c>
      <c r="U29" s="47" t="n">
        <v>7660.5732244417</v>
      </c>
      <c r="V29" s="47" t="n">
        <v>7697.47574293816</v>
      </c>
      <c r="W29" s="47" t="n">
        <v>7719.25262137392</v>
      </c>
      <c r="X29" s="47" t="n">
        <v>7754.08016286815</v>
      </c>
      <c r="Y29" s="47" t="n">
        <v>7776.31479806965</v>
      </c>
      <c r="Z29" s="47" t="n">
        <v>7758.26557435975</v>
      </c>
      <c r="AA29" s="47" t="n">
        <v>7746.09751762604</v>
      </c>
      <c r="AB29" s="47" t="n">
        <v>7764.97543328984</v>
      </c>
      <c r="AC29" s="47" t="n">
        <v>7784.99241723492</v>
      </c>
      <c r="AD29" s="47" t="n">
        <v>7765.48583089958</v>
      </c>
      <c r="AE29" s="47" t="n">
        <v>7757.01031646161</v>
      </c>
      <c r="AF29" s="47" t="n">
        <v>7780.70516015265</v>
      </c>
      <c r="AG29" s="47" t="n">
        <v>7757.68784705218</v>
      </c>
      <c r="AH29" s="47" t="n">
        <v>7710.17683740535</v>
      </c>
      <c r="AI29" s="47" t="n">
        <v>7759.78794819806</v>
      </c>
      <c r="AJ29" s="47" t="n">
        <v>7808.69702433329</v>
      </c>
      <c r="AK29" s="47" t="n">
        <v>7813.87972745586</v>
      </c>
      <c r="AL29" s="47" t="n">
        <v>7724.9161460523</v>
      </c>
      <c r="AM29" s="47" t="n">
        <v>7698.84916629357</v>
      </c>
      <c r="AN29" s="47" t="n">
        <v>7713.99578070124</v>
      </c>
      <c r="AO29" s="47" t="n">
        <v>7776.08411894814</v>
      </c>
      <c r="AP29" s="47" t="n">
        <v>7791.56205040097</v>
      </c>
      <c r="AQ29" s="47" t="n">
        <v>7831.24512188639</v>
      </c>
      <c r="AR29" s="47" t="n">
        <v>7775.72181997965</v>
      </c>
      <c r="AS29" s="47" t="n">
        <v>7773.63761785968</v>
      </c>
      <c r="AT29" s="47" t="n">
        <v>7735.59593730912</v>
      </c>
      <c r="AU29" s="47" t="n">
        <v>7765.50494551291</v>
      </c>
      <c r="AV29" s="47" t="n">
        <v>7812.8713756822</v>
      </c>
      <c r="AW29" s="47" t="n">
        <v>7776.53865975022</v>
      </c>
      <c r="AX29" s="47" t="n">
        <v>7765.36929014006</v>
      </c>
      <c r="AY29" s="47" t="n">
        <v>7687.45460017773</v>
      </c>
      <c r="AZ29" s="47" t="n">
        <v>7732.82423780034</v>
      </c>
      <c r="BA29" s="47" t="n">
        <v>7732.04192152558</v>
      </c>
      <c r="BB29" s="47" t="n">
        <v>7755.09379699427</v>
      </c>
      <c r="BC29" s="47" t="n">
        <v>7734.36528874657</v>
      </c>
      <c r="BD29" s="47" t="n">
        <v>7709.01177949655</v>
      </c>
      <c r="BE29" s="47" t="n">
        <v>7725.73535956968</v>
      </c>
      <c r="BF29" s="47" t="n">
        <v>7760.20906884129</v>
      </c>
      <c r="BG29" s="47" t="n">
        <v>7857.64920497205</v>
      </c>
      <c r="BH29" s="47" t="n">
        <v>7856.38275784169</v>
      </c>
      <c r="BI29" s="47" t="n">
        <v>7833.25632019528</v>
      </c>
      <c r="BJ29" s="47" t="n">
        <v>7763.32262093632</v>
      </c>
      <c r="BK29" s="27"/>
      <c r="BL29" s="0"/>
      <c r="BM29" s="0"/>
      <c r="BN29" s="0"/>
      <c r="BO29" s="0"/>
      <c r="BP29" s="27"/>
      <c r="BQ29" s="27"/>
      <c r="BR29" s="0"/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4642.38857783018</v>
      </c>
      <c r="C30" s="48" t="n">
        <v>4601.50352033016</v>
      </c>
      <c r="D30" s="48" t="n">
        <v>4600.85381148073</v>
      </c>
      <c r="E30" s="48" t="n">
        <v>4607.85982861662</v>
      </c>
      <c r="F30" s="48" t="n">
        <v>4599.21264528066</v>
      </c>
      <c r="G30" s="48" t="n">
        <v>4683.32210659493</v>
      </c>
      <c r="H30" s="48" t="n">
        <v>4704.59895212315</v>
      </c>
      <c r="I30" s="48" t="n">
        <v>4724.59235851981</v>
      </c>
      <c r="J30" s="48" t="n">
        <v>4670.14836679173</v>
      </c>
      <c r="K30" s="48" t="n">
        <v>4725.82019927426</v>
      </c>
      <c r="L30" s="48" t="n">
        <v>4725.42904565223</v>
      </c>
      <c r="M30" s="48" t="n">
        <v>4768.85468723242</v>
      </c>
      <c r="N30" s="48" t="n">
        <v>4759.18845597844</v>
      </c>
      <c r="O30" s="48" t="n">
        <v>4767.44396059096</v>
      </c>
      <c r="P30" s="48" t="n">
        <v>4755.10078198924</v>
      </c>
      <c r="Q30" s="48" t="n">
        <v>4770.69800856895</v>
      </c>
      <c r="R30" s="48" t="n">
        <v>4780.30961055018</v>
      </c>
      <c r="S30" s="48" t="n">
        <v>4813.35453906596</v>
      </c>
      <c r="T30" s="48" t="n">
        <v>4773.22619955532</v>
      </c>
      <c r="U30" s="48" t="n">
        <v>4770.3411215912</v>
      </c>
      <c r="V30" s="48" t="n">
        <v>4802.34389708042</v>
      </c>
      <c r="W30" s="48" t="n">
        <v>4849.0895628065</v>
      </c>
      <c r="X30" s="48" t="n">
        <v>4894.17554452154</v>
      </c>
      <c r="Y30" s="48" t="n">
        <v>4876.95047548629</v>
      </c>
      <c r="Z30" s="48" t="n">
        <v>4839.11219469457</v>
      </c>
      <c r="AA30" s="48" t="n">
        <v>4821.08876697147</v>
      </c>
      <c r="AB30" s="48" t="n">
        <v>4857.9632316354</v>
      </c>
      <c r="AC30" s="48" t="n">
        <v>4894.31269185986</v>
      </c>
      <c r="AD30" s="48" t="n">
        <v>4877.66366885171</v>
      </c>
      <c r="AE30" s="48" t="n">
        <v>4879.35243096857</v>
      </c>
      <c r="AF30" s="48" t="n">
        <v>4868.11896524978</v>
      </c>
      <c r="AG30" s="48" t="n">
        <v>4849.72285021524</v>
      </c>
      <c r="AH30" s="48" t="n">
        <v>4807.13422141695</v>
      </c>
      <c r="AI30" s="48" t="n">
        <v>4862.93459083537</v>
      </c>
      <c r="AJ30" s="48" t="n">
        <v>4910.32170049924</v>
      </c>
      <c r="AK30" s="48" t="n">
        <v>4904.29578232117</v>
      </c>
      <c r="AL30" s="48" t="n">
        <v>4818.39941399585</v>
      </c>
      <c r="AM30" s="48" t="n">
        <v>4795.25798844799</v>
      </c>
      <c r="AN30" s="48" t="n">
        <v>4832.28392602485</v>
      </c>
      <c r="AO30" s="48" t="n">
        <v>4893.01433661225</v>
      </c>
      <c r="AP30" s="48" t="n">
        <v>4900.98999281806</v>
      </c>
      <c r="AQ30" s="48" t="n">
        <v>4900.33297718516</v>
      </c>
      <c r="AR30" s="48" t="n">
        <v>4859.52424169478</v>
      </c>
      <c r="AS30" s="48" t="n">
        <v>4895.34569495195</v>
      </c>
      <c r="AT30" s="48" t="n">
        <v>4888.4940810194</v>
      </c>
      <c r="AU30" s="48" t="n">
        <v>4947.43006144987</v>
      </c>
      <c r="AV30" s="48" t="n">
        <v>4965.40345543136</v>
      </c>
      <c r="AW30" s="48" t="n">
        <v>4954.77275509905</v>
      </c>
      <c r="AX30" s="48" t="n">
        <v>4917.90944735364</v>
      </c>
      <c r="AY30" s="48" t="n">
        <v>4856.98316587646</v>
      </c>
      <c r="AZ30" s="48" t="n">
        <v>4907.32843086835</v>
      </c>
      <c r="BA30" s="48" t="n">
        <v>4908.34229724255</v>
      </c>
      <c r="BB30" s="48" t="n">
        <v>4907.68108031759</v>
      </c>
      <c r="BC30" s="48" t="n">
        <v>4853.98994906741</v>
      </c>
      <c r="BD30" s="48" t="n">
        <v>4833.66802796369</v>
      </c>
      <c r="BE30" s="48" t="n">
        <v>4857.43182710506</v>
      </c>
      <c r="BF30" s="48" t="n">
        <v>4907.71810871725</v>
      </c>
      <c r="BG30" s="48" t="n">
        <v>4994.43762486139</v>
      </c>
      <c r="BH30" s="48" t="n">
        <v>4998.96808111716</v>
      </c>
      <c r="BI30" s="48" t="n">
        <v>4985.48644092583</v>
      </c>
      <c r="BJ30" s="48" t="n">
        <v>4906.39588111912</v>
      </c>
      <c r="BK30" s="27"/>
      <c r="BP30" s="27"/>
      <c r="BQ30" s="27"/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2318.09797152374</v>
      </c>
      <c r="C31" s="47" t="n">
        <v>2265.59457440159</v>
      </c>
      <c r="D31" s="47" t="n">
        <v>2241.06281991898</v>
      </c>
      <c r="E31" s="47" t="n">
        <v>2281.45761940224</v>
      </c>
      <c r="F31" s="47" t="n">
        <v>2296.60855503295</v>
      </c>
      <c r="G31" s="47" t="n">
        <v>2350.60750260696</v>
      </c>
      <c r="H31" s="47" t="n">
        <v>2350.9954931137</v>
      </c>
      <c r="I31" s="47" t="n">
        <v>2375.15497793384</v>
      </c>
      <c r="J31" s="47" t="n">
        <v>2336.07795764942</v>
      </c>
      <c r="K31" s="47" t="n">
        <v>2381.05029165233</v>
      </c>
      <c r="L31" s="47" t="n">
        <v>2376.51149143208</v>
      </c>
      <c r="M31" s="47" t="n">
        <v>2420.36382538946</v>
      </c>
      <c r="N31" s="47" t="n">
        <v>2420.14951021727</v>
      </c>
      <c r="O31" s="47" t="n">
        <v>2437.41369327725</v>
      </c>
      <c r="P31" s="47" t="n">
        <v>2443.7864733238</v>
      </c>
      <c r="Q31" s="47" t="n">
        <v>2426.99651319494</v>
      </c>
      <c r="R31" s="47" t="n">
        <v>2464.50304469288</v>
      </c>
      <c r="S31" s="47" t="n">
        <v>2489.92133956181</v>
      </c>
      <c r="T31" s="47" t="n">
        <v>2513.53735181253</v>
      </c>
      <c r="U31" s="47" t="n">
        <v>2504.17362200407</v>
      </c>
      <c r="V31" s="47" t="n">
        <v>2522.34633981658</v>
      </c>
      <c r="W31" s="47" t="n">
        <v>2544.56249691009</v>
      </c>
      <c r="X31" s="47" t="n">
        <v>2548.53330747436</v>
      </c>
      <c r="Y31" s="47" t="n">
        <v>2537.36476658481</v>
      </c>
      <c r="Z31" s="47" t="n">
        <v>2540.9963083041</v>
      </c>
      <c r="AA31" s="47" t="n">
        <v>2571.79893212178</v>
      </c>
      <c r="AB31" s="47" t="n">
        <v>2585.75513263845</v>
      </c>
      <c r="AC31" s="47" t="n">
        <v>2589.91472535872</v>
      </c>
      <c r="AD31" s="47" t="n">
        <v>2586.95538491497</v>
      </c>
      <c r="AE31" s="47" t="n">
        <v>2612.06930460682</v>
      </c>
      <c r="AF31" s="47" t="n">
        <v>2589.42985165375</v>
      </c>
      <c r="AG31" s="47" t="n">
        <v>2579.43683098966</v>
      </c>
      <c r="AH31" s="47" t="n">
        <v>2584.40000040665</v>
      </c>
      <c r="AI31" s="47" t="n">
        <v>2658.51671142596</v>
      </c>
      <c r="AJ31" s="47" t="n">
        <v>2687.56092383687</v>
      </c>
      <c r="AK31" s="47" t="n">
        <v>2638.04924220798</v>
      </c>
      <c r="AL31" s="47" t="n">
        <v>2570.45249749631</v>
      </c>
      <c r="AM31" s="47" t="n">
        <v>2530.66089540813</v>
      </c>
      <c r="AN31" s="47" t="n">
        <v>2567.39670533537</v>
      </c>
      <c r="AO31" s="47" t="n">
        <v>2595.44051656854</v>
      </c>
      <c r="AP31" s="47" t="n">
        <v>2643.18368232398</v>
      </c>
      <c r="AQ31" s="47" t="n">
        <v>2636.01835451905</v>
      </c>
      <c r="AR31" s="47" t="n">
        <v>2656.58009951897</v>
      </c>
      <c r="AS31" s="47" t="n">
        <v>2693.82203781315</v>
      </c>
      <c r="AT31" s="47" t="n">
        <v>2742.69297681557</v>
      </c>
      <c r="AU31" s="47" t="n">
        <v>2776.19748244784</v>
      </c>
      <c r="AV31" s="47" t="n">
        <v>2759.18099989036</v>
      </c>
      <c r="AW31" s="47" t="n">
        <v>2717.14678620853</v>
      </c>
      <c r="AX31" s="47" t="n">
        <v>2685.00351315172</v>
      </c>
      <c r="AY31" s="47" t="n">
        <v>2658.05125354362</v>
      </c>
      <c r="AZ31" s="47" t="n">
        <v>2701.8716134804</v>
      </c>
      <c r="BA31" s="47" t="n">
        <v>2713.18750043812</v>
      </c>
      <c r="BB31" s="47" t="n">
        <v>2727.82380768033</v>
      </c>
      <c r="BC31" s="47" t="n">
        <v>2685.27972190077</v>
      </c>
      <c r="BD31" s="47" t="n">
        <v>2685.21008477007</v>
      </c>
      <c r="BE31" s="47" t="n">
        <v>2752.72940194507</v>
      </c>
      <c r="BF31" s="47" t="n">
        <v>2863.91057919226</v>
      </c>
      <c r="BG31" s="47" t="n">
        <v>2968.3820004946</v>
      </c>
      <c r="BH31" s="47" t="n">
        <v>2927.17064506694</v>
      </c>
      <c r="BI31" s="47" t="n">
        <v>2869.48919949466</v>
      </c>
      <c r="BJ31" s="47" t="n">
        <v>2785.42463827191</v>
      </c>
      <c r="BK31" s="27"/>
      <c r="BL31" s="0"/>
      <c r="BM31" s="0"/>
      <c r="BN31" s="0"/>
      <c r="BO31" s="0"/>
      <c r="BP31" s="27"/>
      <c r="BQ31" s="27"/>
      <c r="BR31" s="0"/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1766.05032082736</v>
      </c>
      <c r="C32" s="48" t="n">
        <v>1758.27968927803</v>
      </c>
      <c r="D32" s="48" t="n">
        <v>1772.85663536385</v>
      </c>
      <c r="E32" s="48" t="n">
        <v>1831.85701346521</v>
      </c>
      <c r="F32" s="48" t="n">
        <v>1844.66281262939</v>
      </c>
      <c r="G32" s="48" t="n">
        <v>1888.83687503301</v>
      </c>
      <c r="H32" s="48" t="n">
        <v>1890.06611071792</v>
      </c>
      <c r="I32" s="48" t="n">
        <v>1932.52887794229</v>
      </c>
      <c r="J32" s="48" t="n">
        <v>1923.8068356643</v>
      </c>
      <c r="K32" s="48" t="n">
        <v>1972.74281494571</v>
      </c>
      <c r="L32" s="48" t="n">
        <v>1941.69769225</v>
      </c>
      <c r="M32" s="48" t="n">
        <v>1945.06279799407</v>
      </c>
      <c r="N32" s="48" t="n">
        <v>1920.08503969967</v>
      </c>
      <c r="O32" s="48" t="n">
        <v>1949.10032831274</v>
      </c>
      <c r="P32" s="48" t="n">
        <v>1945.38480303328</v>
      </c>
      <c r="Q32" s="48" t="n">
        <v>1946.95903329371</v>
      </c>
      <c r="R32" s="48" t="n">
        <v>1959.62061613856</v>
      </c>
      <c r="S32" s="48" t="n">
        <v>1997.19146658621</v>
      </c>
      <c r="T32" s="48" t="n">
        <v>2009.06197724533</v>
      </c>
      <c r="U32" s="48" t="n">
        <v>2024.58051052321</v>
      </c>
      <c r="V32" s="48" t="n">
        <v>2050.77249155202</v>
      </c>
      <c r="W32" s="48" t="n">
        <v>2076.80347029785</v>
      </c>
      <c r="X32" s="48" t="n">
        <v>2023.74587491371</v>
      </c>
      <c r="Y32" s="48" t="n">
        <v>1979.18828380691</v>
      </c>
      <c r="Z32" s="48" t="n">
        <v>1957.26729458291</v>
      </c>
      <c r="AA32" s="48" t="n">
        <v>2018.46818434023</v>
      </c>
      <c r="AB32" s="48" t="n">
        <v>2053.42954043415</v>
      </c>
      <c r="AC32" s="48" t="n">
        <v>2066.40471996768</v>
      </c>
      <c r="AD32" s="48" t="n">
        <v>2067.18077211646</v>
      </c>
      <c r="AE32" s="48" t="n">
        <v>2073.77088315088</v>
      </c>
      <c r="AF32" s="48" t="n">
        <v>2034.8369321236</v>
      </c>
      <c r="AG32" s="48" t="n">
        <v>2028.73473662571</v>
      </c>
      <c r="AH32" s="48" t="n">
        <v>2031.51892901663</v>
      </c>
      <c r="AI32" s="48" t="n">
        <v>2108.45398381989</v>
      </c>
      <c r="AJ32" s="48" t="n">
        <v>2095.17036451574</v>
      </c>
      <c r="AK32" s="48" t="n">
        <v>2044.72837653365</v>
      </c>
      <c r="AL32" s="48" t="n">
        <v>1989.52322491128</v>
      </c>
      <c r="AM32" s="48" t="n">
        <v>1978.25887942414</v>
      </c>
      <c r="AN32" s="48" t="n">
        <v>2001.73044154238</v>
      </c>
      <c r="AO32" s="48" t="n">
        <v>2022.3874033563</v>
      </c>
      <c r="AP32" s="48" t="n">
        <v>2057.22473803765</v>
      </c>
      <c r="AQ32" s="48" t="n">
        <v>2077.82318751096</v>
      </c>
      <c r="AR32" s="48" t="n">
        <v>2113.68125963972</v>
      </c>
      <c r="AS32" s="48" t="n">
        <v>2182.40584432998</v>
      </c>
      <c r="AT32" s="48" t="n">
        <v>2230.49523156855</v>
      </c>
      <c r="AU32" s="48" t="n">
        <v>2252.02718670991</v>
      </c>
      <c r="AV32" s="48" t="n">
        <v>2181.01009752878</v>
      </c>
      <c r="AW32" s="48" t="n">
        <v>2117.07740435785</v>
      </c>
      <c r="AX32" s="48" t="n">
        <v>2091.17843627464</v>
      </c>
      <c r="AY32" s="48" t="n">
        <v>2127.68447269221</v>
      </c>
      <c r="AZ32" s="48" t="n">
        <v>2189.01146772074</v>
      </c>
      <c r="BA32" s="48" t="n">
        <v>2199.41134607001</v>
      </c>
      <c r="BB32" s="48" t="n">
        <v>2210.03421171987</v>
      </c>
      <c r="BC32" s="48" t="n">
        <v>2190.03445226015</v>
      </c>
      <c r="BD32" s="48" t="n">
        <v>2209.72770322495</v>
      </c>
      <c r="BE32" s="48" t="n">
        <v>2286.85444689194</v>
      </c>
      <c r="BF32" s="48" t="n">
        <v>2375.38159083372</v>
      </c>
      <c r="BG32" s="48" t="n">
        <v>2442.07815138348</v>
      </c>
      <c r="BH32" s="48" t="n">
        <v>2347.30248456848</v>
      </c>
      <c r="BI32" s="48" t="n">
        <v>2283.1566773991</v>
      </c>
      <c r="BJ32" s="48" t="n">
        <v>2220.74328024206</v>
      </c>
      <c r="BK32" s="27"/>
      <c r="BP32" s="27"/>
      <c r="BQ32" s="27"/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552.047650696374</v>
      </c>
      <c r="C33" s="47" t="n">
        <v>507.314885123565</v>
      </c>
      <c r="D33" s="47" t="n">
        <v>468.206184555131</v>
      </c>
      <c r="E33" s="47" t="n">
        <v>449.600605937038</v>
      </c>
      <c r="F33" s="47" t="n">
        <v>451.945742403557</v>
      </c>
      <c r="G33" s="47" t="n">
        <v>461.770627573949</v>
      </c>
      <c r="H33" s="47" t="n">
        <v>460.929382395781</v>
      </c>
      <c r="I33" s="47" t="n">
        <v>442.626099991555</v>
      </c>
      <c r="J33" s="47" t="n">
        <v>412.271121985115</v>
      </c>
      <c r="K33" s="47" t="n">
        <v>408.307476706617</v>
      </c>
      <c r="L33" s="47" t="n">
        <v>434.81379918208</v>
      </c>
      <c r="M33" s="47" t="n">
        <v>475.301027395387</v>
      </c>
      <c r="N33" s="47" t="n">
        <v>500.064470517598</v>
      </c>
      <c r="O33" s="47" t="n">
        <v>488.313364964505</v>
      </c>
      <c r="P33" s="47" t="n">
        <v>498.401670290521</v>
      </c>
      <c r="Q33" s="47" t="n">
        <v>480.037479901234</v>
      </c>
      <c r="R33" s="47" t="n">
        <v>504.882428554319</v>
      </c>
      <c r="S33" s="47" t="n">
        <v>492.729872975604</v>
      </c>
      <c r="T33" s="47" t="n">
        <v>504.475374567199</v>
      </c>
      <c r="U33" s="47" t="n">
        <v>479.593111480857</v>
      </c>
      <c r="V33" s="47" t="n">
        <v>471.57384826455</v>
      </c>
      <c r="W33" s="47" t="n">
        <v>467.759026612241</v>
      </c>
      <c r="X33" s="47" t="n">
        <v>524.787432560647</v>
      </c>
      <c r="Y33" s="47" t="n">
        <v>558.176482777902</v>
      </c>
      <c r="Z33" s="47" t="n">
        <v>583.72901372119</v>
      </c>
      <c r="AA33" s="47" t="n">
        <v>553.330747781551</v>
      </c>
      <c r="AB33" s="47" t="n">
        <v>532.325592204295</v>
      </c>
      <c r="AC33" s="47" t="n">
        <v>523.51000539104</v>
      </c>
      <c r="AD33" s="47" t="n">
        <v>519.774612798516</v>
      </c>
      <c r="AE33" s="47" t="n">
        <v>538.298421455943</v>
      </c>
      <c r="AF33" s="47" t="n">
        <v>554.592919530157</v>
      </c>
      <c r="AG33" s="47" t="n">
        <v>550.702094363947</v>
      </c>
      <c r="AH33" s="47" t="n">
        <v>552.881071390024</v>
      </c>
      <c r="AI33" s="47" t="n">
        <v>550.062727606072</v>
      </c>
      <c r="AJ33" s="47" t="n">
        <v>592.390559321128</v>
      </c>
      <c r="AK33" s="47" t="n">
        <v>593.320865674333</v>
      </c>
      <c r="AL33" s="47" t="n">
        <v>580.929272585028</v>
      </c>
      <c r="AM33" s="47" t="n">
        <v>552.402015983995</v>
      </c>
      <c r="AN33" s="47" t="n">
        <v>565.666263792987</v>
      </c>
      <c r="AO33" s="47" t="n">
        <v>573.053113212238</v>
      </c>
      <c r="AP33" s="47" t="n">
        <v>585.958944286338</v>
      </c>
      <c r="AQ33" s="47" t="n">
        <v>558.195167008093</v>
      </c>
      <c r="AR33" s="47" t="n">
        <v>542.898839879254</v>
      </c>
      <c r="AS33" s="47" t="n">
        <v>511.416193483168</v>
      </c>
      <c r="AT33" s="47" t="n">
        <v>512.197745247017</v>
      </c>
      <c r="AU33" s="47" t="n">
        <v>524.170295737935</v>
      </c>
      <c r="AV33" s="47" t="n">
        <v>578.170902361581</v>
      </c>
      <c r="AW33" s="47" t="n">
        <v>600.069381850672</v>
      </c>
      <c r="AX33" s="47" t="n">
        <v>593.82507687708</v>
      </c>
      <c r="AY33" s="47" t="n">
        <v>530.366780851404</v>
      </c>
      <c r="AZ33" s="47" t="n">
        <v>512.860145759652</v>
      </c>
      <c r="BA33" s="47" t="n">
        <v>513.776154368107</v>
      </c>
      <c r="BB33" s="47" t="n">
        <v>517.789595960453</v>
      </c>
      <c r="BC33" s="47" t="n">
        <v>495.245269640615</v>
      </c>
      <c r="BD33" s="47" t="n">
        <v>475.48238154512</v>
      </c>
      <c r="BE33" s="47" t="n">
        <v>465.874955053121</v>
      </c>
      <c r="BF33" s="47" t="n">
        <v>488.528988358538</v>
      </c>
      <c r="BG33" s="47" t="n">
        <v>526.303849111119</v>
      </c>
      <c r="BH33" s="47" t="n">
        <v>579.868160498462</v>
      </c>
      <c r="BI33" s="47" t="n">
        <v>586.332522095562</v>
      </c>
      <c r="BJ33" s="47" t="n">
        <v>564.681358029845</v>
      </c>
      <c r="BK33" s="27"/>
      <c r="BL33" s="0"/>
      <c r="BM33" s="0"/>
      <c r="BN33" s="0"/>
      <c r="BO33" s="0"/>
      <c r="BP33" s="27"/>
      <c r="BQ33" s="27"/>
      <c r="BR33" s="0"/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527.00489152871</v>
      </c>
      <c r="C34" s="48" t="n">
        <v>483.020277595145</v>
      </c>
      <c r="D34" s="48" t="n">
        <v>447.688533116172</v>
      </c>
      <c r="E34" s="48" t="n">
        <v>431.332288059852</v>
      </c>
      <c r="F34" s="48" t="n">
        <v>430.607267850476</v>
      </c>
      <c r="G34" s="48" t="n">
        <v>435.188372016428</v>
      </c>
      <c r="H34" s="48" t="n">
        <v>435.001783569964</v>
      </c>
      <c r="I34" s="48" t="n">
        <v>416.281898298924</v>
      </c>
      <c r="J34" s="48" t="n">
        <v>388.162170407236</v>
      </c>
      <c r="K34" s="48" t="n">
        <v>384.939745892147</v>
      </c>
      <c r="L34" s="48" t="n">
        <v>413.659081717626</v>
      </c>
      <c r="M34" s="48" t="n">
        <v>457.531016535865</v>
      </c>
      <c r="N34" s="48" t="n">
        <v>481.640039000203</v>
      </c>
      <c r="O34" s="48" t="n">
        <v>469.359308813361</v>
      </c>
      <c r="P34" s="48" t="n">
        <v>477.627594626707</v>
      </c>
      <c r="Q34" s="48" t="n">
        <v>460.124467618044</v>
      </c>
      <c r="R34" s="48" t="n">
        <v>480.856882407439</v>
      </c>
      <c r="S34" s="48" t="n">
        <v>469.744528083405</v>
      </c>
      <c r="T34" s="48" t="n">
        <v>480.333830876534</v>
      </c>
      <c r="U34" s="48" t="n">
        <v>461.701588288172</v>
      </c>
      <c r="V34" s="48" t="n">
        <v>452.278442603868</v>
      </c>
      <c r="W34" s="48" t="n">
        <v>445.913476838829</v>
      </c>
      <c r="X34" s="48" t="n">
        <v>498.599079324334</v>
      </c>
      <c r="Y34" s="48" t="n">
        <v>531.028238796548</v>
      </c>
      <c r="Z34" s="48" t="n">
        <v>557.353686578119</v>
      </c>
      <c r="AA34" s="48" t="n">
        <v>530.380354402678</v>
      </c>
      <c r="AB34" s="48" t="n">
        <v>509.459720181471</v>
      </c>
      <c r="AC34" s="48" t="n">
        <v>500.503673312495</v>
      </c>
      <c r="AD34" s="48" t="n">
        <v>495.596866404014</v>
      </c>
      <c r="AE34" s="48" t="n">
        <v>513.219959351583</v>
      </c>
      <c r="AF34" s="48" t="n">
        <v>531.814925866134</v>
      </c>
      <c r="AG34" s="48" t="n">
        <v>528.846628224173</v>
      </c>
      <c r="AH34" s="48" t="n">
        <v>534.532703155547</v>
      </c>
      <c r="AI34" s="48" t="n">
        <v>526.597931008438</v>
      </c>
      <c r="AJ34" s="48" t="n">
        <v>564.407623311222</v>
      </c>
      <c r="AK34" s="48" t="n">
        <v>565.545729836934</v>
      </c>
      <c r="AL34" s="48" t="n">
        <v>558.093542208712</v>
      </c>
      <c r="AM34" s="48" t="n">
        <v>531.177738807014</v>
      </c>
      <c r="AN34" s="48" t="n">
        <v>540.210175234065</v>
      </c>
      <c r="AO34" s="48" t="n">
        <v>544.448904508882</v>
      </c>
      <c r="AP34" s="48" t="n">
        <v>558.428641215834</v>
      </c>
      <c r="AQ34" s="48" t="n">
        <v>529.525142013557</v>
      </c>
      <c r="AR34" s="48" t="n">
        <v>513.870241291506</v>
      </c>
      <c r="AS34" s="48" t="n">
        <v>483.689100609779</v>
      </c>
      <c r="AT34" s="48" t="n">
        <v>489.839339409771</v>
      </c>
      <c r="AU34" s="48" t="n">
        <v>504.519878179596</v>
      </c>
      <c r="AV34" s="48" t="n">
        <v>557.880467961629</v>
      </c>
      <c r="AW34" s="48" t="n">
        <v>578.266870858878</v>
      </c>
      <c r="AX34" s="48" t="n">
        <v>572.809258055768</v>
      </c>
      <c r="AY34" s="48" t="n">
        <v>511.163310056549</v>
      </c>
      <c r="AZ34" s="48" t="n">
        <v>493.122282954238</v>
      </c>
      <c r="BA34" s="48" t="n">
        <v>493.811212508746</v>
      </c>
      <c r="BB34" s="48" t="n">
        <v>497.791549372845</v>
      </c>
      <c r="BC34" s="48" t="n">
        <v>476.549549992689</v>
      </c>
      <c r="BD34" s="48" t="n">
        <v>452.817520332702</v>
      </c>
      <c r="BE34" s="48" t="n">
        <v>442.039309034772</v>
      </c>
      <c r="BF34" s="48" t="n">
        <v>464.625572754817</v>
      </c>
      <c r="BG34" s="48" t="n">
        <v>504.54902558414</v>
      </c>
      <c r="BH34" s="48" t="n">
        <v>558.672294209509</v>
      </c>
      <c r="BI34" s="48" t="n">
        <v>564.513712536399</v>
      </c>
      <c r="BJ34" s="48" t="n">
        <v>545.03577966335</v>
      </c>
      <c r="BK34" s="27"/>
      <c r="BP34" s="27"/>
      <c r="BQ34" s="27"/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25.042759167664</v>
      </c>
      <c r="C35" s="47" t="n">
        <v>24.29460752842</v>
      </c>
      <c r="D35" s="47" t="n">
        <v>20.5176514389595</v>
      </c>
      <c r="E35" s="47" t="n">
        <v>18.2683178771859</v>
      </c>
      <c r="F35" s="47" t="n">
        <v>21.3384745530806</v>
      </c>
      <c r="G35" s="47" t="n">
        <v>26.5822555575206</v>
      </c>
      <c r="H35" s="47" t="n">
        <v>25.927598825817</v>
      </c>
      <c r="I35" s="47" t="n">
        <v>26.3442016926311</v>
      </c>
      <c r="J35" s="47" t="n">
        <v>24.1089515778793</v>
      </c>
      <c r="K35" s="47" t="n">
        <v>23.3677308144698</v>
      </c>
      <c r="L35" s="47" t="n">
        <v>21.1547174644542</v>
      </c>
      <c r="M35" s="47" t="n">
        <v>17.7700108595211</v>
      </c>
      <c r="N35" s="47" t="n">
        <v>18.424431517395</v>
      </c>
      <c r="O35" s="47" t="n">
        <v>18.954056151144</v>
      </c>
      <c r="P35" s="47" t="n">
        <v>20.7740756638135</v>
      </c>
      <c r="Q35" s="47" t="n">
        <v>19.9130122831903</v>
      </c>
      <c r="R35" s="47" t="n">
        <v>24.0255461468796</v>
      </c>
      <c r="S35" s="47" t="n">
        <v>22.9853448921982</v>
      </c>
      <c r="T35" s="47" t="n">
        <v>24.1415436906648</v>
      </c>
      <c r="U35" s="47" t="n">
        <v>17.8915231926849</v>
      </c>
      <c r="V35" s="47" t="n">
        <v>19.295405660682</v>
      </c>
      <c r="W35" s="47" t="n">
        <v>21.8455497734128</v>
      </c>
      <c r="X35" s="47" t="n">
        <v>26.1883532363137</v>
      </c>
      <c r="Y35" s="47" t="n">
        <v>27.1482439813536</v>
      </c>
      <c r="Z35" s="47" t="n">
        <v>26.3753271430709</v>
      </c>
      <c r="AA35" s="47" t="n">
        <v>22.9503933788728</v>
      </c>
      <c r="AB35" s="47" t="n">
        <v>22.8658720228235</v>
      </c>
      <c r="AC35" s="47" t="n">
        <v>23.006332078545</v>
      </c>
      <c r="AD35" s="47" t="n">
        <v>24.1777463945011</v>
      </c>
      <c r="AE35" s="47" t="n">
        <v>25.0784621043598</v>
      </c>
      <c r="AF35" s="47" t="n">
        <v>22.7779936640228</v>
      </c>
      <c r="AG35" s="47" t="n">
        <v>21.8554661397746</v>
      </c>
      <c r="AH35" s="47" t="n">
        <v>18.3483682344767</v>
      </c>
      <c r="AI35" s="47" t="n">
        <v>23.4647965976346</v>
      </c>
      <c r="AJ35" s="47" t="n">
        <v>27.9829360099053</v>
      </c>
      <c r="AK35" s="47" t="n">
        <v>27.7751358373993</v>
      </c>
      <c r="AL35" s="47" t="n">
        <v>22.8357303763159</v>
      </c>
      <c r="AM35" s="47" t="n">
        <v>21.2242771769818</v>
      </c>
      <c r="AN35" s="47" t="n">
        <v>25.4560885589218</v>
      </c>
      <c r="AO35" s="47" t="n">
        <v>28.6042087033567</v>
      </c>
      <c r="AP35" s="47" t="n">
        <v>27.5303030705038</v>
      </c>
      <c r="AQ35" s="47" t="n">
        <v>28.6700249945355</v>
      </c>
      <c r="AR35" s="47" t="n">
        <v>29.0285985877481</v>
      </c>
      <c r="AS35" s="47" t="n">
        <v>27.7270928733887</v>
      </c>
      <c r="AT35" s="47" t="n">
        <v>22.3584058372464</v>
      </c>
      <c r="AU35" s="47" t="n">
        <v>19.6504175583386</v>
      </c>
      <c r="AV35" s="47" t="n">
        <v>20.2904343999521</v>
      </c>
      <c r="AW35" s="47" t="n">
        <v>21.8025109917937</v>
      </c>
      <c r="AX35" s="47" t="n">
        <v>21.0158188213119</v>
      </c>
      <c r="AY35" s="47" t="n">
        <v>19.2034707948556</v>
      </c>
      <c r="AZ35" s="47" t="n">
        <v>19.737862805414</v>
      </c>
      <c r="BA35" s="47" t="n">
        <v>19.964941859361</v>
      </c>
      <c r="BB35" s="47" t="n">
        <v>19.9980465876079</v>
      </c>
      <c r="BC35" s="47" t="n">
        <v>18.6957196479257</v>
      </c>
      <c r="BD35" s="47" t="n">
        <v>22.6648612124176</v>
      </c>
      <c r="BE35" s="47" t="n">
        <v>23.8356460183493</v>
      </c>
      <c r="BF35" s="47" t="n">
        <v>23.9034156037215</v>
      </c>
      <c r="BG35" s="47" t="n">
        <v>21.7548235269782</v>
      </c>
      <c r="BH35" s="47" t="n">
        <v>21.1958662889533</v>
      </c>
      <c r="BI35" s="47" t="n">
        <v>21.8188095591634</v>
      </c>
      <c r="BJ35" s="47" t="n">
        <v>19.6455783664941</v>
      </c>
      <c r="BK35" s="27"/>
      <c r="BL35" s="0"/>
      <c r="BM35" s="0"/>
      <c r="BN35" s="0"/>
      <c r="BO35" s="0"/>
      <c r="BP35" s="27"/>
      <c r="BQ35" s="27"/>
      <c r="BR35" s="0"/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2324.29060630645</v>
      </c>
      <c r="C36" s="48" t="n">
        <v>2335.90894592857</v>
      </c>
      <c r="D36" s="48" t="n">
        <v>2359.79099156174</v>
      </c>
      <c r="E36" s="48" t="n">
        <v>2326.40220921438</v>
      </c>
      <c r="F36" s="48" t="n">
        <v>2302.60409024771</v>
      </c>
      <c r="G36" s="48" t="n">
        <v>2332.71460398797</v>
      </c>
      <c r="H36" s="48" t="n">
        <v>2353.60345900945</v>
      </c>
      <c r="I36" s="48" t="n">
        <v>2349.43738058597</v>
      </c>
      <c r="J36" s="48" t="n">
        <v>2334.07040914232</v>
      </c>
      <c r="K36" s="48" t="n">
        <v>2344.76990762193</v>
      </c>
      <c r="L36" s="48" t="n">
        <v>2348.91755422015</v>
      </c>
      <c r="M36" s="48" t="n">
        <v>2348.49086184295</v>
      </c>
      <c r="N36" s="48" t="n">
        <v>2339.03894576116</v>
      </c>
      <c r="O36" s="48" t="n">
        <v>2330.0302673137</v>
      </c>
      <c r="P36" s="48" t="n">
        <v>2311.31430866543</v>
      </c>
      <c r="Q36" s="48" t="n">
        <v>2343.70149537401</v>
      </c>
      <c r="R36" s="48" t="n">
        <v>2315.80656585731</v>
      </c>
      <c r="S36" s="48" t="n">
        <v>2323.43319950415</v>
      </c>
      <c r="T36" s="48" t="n">
        <v>2259.68884774279</v>
      </c>
      <c r="U36" s="48" t="n">
        <v>2266.16749958714</v>
      </c>
      <c r="V36" s="48" t="n">
        <v>2279.99755726384</v>
      </c>
      <c r="W36" s="48" t="n">
        <v>2304.52706589641</v>
      </c>
      <c r="X36" s="48" t="n">
        <v>2345.64223704718</v>
      </c>
      <c r="Y36" s="48" t="n">
        <v>2339.58570890149</v>
      </c>
      <c r="Z36" s="48" t="n">
        <v>2298.11588639048</v>
      </c>
      <c r="AA36" s="48" t="n">
        <v>2249.28983484969</v>
      </c>
      <c r="AB36" s="48" t="n">
        <v>2272.20809899696</v>
      </c>
      <c r="AC36" s="48" t="n">
        <v>2304.39796650115</v>
      </c>
      <c r="AD36" s="48" t="n">
        <v>2290.70828393674</v>
      </c>
      <c r="AE36" s="48" t="n">
        <v>2267.28312636175</v>
      </c>
      <c r="AF36" s="48" t="n">
        <v>2278.68911359602</v>
      </c>
      <c r="AG36" s="48" t="n">
        <v>2270.28601922558</v>
      </c>
      <c r="AH36" s="48" t="n">
        <v>2222.73422101031</v>
      </c>
      <c r="AI36" s="48" t="n">
        <v>2204.41787940941</v>
      </c>
      <c r="AJ36" s="48" t="n">
        <v>2222.76077666237</v>
      </c>
      <c r="AK36" s="48" t="n">
        <v>2266.24654011318</v>
      </c>
      <c r="AL36" s="48" t="n">
        <v>2247.94691649953</v>
      </c>
      <c r="AM36" s="48" t="n">
        <v>2264.59709303985</v>
      </c>
      <c r="AN36" s="48" t="n">
        <v>2264.88722068948</v>
      </c>
      <c r="AO36" s="48" t="n">
        <v>2297.57382004373</v>
      </c>
      <c r="AP36" s="48" t="n">
        <v>2257.80631049408</v>
      </c>
      <c r="AQ36" s="48" t="n">
        <v>2264.31462266611</v>
      </c>
      <c r="AR36" s="48" t="n">
        <v>2202.9441421758</v>
      </c>
      <c r="AS36" s="48" t="n">
        <v>2201.5236571388</v>
      </c>
      <c r="AT36" s="48" t="n">
        <v>2145.80110420384</v>
      </c>
      <c r="AU36" s="48" t="n">
        <v>2171.23257900204</v>
      </c>
      <c r="AV36" s="48" t="n">
        <v>2206.22245554101</v>
      </c>
      <c r="AW36" s="48" t="n">
        <v>2237.62596889053</v>
      </c>
      <c r="AX36" s="48" t="n">
        <v>2232.90593420193</v>
      </c>
      <c r="AY36" s="48" t="n">
        <v>2198.93191233285</v>
      </c>
      <c r="AZ36" s="48" t="n">
        <v>2205.45681738796</v>
      </c>
      <c r="BA36" s="48" t="n">
        <v>2195.15479680444</v>
      </c>
      <c r="BB36" s="48" t="n">
        <v>2179.85727263727</v>
      </c>
      <c r="BC36" s="48" t="n">
        <v>2168.71022716664</v>
      </c>
      <c r="BD36" s="48" t="n">
        <v>2148.45794319361</v>
      </c>
      <c r="BE36" s="48" t="n">
        <v>2104.70242515999</v>
      </c>
      <c r="BF36" s="48" t="n">
        <v>2043.80752952499</v>
      </c>
      <c r="BG36" s="48" t="n">
        <v>2026.05562436679</v>
      </c>
      <c r="BH36" s="48" t="n">
        <v>2071.79743605023</v>
      </c>
      <c r="BI36" s="48" t="n">
        <v>2115.99724143119</v>
      </c>
      <c r="BJ36" s="48" t="n">
        <v>2120.97124284723</v>
      </c>
      <c r="BK36" s="27"/>
      <c r="BP36" s="27"/>
      <c r="BQ36" s="27"/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670.091905832564</v>
      </c>
      <c r="C37" s="47" t="n">
        <v>705.411505284431</v>
      </c>
      <c r="D37" s="47" t="n">
        <v>694.795318021303</v>
      </c>
      <c r="E37" s="47" t="n">
        <v>743.330503623341</v>
      </c>
      <c r="F37" s="47" t="n">
        <v>773.822127706137</v>
      </c>
      <c r="G37" s="47" t="n">
        <v>796.493913653046</v>
      </c>
      <c r="H37" s="47" t="n">
        <v>790.918944342925</v>
      </c>
      <c r="I37" s="47" t="n">
        <v>783.162638543006</v>
      </c>
      <c r="J37" s="47" t="n">
        <v>777.694337715439</v>
      </c>
      <c r="K37" s="47" t="n">
        <v>769.809306543608</v>
      </c>
      <c r="L37" s="47" t="n">
        <v>749.879531146997</v>
      </c>
      <c r="M37" s="47" t="n">
        <v>733.819483185437</v>
      </c>
      <c r="N37" s="47" t="n">
        <v>716.109369300049</v>
      </c>
      <c r="O37" s="47" t="n">
        <v>703.822629679428</v>
      </c>
      <c r="P37" s="47" t="n">
        <v>684.72873977823</v>
      </c>
      <c r="Q37" s="47" t="n">
        <v>692.718916291374</v>
      </c>
      <c r="R37" s="47" t="n">
        <v>703.341434716557</v>
      </c>
      <c r="S37" s="47" t="n">
        <v>735.521112577467</v>
      </c>
      <c r="T37" s="47" t="n">
        <v>731.599232360246</v>
      </c>
      <c r="U37" s="47" t="n">
        <v>718.653122963763</v>
      </c>
      <c r="V37" s="47" t="n">
        <v>690.056610728113</v>
      </c>
      <c r="W37" s="47" t="n">
        <v>664.360792947682</v>
      </c>
      <c r="X37" s="47" t="n">
        <v>648.239980556025</v>
      </c>
      <c r="Y37" s="47" t="n">
        <v>657.246541540892</v>
      </c>
      <c r="Z37" s="47" t="n">
        <v>686.332489083725</v>
      </c>
      <c r="AA37" s="47" t="n">
        <v>736.884251602724</v>
      </c>
      <c r="AB37" s="47" t="n">
        <v>766.935457347876</v>
      </c>
      <c r="AC37" s="47" t="n">
        <v>785.514121098258</v>
      </c>
      <c r="AD37" s="47" t="n">
        <v>774.035086603262</v>
      </c>
      <c r="AE37" s="47" t="n">
        <v>748.125724612799</v>
      </c>
      <c r="AF37" s="47" t="n">
        <v>708.817268615983</v>
      </c>
      <c r="AG37" s="47" t="n">
        <v>731.025482686269</v>
      </c>
      <c r="AH37" s="47" t="n">
        <v>743.538294548836</v>
      </c>
      <c r="AI37" s="47" t="n">
        <v>793.842733700663</v>
      </c>
      <c r="AJ37" s="47" t="n">
        <v>809.854985860952</v>
      </c>
      <c r="AK37" s="47" t="n">
        <v>818.286399791949</v>
      </c>
      <c r="AL37" s="47" t="n">
        <v>809.117778466084</v>
      </c>
      <c r="AM37" s="47" t="n">
        <v>780.423590667332</v>
      </c>
      <c r="AN37" s="47" t="n">
        <v>784.633261287524</v>
      </c>
      <c r="AO37" s="47" t="n">
        <v>822.276757371701</v>
      </c>
      <c r="AP37" s="47" t="n">
        <v>853.6752153996</v>
      </c>
      <c r="AQ37" s="47" t="n">
        <v>877.115204779221</v>
      </c>
      <c r="AR37" s="47" t="n">
        <v>879.988974796705</v>
      </c>
      <c r="AS37" s="47" t="n">
        <v>887.873446339637</v>
      </c>
      <c r="AT37" s="47" t="n">
        <v>871.633241939341</v>
      </c>
      <c r="AU37" s="47" t="n">
        <v>847.525774755152</v>
      </c>
      <c r="AV37" s="47" t="n">
        <v>807.357158316756</v>
      </c>
      <c r="AW37" s="47" t="n">
        <v>829.235215379477</v>
      </c>
      <c r="AX37" s="47" t="n">
        <v>862.580425460859</v>
      </c>
      <c r="AY37" s="47" t="n">
        <v>892.814716179484</v>
      </c>
      <c r="AZ37" s="47" t="n">
        <v>858.384455303387</v>
      </c>
      <c r="BA37" s="47" t="n">
        <v>849.243068801113</v>
      </c>
      <c r="BB37" s="47" t="n">
        <v>848.493450880288</v>
      </c>
      <c r="BC37" s="47" t="n">
        <v>869.52711553831</v>
      </c>
      <c r="BD37" s="47" t="n">
        <v>865.804962718761</v>
      </c>
      <c r="BE37" s="47" t="n">
        <v>890.992450380598</v>
      </c>
      <c r="BF37" s="47" t="n">
        <v>937.933373266251</v>
      </c>
      <c r="BG37" s="47" t="n">
        <v>925.151138450917</v>
      </c>
      <c r="BH37" s="47" t="n">
        <v>864.55008187662</v>
      </c>
      <c r="BI37" s="47" t="n">
        <v>805.014471178919</v>
      </c>
      <c r="BJ37" s="47" t="n">
        <v>816.083780747953</v>
      </c>
      <c r="BK37" s="27"/>
      <c r="BL37" s="0"/>
      <c r="BM37" s="0"/>
      <c r="BN37" s="0"/>
      <c r="BO37" s="0"/>
      <c r="BP37" s="27"/>
      <c r="BQ37" s="27"/>
      <c r="BR37" s="0"/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185.823743992897</v>
      </c>
      <c r="C38" s="48" t="n">
        <v>201.298733543655</v>
      </c>
      <c r="D38" s="48" t="n">
        <v>199.784532362113</v>
      </c>
      <c r="E38" s="48" t="n">
        <v>216.120635556662</v>
      </c>
      <c r="F38" s="48" t="n">
        <v>216.550748143381</v>
      </c>
      <c r="G38" s="48" t="n">
        <v>227.537807704859</v>
      </c>
      <c r="H38" s="48" t="n">
        <v>217.951092156585</v>
      </c>
      <c r="I38" s="48" t="n">
        <v>213.249362872654</v>
      </c>
      <c r="J38" s="48" t="n">
        <v>215.37420767425</v>
      </c>
      <c r="K38" s="48" t="n">
        <v>205.223985346254</v>
      </c>
      <c r="L38" s="48" t="n">
        <v>196.251495885758</v>
      </c>
      <c r="M38" s="48" t="n">
        <v>203.390452297599</v>
      </c>
      <c r="N38" s="48" t="n">
        <v>219.780365469118</v>
      </c>
      <c r="O38" s="48" t="n">
        <v>224.672340748823</v>
      </c>
      <c r="P38" s="48" t="n">
        <v>214.116297897659</v>
      </c>
      <c r="Q38" s="48" t="n">
        <v>202.658232821366</v>
      </c>
      <c r="R38" s="48" t="n">
        <v>208.503294242812</v>
      </c>
      <c r="S38" s="48" t="n">
        <v>206.769730635941</v>
      </c>
      <c r="T38" s="48" t="n">
        <v>201.149091359327</v>
      </c>
      <c r="U38" s="48" t="n">
        <v>183.615560103049</v>
      </c>
      <c r="V38" s="48" t="n">
        <v>180.011210461612</v>
      </c>
      <c r="W38" s="48" t="n">
        <v>171.779532495596</v>
      </c>
      <c r="X38" s="48" t="n">
        <v>176.393146510478</v>
      </c>
      <c r="Y38" s="48" t="n">
        <v>175.80220066362</v>
      </c>
      <c r="Z38" s="48" t="n">
        <v>198.773994098588</v>
      </c>
      <c r="AA38" s="48" t="n">
        <v>211.254235758863</v>
      </c>
      <c r="AB38" s="48" t="n">
        <v>232.394671345275</v>
      </c>
      <c r="AC38" s="48" t="n">
        <v>228.265025213963</v>
      </c>
      <c r="AD38" s="48" t="n">
        <v>227.017349862569</v>
      </c>
      <c r="AE38" s="48" t="n">
        <v>207.559368681752</v>
      </c>
      <c r="AF38" s="48" t="n">
        <v>205.895709595206</v>
      </c>
      <c r="AG38" s="48" t="n">
        <v>226.557103705558</v>
      </c>
      <c r="AH38" s="48" t="n">
        <v>246.935576292831</v>
      </c>
      <c r="AI38" s="48" t="n">
        <v>260.592998199853</v>
      </c>
      <c r="AJ38" s="48" t="n">
        <v>261.477721446063</v>
      </c>
      <c r="AK38" s="48" t="n">
        <v>251.196657611067</v>
      </c>
      <c r="AL38" s="48" t="n">
        <v>246.270782141954</v>
      </c>
      <c r="AM38" s="48" t="n">
        <v>245.453220598534</v>
      </c>
      <c r="AN38" s="48" t="n">
        <v>253.649779587861</v>
      </c>
      <c r="AO38" s="48" t="n">
        <v>274.986935817656</v>
      </c>
      <c r="AP38" s="48" t="n">
        <v>297.002203422733</v>
      </c>
      <c r="AQ38" s="48" t="n">
        <v>319.292646853606</v>
      </c>
      <c r="AR38" s="48" t="n">
        <v>324.097951765166</v>
      </c>
      <c r="AS38" s="48" t="n">
        <v>308.898710581663</v>
      </c>
      <c r="AT38" s="48" t="n">
        <v>281.050134905683</v>
      </c>
      <c r="AU38" s="48" t="n">
        <v>254.933593563047</v>
      </c>
      <c r="AV38" s="48" t="n">
        <v>233.138065744524</v>
      </c>
      <c r="AW38" s="48" t="n">
        <v>249.140040442847</v>
      </c>
      <c r="AX38" s="48" t="n">
        <v>272.412642921717</v>
      </c>
      <c r="AY38" s="48" t="n">
        <v>294.959044657241</v>
      </c>
      <c r="AZ38" s="48" t="n">
        <v>290.024159223143</v>
      </c>
      <c r="BA38" s="48" t="n">
        <v>297.407552232559</v>
      </c>
      <c r="BB38" s="48" t="n">
        <v>289.817626465401</v>
      </c>
      <c r="BC38" s="48" t="n">
        <v>281.33012778379</v>
      </c>
      <c r="BD38" s="48" t="n">
        <v>275.408605135253</v>
      </c>
      <c r="BE38" s="48" t="n">
        <v>288.410558734891</v>
      </c>
      <c r="BF38" s="48" t="n">
        <v>305.920038924204</v>
      </c>
      <c r="BG38" s="48" t="n">
        <v>296.329776553474</v>
      </c>
      <c r="BH38" s="48" t="n">
        <v>278.041223318276</v>
      </c>
      <c r="BI38" s="48" t="n">
        <v>264.103516387124</v>
      </c>
      <c r="BJ38" s="48" t="n">
        <v>274.867715378029</v>
      </c>
      <c r="BK38" s="27"/>
      <c r="BP38" s="27"/>
      <c r="BQ38" s="27"/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421.865597542294</v>
      </c>
      <c r="C39" s="47" t="n">
        <v>438.481557191698</v>
      </c>
      <c r="D39" s="47" t="n">
        <v>448.784938115037</v>
      </c>
      <c r="E39" s="47" t="n">
        <v>486.89473994209</v>
      </c>
      <c r="F39" s="47" t="n">
        <v>512.479164098052</v>
      </c>
      <c r="G39" s="47" t="n">
        <v>521.410049809588</v>
      </c>
      <c r="H39" s="47" t="n">
        <v>510.886970533113</v>
      </c>
      <c r="I39" s="47" t="n">
        <v>501.379163266827</v>
      </c>
      <c r="J39" s="47" t="n">
        <v>515.378577451913</v>
      </c>
      <c r="K39" s="47" t="n">
        <v>524.248401257527</v>
      </c>
      <c r="L39" s="47" t="n">
        <v>518.101498557708</v>
      </c>
      <c r="M39" s="47" t="n">
        <v>508.616490607801</v>
      </c>
      <c r="N39" s="47" t="n">
        <v>478.739857300817</v>
      </c>
      <c r="O39" s="47" t="n">
        <v>466.401290063042</v>
      </c>
      <c r="P39" s="47" t="n">
        <v>433.51367034698</v>
      </c>
      <c r="Q39" s="47" t="n">
        <v>443.143560363199</v>
      </c>
      <c r="R39" s="47" t="n">
        <v>457.585307032166</v>
      </c>
      <c r="S39" s="47" t="n">
        <v>493.249153848136</v>
      </c>
      <c r="T39" s="47" t="n">
        <v>493.439700109342</v>
      </c>
      <c r="U39" s="47" t="n">
        <v>481.384418431947</v>
      </c>
      <c r="V39" s="47" t="n">
        <v>447.388363205887</v>
      </c>
      <c r="W39" s="47" t="n">
        <v>427.02140938109</v>
      </c>
      <c r="X39" s="47" t="n">
        <v>417.307017815129</v>
      </c>
      <c r="Y39" s="47" t="n">
        <v>420.193632123217</v>
      </c>
      <c r="Z39" s="47" t="n">
        <v>422.414761862862</v>
      </c>
      <c r="AA39" s="47" t="n">
        <v>446.601664879857</v>
      </c>
      <c r="AB39" s="47" t="n">
        <v>461.574232918028</v>
      </c>
      <c r="AC39" s="47" t="n">
        <v>486.491545781848</v>
      </c>
      <c r="AD39" s="47" t="n">
        <v>483.757691345222</v>
      </c>
      <c r="AE39" s="47" t="n">
        <v>472.940024221862</v>
      </c>
      <c r="AF39" s="47" t="n">
        <v>453.387167499552</v>
      </c>
      <c r="AG39" s="47" t="n">
        <v>468.136916450189</v>
      </c>
      <c r="AH39" s="47" t="n">
        <v>478.742504865123</v>
      </c>
      <c r="AI39" s="47" t="n">
        <v>510.522734101256</v>
      </c>
      <c r="AJ39" s="47" t="n">
        <v>528.935898049176</v>
      </c>
      <c r="AK39" s="47" t="n">
        <v>547.540100259569</v>
      </c>
      <c r="AL39" s="47" t="n">
        <v>545.731912249094</v>
      </c>
      <c r="AM39" s="47" t="n">
        <v>514.463422564694</v>
      </c>
      <c r="AN39" s="47" t="n">
        <v>508.303436735794</v>
      </c>
      <c r="AO39" s="47" t="n">
        <v>514.868638303836</v>
      </c>
      <c r="AP39" s="47" t="n">
        <v>532.256012728882</v>
      </c>
      <c r="AQ39" s="47" t="n">
        <v>538.576416573508</v>
      </c>
      <c r="AR39" s="47" t="n">
        <v>557.958406160125</v>
      </c>
      <c r="AS39" s="47" t="n">
        <v>575.843588152416</v>
      </c>
      <c r="AT39" s="47" t="n">
        <v>560.232714692384</v>
      </c>
      <c r="AU39" s="47" t="n">
        <v>544.21513136323</v>
      </c>
      <c r="AV39" s="47" t="n">
        <v>517.045487463084</v>
      </c>
      <c r="AW39" s="47" t="n">
        <v>545.889172725045</v>
      </c>
      <c r="AX39" s="47" t="n">
        <v>564.352924805617</v>
      </c>
      <c r="AY39" s="47" t="n">
        <v>576.243211067681</v>
      </c>
      <c r="AZ39" s="47" t="n">
        <v>555.579717376796</v>
      </c>
      <c r="BA39" s="47" t="n">
        <v>545.508345597798</v>
      </c>
      <c r="BB39" s="47" t="n">
        <v>541.863233842419</v>
      </c>
      <c r="BC39" s="47" t="n">
        <v>564.515652279598</v>
      </c>
      <c r="BD39" s="47" t="n">
        <v>562.902054974002</v>
      </c>
      <c r="BE39" s="47" t="n">
        <v>584.588136259893</v>
      </c>
      <c r="BF39" s="47" t="n">
        <v>605.899311478112</v>
      </c>
      <c r="BG39" s="47" t="n">
        <v>607.138713145765</v>
      </c>
      <c r="BH39" s="47" t="n">
        <v>572.054624354931</v>
      </c>
      <c r="BI39" s="47" t="n">
        <v>537.156574066137</v>
      </c>
      <c r="BJ39" s="47" t="n">
        <v>532.23110608878</v>
      </c>
      <c r="BK39" s="27"/>
      <c r="BL39" s="0"/>
      <c r="BM39" s="0"/>
      <c r="BN39" s="0"/>
      <c r="BO39" s="0"/>
      <c r="BP39" s="27"/>
      <c r="BQ39" s="27"/>
      <c r="BR39" s="0"/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598.28898914122</v>
      </c>
      <c r="C40" s="48" t="n">
        <v>628.814491142989</v>
      </c>
      <c r="D40" s="48" t="n">
        <v>620.452082341945</v>
      </c>
      <c r="E40" s="48" t="n">
        <v>664.057515423024</v>
      </c>
      <c r="F40" s="48" t="n">
        <v>690.246649262427</v>
      </c>
      <c r="G40" s="48" t="n">
        <v>707.203154889607</v>
      </c>
      <c r="H40" s="48" t="n">
        <v>699.791846328373</v>
      </c>
      <c r="I40" s="48" t="n">
        <v>694.848296237445</v>
      </c>
      <c r="J40" s="48" t="n">
        <v>683.267035603336</v>
      </c>
      <c r="K40" s="48" t="n">
        <v>680.302973650063</v>
      </c>
      <c r="L40" s="48" t="n">
        <v>656.714197236355</v>
      </c>
      <c r="M40" s="48" t="n">
        <v>647.083427396732</v>
      </c>
      <c r="N40" s="48" t="n">
        <v>620.764654690894</v>
      </c>
      <c r="O40" s="48" t="n">
        <v>619.215031224168</v>
      </c>
      <c r="P40" s="48" t="n">
        <v>599.66938099257</v>
      </c>
      <c r="Q40" s="48" t="n">
        <v>614.344201841933</v>
      </c>
      <c r="R40" s="48" t="n">
        <v>623.202342464576</v>
      </c>
      <c r="S40" s="48" t="n">
        <v>657.53530292691</v>
      </c>
      <c r="T40" s="48" t="n">
        <v>655.749793447709</v>
      </c>
      <c r="U40" s="48" t="n">
        <v>643.866990811606</v>
      </c>
      <c r="V40" s="48" t="n">
        <v>613.001793950438</v>
      </c>
      <c r="W40" s="48" t="n">
        <v>591.821647251342</v>
      </c>
      <c r="X40" s="48" t="n">
        <v>574.872584925853</v>
      </c>
      <c r="Y40" s="48" t="n">
        <v>589.371919429784</v>
      </c>
      <c r="Z40" s="48" t="n">
        <v>600.915651489763</v>
      </c>
      <c r="AA40" s="48" t="n">
        <v>649.420410064676</v>
      </c>
      <c r="AB40" s="48" t="n">
        <v>666.37222585028</v>
      </c>
      <c r="AC40" s="48" t="n">
        <v>693.728219173139</v>
      </c>
      <c r="AD40" s="48" t="n">
        <v>680.946546420492</v>
      </c>
      <c r="AE40" s="48" t="n">
        <v>658.82808466812</v>
      </c>
      <c r="AF40" s="48" t="n">
        <v>621.31081131665</v>
      </c>
      <c r="AG40" s="48" t="n">
        <v>638.449051796273</v>
      </c>
      <c r="AH40" s="48" t="n">
        <v>649.042922927246</v>
      </c>
      <c r="AI40" s="48" t="n">
        <v>691.57552111843</v>
      </c>
      <c r="AJ40" s="48" t="n">
        <v>703.667525120369</v>
      </c>
      <c r="AK40" s="48" t="n">
        <v>716.392776406319</v>
      </c>
      <c r="AL40" s="48" t="n">
        <v>706.094542531028</v>
      </c>
      <c r="AM40" s="48" t="n">
        <v>679.59425160213</v>
      </c>
      <c r="AN40" s="48" t="n">
        <v>680.174289980928</v>
      </c>
      <c r="AO40" s="48" t="n">
        <v>711.959475407537</v>
      </c>
      <c r="AP40" s="48" t="n">
        <v>734.409371557556</v>
      </c>
      <c r="AQ40" s="48" t="n">
        <v>747.242092048639</v>
      </c>
      <c r="AR40" s="48" t="n">
        <v>756.46908258428</v>
      </c>
      <c r="AS40" s="48" t="n">
        <v>769.324425812158</v>
      </c>
      <c r="AT40" s="48" t="n">
        <v>760.111210753834</v>
      </c>
      <c r="AU40" s="48" t="n">
        <v>739.876093992359</v>
      </c>
      <c r="AV40" s="48" t="n">
        <v>711.32247124096</v>
      </c>
      <c r="AW40" s="48" t="n">
        <v>738.477319360691</v>
      </c>
      <c r="AX40" s="48" t="n">
        <v>767.232372619388</v>
      </c>
      <c r="AY40" s="48" t="n">
        <v>785.688961817345</v>
      </c>
      <c r="AZ40" s="48" t="n">
        <v>754.359782301245</v>
      </c>
      <c r="BA40" s="48" t="n">
        <v>737.560220611957</v>
      </c>
      <c r="BB40" s="48" t="n">
        <v>731.520818700703</v>
      </c>
      <c r="BC40" s="48" t="n">
        <v>749.174818587121</v>
      </c>
      <c r="BD40" s="48" t="n">
        <v>750.167710118053</v>
      </c>
      <c r="BE40" s="48" t="n">
        <v>775.616805560129</v>
      </c>
      <c r="BF40" s="48" t="n">
        <v>816.559472730638</v>
      </c>
      <c r="BG40" s="48" t="n">
        <v>810.653651263074</v>
      </c>
      <c r="BH40" s="48" t="n">
        <v>762.799656805769</v>
      </c>
      <c r="BI40" s="48" t="n">
        <v>714.428373897146</v>
      </c>
      <c r="BJ40" s="48" t="n">
        <v>711.729872740075</v>
      </c>
      <c r="BK40" s="27"/>
      <c r="BP40" s="27"/>
      <c r="BQ40" s="27"/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247.700344867141</v>
      </c>
      <c r="C41" s="47" t="n">
        <v>277.209640643992</v>
      </c>
      <c r="D41" s="47" t="n">
        <v>262.21417414654</v>
      </c>
      <c r="E41" s="47" t="n">
        <v>276.081801921825</v>
      </c>
      <c r="F41" s="47" t="n">
        <v>281.300720831565</v>
      </c>
      <c r="G41" s="47" t="n">
        <v>306.924142376536</v>
      </c>
      <c r="H41" s="47" t="n">
        <v>303.695660954401</v>
      </c>
      <c r="I41" s="47" t="n">
        <v>283.802120563599</v>
      </c>
      <c r="J41" s="47" t="n">
        <v>279.438358545705</v>
      </c>
      <c r="K41" s="47" t="n">
        <v>282.721711650601</v>
      </c>
      <c r="L41" s="47" t="n">
        <v>295.503767956961</v>
      </c>
      <c r="M41" s="47" t="n">
        <v>306.092308095488</v>
      </c>
      <c r="N41" s="47" t="n">
        <v>312.22966490052</v>
      </c>
      <c r="O41" s="47" t="n">
        <v>302.162221454126</v>
      </c>
      <c r="P41" s="47" t="n">
        <v>277.266252911792</v>
      </c>
      <c r="Q41" s="47" t="n">
        <v>271.634255666364</v>
      </c>
      <c r="R41" s="47" t="n">
        <v>295.218547053278</v>
      </c>
      <c r="S41" s="47" t="n">
        <v>317.329313740695</v>
      </c>
      <c r="T41" s="47" t="n">
        <v>329.206590545856</v>
      </c>
      <c r="U41" s="47" t="n">
        <v>331.489003390649</v>
      </c>
      <c r="V41" s="47" t="n">
        <v>321.274608498728</v>
      </c>
      <c r="W41" s="47" t="n">
        <v>311.752883218811</v>
      </c>
      <c r="X41" s="47" t="n">
        <v>293.46082994523</v>
      </c>
      <c r="Y41" s="47" t="n">
        <v>316.512933280541</v>
      </c>
      <c r="Z41" s="47" t="n">
        <v>334.439214543988</v>
      </c>
      <c r="AA41" s="47" t="n">
        <v>362.650075913549</v>
      </c>
      <c r="AB41" s="47" t="n">
        <v>372.437155444928</v>
      </c>
      <c r="AC41" s="47" t="n">
        <v>400.294820974473</v>
      </c>
      <c r="AD41" s="47" t="n">
        <v>400.990750566332</v>
      </c>
      <c r="AE41" s="47" t="n">
        <v>398.89260579223</v>
      </c>
      <c r="AF41" s="47" t="n">
        <v>367.726434850604</v>
      </c>
      <c r="AG41" s="47" t="n">
        <v>377.362287137655</v>
      </c>
      <c r="AH41" s="47" t="n">
        <v>364.594837522268</v>
      </c>
      <c r="AI41" s="47" t="n">
        <v>373.776249161245</v>
      </c>
      <c r="AJ41" s="47" t="n">
        <v>380.100314133521</v>
      </c>
      <c r="AK41" s="47" t="n">
        <v>401.117232538045</v>
      </c>
      <c r="AL41" s="47" t="n">
        <v>414.497454008067</v>
      </c>
      <c r="AM41" s="47" t="n">
        <v>401.125722560606</v>
      </c>
      <c r="AN41" s="47" t="n">
        <v>391.005047127615</v>
      </c>
      <c r="AO41" s="47" t="n">
        <v>387.105882299584</v>
      </c>
      <c r="AP41" s="47" t="n">
        <v>409.974368790367</v>
      </c>
      <c r="AQ41" s="47" t="n">
        <v>431.072142259896</v>
      </c>
      <c r="AR41" s="47" t="n">
        <v>446.238093098571</v>
      </c>
      <c r="AS41" s="47" t="n">
        <v>452.24302150932</v>
      </c>
      <c r="AT41" s="47" t="n">
        <v>426.82333551446</v>
      </c>
      <c r="AU41" s="47" t="n">
        <v>412.613450890913</v>
      </c>
      <c r="AV41" s="47" t="n">
        <v>391.675317007627</v>
      </c>
      <c r="AW41" s="47" t="n">
        <v>411.116500706785</v>
      </c>
      <c r="AX41" s="47" t="n">
        <v>434.522947239656</v>
      </c>
      <c r="AY41" s="47" t="n">
        <v>442.823282310462</v>
      </c>
      <c r="AZ41" s="47" t="n">
        <v>433.125545768768</v>
      </c>
      <c r="BA41" s="47" t="n">
        <v>412.702899112808</v>
      </c>
      <c r="BB41" s="47" t="n">
        <v>414.597088932196</v>
      </c>
      <c r="BC41" s="47" t="n">
        <v>422.462318342714</v>
      </c>
      <c r="BD41" s="47" t="n">
        <v>419.139581936879</v>
      </c>
      <c r="BE41" s="47" t="n">
        <v>426.149953164681</v>
      </c>
      <c r="BF41" s="47" t="n">
        <v>446.552993196693</v>
      </c>
      <c r="BG41" s="47" t="n">
        <v>452.972054572511</v>
      </c>
      <c r="BH41" s="47" t="n">
        <v>427.685475519009</v>
      </c>
      <c r="BI41" s="47" t="n">
        <v>403.765737930804</v>
      </c>
      <c r="BJ41" s="47" t="n">
        <v>403.940216674596</v>
      </c>
      <c r="BK41" s="27"/>
      <c r="BL41" s="0"/>
      <c r="BM41" s="0"/>
      <c r="BN41" s="0"/>
      <c r="BO41" s="0"/>
      <c r="BP41" s="27"/>
      <c r="BQ41" s="27"/>
      <c r="BR41" s="0"/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74.5640088603453</v>
      </c>
      <c r="C42" s="48" t="n">
        <v>86.3593759014876</v>
      </c>
      <c r="D42" s="48" t="n">
        <v>80.714916453488</v>
      </c>
      <c r="E42" s="48" t="n">
        <v>86.9091123196875</v>
      </c>
      <c r="F42" s="48" t="n">
        <v>85.2389741356539</v>
      </c>
      <c r="G42" s="48" t="n">
        <v>95.8266912177264</v>
      </c>
      <c r="H42" s="48" t="n">
        <v>95.9556389287994</v>
      </c>
      <c r="I42" s="48" t="n">
        <v>89.6372242247192</v>
      </c>
      <c r="J42" s="48" t="n">
        <v>91.077464774822</v>
      </c>
      <c r="K42" s="48" t="n">
        <v>85.3322041241555</v>
      </c>
      <c r="L42" s="48" t="n">
        <v>91.3934808076431</v>
      </c>
      <c r="M42" s="48" t="n">
        <v>100.240763458428</v>
      </c>
      <c r="N42" s="48" t="n">
        <v>104.780137529759</v>
      </c>
      <c r="O42" s="48" t="n">
        <v>104.678704722998</v>
      </c>
      <c r="P42" s="48" t="n">
        <v>89.3751818064863</v>
      </c>
      <c r="Q42" s="48" t="n">
        <v>86.4294022895089</v>
      </c>
      <c r="R42" s="48" t="n">
        <v>90.0074250836411</v>
      </c>
      <c r="S42" s="48" t="n">
        <v>90.7218775704386</v>
      </c>
      <c r="T42" s="48" t="n">
        <v>93.5963675385979</v>
      </c>
      <c r="U42" s="48" t="n">
        <v>90.9395108301172</v>
      </c>
      <c r="V42" s="48" t="n">
        <v>91.0754232066098</v>
      </c>
      <c r="W42" s="48" t="n">
        <v>85.7847635806466</v>
      </c>
      <c r="X42" s="48" t="n">
        <v>81.1193382475464</v>
      </c>
      <c r="Y42" s="48" t="n">
        <v>90.1042826076609</v>
      </c>
      <c r="Z42" s="48" t="n">
        <v>103.318731523186</v>
      </c>
      <c r="AA42" s="48" t="n">
        <v>111.086356814721</v>
      </c>
      <c r="AB42" s="48" t="n">
        <v>115.603803386896</v>
      </c>
      <c r="AC42" s="48" t="n">
        <v>109.935544749931</v>
      </c>
      <c r="AD42" s="48" t="n">
        <v>113.715649987307</v>
      </c>
      <c r="AE42" s="48" t="n">
        <v>110.277849739616</v>
      </c>
      <c r="AF42" s="48" t="n">
        <v>116.619894425878</v>
      </c>
      <c r="AG42" s="48" t="n">
        <v>125.53877459289</v>
      </c>
      <c r="AH42" s="48" t="n">
        <v>127.316583783164</v>
      </c>
      <c r="AI42" s="48" t="n">
        <v>121.087801957588</v>
      </c>
      <c r="AJ42" s="48" t="n">
        <v>123.792314885325</v>
      </c>
      <c r="AK42" s="48" t="n">
        <v>125.567828391324</v>
      </c>
      <c r="AL42" s="48" t="n">
        <v>133.636389676187</v>
      </c>
      <c r="AM42" s="48" t="n">
        <v>124.814796367313</v>
      </c>
      <c r="AN42" s="48" t="n">
        <v>124.331334625998</v>
      </c>
      <c r="AO42" s="48" t="n">
        <v>138.010044765016</v>
      </c>
      <c r="AP42" s="48" t="n">
        <v>160.070006362713</v>
      </c>
      <c r="AQ42" s="48" t="n">
        <v>178.980600701627</v>
      </c>
      <c r="AR42" s="48" t="n">
        <v>179.044691095841</v>
      </c>
      <c r="AS42" s="48" t="n">
        <v>166.833891653336</v>
      </c>
      <c r="AT42" s="48" t="n">
        <v>142.663118735232</v>
      </c>
      <c r="AU42" s="48" t="n">
        <v>125.000194753279</v>
      </c>
      <c r="AV42" s="48" t="n">
        <v>116.460507809384</v>
      </c>
      <c r="AW42" s="48" t="n">
        <v>132.621820853842</v>
      </c>
      <c r="AX42" s="48" t="n">
        <v>146.563482752671</v>
      </c>
      <c r="AY42" s="48" t="n">
        <v>153.662419540152</v>
      </c>
      <c r="AZ42" s="48" t="n">
        <v>154.661007949338</v>
      </c>
      <c r="BA42" s="48" t="n">
        <v>153.737516413972</v>
      </c>
      <c r="BB42" s="48" t="n">
        <v>154.707606567366</v>
      </c>
      <c r="BC42" s="48" t="n">
        <v>142.662498380638</v>
      </c>
      <c r="BD42" s="48" t="n">
        <v>137.457684697912</v>
      </c>
      <c r="BE42" s="48" t="n">
        <v>134.09515542491</v>
      </c>
      <c r="BF42" s="48" t="n">
        <v>145.336367297268</v>
      </c>
      <c r="BG42" s="48" t="n">
        <v>145.612326011412</v>
      </c>
      <c r="BH42" s="48" t="n">
        <v>145.405589618751</v>
      </c>
      <c r="BI42" s="48" t="n">
        <v>145.046317310987</v>
      </c>
      <c r="BJ42" s="48" t="n">
        <v>150.39290133641</v>
      </c>
      <c r="BK42" s="27"/>
      <c r="BP42" s="27"/>
      <c r="BQ42" s="27"/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157.292990867059</v>
      </c>
      <c r="C43" s="47" t="n">
        <v>179.03254182643</v>
      </c>
      <c r="D43" s="47" t="n">
        <v>175.002322574062</v>
      </c>
      <c r="E43" s="47" t="n">
        <v>186.653593265106</v>
      </c>
      <c r="F43" s="47" t="n">
        <v>191.32280454429</v>
      </c>
      <c r="G43" s="47" t="n">
        <v>208.519471496965</v>
      </c>
      <c r="H43" s="47" t="n">
        <v>206.740605343582</v>
      </c>
      <c r="I43" s="47" t="n">
        <v>189.155510644275</v>
      </c>
      <c r="J43" s="47" t="n">
        <v>193.350992369726</v>
      </c>
      <c r="K43" s="47" t="n">
        <v>201.69793200494</v>
      </c>
      <c r="L43" s="47" t="n">
        <v>212.329430560221</v>
      </c>
      <c r="M43" s="47" t="n">
        <v>220.908017999612</v>
      </c>
      <c r="N43" s="47" t="n">
        <v>219.51749496132</v>
      </c>
      <c r="O43" s="47" t="n">
        <v>209.913588349992</v>
      </c>
      <c r="P43" s="47" t="n">
        <v>180.664820704448</v>
      </c>
      <c r="Q43" s="47" t="n">
        <v>174.73015830759</v>
      </c>
      <c r="R43" s="47" t="n">
        <v>189.925008630112</v>
      </c>
      <c r="S43" s="47" t="n">
        <v>214.719566727957</v>
      </c>
      <c r="T43" s="47" t="n">
        <v>223.592798144847</v>
      </c>
      <c r="U43" s="47" t="n">
        <v>231.211896514573</v>
      </c>
      <c r="V43" s="47" t="n">
        <v>218.507066318961</v>
      </c>
      <c r="W43" s="47" t="n">
        <v>208.148690027581</v>
      </c>
      <c r="X43" s="47" t="n">
        <v>195.71762614736</v>
      </c>
      <c r="Y43" s="47" t="n">
        <v>210.552358115943</v>
      </c>
      <c r="Z43" s="47" t="n">
        <v>222.204367437734</v>
      </c>
      <c r="AA43" s="47" t="n">
        <v>242.371070231944</v>
      </c>
      <c r="AB43" s="47" t="n">
        <v>243.56194015035</v>
      </c>
      <c r="AC43" s="47" t="n">
        <v>268.154604504269</v>
      </c>
      <c r="AD43" s="47" t="n">
        <v>261.753033250854</v>
      </c>
      <c r="AE43" s="47" t="n">
        <v>259.911235302482</v>
      </c>
      <c r="AF43" s="47" t="n">
        <v>236.352354508648</v>
      </c>
      <c r="AG43" s="47" t="n">
        <v>241.676839960212</v>
      </c>
      <c r="AH43" s="47" t="n">
        <v>240.277402031618</v>
      </c>
      <c r="AI43" s="47" t="n">
        <v>250.690492345914</v>
      </c>
      <c r="AJ43" s="47" t="n">
        <v>259.625532446003</v>
      </c>
      <c r="AK43" s="47" t="n">
        <v>273.231919719438</v>
      </c>
      <c r="AL43" s="47" t="n">
        <v>279.595608264175</v>
      </c>
      <c r="AM43" s="47" t="n">
        <v>269.753832577346</v>
      </c>
      <c r="AN43" s="47" t="n">
        <v>261.082762576776</v>
      </c>
      <c r="AO43" s="47" t="n">
        <v>248.711597657468</v>
      </c>
      <c r="AP43" s="47" t="n">
        <v>257.688232452443</v>
      </c>
      <c r="AQ43" s="47" t="n">
        <v>269.105995533439</v>
      </c>
      <c r="AR43" s="47" t="n">
        <v>290.489171741802</v>
      </c>
      <c r="AS43" s="47" t="n">
        <v>306.294238666685</v>
      </c>
      <c r="AT43" s="47" t="n">
        <v>289.457871730595</v>
      </c>
      <c r="AU43" s="47" t="n">
        <v>282.830069527575</v>
      </c>
      <c r="AV43" s="47" t="n">
        <v>260.162905551418</v>
      </c>
      <c r="AW43" s="47" t="n">
        <v>275.790444199767</v>
      </c>
      <c r="AX43" s="47" t="n">
        <v>286.842404854136</v>
      </c>
      <c r="AY43" s="47" t="n">
        <v>299.368937151011</v>
      </c>
      <c r="AZ43" s="47" t="n">
        <v>292.292837240776</v>
      </c>
      <c r="BA43" s="47" t="n">
        <v>281.172720541428</v>
      </c>
      <c r="BB43" s="47" t="n">
        <v>278.230020422481</v>
      </c>
      <c r="BC43" s="47" t="n">
        <v>289.150475249007</v>
      </c>
      <c r="BD43" s="47" t="n">
        <v>276.220828782672</v>
      </c>
      <c r="BE43" s="47" t="n">
        <v>277.457888391011</v>
      </c>
      <c r="BF43" s="47" t="n">
        <v>284.455397032914</v>
      </c>
      <c r="BG43" s="47" t="n">
        <v>309.070059847895</v>
      </c>
      <c r="BH43" s="47" t="n">
        <v>294.417427261869</v>
      </c>
      <c r="BI43" s="47" t="n">
        <v>282.445092086063</v>
      </c>
      <c r="BJ43" s="47" t="n">
        <v>272.134413101292</v>
      </c>
      <c r="BK43" s="27"/>
      <c r="BL43" s="0"/>
      <c r="BM43" s="0"/>
      <c r="BN43" s="0"/>
      <c r="BO43" s="0"/>
      <c r="BP43" s="27"/>
      <c r="BQ43" s="27"/>
      <c r="BR43" s="0"/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214.394135473699</v>
      </c>
      <c r="C44" s="48" t="n">
        <v>244.939851168851</v>
      </c>
      <c r="D44" s="48" t="n">
        <v>233.129459122373</v>
      </c>
      <c r="E44" s="48" t="n">
        <v>245.271986108118</v>
      </c>
      <c r="F44" s="48" t="n">
        <v>248.761323881547</v>
      </c>
      <c r="G44" s="48" t="n">
        <v>270.123698741128</v>
      </c>
      <c r="H44" s="48" t="n">
        <v>268.706499751107</v>
      </c>
      <c r="I44" s="48" t="n">
        <v>251.061618398153</v>
      </c>
      <c r="J44" s="48" t="n">
        <v>245.712402131479</v>
      </c>
      <c r="K44" s="48" t="n">
        <v>248.664821744326</v>
      </c>
      <c r="L44" s="48" t="n">
        <v>256.134284645765</v>
      </c>
      <c r="M44" s="48" t="n">
        <v>265.873182004285</v>
      </c>
      <c r="N44" s="48" t="n">
        <v>267.39684856477</v>
      </c>
      <c r="O44" s="48" t="n">
        <v>262.055714969177</v>
      </c>
      <c r="P44" s="48" t="n">
        <v>237.554178576576</v>
      </c>
      <c r="Q44" s="48" t="n">
        <v>233.84999324245</v>
      </c>
      <c r="R44" s="48" t="n">
        <v>251.002877448054</v>
      </c>
      <c r="S44" s="48" t="n">
        <v>276.125629385318</v>
      </c>
      <c r="T44" s="48" t="n">
        <v>288.848049407596</v>
      </c>
      <c r="U44" s="48" t="n">
        <v>294.201169281301</v>
      </c>
      <c r="V44" s="48" t="n">
        <v>283.241158638989</v>
      </c>
      <c r="W44" s="48" t="n">
        <v>274.345670287229</v>
      </c>
      <c r="X44" s="48" t="n">
        <v>260.221260900409</v>
      </c>
      <c r="Y44" s="48" t="n">
        <v>279.911055535252</v>
      </c>
      <c r="Z44" s="48" t="n">
        <v>291.957077847592</v>
      </c>
      <c r="AA44" s="48" t="n">
        <v>319.958926993178</v>
      </c>
      <c r="AB44" s="48" t="n">
        <v>328.214288768277</v>
      </c>
      <c r="AC44" s="48" t="n">
        <v>359.989279721641</v>
      </c>
      <c r="AD44" s="48" t="n">
        <v>353.185120673901</v>
      </c>
      <c r="AE44" s="48" t="n">
        <v>349.835866892939</v>
      </c>
      <c r="AF44" s="48" t="n">
        <v>318.095011165619</v>
      </c>
      <c r="AG44" s="48" t="n">
        <v>329.349143024117</v>
      </c>
      <c r="AH44" s="48" t="n">
        <v>321.602159330569</v>
      </c>
      <c r="AI44" s="48" t="n">
        <v>331.462183628367</v>
      </c>
      <c r="AJ44" s="48" t="n">
        <v>336.275151983621</v>
      </c>
      <c r="AK44" s="48" t="n">
        <v>352.378350479584</v>
      </c>
      <c r="AL44" s="48" t="n">
        <v>363.007602106904</v>
      </c>
      <c r="AM44" s="48" t="n">
        <v>353.87139135793</v>
      </c>
      <c r="AN44" s="48" t="n">
        <v>344.71190492219</v>
      </c>
      <c r="AO44" s="48" t="n">
        <v>337.292334844859</v>
      </c>
      <c r="AP44" s="48" t="n">
        <v>346.243519983612</v>
      </c>
      <c r="AQ44" s="48" t="n">
        <v>359.652478783168</v>
      </c>
      <c r="AR44" s="48" t="n">
        <v>378.546532389287</v>
      </c>
      <c r="AS44" s="48" t="n">
        <v>390.404289632652</v>
      </c>
      <c r="AT44" s="48" t="n">
        <v>373.370527543146</v>
      </c>
      <c r="AU44" s="48" t="n">
        <v>360.145678936391</v>
      </c>
      <c r="AV44" s="48" t="n">
        <v>342.620910857934</v>
      </c>
      <c r="AW44" s="48" t="n">
        <v>359.257077680192</v>
      </c>
      <c r="AX44" s="48" t="n">
        <v>378.250424617927</v>
      </c>
      <c r="AY44" s="48" t="n">
        <v>388.609938287524</v>
      </c>
      <c r="AZ44" s="48" t="n">
        <v>379.734033213984</v>
      </c>
      <c r="BA44" s="48" t="n">
        <v>360.643111549669</v>
      </c>
      <c r="BB44" s="48" t="n">
        <v>355.980258924911</v>
      </c>
      <c r="BC44" s="48" t="n">
        <v>364.885909157791</v>
      </c>
      <c r="BD44" s="48" t="n">
        <v>359.049186181875</v>
      </c>
      <c r="BE44" s="48" t="n">
        <v>367.47274398301</v>
      </c>
      <c r="BF44" s="48" t="n">
        <v>382.47590674336</v>
      </c>
      <c r="BG44" s="48" t="n">
        <v>400.314237492678</v>
      </c>
      <c r="BH44" s="48" t="n">
        <v>376.620932611703</v>
      </c>
      <c r="BI44" s="48" t="n">
        <v>357.688698053068</v>
      </c>
      <c r="BJ44" s="48" t="n">
        <v>348.61821799101</v>
      </c>
      <c r="BK44" s="27"/>
      <c r="BP44" s="27"/>
      <c r="BQ44" s="27"/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27"/>
      <c r="BL45" s="0"/>
      <c r="BM45" s="0"/>
      <c r="BN45" s="0"/>
      <c r="BO45" s="0"/>
      <c r="BP45" s="27"/>
      <c r="BQ45" s="27"/>
      <c r="BR45" s="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K46" s="27"/>
      <c r="BP46" s="27"/>
      <c r="BQ46" s="27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1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K47" s="27"/>
      <c r="BP47" s="27"/>
      <c r="BQ47" s="27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K48" s="27"/>
      <c r="BP48" s="27"/>
      <c r="BQ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27"/>
      <c r="BP49" s="27"/>
      <c r="BQ49" s="27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12</v>
      </c>
      <c r="BK51" s="27"/>
      <c r="BP51" s="27"/>
      <c r="BQ51" s="27"/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61.7991710475863</v>
      </c>
      <c r="C52" s="40" t="n">
        <v>62.0381180677934</v>
      </c>
      <c r="D52" s="40" t="n">
        <v>61.852464871222</v>
      </c>
      <c r="E52" s="40" t="n">
        <v>61.6534968419949</v>
      </c>
      <c r="F52" s="40" t="n">
        <v>61.5557970772365</v>
      </c>
      <c r="G52" s="40" t="n">
        <v>62.3766148275826</v>
      </c>
      <c r="H52" s="40" t="n">
        <v>62.6779701480633</v>
      </c>
      <c r="I52" s="40" t="n">
        <v>62.7575342314755</v>
      </c>
      <c r="J52" s="40" t="n">
        <v>62.2702950444109</v>
      </c>
      <c r="K52" s="40" t="n">
        <v>62.997746600455</v>
      </c>
      <c r="L52" s="40" t="n">
        <v>63.1173577594047</v>
      </c>
      <c r="M52" s="40" t="n">
        <v>63.3499024978211</v>
      </c>
      <c r="N52" s="40" t="n">
        <v>63.1379638730063</v>
      </c>
      <c r="O52" s="40" t="n">
        <v>63.389508197332</v>
      </c>
      <c r="P52" s="40" t="n">
        <v>63.3082315164553</v>
      </c>
      <c r="Q52" s="40" t="n">
        <v>63.4882337557799</v>
      </c>
      <c r="R52" s="40" t="n">
        <v>63.1691554165979</v>
      </c>
      <c r="S52" s="40" t="n">
        <v>63.5008732383243</v>
      </c>
      <c r="T52" s="40" t="n">
        <v>63.0925603305916</v>
      </c>
      <c r="U52" s="40" t="n">
        <v>63.1726570096259</v>
      </c>
      <c r="V52" s="40" t="n">
        <v>63.2979546316423</v>
      </c>
      <c r="W52" s="40" t="n">
        <v>63.4553530290752</v>
      </c>
      <c r="X52" s="40" t="n">
        <v>63.4623944894406</v>
      </c>
      <c r="Y52" s="40" t="n">
        <v>63.1794121687542</v>
      </c>
      <c r="Z52" s="40" t="n">
        <v>63.1664709706144</v>
      </c>
      <c r="AA52" s="40" t="n">
        <v>63.4024560351071</v>
      </c>
      <c r="AB52" s="40" t="n">
        <v>63.303975983525</v>
      </c>
      <c r="AC52" s="40" t="n">
        <v>63.6970076001874</v>
      </c>
      <c r="AD52" s="40" t="n">
        <v>63.6284149083806</v>
      </c>
      <c r="AE52" s="40" t="n">
        <v>64.1048059162188</v>
      </c>
      <c r="AF52" s="40" t="n">
        <v>63.4880053263865</v>
      </c>
      <c r="AG52" s="40" t="n">
        <v>63.4028637896883</v>
      </c>
      <c r="AH52" s="40" t="n">
        <v>63.1876605554817</v>
      </c>
      <c r="AI52" s="40" t="n">
        <v>63.7968184582392</v>
      </c>
      <c r="AJ52" s="40" t="n">
        <v>63.9594708601339</v>
      </c>
      <c r="AK52" s="40" t="n">
        <v>63.8745041112531</v>
      </c>
      <c r="AL52" s="40" t="n">
        <v>63.1152197438054</v>
      </c>
      <c r="AM52" s="40" t="n">
        <v>63.1225077848378</v>
      </c>
      <c r="AN52" s="40" t="n">
        <v>63.2491375175382</v>
      </c>
      <c r="AO52" s="40" t="n">
        <v>63.7965202192827</v>
      </c>
      <c r="AP52" s="40" t="n">
        <v>63.735663839668</v>
      </c>
      <c r="AQ52" s="40" t="n">
        <v>63.5536180744502</v>
      </c>
      <c r="AR52" s="40" t="n">
        <v>63.5813751597688</v>
      </c>
      <c r="AS52" s="40" t="n">
        <v>63.9884759291612</v>
      </c>
      <c r="AT52" s="40" t="n">
        <v>64.2916801611114</v>
      </c>
      <c r="AU52" s="40" t="n">
        <v>64.6154754500886</v>
      </c>
      <c r="AV52" s="40" t="n">
        <v>64.4645518320507</v>
      </c>
      <c r="AW52" s="40" t="n">
        <v>64.4348489250489</v>
      </c>
      <c r="AX52" s="40" t="n">
        <v>63.8915723127084</v>
      </c>
      <c r="AY52" s="40" t="n">
        <v>63.688837690959</v>
      </c>
      <c r="AZ52" s="40" t="n">
        <v>64.3108920450489</v>
      </c>
      <c r="BA52" s="40" t="n">
        <v>64.493970710828</v>
      </c>
      <c r="BB52" s="40" t="n">
        <v>64.5311644187229</v>
      </c>
      <c r="BC52" s="40" t="n">
        <v>63.7594463844388</v>
      </c>
      <c r="BD52" s="40" t="n">
        <v>63.7384163184352</v>
      </c>
      <c r="BE52" s="40" t="n">
        <v>63.554903626777</v>
      </c>
      <c r="BF52" s="40" t="n">
        <v>63.8713850250187</v>
      </c>
      <c r="BG52" s="40" t="n">
        <v>64.1064661969283</v>
      </c>
      <c r="BH52" s="40" t="n">
        <v>64.3459153322229</v>
      </c>
      <c r="BI52" s="40" t="n">
        <v>64.2648134104273</v>
      </c>
      <c r="BJ52" s="40" t="n">
        <v>64.0596937334776</v>
      </c>
      <c r="BK52" s="27"/>
      <c r="BL52" s="0"/>
      <c r="BM52" s="0"/>
      <c r="BN52" s="0"/>
      <c r="BO52" s="0"/>
      <c r="BP52" s="27"/>
      <c r="BQ52" s="27"/>
      <c r="BR52" s="0"/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52.546804181455</v>
      </c>
      <c r="C53" s="42" t="n">
        <v>52.0490524923231</v>
      </c>
      <c r="D53" s="42" t="n">
        <v>50.8618375639471</v>
      </c>
      <c r="E53" s="42" t="n">
        <v>52.0618650359648</v>
      </c>
      <c r="F53" s="42" t="n">
        <v>52.8118012689584</v>
      </c>
      <c r="G53" s="42" t="n">
        <v>53.0966613464984</v>
      </c>
      <c r="H53" s="42" t="n">
        <v>52.7793365832225</v>
      </c>
      <c r="I53" s="42" t="n">
        <v>52.8195158101022</v>
      </c>
      <c r="J53" s="42" t="n">
        <v>52.6506845539383</v>
      </c>
      <c r="K53" s="42" t="n">
        <v>52.914188565224</v>
      </c>
      <c r="L53" s="42" t="n">
        <v>52.7338607648682</v>
      </c>
      <c r="M53" s="42" t="n">
        <v>53.7642899483922</v>
      </c>
      <c r="N53" s="42" t="n">
        <v>53.8174908684046</v>
      </c>
      <c r="O53" s="42" t="n">
        <v>53.8422491402859</v>
      </c>
      <c r="P53" s="42" t="n">
        <v>54.1334114594314</v>
      </c>
      <c r="Q53" s="42" t="n">
        <v>53.7242148102223</v>
      </c>
      <c r="R53" s="42" t="n">
        <v>54.0777085968647</v>
      </c>
      <c r="S53" s="42" t="n">
        <v>53.9898152159418</v>
      </c>
      <c r="T53" s="42" t="n">
        <v>54.7702020472797</v>
      </c>
      <c r="U53" s="42" t="n">
        <v>55.1318996525419</v>
      </c>
      <c r="V53" s="42" t="n">
        <v>55.7521147081407</v>
      </c>
      <c r="W53" s="42" t="n">
        <v>55.9281118492251</v>
      </c>
      <c r="X53" s="42" t="n">
        <v>55.294754408539</v>
      </c>
      <c r="Y53" s="42" t="n">
        <v>54.8781484772543</v>
      </c>
      <c r="Z53" s="42" t="n">
        <v>55.6264583749444</v>
      </c>
      <c r="AA53" s="42" t="n">
        <v>56.3493443946294</v>
      </c>
      <c r="AB53" s="42" t="n">
        <v>56.239940944543</v>
      </c>
      <c r="AC53" s="42" t="n">
        <v>55.7338652554721</v>
      </c>
      <c r="AD53" s="42" t="n">
        <v>56.1354565223783</v>
      </c>
      <c r="AE53" s="42" t="n">
        <v>56.8300672896571</v>
      </c>
      <c r="AF53" s="42" t="n">
        <v>56.1741298070163</v>
      </c>
      <c r="AG53" s="42" t="n">
        <v>55.9970908423032</v>
      </c>
      <c r="AH53" s="42" t="n">
        <v>56.2759842515566</v>
      </c>
      <c r="AI53" s="42" t="n">
        <v>57.7796103439986</v>
      </c>
      <c r="AJ53" s="42" t="n">
        <v>57.8582385808537</v>
      </c>
      <c r="AK53" s="42" t="n">
        <v>56.5555948890073</v>
      </c>
      <c r="AL53" s="42" t="n">
        <v>55.9470114439539</v>
      </c>
      <c r="AM53" s="42" t="n">
        <v>55.0135051913077</v>
      </c>
      <c r="AN53" s="42" t="n">
        <v>55.8120045672049</v>
      </c>
      <c r="AO53" s="42" t="n">
        <v>55.8488991326991</v>
      </c>
      <c r="AP53" s="42" t="n">
        <v>56.8696049433326</v>
      </c>
      <c r="AQ53" s="42" t="n">
        <v>56.607857429643</v>
      </c>
      <c r="AR53" s="42" t="n">
        <v>57.1708573594425</v>
      </c>
      <c r="AS53" s="42" t="n">
        <v>57.6290848465228</v>
      </c>
      <c r="AT53" s="42" t="n">
        <v>58.4387649592149</v>
      </c>
      <c r="AU53" s="42" t="n">
        <v>58.3663070389803</v>
      </c>
      <c r="AV53" s="42" t="n">
        <v>57.8795445153145</v>
      </c>
      <c r="AW53" s="42" t="n">
        <v>57.5838016525024</v>
      </c>
      <c r="AX53" s="42" t="n">
        <v>57.3432395788994</v>
      </c>
      <c r="AY53" s="42" t="n">
        <v>57.8575662044838</v>
      </c>
      <c r="AZ53" s="42" t="n">
        <v>57.9944909073715</v>
      </c>
      <c r="BA53" s="42" t="n">
        <v>58.0708147318912</v>
      </c>
      <c r="BB53" s="42" t="n">
        <v>58.0945887424851</v>
      </c>
      <c r="BC53" s="42" t="n">
        <v>57.5545762885771</v>
      </c>
      <c r="BD53" s="42" t="n">
        <v>57.7775013933373</v>
      </c>
      <c r="BE53" s="42" t="n">
        <v>58.9914836621821</v>
      </c>
      <c r="BF53" s="42" t="n">
        <v>61.220346216274</v>
      </c>
      <c r="BG53" s="42" t="n">
        <v>62.7027130576257</v>
      </c>
      <c r="BH53" s="42" t="n">
        <v>61.8953531450204</v>
      </c>
      <c r="BI53" s="42" t="n">
        <v>60.8314489269119</v>
      </c>
      <c r="BJ53" s="42" t="n">
        <v>60.3750397437049</v>
      </c>
      <c r="BK53" s="27"/>
      <c r="BL53" s="0"/>
      <c r="BM53" s="0"/>
      <c r="BN53" s="0"/>
      <c r="BO53" s="0"/>
      <c r="BP53" s="27"/>
      <c r="BQ53" s="27"/>
      <c r="BR53" s="0"/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40.8004011181296</v>
      </c>
      <c r="C54" s="40" t="n">
        <v>41.0850511933748</v>
      </c>
      <c r="D54" s="40" t="n">
        <v>40.8940705944534</v>
      </c>
      <c r="E54" s="40" t="n">
        <v>42.380637424062</v>
      </c>
      <c r="F54" s="40" t="n">
        <v>42.8293989590925</v>
      </c>
      <c r="G54" s="40" t="n">
        <v>42.9194214873439</v>
      </c>
      <c r="H54" s="40" t="n">
        <v>42.6933770345249</v>
      </c>
      <c r="I54" s="40" t="n">
        <v>43.3027220919901</v>
      </c>
      <c r="J54" s="40" t="n">
        <v>43.757129760334</v>
      </c>
      <c r="K54" s="40" t="n">
        <v>44.2562109055706</v>
      </c>
      <c r="L54" s="40" t="n">
        <v>43.6431200358947</v>
      </c>
      <c r="M54" s="40" t="n">
        <v>44.2658998272266</v>
      </c>
      <c r="N54" s="40" t="n">
        <v>43.8784121517727</v>
      </c>
      <c r="O54" s="40" t="n">
        <v>44.4755422262262</v>
      </c>
      <c r="P54" s="40" t="n">
        <v>43.7407870244129</v>
      </c>
      <c r="Q54" s="40" t="n">
        <v>43.5110305330919</v>
      </c>
      <c r="R54" s="40" t="n">
        <v>43.2443080261066</v>
      </c>
      <c r="S54" s="40" t="n">
        <v>43.7941248158179</v>
      </c>
      <c r="T54" s="40" t="n">
        <v>44.428835220075</v>
      </c>
      <c r="U54" s="40" t="n">
        <v>45.1626402389881</v>
      </c>
      <c r="V54" s="40" t="n">
        <v>46.0543718241044</v>
      </c>
      <c r="W54" s="40" t="n">
        <v>46.0752926080897</v>
      </c>
      <c r="X54" s="40" t="n">
        <v>44.2738256472868</v>
      </c>
      <c r="Y54" s="40" t="n">
        <v>43.0717558433513</v>
      </c>
      <c r="Z54" s="40" t="n">
        <v>43.1598475954691</v>
      </c>
      <c r="AA54" s="40" t="n">
        <v>44.5532668191195</v>
      </c>
      <c r="AB54" s="40" t="n">
        <v>44.8594380997221</v>
      </c>
      <c r="AC54" s="40" t="n">
        <v>44.643832717385</v>
      </c>
      <c r="AD54" s="40" t="n">
        <v>45.0072400277325</v>
      </c>
      <c r="AE54" s="40" t="n">
        <v>45.5460108397274</v>
      </c>
      <c r="AF54" s="40" t="n">
        <v>44.7470587764142</v>
      </c>
      <c r="AG54" s="40" t="n">
        <v>44.6239166645968</v>
      </c>
      <c r="AH54" s="40" t="n">
        <v>44.6246835762399</v>
      </c>
      <c r="AI54" s="40" t="n">
        <v>46.4094777591233</v>
      </c>
      <c r="AJ54" s="40" t="n">
        <v>45.7414301281642</v>
      </c>
      <c r="AK54" s="40" t="n">
        <v>44.3585100991084</v>
      </c>
      <c r="AL54" s="40" t="n">
        <v>43.7477397740093</v>
      </c>
      <c r="AM54" s="40" t="n">
        <v>43.3284747542839</v>
      </c>
      <c r="AN54" s="40" t="n">
        <v>43.9134671197173</v>
      </c>
      <c r="AO54" s="40" t="n">
        <v>43.5192393424037</v>
      </c>
      <c r="AP54" s="40" t="n">
        <v>44.4119935594227</v>
      </c>
      <c r="AQ54" s="40" t="n">
        <v>44.9163037875063</v>
      </c>
      <c r="AR54" s="40" t="n">
        <v>45.8934305050876</v>
      </c>
      <c r="AS54" s="40" t="n">
        <v>47.3142219305007</v>
      </c>
      <c r="AT54" s="40" t="n">
        <v>48.2253412060182</v>
      </c>
      <c r="AU54" s="40" t="n">
        <v>48.1530385730448</v>
      </c>
      <c r="AV54" s="40" t="n">
        <v>46.4065155288241</v>
      </c>
      <c r="AW54" s="40" t="n">
        <v>45.6327482536201</v>
      </c>
      <c r="AX54" s="40" t="n">
        <v>45.6354614271988</v>
      </c>
      <c r="AY54" s="40" t="n">
        <v>47.1683781118289</v>
      </c>
      <c r="AZ54" s="40" t="n">
        <v>47.6955239336679</v>
      </c>
      <c r="BA54" s="40" t="n">
        <v>47.6907676432997</v>
      </c>
      <c r="BB54" s="40" t="n">
        <v>47.7753287116175</v>
      </c>
      <c r="BC54" s="40" t="n">
        <v>47.3815567180562</v>
      </c>
      <c r="BD54" s="40" t="n">
        <v>48.0811252146106</v>
      </c>
      <c r="BE54" s="40" t="n">
        <v>49.6428439209354</v>
      </c>
      <c r="BF54" s="40" t="n">
        <v>51.8360511903707</v>
      </c>
      <c r="BG54" s="40" t="n">
        <v>52.8602029527855</v>
      </c>
      <c r="BH54" s="40" t="n">
        <v>51.1468249639109</v>
      </c>
      <c r="BI54" s="40" t="n">
        <v>49.7357036314803</v>
      </c>
      <c r="BJ54" s="40" t="n">
        <v>49.1999374989087</v>
      </c>
      <c r="BK54" s="27"/>
      <c r="BL54" s="0"/>
      <c r="BM54" s="0"/>
      <c r="BN54" s="0"/>
      <c r="BO54" s="0"/>
      <c r="BP54" s="27"/>
      <c r="BQ54" s="27"/>
      <c r="BR54" s="0"/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22.3541721448229</v>
      </c>
      <c r="C55" s="42" t="n">
        <v>21.0647471451387</v>
      </c>
      <c r="D55" s="42" t="n">
        <v>19.5977326948946</v>
      </c>
      <c r="E55" s="42" t="n">
        <v>18.5956219686233</v>
      </c>
      <c r="F55" s="42" t="n">
        <v>18.9018402516283</v>
      </c>
      <c r="G55" s="42" t="n">
        <v>19.1673819051254</v>
      </c>
      <c r="H55" s="42" t="n">
        <v>19.1096747356685</v>
      </c>
      <c r="I55" s="42" t="n">
        <v>18.0175709151275</v>
      </c>
      <c r="J55" s="42" t="n">
        <v>16.8916223387244</v>
      </c>
      <c r="K55" s="42" t="n">
        <v>16.3622988359376</v>
      </c>
      <c r="L55" s="42" t="n">
        <v>17.2389060787862</v>
      </c>
      <c r="M55" s="42" t="n">
        <v>17.6667266140463</v>
      </c>
      <c r="N55" s="42" t="n">
        <v>18.4681198551882</v>
      </c>
      <c r="O55" s="42" t="n">
        <v>17.3965743697943</v>
      </c>
      <c r="P55" s="42" t="n">
        <v>19.1981701408326</v>
      </c>
      <c r="Q55" s="42" t="n">
        <v>19.0103928241817</v>
      </c>
      <c r="R55" s="42" t="n">
        <v>20.0330244232764</v>
      </c>
      <c r="S55" s="42" t="n">
        <v>18.8844698937094</v>
      </c>
      <c r="T55" s="42" t="n">
        <v>18.8813742521483</v>
      </c>
      <c r="U55" s="42" t="n">
        <v>18.0825610515566</v>
      </c>
      <c r="V55" s="42" t="n">
        <v>17.3943946966018</v>
      </c>
      <c r="W55" s="42" t="n">
        <v>17.6169352323161</v>
      </c>
      <c r="X55" s="42" t="n">
        <v>19.9312373825287</v>
      </c>
      <c r="Y55" s="42" t="n">
        <v>21.5138319376726</v>
      </c>
      <c r="Z55" s="42" t="n">
        <v>22.4112969685135</v>
      </c>
      <c r="AA55" s="42" t="n">
        <v>20.9338328639619</v>
      </c>
      <c r="AB55" s="42" t="n">
        <v>20.2356237465523</v>
      </c>
      <c r="AC55" s="42" t="n">
        <v>19.8981938310806</v>
      </c>
      <c r="AD55" s="42" t="n">
        <v>19.823863889322</v>
      </c>
      <c r="AE55" s="42" t="n">
        <v>19.8557858332563</v>
      </c>
      <c r="AF55" s="42" t="n">
        <v>20.3422306137352</v>
      </c>
      <c r="AG55" s="42" t="n">
        <v>20.3102947075149</v>
      </c>
      <c r="AH55" s="42" t="n">
        <v>20.7038594353766</v>
      </c>
      <c r="AI55" s="42" t="n">
        <v>19.6784514765361</v>
      </c>
      <c r="AJ55" s="42" t="n">
        <v>20.9422352803861</v>
      </c>
      <c r="AK55" s="42" t="n">
        <v>21.5665396391572</v>
      </c>
      <c r="AL55" s="42" t="n">
        <v>21.8050461590168</v>
      </c>
      <c r="AM55" s="42" t="n">
        <v>21.2402943538854</v>
      </c>
      <c r="AN55" s="42" t="n">
        <v>21.3189573457448</v>
      </c>
      <c r="AO55" s="42" t="n">
        <v>22.0768179530267</v>
      </c>
      <c r="AP55" s="42" t="n">
        <v>21.9055704647909</v>
      </c>
      <c r="AQ55" s="42" t="n">
        <v>20.6535879876181</v>
      </c>
      <c r="AR55" s="42" t="n">
        <v>19.7258312630363</v>
      </c>
      <c r="AS55" s="42" t="n">
        <v>17.8987102493342</v>
      </c>
      <c r="AT55" s="42" t="n">
        <v>17.4771382665682</v>
      </c>
      <c r="AU55" s="42" t="n">
        <v>17.4985689245588</v>
      </c>
      <c r="AV55" s="42" t="n">
        <v>19.8222516824657</v>
      </c>
      <c r="AW55" s="42" t="n">
        <v>20.7541931166729</v>
      </c>
      <c r="AX55" s="42" t="n">
        <v>20.417015567444</v>
      </c>
      <c r="AY55" s="42" t="n">
        <v>18.4750047295049</v>
      </c>
      <c r="AZ55" s="42" t="n">
        <v>17.7585263920207</v>
      </c>
      <c r="BA55" s="42" t="n">
        <v>17.8748087770344</v>
      </c>
      <c r="BB55" s="42" t="n">
        <v>17.7628592511596</v>
      </c>
      <c r="BC55" s="42" t="n">
        <v>17.6754312628653</v>
      </c>
      <c r="BD55" s="42" t="n">
        <v>16.7822698193813</v>
      </c>
      <c r="BE55" s="42" t="n">
        <v>15.8474395978616</v>
      </c>
      <c r="BF55" s="42" t="n">
        <v>15.3287192998734</v>
      </c>
      <c r="BG55" s="42" t="n">
        <v>15.69710404045</v>
      </c>
      <c r="BH55" s="42" t="n">
        <v>17.3656464257111</v>
      </c>
      <c r="BI55" s="42" t="n">
        <v>18.2401463242525</v>
      </c>
      <c r="BJ55" s="42" t="n">
        <v>18.5094739353137</v>
      </c>
      <c r="BK55" s="27"/>
      <c r="BL55" s="0"/>
      <c r="BM55" s="0"/>
      <c r="BN55" s="0"/>
      <c r="BO55" s="0"/>
      <c r="BP55" s="27"/>
      <c r="BQ55" s="27"/>
      <c r="BR55" s="0"/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21.5511557467275</v>
      </c>
      <c r="C56" s="40" t="n">
        <v>20.2816494640061</v>
      </c>
      <c r="D56" s="40" t="n">
        <v>19.0673510880624</v>
      </c>
      <c r="E56" s="40" t="n">
        <v>18.205279739891</v>
      </c>
      <c r="F56" s="40" t="n">
        <v>18.1930317215977</v>
      </c>
      <c r="G56" s="40" t="n">
        <v>18.3224315306103</v>
      </c>
      <c r="H56" s="40" t="n">
        <v>18.2019523912862</v>
      </c>
      <c r="I56" s="40" t="n">
        <v>17.330496845612</v>
      </c>
      <c r="J56" s="40" t="n">
        <v>16.2295738600717</v>
      </c>
      <c r="K56" s="40" t="n">
        <v>15.7164735951202</v>
      </c>
      <c r="L56" s="40" t="n">
        <v>16.6461948332096</v>
      </c>
      <c r="M56" s="40" t="n">
        <v>17.1954859714913</v>
      </c>
      <c r="N56" s="40" t="n">
        <v>18.0128505800312</v>
      </c>
      <c r="O56" s="40" t="n">
        <v>16.8384216657475</v>
      </c>
      <c r="P56" s="40" t="n">
        <v>18.5885822680081</v>
      </c>
      <c r="Q56" s="40" t="n">
        <v>18.3601822922496</v>
      </c>
      <c r="R56" s="40" t="n">
        <v>19.2866494717088</v>
      </c>
      <c r="S56" s="40" t="n">
        <v>18.1789084298789</v>
      </c>
      <c r="T56" s="40" t="n">
        <v>18.2623054109536</v>
      </c>
      <c r="U56" s="40" t="n">
        <v>17.6284676479704</v>
      </c>
      <c r="V56" s="40" t="n">
        <v>16.8109043382584</v>
      </c>
      <c r="W56" s="40" t="n">
        <v>16.9943432314238</v>
      </c>
      <c r="X56" s="40" t="n">
        <v>19.2004085682376</v>
      </c>
      <c r="Y56" s="40" t="n">
        <v>20.7495380583619</v>
      </c>
      <c r="Z56" s="40" t="n">
        <v>21.5331113446898</v>
      </c>
      <c r="AA56" s="40" t="n">
        <v>20.1340478079394</v>
      </c>
      <c r="AB56" s="40" t="n">
        <v>19.4427016188783</v>
      </c>
      <c r="AC56" s="40" t="n">
        <v>19.0430213988523</v>
      </c>
      <c r="AD56" s="40" t="n">
        <v>19.05345635913</v>
      </c>
      <c r="AE56" s="40" t="n">
        <v>19.1880130221632</v>
      </c>
      <c r="AF56" s="40" t="n">
        <v>19.8517205310908</v>
      </c>
      <c r="AG56" s="40" t="n">
        <v>19.6952686130389</v>
      </c>
      <c r="AH56" s="40" t="n">
        <v>20.0872042333878</v>
      </c>
      <c r="AI56" s="40" t="n">
        <v>18.9681333241528</v>
      </c>
      <c r="AJ56" s="40" t="n">
        <v>20.2573166646766</v>
      </c>
      <c r="AK56" s="40" t="n">
        <v>20.8987985101214</v>
      </c>
      <c r="AL56" s="40" t="n">
        <v>21.2585026974841</v>
      </c>
      <c r="AM56" s="40" t="n">
        <v>20.7366103806234</v>
      </c>
      <c r="AN56" s="40" t="n">
        <v>20.7718441739049</v>
      </c>
      <c r="AO56" s="40" t="n">
        <v>21.2436070109411</v>
      </c>
      <c r="AP56" s="40" t="n">
        <v>20.815335960339</v>
      </c>
      <c r="AQ56" s="40" t="n">
        <v>19.4077367348636</v>
      </c>
      <c r="AR56" s="40" t="n">
        <v>18.5608096321115</v>
      </c>
      <c r="AS56" s="40" t="n">
        <v>17.0192042459939</v>
      </c>
      <c r="AT56" s="40" t="n">
        <v>16.8266110802202</v>
      </c>
      <c r="AU56" s="40" t="n">
        <v>17.0539291233746</v>
      </c>
      <c r="AV56" s="40" t="n">
        <v>19.3236224855558</v>
      </c>
      <c r="AW56" s="40" t="n">
        <v>20.1283279384106</v>
      </c>
      <c r="AX56" s="40" t="n">
        <v>19.762806413011</v>
      </c>
      <c r="AY56" s="40" t="n">
        <v>17.9005469961267</v>
      </c>
      <c r="AZ56" s="40" t="n">
        <v>17.2896522647201</v>
      </c>
      <c r="BA56" s="40" t="n">
        <v>17.3661839956357</v>
      </c>
      <c r="BB56" s="40" t="n">
        <v>17.2027345990243</v>
      </c>
      <c r="BC56" s="40" t="n">
        <v>17.0643432289194</v>
      </c>
      <c r="BD56" s="40" t="n">
        <v>16.2445356034002</v>
      </c>
      <c r="BE56" s="40" t="n">
        <v>15.2340705196099</v>
      </c>
      <c r="BF56" s="40" t="n">
        <v>14.74102799642</v>
      </c>
      <c r="BG56" s="40" t="n">
        <v>15.0448258282353</v>
      </c>
      <c r="BH56" s="40" t="n">
        <v>16.7445802416488</v>
      </c>
      <c r="BI56" s="40" t="n">
        <v>17.6479074567152</v>
      </c>
      <c r="BJ56" s="40" t="n">
        <v>18.0031593907513</v>
      </c>
      <c r="BK56" s="27"/>
      <c r="BL56" s="0"/>
      <c r="BM56" s="0"/>
      <c r="BN56" s="0"/>
      <c r="BO56" s="0"/>
      <c r="BP56" s="27"/>
      <c r="BQ56" s="27"/>
      <c r="BR56" s="0"/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0.80301639809538</v>
      </c>
      <c r="C57" s="42" t="n">
        <v>0.783097681132589</v>
      </c>
      <c r="D57" s="42" t="n">
        <v>0.530381606832276</v>
      </c>
      <c r="E57" s="42" t="n">
        <v>0.390342228732301</v>
      </c>
      <c r="F57" s="42" t="n">
        <v>0.7088085300306</v>
      </c>
      <c r="G57" s="42" t="n">
        <v>0.844950374515114</v>
      </c>
      <c r="H57" s="42" t="n">
        <v>0.907722344382327</v>
      </c>
      <c r="I57" s="42" t="n">
        <v>0.687074069515549</v>
      </c>
      <c r="J57" s="42" t="n">
        <v>0.662048478652761</v>
      </c>
      <c r="K57" s="42" t="n">
        <v>0.645825240817341</v>
      </c>
      <c r="L57" s="42" t="n">
        <v>0.592711245576549</v>
      </c>
      <c r="M57" s="42" t="n">
        <v>0.471240642554968</v>
      </c>
      <c r="N57" s="42" t="n">
        <v>0.455269275157049</v>
      </c>
      <c r="O57" s="42" t="n">
        <v>0.558152704046803</v>
      </c>
      <c r="P57" s="42" t="n">
        <v>0.609587872824526</v>
      </c>
      <c r="Q57" s="42" t="n">
        <v>0.650210531932128</v>
      </c>
      <c r="R57" s="42" t="n">
        <v>0.746374951567647</v>
      </c>
      <c r="S57" s="42" t="n">
        <v>0.705561463830575</v>
      </c>
      <c r="T57" s="42" t="n">
        <v>0.619068841194698</v>
      </c>
      <c r="U57" s="42" t="n">
        <v>0.454093403586196</v>
      </c>
      <c r="V57" s="42" t="n">
        <v>0.583490358343457</v>
      </c>
      <c r="W57" s="42" t="n">
        <v>0.62259200089225</v>
      </c>
      <c r="X57" s="42" t="n">
        <v>0.73082881429109</v>
      </c>
      <c r="Y57" s="42" t="n">
        <v>0.764293879310733</v>
      </c>
      <c r="Z57" s="42" t="n">
        <v>0.878185623823668</v>
      </c>
      <c r="AA57" s="42" t="n">
        <v>0.799785056022523</v>
      </c>
      <c r="AB57" s="42" t="n">
        <v>0.792922127674057</v>
      </c>
      <c r="AC57" s="42" t="n">
        <v>0.855172432228321</v>
      </c>
      <c r="AD57" s="42" t="n">
        <v>0.770407530192031</v>
      </c>
      <c r="AE57" s="42" t="n">
        <v>0.667772811093159</v>
      </c>
      <c r="AF57" s="42" t="n">
        <v>0.490510082644353</v>
      </c>
      <c r="AG57" s="42" t="n">
        <v>0.615026094475998</v>
      </c>
      <c r="AH57" s="42" t="n">
        <v>0.616655201988763</v>
      </c>
      <c r="AI57" s="42" t="n">
        <v>0.710318152383238</v>
      </c>
      <c r="AJ57" s="42" t="n">
        <v>0.684918615709481</v>
      </c>
      <c r="AK57" s="42" t="n">
        <v>0.667741129035774</v>
      </c>
      <c r="AL57" s="42" t="n">
        <v>0.546543461532685</v>
      </c>
      <c r="AM57" s="42" t="n">
        <v>0.50368397326198</v>
      </c>
      <c r="AN57" s="42" t="n">
        <v>0.547113171839926</v>
      </c>
      <c r="AO57" s="42" t="n">
        <v>0.833210942085618</v>
      </c>
      <c r="AP57" s="42" t="n">
        <v>1.09023450445184</v>
      </c>
      <c r="AQ57" s="42" t="n">
        <v>1.24585125275446</v>
      </c>
      <c r="AR57" s="42" t="n">
        <v>1.16502163092484</v>
      </c>
      <c r="AS57" s="42" t="n">
        <v>0.879506003340301</v>
      </c>
      <c r="AT57" s="42" t="n">
        <v>0.650527186347972</v>
      </c>
      <c r="AU57" s="42" t="n">
        <v>0.444639801184158</v>
      </c>
      <c r="AV57" s="42" t="n">
        <v>0.498629196909885</v>
      </c>
      <c r="AW57" s="42" t="n">
        <v>0.625865178262337</v>
      </c>
      <c r="AX57" s="42" t="n">
        <v>0.654209154433026</v>
      </c>
      <c r="AY57" s="42" t="n">
        <v>0.574457733378225</v>
      </c>
      <c r="AZ57" s="42" t="n">
        <v>0.468874127300576</v>
      </c>
      <c r="BA57" s="42" t="n">
        <v>0.508624781398616</v>
      </c>
      <c r="BB57" s="42" t="n">
        <v>0.560124652135327</v>
      </c>
      <c r="BC57" s="42" t="n">
        <v>0.61108803394592</v>
      </c>
      <c r="BD57" s="42" t="n">
        <v>0.537734215981076</v>
      </c>
      <c r="BE57" s="42" t="n">
        <v>0.613369078251768</v>
      </c>
      <c r="BF57" s="42" t="n">
        <v>0.587691303453381</v>
      </c>
      <c r="BG57" s="42" t="n">
        <v>0.6522782122147</v>
      </c>
      <c r="BH57" s="42" t="n">
        <v>0.621066184062274</v>
      </c>
      <c r="BI57" s="42" t="n">
        <v>0.592238867537284</v>
      </c>
      <c r="BJ57" s="42" t="n">
        <v>0.506314544562317</v>
      </c>
      <c r="BK57" s="27"/>
      <c r="BL57" s="0"/>
      <c r="BM57" s="0"/>
      <c r="BN57" s="0"/>
      <c r="BO57" s="0"/>
      <c r="BP57" s="27"/>
      <c r="BQ57" s="27"/>
      <c r="BR57" s="0"/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29.5814431596894</v>
      </c>
      <c r="C58" s="40" t="n">
        <v>31.3815533997243</v>
      </c>
      <c r="D58" s="40" t="n">
        <v>31.1957282629607</v>
      </c>
      <c r="E58" s="40" t="n">
        <v>32.9411799192077</v>
      </c>
      <c r="F58" s="40" t="n">
        <v>33.9930486788691</v>
      </c>
      <c r="G58" s="40" t="n">
        <v>34.2505339208872</v>
      </c>
      <c r="H58" s="40" t="n">
        <v>33.7226412035015</v>
      </c>
      <c r="I58" s="40" t="n">
        <v>32.8137874326208</v>
      </c>
      <c r="J58" s="40" t="n">
        <v>33.926678252021</v>
      </c>
      <c r="K58" s="40" t="n">
        <v>32.2600454558618</v>
      </c>
      <c r="L58" s="40" t="n">
        <v>32.0060040080087</v>
      </c>
      <c r="M58" s="40" t="n">
        <v>30.4596690140301</v>
      </c>
      <c r="N58" s="40" t="n">
        <v>30.3923165000641</v>
      </c>
      <c r="O58" s="40" t="n">
        <v>29.7052947650464</v>
      </c>
      <c r="P58" s="40" t="n">
        <v>28.0399932832206</v>
      </c>
      <c r="Q58" s="40" t="n">
        <v>28.8099550061204</v>
      </c>
      <c r="R58" s="40" t="n">
        <v>28.3804383455755</v>
      </c>
      <c r="S58" s="40" t="n">
        <v>29.6456237305803</v>
      </c>
      <c r="T58" s="40" t="n">
        <v>28.8868491246384</v>
      </c>
      <c r="U58" s="40" t="n">
        <v>28.2003083971088</v>
      </c>
      <c r="V58" s="40" t="n">
        <v>26.6096526643104</v>
      </c>
      <c r="W58" s="40" t="n">
        <v>25.2927400508794</v>
      </c>
      <c r="X58" s="40" t="n">
        <v>25.4926413593353</v>
      </c>
      <c r="Y58" s="40" t="n">
        <v>26.496903594674</v>
      </c>
      <c r="Z58" s="40" t="n">
        <v>28.5017603760229</v>
      </c>
      <c r="AA58" s="40" t="n">
        <v>29.5333844535669</v>
      </c>
      <c r="AB58" s="40" t="n">
        <v>30.1530547875157</v>
      </c>
      <c r="AC58" s="40" t="n">
        <v>30.3685306547789</v>
      </c>
      <c r="AD58" s="40" t="n">
        <v>30.0638363618323</v>
      </c>
      <c r="AE58" s="40" t="n">
        <v>28.6294345228725</v>
      </c>
      <c r="AF58" s="40" t="n">
        <v>26.9911936964953</v>
      </c>
      <c r="AG58" s="40" t="n">
        <v>27.2769029348567</v>
      </c>
      <c r="AH58" s="40" t="n">
        <v>27.8110207660808</v>
      </c>
      <c r="AI58" s="40" t="n">
        <v>29.1867684959845</v>
      </c>
      <c r="AJ58" s="40" t="n">
        <v>29.8645907489055</v>
      </c>
      <c r="AK58" s="40" t="n">
        <v>31.4642582951732</v>
      </c>
      <c r="AL58" s="40" t="n">
        <v>31.9926491415894</v>
      </c>
      <c r="AM58" s="40" t="n">
        <v>31.5032992831657</v>
      </c>
      <c r="AN58" s="40" t="n">
        <v>30.3216386963202</v>
      </c>
      <c r="AO58" s="40" t="n">
        <v>31.643581452489</v>
      </c>
      <c r="AP58" s="40" t="n">
        <v>32.9504440822072</v>
      </c>
      <c r="AQ58" s="40" t="n">
        <v>34.4978284038718</v>
      </c>
      <c r="AR58" s="40" t="n">
        <v>34.33862764962</v>
      </c>
      <c r="AS58" s="40" t="n">
        <v>33.7819666387144</v>
      </c>
      <c r="AT58" s="40" t="n">
        <v>31.7862974700469</v>
      </c>
      <c r="AU58" s="40" t="n">
        <v>30.0892105247767</v>
      </c>
      <c r="AV58" s="40" t="n">
        <v>28.4548267595003</v>
      </c>
      <c r="AW58" s="40" t="n">
        <v>30.3366133537052</v>
      </c>
      <c r="AX58" s="40" t="n">
        <v>32.0968023255536</v>
      </c>
      <c r="AY58" s="40" t="n">
        <v>34.2251908199141</v>
      </c>
      <c r="AZ58" s="40" t="n">
        <v>32.4255891148703</v>
      </c>
      <c r="BA58" s="40" t="n">
        <v>31.4253660931947</v>
      </c>
      <c r="BB58" s="40" t="n">
        <v>30.7013875331</v>
      </c>
      <c r="BC58" s="40" t="n">
        <v>31.2862718157186</v>
      </c>
      <c r="BD58" s="40" t="n">
        <v>31.9836633490663</v>
      </c>
      <c r="BE58" s="40" t="n">
        <v>32.0866744591068</v>
      </c>
      <c r="BF58" s="40" t="n">
        <v>32.4227242556009</v>
      </c>
      <c r="BG58" s="40" t="n">
        <v>30.5464730870666</v>
      </c>
      <c r="BH58" s="40" t="n">
        <v>29.3586635476953</v>
      </c>
      <c r="BI58" s="40" t="n">
        <v>28.5056627612679</v>
      </c>
      <c r="BJ58" s="40" t="n">
        <v>30.2137321996381</v>
      </c>
      <c r="BK58" s="27"/>
      <c r="BL58" s="0"/>
      <c r="BM58" s="0"/>
      <c r="BN58" s="0"/>
      <c r="BO58" s="0"/>
      <c r="BP58" s="27"/>
      <c r="BQ58" s="27"/>
      <c r="BR58" s="0"/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7.84107640492005</v>
      </c>
      <c r="C59" s="42" t="n">
        <v>8.73237418278981</v>
      </c>
      <c r="D59" s="42" t="n">
        <v>8.54885161876635</v>
      </c>
      <c r="E59" s="42" t="n">
        <v>8.86296637054976</v>
      </c>
      <c r="F59" s="42" t="n">
        <v>8.77154158881991</v>
      </c>
      <c r="G59" s="42" t="n">
        <v>8.91430616231599</v>
      </c>
      <c r="H59" s="42" t="n">
        <v>8.56168149965409</v>
      </c>
      <c r="I59" s="42" t="n">
        <v>7.98500422112867</v>
      </c>
      <c r="J59" s="42" t="n">
        <v>8.48248996272104</v>
      </c>
      <c r="K59" s="42" t="n">
        <v>7.87207205740955</v>
      </c>
      <c r="L59" s="42" t="n">
        <v>7.96605992472001</v>
      </c>
      <c r="M59" s="42" t="n">
        <v>8.32136041838803</v>
      </c>
      <c r="N59" s="42" t="n">
        <v>9.26247851596725</v>
      </c>
      <c r="O59" s="42" t="n">
        <v>9.17782191684983</v>
      </c>
      <c r="P59" s="42" t="n">
        <v>8.36624477501271</v>
      </c>
      <c r="Q59" s="42" t="n">
        <v>7.89615213587835</v>
      </c>
      <c r="R59" s="42" t="n">
        <v>7.89549104008373</v>
      </c>
      <c r="S59" s="42" t="n">
        <v>7.65186813547522</v>
      </c>
      <c r="T59" s="42" t="n">
        <v>7.30875067104756</v>
      </c>
      <c r="U59" s="42" t="n">
        <v>6.71680361358809</v>
      </c>
      <c r="V59" s="42" t="n">
        <v>6.4585363288694</v>
      </c>
      <c r="W59" s="42" t="n">
        <v>6.17013526445868</v>
      </c>
      <c r="X59" s="42" t="n">
        <v>6.58864832598179</v>
      </c>
      <c r="Y59" s="42" t="n">
        <v>6.6080650209627</v>
      </c>
      <c r="Z59" s="42" t="n">
        <v>7.69598722803379</v>
      </c>
      <c r="AA59" s="42" t="n">
        <v>7.894832257039</v>
      </c>
      <c r="AB59" s="42" t="n">
        <v>8.21822216305166</v>
      </c>
      <c r="AC59" s="42" t="n">
        <v>7.87818549425654</v>
      </c>
      <c r="AD59" s="42" t="n">
        <v>7.61362480230889</v>
      </c>
      <c r="AE59" s="42" t="n">
        <v>7.35174114233962</v>
      </c>
      <c r="AF59" s="42" t="n">
        <v>7.20685348779841</v>
      </c>
      <c r="AG59" s="42" t="n">
        <v>8.12670876359477</v>
      </c>
      <c r="AH59" s="42" t="n">
        <v>8.89254580872444</v>
      </c>
      <c r="AI59" s="42" t="n">
        <v>9.32114051239695</v>
      </c>
      <c r="AJ59" s="42" t="n">
        <v>9.41220023060877</v>
      </c>
      <c r="AK59" s="42" t="n">
        <v>9.16804294293037</v>
      </c>
      <c r="AL59" s="42" t="n">
        <v>8.76100269074479</v>
      </c>
      <c r="AM59" s="42" t="n">
        <v>9.1262709706122</v>
      </c>
      <c r="AN59" s="42" t="n">
        <v>9.19133071613017</v>
      </c>
      <c r="AO59" s="42" t="n">
        <v>10.2590720083732</v>
      </c>
      <c r="AP59" s="42" t="n">
        <v>10.9132775542739</v>
      </c>
      <c r="AQ59" s="42" t="n">
        <v>11.9431622029381</v>
      </c>
      <c r="AR59" s="42" t="n">
        <v>12.2769861889512</v>
      </c>
      <c r="AS59" s="42" t="n">
        <v>11.6161910287474</v>
      </c>
      <c r="AT59" s="42" t="n">
        <v>10.2253310518054</v>
      </c>
      <c r="AU59" s="42" t="n">
        <v>8.65168337395731</v>
      </c>
      <c r="AV59" s="42" t="n">
        <v>7.88388353498572</v>
      </c>
      <c r="AW59" s="42" t="n">
        <v>8.87926478964654</v>
      </c>
      <c r="AX59" s="42" t="n">
        <v>9.8032876319077</v>
      </c>
      <c r="AY59" s="42" t="n">
        <v>10.4553471144746</v>
      </c>
      <c r="AZ59" s="42" t="n">
        <v>10.015429495119</v>
      </c>
      <c r="BA59" s="42" t="n">
        <v>10.2292617252034</v>
      </c>
      <c r="BB59" s="42" t="n">
        <v>9.63661796289007</v>
      </c>
      <c r="BC59" s="42" t="n">
        <v>9.36064257722346</v>
      </c>
      <c r="BD59" s="42" t="n">
        <v>9.1033166169585</v>
      </c>
      <c r="BE59" s="42" t="n">
        <v>9.55149254609401</v>
      </c>
      <c r="BF59" s="42" t="n">
        <v>9.45952536871226</v>
      </c>
      <c r="BG59" s="42" t="n">
        <v>9.15891047779187</v>
      </c>
      <c r="BH59" s="42" t="n">
        <v>9.0501355145824</v>
      </c>
      <c r="BI59" s="42" t="n">
        <v>9.05495488619045</v>
      </c>
      <c r="BJ59" s="42" t="n">
        <v>9.47736540590273</v>
      </c>
      <c r="BK59" s="27"/>
      <c r="BL59" s="0"/>
      <c r="BM59" s="0"/>
      <c r="BN59" s="0"/>
      <c r="BO59" s="0"/>
      <c r="BP59" s="27"/>
      <c r="BQ59" s="27"/>
      <c r="BR59" s="0"/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8.3658591406078</v>
      </c>
      <c r="C60" s="44" t="n">
        <v>19.2035631055774</v>
      </c>
      <c r="D60" s="44" t="n">
        <v>19.9946147516832</v>
      </c>
      <c r="E60" s="44" t="n">
        <v>21.2982313198386</v>
      </c>
      <c r="F60" s="44" t="n">
        <v>22.314983390411</v>
      </c>
      <c r="G60" s="44" t="n">
        <v>22.2672840067697</v>
      </c>
      <c r="H60" s="44" t="n">
        <v>21.4685623720976</v>
      </c>
      <c r="I60" s="44" t="n">
        <v>20.2787442895652</v>
      </c>
      <c r="J60" s="44" t="n">
        <v>21.9199946704755</v>
      </c>
      <c r="K60" s="44" t="n">
        <v>21.4087385086647</v>
      </c>
      <c r="L60" s="44" t="n">
        <v>21.6016419106348</v>
      </c>
      <c r="M60" s="44" t="n">
        <v>20.2277176516528</v>
      </c>
      <c r="N60" s="44" t="n">
        <v>19.5064100494113</v>
      </c>
      <c r="O60" s="44" t="n">
        <v>19.1709887108989</v>
      </c>
      <c r="P60" s="44" t="n">
        <v>17.2395992393436</v>
      </c>
      <c r="Q60" s="44" t="n">
        <v>18.2639172245661</v>
      </c>
      <c r="R60" s="44" t="n">
        <v>17.9989130162343</v>
      </c>
      <c r="S60" s="44" t="n">
        <v>19.7463084833779</v>
      </c>
      <c r="T60" s="44" t="n">
        <v>19.0682423341439</v>
      </c>
      <c r="U60" s="44" t="n">
        <v>18.7545277418896</v>
      </c>
      <c r="V60" s="44" t="n">
        <v>16.8271179334373</v>
      </c>
      <c r="W60" s="44" t="n">
        <v>15.7820851463672</v>
      </c>
      <c r="X60" s="44" t="n">
        <v>15.6557024659152</v>
      </c>
      <c r="Y60" s="44" t="n">
        <v>16.1445550371808</v>
      </c>
      <c r="Z60" s="44" t="n">
        <v>16.5093979799318</v>
      </c>
      <c r="AA60" s="44" t="n">
        <v>16.8325085169508</v>
      </c>
      <c r="AB60" s="44" t="n">
        <v>17.4126177852545</v>
      </c>
      <c r="AC60" s="44" t="n">
        <v>18.2605779713277</v>
      </c>
      <c r="AD60" s="44" t="n">
        <v>18.3823783550796</v>
      </c>
      <c r="AE60" s="44" t="n">
        <v>17.5336836324423</v>
      </c>
      <c r="AF60" s="44" t="n">
        <v>16.6255143309806</v>
      </c>
      <c r="AG60" s="44" t="n">
        <v>16.6868981068228</v>
      </c>
      <c r="AH60" s="44" t="n">
        <v>17.0530174820046</v>
      </c>
      <c r="AI60" s="44" t="n">
        <v>18.1082691819634</v>
      </c>
      <c r="AJ60" s="44" t="n">
        <v>18.6957664465111</v>
      </c>
      <c r="AK60" s="44" t="n">
        <v>20.469415230947</v>
      </c>
      <c r="AL60" s="44" t="n">
        <v>21.1292014292613</v>
      </c>
      <c r="AM60" s="44" t="n">
        <v>20.4570688864303</v>
      </c>
      <c r="AN60" s="44" t="n">
        <v>19.1172481819902</v>
      </c>
      <c r="AO60" s="44" t="n">
        <v>19.02432446098</v>
      </c>
      <c r="AP60" s="44" t="n">
        <v>19.7897116513665</v>
      </c>
      <c r="AQ60" s="44" t="n">
        <v>20.04241769508</v>
      </c>
      <c r="AR60" s="44" t="n">
        <v>20.7900837658292</v>
      </c>
      <c r="AS60" s="44" t="n">
        <v>21.2303368783237</v>
      </c>
      <c r="AT60" s="44" t="n">
        <v>20.1650127902264</v>
      </c>
      <c r="AU60" s="44" t="n">
        <v>19.1568072599469</v>
      </c>
      <c r="AV60" s="44" t="n">
        <v>17.9033896151134</v>
      </c>
      <c r="AW60" s="44" t="n">
        <v>19.381421666336</v>
      </c>
      <c r="AX60" s="44" t="n">
        <v>20.2514712518445</v>
      </c>
      <c r="AY60" s="44" t="n">
        <v>21.6164026121653</v>
      </c>
      <c r="AZ60" s="44" t="n">
        <v>20.8995639793344</v>
      </c>
      <c r="BA60" s="44" t="n">
        <v>19.6913008290058</v>
      </c>
      <c r="BB60" s="44" t="n">
        <v>18.825935340326</v>
      </c>
      <c r="BC60" s="44" t="n">
        <v>19.5293944627857</v>
      </c>
      <c r="BD60" s="44" t="n">
        <v>20.6391707062743</v>
      </c>
      <c r="BE60" s="44" t="n">
        <v>21.0319223474881</v>
      </c>
      <c r="BF60" s="44" t="n">
        <v>20.3579031836435</v>
      </c>
      <c r="BG60" s="44" t="n">
        <v>19.016216525682</v>
      </c>
      <c r="BH60" s="44" t="n">
        <v>18.354874382672</v>
      </c>
      <c r="BI60" s="44" t="n">
        <v>18.3095231800192</v>
      </c>
      <c r="BJ60" s="44" t="n">
        <v>19.4540341549929</v>
      </c>
      <c r="BK60" s="27"/>
      <c r="BL60" s="0"/>
      <c r="BM60" s="0"/>
      <c r="BN60" s="0"/>
      <c r="BO60" s="0"/>
      <c r="BP60" s="27"/>
      <c r="BQ60" s="27"/>
      <c r="BR60" s="0"/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26.6443696022499</v>
      </c>
      <c r="C61" s="42" t="n">
        <v>28.4303608285866</v>
      </c>
      <c r="D61" s="42" t="n">
        <v>28.3838519166185</v>
      </c>
      <c r="E61" s="42" t="n">
        <v>29.7983796748438</v>
      </c>
      <c r="F61" s="42" t="n">
        <v>30.6183494663601</v>
      </c>
      <c r="G61" s="42" t="n">
        <v>30.4859552249809</v>
      </c>
      <c r="H61" s="42" t="n">
        <v>29.9626441818997</v>
      </c>
      <c r="I61" s="42" t="n">
        <v>28.9435277034104</v>
      </c>
      <c r="J61" s="42" t="n">
        <v>29.8944714040906</v>
      </c>
      <c r="K61" s="42" t="n">
        <v>28.4244613331481</v>
      </c>
      <c r="L61" s="42" t="n">
        <v>28.0638965965575</v>
      </c>
      <c r="M61" s="42" t="n">
        <v>26.6480014893415</v>
      </c>
      <c r="N61" s="42" t="n">
        <v>26.3127155380339</v>
      </c>
      <c r="O61" s="42" t="n">
        <v>26.1771949786077</v>
      </c>
      <c r="P61" s="42" t="n">
        <v>24.7521861344184</v>
      </c>
      <c r="Q61" s="42" t="n">
        <v>25.8163005079172</v>
      </c>
      <c r="R61" s="42" t="n">
        <v>25.4938952046129</v>
      </c>
      <c r="S61" s="42" t="n">
        <v>26.9951632373288</v>
      </c>
      <c r="T61" s="42" t="n">
        <v>26.0302550419662</v>
      </c>
      <c r="U61" s="42" t="n">
        <v>25.4118774982743</v>
      </c>
      <c r="V61" s="42" t="n">
        <v>23.5585558564169</v>
      </c>
      <c r="W61" s="42" t="n">
        <v>22.7702039324749</v>
      </c>
      <c r="X61" s="42" t="n">
        <v>22.661330199902</v>
      </c>
      <c r="Y61" s="42" t="n">
        <v>23.9148768916079</v>
      </c>
      <c r="Z61" s="42" t="n">
        <v>25.0185132593968</v>
      </c>
      <c r="AA61" s="42" t="n">
        <v>26.2709409559926</v>
      </c>
      <c r="AB61" s="42" t="n">
        <v>26.6332732915341</v>
      </c>
      <c r="AC61" s="42" t="n">
        <v>27.4514162404255</v>
      </c>
      <c r="AD61" s="42" t="n">
        <v>26.9135293417862</v>
      </c>
      <c r="AE61" s="42" t="n">
        <v>25.3629075143612</v>
      </c>
      <c r="AF61" s="42" t="n">
        <v>23.6545400498425</v>
      </c>
      <c r="AG61" s="42" t="n">
        <v>23.6856763778486</v>
      </c>
      <c r="AH61" s="42" t="n">
        <v>24.2460400162414</v>
      </c>
      <c r="AI61" s="42" t="n">
        <v>25.4035487547829</v>
      </c>
      <c r="AJ61" s="42" t="n">
        <v>26.0144168119379</v>
      </c>
      <c r="AK61" s="42" t="n">
        <v>27.7203794937474</v>
      </c>
      <c r="AL61" s="42" t="n">
        <v>28.3639542708358</v>
      </c>
      <c r="AM61" s="42" t="n">
        <v>27.7396392683454</v>
      </c>
      <c r="AN61" s="42" t="n">
        <v>26.7531399983177</v>
      </c>
      <c r="AO61" s="42" t="n">
        <v>27.76049792829</v>
      </c>
      <c r="AP61" s="42" t="n">
        <v>28.8218608964409</v>
      </c>
      <c r="AQ61" s="42" t="n">
        <v>29.4347891763809</v>
      </c>
      <c r="AR61" s="42" t="n">
        <v>29.2687486641049</v>
      </c>
      <c r="AS61" s="42" t="n">
        <v>29.0514565193668</v>
      </c>
      <c r="AT61" s="42" t="n">
        <v>27.6937257834009</v>
      </c>
      <c r="AU61" s="42" t="n">
        <v>26.5007761453492</v>
      </c>
      <c r="AV61" s="42" t="n">
        <v>25.3136332290238</v>
      </c>
      <c r="AW61" s="42" t="n">
        <v>27.0988539126318</v>
      </c>
      <c r="AX61" s="42" t="n">
        <v>28.6656276642485</v>
      </c>
      <c r="AY61" s="42" t="n">
        <v>30.3447082729778</v>
      </c>
      <c r="AZ61" s="42" t="n">
        <v>28.9088148572519</v>
      </c>
      <c r="BA61" s="42" t="n">
        <v>27.3596373624515</v>
      </c>
      <c r="BB61" s="42" t="n">
        <v>26.7128610326156</v>
      </c>
      <c r="BC61" s="42" t="n">
        <v>27.3259998909774</v>
      </c>
      <c r="BD61" s="42" t="n">
        <v>28.3720385067472</v>
      </c>
      <c r="BE61" s="42" t="n">
        <v>28.4396889008969</v>
      </c>
      <c r="BF61" s="42" t="n">
        <v>28.5911438262978</v>
      </c>
      <c r="BG61" s="42" t="n">
        <v>26.8297887388346</v>
      </c>
      <c r="BH61" s="42" t="n">
        <v>25.8308101213905</v>
      </c>
      <c r="BI61" s="42" t="n">
        <v>25.2517755272147</v>
      </c>
      <c r="BJ61" s="42" t="n">
        <v>26.4853467739325</v>
      </c>
      <c r="BK61" s="27"/>
      <c r="BL61" s="0"/>
      <c r="BM61" s="0"/>
      <c r="BN61" s="0"/>
      <c r="BO61" s="0"/>
      <c r="BP61" s="27"/>
      <c r="BQ61" s="27"/>
      <c r="BR61" s="0"/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10.4296119609442</v>
      </c>
      <c r="C62" s="40" t="n">
        <v>12.3040583471378</v>
      </c>
      <c r="D62" s="40" t="n">
        <v>11.9715082143142</v>
      </c>
      <c r="E62" s="40" t="n">
        <v>12.4512749995077</v>
      </c>
      <c r="F62" s="40" t="n">
        <v>12.1795995756414</v>
      </c>
      <c r="G62" s="40" t="n">
        <v>12.7328373204463</v>
      </c>
      <c r="H62" s="40" t="n">
        <v>12.4487941806504</v>
      </c>
      <c r="I62" s="40" t="n">
        <v>11.3802761828404</v>
      </c>
      <c r="J62" s="40" t="n">
        <v>12.0507743769095</v>
      </c>
      <c r="K62" s="40" t="n">
        <v>11.5658430298749</v>
      </c>
      <c r="L62" s="40" t="n">
        <v>12.4037237518558</v>
      </c>
      <c r="M62" s="40" t="n">
        <v>12.2087323467367</v>
      </c>
      <c r="N62" s="40" t="n">
        <v>13.3692293559334</v>
      </c>
      <c r="O62" s="40" t="n">
        <v>13.0560407364923</v>
      </c>
      <c r="P62" s="40" t="n">
        <v>12.037869739116</v>
      </c>
      <c r="Q62" s="40" t="n">
        <v>11.5939694092457</v>
      </c>
      <c r="R62" s="40" t="n">
        <v>12.455779508758</v>
      </c>
      <c r="S62" s="40" t="n">
        <v>13.1975080319001</v>
      </c>
      <c r="T62" s="40" t="n">
        <v>13.2876017468687</v>
      </c>
      <c r="U62" s="40" t="n">
        <v>12.8741713579614</v>
      </c>
      <c r="V62" s="40" t="n">
        <v>11.762078151938</v>
      </c>
      <c r="W62" s="40" t="n">
        <v>11.5287680962853</v>
      </c>
      <c r="X62" s="40" t="n">
        <v>11.1996414689891</v>
      </c>
      <c r="Y62" s="40" t="n">
        <v>12.9630866540692</v>
      </c>
      <c r="Z62" s="40" t="n">
        <v>13.8315891009423</v>
      </c>
      <c r="AA62" s="40" t="n">
        <v>14.4337205763054</v>
      </c>
      <c r="AB62" s="40" t="n">
        <v>14.2631508709094</v>
      </c>
      <c r="AC62" s="40" t="n">
        <v>15.0881001218208</v>
      </c>
      <c r="AD62" s="40" t="n">
        <v>15.1268129453644</v>
      </c>
      <c r="AE62" s="40" t="n">
        <v>15.0691108614831</v>
      </c>
      <c r="AF62" s="40" t="n">
        <v>13.9701611837991</v>
      </c>
      <c r="AG62" s="40" t="n">
        <v>14.1788762866835</v>
      </c>
      <c r="AH62" s="40" t="n">
        <v>13.8273687154223</v>
      </c>
      <c r="AI62" s="40" t="n">
        <v>13.8479092162431</v>
      </c>
      <c r="AJ62" s="40" t="n">
        <v>14.1620439631825</v>
      </c>
      <c r="AK62" s="40" t="n">
        <v>15.296782414455</v>
      </c>
      <c r="AL62" s="40" t="n">
        <v>16.3519406876623</v>
      </c>
      <c r="AM62" s="40" t="n">
        <v>15.9156725100779</v>
      </c>
      <c r="AN62" s="40" t="n">
        <v>15.2251870665905</v>
      </c>
      <c r="AO62" s="40" t="n">
        <v>14.931826175439</v>
      </c>
      <c r="AP62" s="40" t="n">
        <v>16.0301905993473</v>
      </c>
      <c r="AQ62" s="40" t="n">
        <v>16.8710456579574</v>
      </c>
      <c r="AR62" s="40" t="n">
        <v>17.382745431268</v>
      </c>
      <c r="AS62" s="40" t="n">
        <v>17.4964354811957</v>
      </c>
      <c r="AT62" s="40" t="n">
        <v>15.988750300856</v>
      </c>
      <c r="AU62" s="40" t="n">
        <v>14.9381850344438</v>
      </c>
      <c r="AV62" s="40" t="n">
        <v>13.9247624303981</v>
      </c>
      <c r="AW62" s="40" t="n">
        <v>14.7577630037048</v>
      </c>
      <c r="AX62" s="40" t="n">
        <v>15.8932993364389</v>
      </c>
      <c r="AY62" s="40" t="n">
        <v>16.5864111882384</v>
      </c>
      <c r="AZ62" s="40" t="n">
        <v>16.4082678137211</v>
      </c>
      <c r="BA62" s="40" t="n">
        <v>15.310090141224</v>
      </c>
      <c r="BB62" s="40" t="n">
        <v>15.2256431963772</v>
      </c>
      <c r="BC62" s="40" t="n">
        <v>15.1029795540196</v>
      </c>
      <c r="BD62" s="40" t="n">
        <v>15.2695646722789</v>
      </c>
      <c r="BE62" s="40" t="n">
        <v>15.0118165017974</v>
      </c>
      <c r="BF62" s="40" t="n">
        <v>15.5155029827344</v>
      </c>
      <c r="BG62" s="40" t="n">
        <v>15.277127795754</v>
      </c>
      <c r="BH62" s="40" t="n">
        <v>14.8928158726724</v>
      </c>
      <c r="BI62" s="40" t="n">
        <v>14.5381822148938</v>
      </c>
      <c r="BJ62" s="40" t="n">
        <v>14.9776056171368</v>
      </c>
      <c r="BK62" s="27"/>
      <c r="BL62" s="0"/>
      <c r="BM62" s="0"/>
      <c r="BN62" s="0"/>
      <c r="BO62" s="0"/>
      <c r="BP62" s="27"/>
      <c r="BQ62" s="27"/>
      <c r="BR62" s="0"/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3.02376577500414</v>
      </c>
      <c r="C63" s="42" t="n">
        <v>3.76001957731871</v>
      </c>
      <c r="D63" s="42" t="n">
        <v>3.51457809373624</v>
      </c>
      <c r="E63" s="42" t="n">
        <v>3.69052405508152</v>
      </c>
      <c r="F63" s="42" t="n">
        <v>3.41477066283223</v>
      </c>
      <c r="G63" s="42" t="n">
        <v>3.64475056792953</v>
      </c>
      <c r="H63" s="42" t="n">
        <v>3.73148633500844</v>
      </c>
      <c r="I63" s="42" t="n">
        <v>3.41874339117405</v>
      </c>
      <c r="J63" s="42" t="n">
        <v>3.5625432984446</v>
      </c>
      <c r="K63" s="42" t="n">
        <v>3.15829713324936</v>
      </c>
      <c r="L63" s="42" t="n">
        <v>3.64258594754404</v>
      </c>
      <c r="M63" s="42" t="n">
        <v>4.05674355101319</v>
      </c>
      <c r="N63" s="42" t="n">
        <v>4.67166648763559</v>
      </c>
      <c r="O63" s="42" t="n">
        <v>4.51449442041275</v>
      </c>
      <c r="P63" s="42" t="n">
        <v>3.73831326111865</v>
      </c>
      <c r="Q63" s="42" t="n">
        <v>3.42950812731383</v>
      </c>
      <c r="R63" s="42" t="n">
        <v>3.45675552907539</v>
      </c>
      <c r="S63" s="42" t="n">
        <v>3.58387260084947</v>
      </c>
      <c r="T63" s="42" t="n">
        <v>3.46994858741437</v>
      </c>
      <c r="U63" s="42" t="n">
        <v>3.50102720578687</v>
      </c>
      <c r="V63" s="42" t="n">
        <v>3.08182201535096</v>
      </c>
      <c r="W63" s="42" t="n">
        <v>3.08459030338742</v>
      </c>
      <c r="X63" s="42" t="n">
        <v>2.75557806463506</v>
      </c>
      <c r="Y63" s="42" t="n">
        <v>3.2727040271788</v>
      </c>
      <c r="Z63" s="42" t="n">
        <v>3.84279179427121</v>
      </c>
      <c r="AA63" s="42" t="n">
        <v>4.1202635341221</v>
      </c>
      <c r="AB63" s="42" t="n">
        <v>4.00498014473947</v>
      </c>
      <c r="AC63" s="42" t="n">
        <v>3.70174046380069</v>
      </c>
      <c r="AD63" s="42" t="n">
        <v>3.83030427359757</v>
      </c>
      <c r="AE63" s="42" t="n">
        <v>4.0354827003401</v>
      </c>
      <c r="AF63" s="42" t="n">
        <v>4.24391549796987</v>
      </c>
      <c r="AG63" s="42" t="n">
        <v>4.67778851204958</v>
      </c>
      <c r="AH63" s="42" t="n">
        <v>4.86269021664726</v>
      </c>
      <c r="AI63" s="42" t="n">
        <v>4.53245429137788</v>
      </c>
      <c r="AJ63" s="42" t="n">
        <v>4.51195971087108</v>
      </c>
      <c r="AK63" s="42" t="n">
        <v>4.5178974964022</v>
      </c>
      <c r="AL63" s="42" t="n">
        <v>4.87011503392542</v>
      </c>
      <c r="AM63" s="42" t="n">
        <v>4.7648331710926</v>
      </c>
      <c r="AN63" s="42" t="n">
        <v>4.72831606092165</v>
      </c>
      <c r="AO63" s="42" t="n">
        <v>5.26147483627417</v>
      </c>
      <c r="AP63" s="42" t="n">
        <v>5.8366668343876</v>
      </c>
      <c r="AQ63" s="42" t="n">
        <v>6.27430684660521</v>
      </c>
      <c r="AR63" s="42" t="n">
        <v>6.42726758951225</v>
      </c>
      <c r="AS63" s="42" t="n">
        <v>6.4129337674634</v>
      </c>
      <c r="AT63" s="42" t="n">
        <v>5.71650396091746</v>
      </c>
      <c r="AU63" s="42" t="n">
        <v>4.73462707056974</v>
      </c>
      <c r="AV63" s="42" t="n">
        <v>4.27525599226074</v>
      </c>
      <c r="AW63" s="42" t="n">
        <v>4.82117477669545</v>
      </c>
      <c r="AX63" s="42" t="n">
        <v>5.33599607316958</v>
      </c>
      <c r="AY63" s="42" t="n">
        <v>5.27585818450321</v>
      </c>
      <c r="AZ63" s="42" t="n">
        <v>5.47997084094568</v>
      </c>
      <c r="BA63" s="42" t="n">
        <v>5.37033929328365</v>
      </c>
      <c r="BB63" s="42" t="n">
        <v>5.42425254672304</v>
      </c>
      <c r="BC63" s="42" t="n">
        <v>4.90468932754253</v>
      </c>
      <c r="BD63" s="42" t="n">
        <v>4.59087015940319</v>
      </c>
      <c r="BE63" s="42" t="n">
        <v>4.47140433661689</v>
      </c>
      <c r="BF63" s="42" t="n">
        <v>4.41157512937197</v>
      </c>
      <c r="BG63" s="42" t="n">
        <v>4.40095062826687</v>
      </c>
      <c r="BH63" s="42" t="n">
        <v>4.53881448508248</v>
      </c>
      <c r="BI63" s="42" t="n">
        <v>4.84203933173071</v>
      </c>
      <c r="BJ63" s="42" t="n">
        <v>5.16626808586412</v>
      </c>
      <c r="BK63" s="27"/>
      <c r="BL63" s="0"/>
      <c r="BM63" s="0"/>
      <c r="BN63" s="0"/>
      <c r="BO63" s="0"/>
      <c r="BP63" s="27"/>
      <c r="BQ63" s="27"/>
      <c r="BR63" s="0"/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6.59549760659971</v>
      </c>
      <c r="C64" s="46" t="n">
        <v>7.99916913104308</v>
      </c>
      <c r="D64" s="46" t="n">
        <v>7.91976149711449</v>
      </c>
      <c r="E64" s="46" t="n">
        <v>8.24235996326884</v>
      </c>
      <c r="F64" s="46" t="n">
        <v>8.27132698828612</v>
      </c>
      <c r="G64" s="46" t="n">
        <v>8.77140995078945</v>
      </c>
      <c r="H64" s="46" t="n">
        <v>8.52401891782054</v>
      </c>
      <c r="I64" s="46" t="n">
        <v>7.24366166525789</v>
      </c>
      <c r="J64" s="46" t="n">
        <v>8.16278775935968</v>
      </c>
      <c r="K64" s="46" t="n">
        <v>8.09184688004613</v>
      </c>
      <c r="L64" s="46" t="n">
        <v>8.85634396151604</v>
      </c>
      <c r="M64" s="46" t="n">
        <v>8.43712604205038</v>
      </c>
      <c r="N64" s="46" t="n">
        <v>9.0464935127092</v>
      </c>
      <c r="O64" s="46" t="n">
        <v>8.78369122028136</v>
      </c>
      <c r="P64" s="46" t="n">
        <v>7.58787710008023</v>
      </c>
      <c r="Q64" s="46" t="n">
        <v>7.26285077452317</v>
      </c>
      <c r="R64" s="46" t="n">
        <v>7.80409849202832</v>
      </c>
      <c r="S64" s="46" t="n">
        <v>8.98364259261139</v>
      </c>
      <c r="T64" s="46" t="n">
        <v>9.05594137601678</v>
      </c>
      <c r="U64" s="46" t="n">
        <v>9.00400673455991</v>
      </c>
      <c r="V64" s="46" t="n">
        <v>7.85497044081464</v>
      </c>
      <c r="W64" s="46" t="n">
        <v>7.37279750578909</v>
      </c>
      <c r="X64" s="46" t="n">
        <v>7.18380394138537</v>
      </c>
      <c r="Y64" s="46" t="n">
        <v>8.24166502767486</v>
      </c>
      <c r="Z64" s="46" t="n">
        <v>8.71571867038762</v>
      </c>
      <c r="AA64" s="46" t="n">
        <v>9.05250402517387</v>
      </c>
      <c r="AB64" s="46" t="n">
        <v>8.91886677025566</v>
      </c>
      <c r="AC64" s="46" t="n">
        <v>9.82193992101893</v>
      </c>
      <c r="AD64" s="46" t="n">
        <v>9.60328472528561</v>
      </c>
      <c r="AE64" s="46" t="n">
        <v>9.4830655441973</v>
      </c>
      <c r="AF64" s="46" t="n">
        <v>8.60059758909648</v>
      </c>
      <c r="AG64" s="46" t="n">
        <v>8.62928310094831</v>
      </c>
      <c r="AH64" s="46" t="n">
        <v>8.59243427789908</v>
      </c>
      <c r="AI64" s="46" t="n">
        <v>8.90749644726962</v>
      </c>
      <c r="AJ64" s="46" t="n">
        <v>9.25102984825177</v>
      </c>
      <c r="AK64" s="46" t="n">
        <v>10.2786994820439</v>
      </c>
      <c r="AL64" s="46" t="n">
        <v>10.837994464375</v>
      </c>
      <c r="AM64" s="46" t="n">
        <v>10.5655871845226</v>
      </c>
      <c r="AN64" s="46" t="n">
        <v>9.77729908463843</v>
      </c>
      <c r="AO64" s="46" t="n">
        <v>9.01569796811662</v>
      </c>
      <c r="AP64" s="46" t="n">
        <v>9.63587835806847</v>
      </c>
      <c r="AQ64" s="46" t="n">
        <v>10.0309422857662</v>
      </c>
      <c r="AR64" s="46" t="n">
        <v>11.0773502374898</v>
      </c>
      <c r="AS64" s="46" t="n">
        <v>11.4615712159703</v>
      </c>
      <c r="AT64" s="46" t="n">
        <v>10.4635470256661</v>
      </c>
      <c r="AU64" s="46" t="n">
        <v>9.69856651535295</v>
      </c>
      <c r="AV64" s="46" t="n">
        <v>8.73974607212837</v>
      </c>
      <c r="AW64" s="46" t="n">
        <v>9.39364175094584</v>
      </c>
      <c r="AX64" s="46" t="n">
        <v>10.0015176829941</v>
      </c>
      <c r="AY64" s="46" t="n">
        <v>11.1290472111944</v>
      </c>
      <c r="AZ64" s="46" t="n">
        <v>11.0029069512051</v>
      </c>
      <c r="BA64" s="46" t="n">
        <v>10.1913798071901</v>
      </c>
      <c r="BB64" s="46" t="n">
        <v>9.71510386325296</v>
      </c>
      <c r="BC64" s="46" t="n">
        <v>9.95571633678125</v>
      </c>
      <c r="BD64" s="46" t="n">
        <v>10.1721845248581</v>
      </c>
      <c r="BE64" s="46" t="n">
        <v>9.80109463819826</v>
      </c>
      <c r="BF64" s="46" t="n">
        <v>9.68912302563275</v>
      </c>
      <c r="BG64" s="46" t="n">
        <v>9.96746712852359</v>
      </c>
      <c r="BH64" s="46" t="n">
        <v>9.74051495814945</v>
      </c>
      <c r="BI64" s="46" t="n">
        <v>9.86097257293482</v>
      </c>
      <c r="BJ64" s="46" t="n">
        <v>9.75939647967907</v>
      </c>
      <c r="BK64" s="27"/>
      <c r="BL64" s="0"/>
      <c r="BM64" s="0"/>
      <c r="BN64" s="0"/>
      <c r="BO64" s="0"/>
      <c r="BP64" s="27"/>
      <c r="BQ64" s="27"/>
      <c r="BR64" s="0"/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9.11791304415979</v>
      </c>
      <c r="C65" s="42" t="n">
        <v>11.0791133504633</v>
      </c>
      <c r="D65" s="42" t="n">
        <v>10.7633437088504</v>
      </c>
      <c r="E65" s="42" t="n">
        <v>11.2070437057809</v>
      </c>
      <c r="F65" s="42" t="n">
        <v>10.9504216581373</v>
      </c>
      <c r="G65" s="42" t="n">
        <v>11.4312974155729</v>
      </c>
      <c r="H65" s="42" t="n">
        <v>11.1703123286609</v>
      </c>
      <c r="I65" s="42" t="n">
        <v>10.0540747699025</v>
      </c>
      <c r="J65" s="42" t="n">
        <v>10.7310194157262</v>
      </c>
      <c r="K65" s="42" t="n">
        <v>10.2991133234767</v>
      </c>
      <c r="L65" s="42" t="n">
        <v>10.7332118180446</v>
      </c>
      <c r="M65" s="42" t="n">
        <v>10.3697168228619</v>
      </c>
      <c r="N65" s="42" t="n">
        <v>11.1118479095149</v>
      </c>
      <c r="O65" s="42" t="n">
        <v>11.1947767000602</v>
      </c>
      <c r="P65" s="42" t="n">
        <v>10.2865406921792</v>
      </c>
      <c r="Q65" s="42" t="n">
        <v>10.1066502127175</v>
      </c>
      <c r="R65" s="42" t="n">
        <v>10.7875265181127</v>
      </c>
      <c r="S65" s="42" t="n">
        <v>11.7591381914015</v>
      </c>
      <c r="T65" s="42" t="n">
        <v>11.7284568588864</v>
      </c>
      <c r="U65" s="42" t="n">
        <v>11.3822100559857</v>
      </c>
      <c r="V65" s="42" t="n">
        <v>10.3178547151471</v>
      </c>
      <c r="W65" s="42" t="n">
        <v>10.1520792399665</v>
      </c>
      <c r="X65" s="42" t="n">
        <v>10.0385207621822</v>
      </c>
      <c r="Y65" s="42" t="n">
        <v>11.4951618816806</v>
      </c>
      <c r="Z65" s="42" t="n">
        <v>12.1006656525167</v>
      </c>
      <c r="AA65" s="42" t="n">
        <v>12.6738535764824</v>
      </c>
      <c r="AB65" s="42" t="n">
        <v>12.6580290148612</v>
      </c>
      <c r="AC65" s="42" t="n">
        <v>13.7954140846432</v>
      </c>
      <c r="AD65" s="42" t="n">
        <v>13.4705355641901</v>
      </c>
      <c r="AE65" s="42" t="n">
        <v>13.1787391796713</v>
      </c>
      <c r="AF65" s="42" t="n">
        <v>12.037723808905</v>
      </c>
      <c r="AG65" s="42" t="n">
        <v>12.3354904170529</v>
      </c>
      <c r="AH65" s="42" t="n">
        <v>12.1782473970543</v>
      </c>
      <c r="AI65" s="42" t="n">
        <v>12.21820034202</v>
      </c>
      <c r="AJ65" s="42" t="n">
        <v>12.5175646400373</v>
      </c>
      <c r="AK65" s="42" t="n">
        <v>13.4976768957878</v>
      </c>
      <c r="AL65" s="42" t="n">
        <v>14.501579100163</v>
      </c>
      <c r="AM65" s="42" t="n">
        <v>14.1012099607659</v>
      </c>
      <c r="AN65" s="42" t="n">
        <v>13.4220897738288</v>
      </c>
      <c r="AO65" s="42" t="n">
        <v>12.8670735577413</v>
      </c>
      <c r="AP65" s="42" t="n">
        <v>13.6443282482473</v>
      </c>
      <c r="AQ65" s="42" t="n">
        <v>14.2910949555935</v>
      </c>
      <c r="AR65" s="42" t="n">
        <v>14.8616533520634</v>
      </c>
      <c r="AS65" s="42" t="n">
        <v>14.9150923804176</v>
      </c>
      <c r="AT65" s="42" t="n">
        <v>13.6743166487527</v>
      </c>
      <c r="AU65" s="42" t="n">
        <v>12.85995295046</v>
      </c>
      <c r="AV65" s="42" t="n">
        <v>12.0764141222406</v>
      </c>
      <c r="AW65" s="42" t="n">
        <v>12.7365678740888</v>
      </c>
      <c r="AX65" s="42" t="n">
        <v>13.6711384298784</v>
      </c>
      <c r="AY65" s="42" t="n">
        <v>14.5609502854479</v>
      </c>
      <c r="AZ65" s="42" t="n">
        <v>14.4659459584497</v>
      </c>
      <c r="BA65" s="42" t="n">
        <v>13.3069094324583</v>
      </c>
      <c r="BB65" s="42" t="n">
        <v>13.0341929128915</v>
      </c>
      <c r="BC65" s="42" t="n">
        <v>13.0510728376399</v>
      </c>
      <c r="BD65" s="42" t="n">
        <v>13.4649457933001</v>
      </c>
      <c r="BE65" s="42" t="n">
        <v>13.2202074479842</v>
      </c>
      <c r="BF65" s="42" t="n">
        <v>13.5958877609926</v>
      </c>
      <c r="BG65" s="42" t="n">
        <v>13.6330025861203</v>
      </c>
      <c r="BH65" s="42" t="n">
        <v>13.1988224287456</v>
      </c>
      <c r="BI65" s="42" t="n">
        <v>12.9812432896259</v>
      </c>
      <c r="BJ65" s="42" t="n">
        <v>12.9546195251886</v>
      </c>
      <c r="BK65" s="27"/>
      <c r="BL65" s="0"/>
      <c r="BM65" s="0"/>
      <c r="BN65" s="0"/>
      <c r="BO65" s="0"/>
      <c r="BP65" s="27"/>
      <c r="BQ65" s="27"/>
      <c r="BR65" s="0"/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27"/>
      <c r="BL66" s="0"/>
      <c r="BM66" s="0"/>
      <c r="BN66" s="0"/>
      <c r="BO66" s="0"/>
      <c r="BP66" s="27"/>
      <c r="BQ66" s="27"/>
      <c r="BR66" s="0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3952.63098442166</v>
      </c>
      <c r="C67" s="47" t="n">
        <v>3933.32029711703</v>
      </c>
      <c r="D67" s="47" t="n">
        <v>3942.37336614782</v>
      </c>
      <c r="E67" s="47" t="n">
        <v>3982.53300064338</v>
      </c>
      <c r="F67" s="47" t="n">
        <v>3979.59079117739</v>
      </c>
      <c r="G67" s="47" t="n">
        <v>3989.73433856575</v>
      </c>
      <c r="H67" s="47" t="n">
        <v>3952.06966973244</v>
      </c>
      <c r="I67" s="47" t="n">
        <v>3949.50505853531</v>
      </c>
      <c r="J67" s="47" t="n">
        <v>3965.67649390848</v>
      </c>
      <c r="K67" s="47" t="n">
        <v>4002.43695948452</v>
      </c>
      <c r="L67" s="47" t="n">
        <v>4021.18032994194</v>
      </c>
      <c r="M67" s="47" t="n">
        <v>4021.19456388278</v>
      </c>
      <c r="N67" s="47" t="n">
        <v>4015.32785914534</v>
      </c>
      <c r="O67" s="47" t="n">
        <v>3995.31242660477</v>
      </c>
      <c r="P67" s="47" t="n">
        <v>3974.20561492812</v>
      </c>
      <c r="Q67" s="47" t="n">
        <v>3992.50290362418</v>
      </c>
      <c r="R67" s="47" t="n">
        <v>3978.48037118214</v>
      </c>
      <c r="S67" s="47" t="n">
        <v>3997.78750552623</v>
      </c>
      <c r="T67" s="47" t="n">
        <v>3965.03662055335</v>
      </c>
      <c r="U67" s="47" t="n">
        <v>3980.80320916481</v>
      </c>
      <c r="V67" s="47" t="n">
        <v>4006.02363389135</v>
      </c>
      <c r="W67" s="47" t="n">
        <v>4018.64652512431</v>
      </c>
      <c r="X67" s="47" t="n">
        <v>4028.37388768624</v>
      </c>
      <c r="Y67" s="47" t="n">
        <v>4051.90065852464</v>
      </c>
      <c r="Z67" s="47" t="n">
        <v>4065.91642504038</v>
      </c>
      <c r="AA67" s="47" t="n">
        <v>4068.46215368215</v>
      </c>
      <c r="AB67" s="47" t="n">
        <v>4070.75115214871</v>
      </c>
      <c r="AC67" s="47" t="n">
        <v>4052.65895142571</v>
      </c>
      <c r="AD67" s="47" t="n">
        <v>4030.92279439602</v>
      </c>
      <c r="AE67" s="47" t="n">
        <v>4011.56938297069</v>
      </c>
      <c r="AF67" s="47" t="n">
        <v>4033.07655967342</v>
      </c>
      <c r="AG67" s="47" t="n">
        <v>4024.89038510922</v>
      </c>
      <c r="AH67" s="47" t="n">
        <v>4003.93990093506</v>
      </c>
      <c r="AI67" s="47" t="n">
        <v>4043.14838040938</v>
      </c>
      <c r="AJ67" s="47" t="n">
        <v>4090.41488393823</v>
      </c>
      <c r="AK67" s="47" t="n">
        <v>4093.55061194605</v>
      </c>
      <c r="AL67" s="47" t="n">
        <v>4030.02803400045</v>
      </c>
      <c r="AM67" s="47" t="n">
        <v>4006.38225251731</v>
      </c>
      <c r="AN67" s="47" t="n">
        <v>4022.25634740288</v>
      </c>
      <c r="AO67" s="47" t="n">
        <v>4059.89666832135</v>
      </c>
      <c r="AP67" s="47" t="n">
        <v>4066.05603636128</v>
      </c>
      <c r="AQ67" s="47" t="n">
        <v>4113.06495740287</v>
      </c>
      <c r="AR67" s="47" t="n">
        <v>4072.42040429908</v>
      </c>
      <c r="AS67" s="47" t="n">
        <v>4058.82930804931</v>
      </c>
      <c r="AT67" s="47" t="n">
        <v>4021.89097046988</v>
      </c>
      <c r="AU67" s="47" t="n">
        <v>4045.14042833079</v>
      </c>
      <c r="AV67" s="47" t="n">
        <v>4104.31422110769</v>
      </c>
      <c r="AW67" s="47" t="n">
        <v>4084.10846120827</v>
      </c>
      <c r="AX67" s="47" t="n">
        <v>4070.91866781122</v>
      </c>
      <c r="AY67" s="47" t="n">
        <v>4008.55813220981</v>
      </c>
      <c r="AZ67" s="47" t="n">
        <v>4027.20753288822</v>
      </c>
      <c r="BA67" s="47" t="n">
        <v>4036.74590843319</v>
      </c>
      <c r="BB67" s="47" t="n">
        <v>4062.7205184829</v>
      </c>
      <c r="BC67" s="47" t="n">
        <v>4056.58692250487</v>
      </c>
      <c r="BD67" s="47" t="n">
        <v>4050.7955416698</v>
      </c>
      <c r="BE67" s="47" t="n">
        <v>4049.07213591715</v>
      </c>
      <c r="BF67" s="47" t="n">
        <v>4051.23049224231</v>
      </c>
      <c r="BG67" s="47" t="n">
        <v>4087.52974996882</v>
      </c>
      <c r="BH67" s="47" t="n">
        <v>4086.56618908246</v>
      </c>
      <c r="BI67" s="47" t="n">
        <v>4089.33024165523</v>
      </c>
      <c r="BJ67" s="47" t="n">
        <v>4075.47196741336</v>
      </c>
      <c r="BK67" s="27"/>
      <c r="BL67" s="0"/>
      <c r="BM67" s="0"/>
      <c r="BN67" s="0"/>
      <c r="BO67" s="0"/>
      <c r="BP67" s="27"/>
      <c r="BQ67" s="27"/>
      <c r="BR67" s="0"/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2442.69318294263</v>
      </c>
      <c r="C68" s="48" t="n">
        <v>2440.15788990994</v>
      </c>
      <c r="D68" s="48" t="n">
        <v>2438.45510138899</v>
      </c>
      <c r="E68" s="48" t="n">
        <v>2455.37085778307</v>
      </c>
      <c r="F68" s="48" t="n">
        <v>2449.66883192155</v>
      </c>
      <c r="G68" s="48" t="n">
        <v>2488.66122101096</v>
      </c>
      <c r="H68" s="48" t="n">
        <v>2477.07704782556</v>
      </c>
      <c r="I68" s="48" t="n">
        <v>2478.61198908415</v>
      </c>
      <c r="J68" s="48" t="n">
        <v>2469.43845326366</v>
      </c>
      <c r="K68" s="48" t="n">
        <v>2521.44509357901</v>
      </c>
      <c r="L68" s="48" t="n">
        <v>2538.06277500026</v>
      </c>
      <c r="M68" s="48" t="n">
        <v>2547.42283546742</v>
      </c>
      <c r="N68" s="48" t="n">
        <v>2535.19625308994</v>
      </c>
      <c r="O68" s="48" t="n">
        <v>2532.60889817166</v>
      </c>
      <c r="P68" s="48" t="n">
        <v>2515.99929163866</v>
      </c>
      <c r="Q68" s="48" t="n">
        <v>2534.76957615922</v>
      </c>
      <c r="R68" s="48" t="n">
        <v>2513.17244889089</v>
      </c>
      <c r="S68" s="48" t="n">
        <v>2538.62997622178</v>
      </c>
      <c r="T68" s="48" t="n">
        <v>2501.64312195267</v>
      </c>
      <c r="U68" s="48" t="n">
        <v>2514.77915755386</v>
      </c>
      <c r="V68" s="48" t="n">
        <v>2535.73102231342</v>
      </c>
      <c r="W68" s="48" t="n">
        <v>2550.04633950829</v>
      </c>
      <c r="X68" s="48" t="n">
        <v>2556.50252811306</v>
      </c>
      <c r="Y68" s="48" t="n">
        <v>2559.96701771775</v>
      </c>
      <c r="Z68" s="48" t="n">
        <v>2568.29591831258</v>
      </c>
      <c r="AA68" s="48" t="n">
        <v>2579.5049282933</v>
      </c>
      <c r="AB68" s="48" t="n">
        <v>2576.94733170529</v>
      </c>
      <c r="AC68" s="48" t="n">
        <v>2581.42248029931</v>
      </c>
      <c r="AD68" s="48" t="n">
        <v>2564.81228025479</v>
      </c>
      <c r="AE68" s="48" t="n">
        <v>2571.60876714782</v>
      </c>
      <c r="AF68" s="48" t="n">
        <v>2560.51986102271</v>
      </c>
      <c r="AG68" s="48" t="n">
        <v>2551.89576855506</v>
      </c>
      <c r="AH68" s="48" t="n">
        <v>2529.99595344833</v>
      </c>
      <c r="AI68" s="48" t="n">
        <v>2579.40003224701</v>
      </c>
      <c r="AJ68" s="48" t="n">
        <v>2616.20771575105</v>
      </c>
      <c r="AK68" s="48" t="n">
        <v>2614.73515392371</v>
      </c>
      <c r="AL68" s="48" t="n">
        <v>2543.56104939635</v>
      </c>
      <c r="AM68" s="48" t="n">
        <v>2528.9289492356</v>
      </c>
      <c r="AN68" s="48" t="n">
        <v>2544.04244847675</v>
      </c>
      <c r="AO68" s="48" t="n">
        <v>2590.07279888762</v>
      </c>
      <c r="AP68" s="48" t="n">
        <v>2591.52780686776</v>
      </c>
      <c r="AQ68" s="48" t="n">
        <v>2614.00159418187</v>
      </c>
      <c r="AR68" s="48" t="n">
        <v>2589.30089534037</v>
      </c>
      <c r="AS68" s="48" t="n">
        <v>2597.18301478687</v>
      </c>
      <c r="AT68" s="48" t="n">
        <v>2585.74127916311</v>
      </c>
      <c r="AU68" s="48" t="n">
        <v>2613.78672038969</v>
      </c>
      <c r="AV68" s="48" t="n">
        <v>2645.8277684162</v>
      </c>
      <c r="AW68" s="48" t="n">
        <v>2631.58911691469</v>
      </c>
      <c r="AX68" s="48" t="n">
        <v>2600.97394443615</v>
      </c>
      <c r="AY68" s="48" t="n">
        <v>2553.00408257084</v>
      </c>
      <c r="AZ68" s="48" t="n">
        <v>2589.93308890582</v>
      </c>
      <c r="BA68" s="48" t="n">
        <v>2603.45772385545</v>
      </c>
      <c r="BB68" s="48" t="n">
        <v>2621.72085765539</v>
      </c>
      <c r="BC68" s="48" t="n">
        <v>2586.45736389265</v>
      </c>
      <c r="BD68" s="48" t="n">
        <v>2581.91292655811</v>
      </c>
      <c r="BE68" s="48" t="n">
        <v>2573.38389376082</v>
      </c>
      <c r="BF68" s="48" t="n">
        <v>2587.57702595105</v>
      </c>
      <c r="BG68" s="48" t="n">
        <v>2620.37087745315</v>
      </c>
      <c r="BH68" s="48" t="n">
        <v>2629.53842002225</v>
      </c>
      <c r="BI68" s="48" t="n">
        <v>2628.00044953591</v>
      </c>
      <c r="BJ68" s="48" t="n">
        <v>2610.73486051874</v>
      </c>
      <c r="BK68" s="27"/>
      <c r="BL68" s="0"/>
      <c r="BM68" s="0"/>
      <c r="BN68" s="0"/>
      <c r="BO68" s="0"/>
      <c r="BP68" s="27"/>
      <c r="BQ68" s="27"/>
      <c r="BR68" s="0"/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1283.55720359462</v>
      </c>
      <c r="C69" s="47" t="n">
        <v>1270.07906101479</v>
      </c>
      <c r="D69" s="47" t="n">
        <v>1240.24307273825</v>
      </c>
      <c r="E69" s="47" t="n">
        <v>1278.31186211143</v>
      </c>
      <c r="F69" s="47" t="n">
        <v>1293.71423526202</v>
      </c>
      <c r="G69" s="47" t="n">
        <v>1321.39602058182</v>
      </c>
      <c r="H69" s="47" t="n">
        <v>1307.38483249761</v>
      </c>
      <c r="I69" s="47" t="n">
        <v>1309.19085144539</v>
      </c>
      <c r="J69" s="47" t="n">
        <v>1300.1762502815</v>
      </c>
      <c r="K69" s="47" t="n">
        <v>1334.20221138499</v>
      </c>
      <c r="L69" s="47" t="n">
        <v>1338.41848989359</v>
      </c>
      <c r="M69" s="47" t="n">
        <v>1369.60379947226</v>
      </c>
      <c r="N69" s="47" t="n">
        <v>1364.37901200282</v>
      </c>
      <c r="O69" s="47" t="n">
        <v>1363.61359270263</v>
      </c>
      <c r="P69" s="47" t="n">
        <v>1361.99624885914</v>
      </c>
      <c r="Q69" s="47" t="n">
        <v>1361.78505203994</v>
      </c>
      <c r="R69" s="47" t="n">
        <v>1359.0660734479</v>
      </c>
      <c r="S69" s="47" t="n">
        <v>1370.60163317865</v>
      </c>
      <c r="T69" s="47" t="n">
        <v>1370.15499239536</v>
      </c>
      <c r="U69" s="47" t="n">
        <v>1386.44552162564</v>
      </c>
      <c r="V69" s="47" t="n">
        <v>1413.72366825008</v>
      </c>
      <c r="W69" s="47" t="n">
        <v>1426.19276896727</v>
      </c>
      <c r="X69" s="47" t="n">
        <v>1413.61179436821</v>
      </c>
      <c r="Y69" s="47" t="n">
        <v>1404.86250095188</v>
      </c>
      <c r="Z69" s="47" t="n">
        <v>1428.65205994554</v>
      </c>
      <c r="AA69" s="47" t="n">
        <v>1453.53411572043</v>
      </c>
      <c r="AB69" s="47" t="n">
        <v>1449.27365752303</v>
      </c>
      <c r="AC69" s="47" t="n">
        <v>1438.72652684448</v>
      </c>
      <c r="AD69" s="47" t="n">
        <v>1439.76908246305</v>
      </c>
      <c r="AE69" s="47" t="n">
        <v>1461.44699279683</v>
      </c>
      <c r="AF69" s="47" t="n">
        <v>1438.34975046533</v>
      </c>
      <c r="AG69" s="47" t="n">
        <v>1428.98739171867</v>
      </c>
      <c r="AH69" s="47" t="n">
        <v>1423.7801243276</v>
      </c>
      <c r="AI69" s="47" t="n">
        <v>1490.3672878453</v>
      </c>
      <c r="AJ69" s="47" t="n">
        <v>1513.69170194994</v>
      </c>
      <c r="AK69" s="47" t="n">
        <v>1478.77902107355</v>
      </c>
      <c r="AL69" s="47" t="n">
        <v>1423.04639138973</v>
      </c>
      <c r="AM69" s="47" t="n">
        <v>1391.25245877221</v>
      </c>
      <c r="AN69" s="47" t="n">
        <v>1419.88108753548</v>
      </c>
      <c r="AO69" s="47" t="n">
        <v>1446.52714491422</v>
      </c>
      <c r="AP69" s="47" t="n">
        <v>1473.7916257623</v>
      </c>
      <c r="AQ69" s="47" t="n">
        <v>1479.73029564307</v>
      </c>
      <c r="AR69" s="47" t="n">
        <v>1480.32552148181</v>
      </c>
      <c r="AS69" s="47" t="n">
        <v>1496.73280321101</v>
      </c>
      <c r="AT69" s="47" t="n">
        <v>1511.07526858353</v>
      </c>
      <c r="AU69" s="47" t="n">
        <v>1525.57078256674</v>
      </c>
      <c r="AV69" s="47" t="n">
        <v>1531.393061019</v>
      </c>
      <c r="AW69" s="47" t="n">
        <v>1515.36905739299</v>
      </c>
      <c r="AX69" s="47" t="n">
        <v>1491.48272034277</v>
      </c>
      <c r="AY69" s="47" t="n">
        <v>1477.1060272766</v>
      </c>
      <c r="AZ69" s="47" t="n">
        <v>1502.01850975249</v>
      </c>
      <c r="BA69" s="47" t="n">
        <v>1511.84911144321</v>
      </c>
      <c r="BB69" s="47" t="n">
        <v>1523.07795023085</v>
      </c>
      <c r="BC69" s="47" t="n">
        <v>1488.62457667312</v>
      </c>
      <c r="BD69" s="47" t="n">
        <v>1491.76477711687</v>
      </c>
      <c r="BE69" s="47" t="n">
        <v>1518.07733925314</v>
      </c>
      <c r="BF69" s="47" t="n">
        <v>1584.1236139</v>
      </c>
      <c r="BG69" s="47" t="n">
        <v>1643.04363233504</v>
      </c>
      <c r="BH69" s="47" t="n">
        <v>1627.56209115676</v>
      </c>
      <c r="BI69" s="47" t="n">
        <v>1598.65075125845</v>
      </c>
      <c r="BJ69" s="47" t="n">
        <v>1576.23220964095</v>
      </c>
      <c r="BK69" s="27"/>
      <c r="BL69" s="0"/>
      <c r="BM69" s="0"/>
      <c r="BN69" s="0"/>
      <c r="BO69" s="0"/>
      <c r="BP69" s="27"/>
      <c r="BQ69" s="27"/>
      <c r="BR69" s="0"/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996.6286167258</v>
      </c>
      <c r="C70" s="48" t="n">
        <v>1002.54011826867</v>
      </c>
      <c r="D70" s="48" t="n">
        <v>997.183550576064</v>
      </c>
      <c r="E70" s="48" t="n">
        <v>1040.60182065312</v>
      </c>
      <c r="F70" s="48" t="n">
        <v>1049.17843720022</v>
      </c>
      <c r="G70" s="48" t="n">
        <v>1068.11899883777</v>
      </c>
      <c r="H70" s="48" t="n">
        <v>1057.54784346385</v>
      </c>
      <c r="I70" s="48" t="n">
        <v>1073.30646137186</v>
      </c>
      <c r="J70" s="48" t="n">
        <v>1080.55538834616</v>
      </c>
      <c r="K70" s="48" t="n">
        <v>1115.89605848249</v>
      </c>
      <c r="L70" s="48" t="n">
        <v>1107.68978347972</v>
      </c>
      <c r="M70" s="48" t="n">
        <v>1127.6396405239</v>
      </c>
      <c r="N70" s="48" t="n">
        <v>1112.4038607871</v>
      </c>
      <c r="O70" s="48" t="n">
        <v>1126.3915399315</v>
      </c>
      <c r="P70" s="48" t="n">
        <v>1100.5178916914</v>
      </c>
      <c r="Q70" s="48" t="n">
        <v>1102.90436422616</v>
      </c>
      <c r="R70" s="48" t="n">
        <v>1086.80403502562</v>
      </c>
      <c r="S70" s="48" t="n">
        <v>1111.77078039834</v>
      </c>
      <c r="T70" s="48" t="n">
        <v>1111.45090044669</v>
      </c>
      <c r="U70" s="48" t="n">
        <v>1135.74066373111</v>
      </c>
      <c r="V70" s="48" t="n">
        <v>1167.81499347538</v>
      </c>
      <c r="W70" s="48" t="n">
        <v>1174.94131257033</v>
      </c>
      <c r="X70" s="48" t="n">
        <v>1131.86147196526</v>
      </c>
      <c r="Y70" s="48" t="n">
        <v>1102.62274354171</v>
      </c>
      <c r="Z70" s="48" t="n">
        <v>1108.47260414436</v>
      </c>
      <c r="AA70" s="48" t="n">
        <v>1149.25371331485</v>
      </c>
      <c r="AB70" s="48" t="n">
        <v>1156.00409312877</v>
      </c>
      <c r="AC70" s="48" t="n">
        <v>1152.44593383379</v>
      </c>
      <c r="AD70" s="48" t="n">
        <v>1154.35121923503</v>
      </c>
      <c r="AE70" s="48" t="n">
        <v>1171.26520784053</v>
      </c>
      <c r="AF70" s="48" t="n">
        <v>1145.75732719359</v>
      </c>
      <c r="AG70" s="48" t="n">
        <v>1138.75584112738</v>
      </c>
      <c r="AH70" s="48" t="n">
        <v>1129.00268871799</v>
      </c>
      <c r="AI70" s="48" t="n">
        <v>1197.0860842845</v>
      </c>
      <c r="AJ70" s="48" t="n">
        <v>1196.69082430791</v>
      </c>
      <c r="AK70" s="48" t="n">
        <v>1159.85755731818</v>
      </c>
      <c r="AL70" s="48" t="n">
        <v>1112.75046888297</v>
      </c>
      <c r="AM70" s="48" t="n">
        <v>1095.74634132332</v>
      </c>
      <c r="AN70" s="48" t="n">
        <v>1117.17724412349</v>
      </c>
      <c r="AO70" s="48" t="n">
        <v>1127.1799804904</v>
      </c>
      <c r="AP70" s="48" t="n">
        <v>1150.94916267676</v>
      </c>
      <c r="AQ70" s="48" t="n">
        <v>1174.11289705298</v>
      </c>
      <c r="AR70" s="48" t="n">
        <v>1188.31900697065</v>
      </c>
      <c r="AS70" s="48" t="n">
        <v>1228.83693555753</v>
      </c>
      <c r="AT70" s="48" t="n">
        <v>1246.98255458127</v>
      </c>
      <c r="AU70" s="48" t="n">
        <v>1258.61772768637</v>
      </c>
      <c r="AV70" s="48" t="n">
        <v>1227.836474216</v>
      </c>
      <c r="AW70" s="48" t="n">
        <v>1200.86643679134</v>
      </c>
      <c r="AX70" s="48" t="n">
        <v>1186.96646114465</v>
      </c>
      <c r="AY70" s="48" t="n">
        <v>1204.21061887744</v>
      </c>
      <c r="AZ70" s="48" t="n">
        <v>1235.28215628506</v>
      </c>
      <c r="BA70" s="48" t="n">
        <v>1241.60897377544</v>
      </c>
      <c r="BB70" s="48" t="n">
        <v>1252.5357576459</v>
      </c>
      <c r="BC70" s="48" t="n">
        <v>1225.50376286114</v>
      </c>
      <c r="BD70" s="48" t="n">
        <v>1241.41278715062</v>
      </c>
      <c r="BE70" s="48" t="n">
        <v>1277.50094986618</v>
      </c>
      <c r="BF70" s="48" t="n">
        <v>1341.29775176226</v>
      </c>
      <c r="BG70" s="48" t="n">
        <v>1385.13336393742</v>
      </c>
      <c r="BH70" s="48" t="n">
        <v>1344.92541304757</v>
      </c>
      <c r="BI70" s="48" t="n">
        <v>1307.05451501515</v>
      </c>
      <c r="BJ70" s="48" t="n">
        <v>1284.47991963744</v>
      </c>
      <c r="BK70" s="27"/>
      <c r="BL70" s="0"/>
      <c r="BM70" s="0"/>
      <c r="BN70" s="0"/>
      <c r="BO70" s="0"/>
      <c r="BP70" s="27"/>
      <c r="BQ70" s="27"/>
      <c r="BR70" s="0"/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286.928586868815</v>
      </c>
      <c r="C71" s="47" t="n">
        <v>267.538942746117</v>
      </c>
      <c r="D71" s="47" t="n">
        <v>243.05952216219</v>
      </c>
      <c r="E71" s="47" t="n">
        <v>237.710041458311</v>
      </c>
      <c r="F71" s="47" t="n">
        <v>244.535798061802</v>
      </c>
      <c r="G71" s="47" t="n">
        <v>253.277021744047</v>
      </c>
      <c r="H71" s="47" t="n">
        <v>249.836989033757</v>
      </c>
      <c r="I71" s="47" t="n">
        <v>235.884390073535</v>
      </c>
      <c r="J71" s="47" t="n">
        <v>219.62086193534</v>
      </c>
      <c r="K71" s="47" t="n">
        <v>218.306152902499</v>
      </c>
      <c r="L71" s="47" t="n">
        <v>230.728706413864</v>
      </c>
      <c r="M71" s="47" t="n">
        <v>241.964158948355</v>
      </c>
      <c r="N71" s="47" t="n">
        <v>251.975151215713</v>
      </c>
      <c r="O71" s="47" t="n">
        <v>237.222052771138</v>
      </c>
      <c r="P71" s="47" t="n">
        <v>261.478357167735</v>
      </c>
      <c r="Q71" s="47" t="n">
        <v>258.88068781378</v>
      </c>
      <c r="R71" s="47" t="n">
        <v>272.262038422282</v>
      </c>
      <c r="S71" s="47" t="n">
        <v>258.830852780311</v>
      </c>
      <c r="T71" s="47" t="n">
        <v>258.704091948662</v>
      </c>
      <c r="U71" s="47" t="n">
        <v>250.704857894528</v>
      </c>
      <c r="V71" s="47" t="n">
        <v>245.908674774697</v>
      </c>
      <c r="W71" s="47" t="n">
        <v>251.251456396939</v>
      </c>
      <c r="X71" s="47" t="n">
        <v>281.75032240295</v>
      </c>
      <c r="Y71" s="47" t="n">
        <v>302.239757410173</v>
      </c>
      <c r="Z71" s="47" t="n">
        <v>320.179455801181</v>
      </c>
      <c r="AA71" s="47" t="n">
        <v>304.280402405581</v>
      </c>
      <c r="AB71" s="47" t="n">
        <v>293.269564394258</v>
      </c>
      <c r="AC71" s="47" t="n">
        <v>286.280593010689</v>
      </c>
      <c r="AD71" s="47" t="n">
        <v>285.417863228015</v>
      </c>
      <c r="AE71" s="47" t="n">
        <v>290.181784956303</v>
      </c>
      <c r="AF71" s="47" t="n">
        <v>292.592423271741</v>
      </c>
      <c r="AG71" s="47" t="n">
        <v>290.231550591291</v>
      </c>
      <c r="AH71" s="47" t="n">
        <v>294.777435609617</v>
      </c>
      <c r="AI71" s="47" t="n">
        <v>293.281203560803</v>
      </c>
      <c r="AJ71" s="47" t="n">
        <v>317.000877642037</v>
      </c>
      <c r="AK71" s="47" t="n">
        <v>318.921463755369</v>
      </c>
      <c r="AL71" s="47" t="n">
        <v>310.295922506754</v>
      </c>
      <c r="AM71" s="47" t="n">
        <v>295.506117448885</v>
      </c>
      <c r="AN71" s="47" t="n">
        <v>302.703843411986</v>
      </c>
      <c r="AO71" s="47" t="n">
        <v>319.347164423828</v>
      </c>
      <c r="AP71" s="47" t="n">
        <v>322.842463085548</v>
      </c>
      <c r="AQ71" s="47" t="n">
        <v>305.617398590082</v>
      </c>
      <c r="AR71" s="47" t="n">
        <v>292.006514511165</v>
      </c>
      <c r="AS71" s="47" t="n">
        <v>267.895867653476</v>
      </c>
      <c r="AT71" s="47" t="n">
        <v>264.09271400226</v>
      </c>
      <c r="AU71" s="47" t="n">
        <v>266.953054880371</v>
      </c>
      <c r="AV71" s="47" t="n">
        <v>303.556586803002</v>
      </c>
      <c r="AW71" s="47" t="n">
        <v>314.502620601648</v>
      </c>
      <c r="AX71" s="47" t="n">
        <v>304.516259198121</v>
      </c>
      <c r="AY71" s="47" t="n">
        <v>272.895408399153</v>
      </c>
      <c r="AZ71" s="47" t="n">
        <v>266.736353467432</v>
      </c>
      <c r="BA71" s="47" t="n">
        <v>270.240137667767</v>
      </c>
      <c r="BB71" s="47" t="n">
        <v>270.542192584954</v>
      </c>
      <c r="BC71" s="47" t="n">
        <v>263.120813811976</v>
      </c>
      <c r="BD71" s="47" t="n">
        <v>250.351989966245</v>
      </c>
      <c r="BE71" s="47" t="n">
        <v>240.576389386967</v>
      </c>
      <c r="BF71" s="47" t="n">
        <v>242.825862137741</v>
      </c>
      <c r="BG71" s="47" t="n">
        <v>257.910268397619</v>
      </c>
      <c r="BH71" s="47" t="n">
        <v>282.636678109193</v>
      </c>
      <c r="BI71" s="47" t="n">
        <v>291.596236243303</v>
      </c>
      <c r="BJ71" s="47" t="n">
        <v>291.75229000351</v>
      </c>
      <c r="BK71" s="27"/>
      <c r="BL71" s="0"/>
      <c r="BM71" s="0"/>
      <c r="BN71" s="0"/>
      <c r="BO71" s="0"/>
      <c r="BP71" s="27"/>
      <c r="BQ71" s="27"/>
      <c r="BR71" s="0"/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276.621412045016</v>
      </c>
      <c r="C72" s="48" t="n">
        <v>257.592983070759</v>
      </c>
      <c r="D72" s="48" t="n">
        <v>236.481501024375</v>
      </c>
      <c r="E72" s="48" t="n">
        <v>232.720250445596</v>
      </c>
      <c r="F72" s="48" t="n">
        <v>235.365841208045</v>
      </c>
      <c r="G72" s="48" t="n">
        <v>242.111881119313</v>
      </c>
      <c r="H72" s="48" t="n">
        <v>237.969564782111</v>
      </c>
      <c r="I72" s="48" t="n">
        <v>226.889279212784</v>
      </c>
      <c r="J72" s="48" t="n">
        <v>211.013064850547</v>
      </c>
      <c r="K72" s="48" t="n">
        <v>209.689538257832</v>
      </c>
      <c r="L72" s="48" t="n">
        <v>222.795749511389</v>
      </c>
      <c r="M72" s="48" t="n">
        <v>235.510029203265</v>
      </c>
      <c r="N72" s="48" t="n">
        <v>245.763552777373</v>
      </c>
      <c r="O72" s="48" t="n">
        <v>229.611006630719</v>
      </c>
      <c r="P72" s="48" t="n">
        <v>253.175793206365</v>
      </c>
      <c r="Q72" s="48" t="n">
        <v>250.026217983139</v>
      </c>
      <c r="R72" s="48" t="n">
        <v>262.118309674813</v>
      </c>
      <c r="S72" s="48" t="n">
        <v>249.16041583397</v>
      </c>
      <c r="T72" s="48" t="n">
        <v>250.221889314669</v>
      </c>
      <c r="U72" s="48" t="n">
        <v>244.40910023651</v>
      </c>
      <c r="V72" s="48" t="n">
        <v>237.659733476839</v>
      </c>
      <c r="W72" s="48" t="n">
        <v>242.372094300045</v>
      </c>
      <c r="X72" s="48" t="n">
        <v>271.41924008749</v>
      </c>
      <c r="Y72" s="48" t="n">
        <v>291.502479302666</v>
      </c>
      <c r="Z72" s="48" t="n">
        <v>307.633238796278</v>
      </c>
      <c r="AA72" s="48" t="n">
        <v>292.65525376386</v>
      </c>
      <c r="AB72" s="48" t="n">
        <v>281.777952873206</v>
      </c>
      <c r="AC72" s="48" t="n">
        <v>273.977000377959</v>
      </c>
      <c r="AD72" s="48" t="n">
        <v>274.325773799343</v>
      </c>
      <c r="AE72" s="48" t="n">
        <v>280.422639289867</v>
      </c>
      <c r="AF72" s="48" t="n">
        <v>285.537172722019</v>
      </c>
      <c r="AG72" s="48" t="n">
        <v>281.442905245449</v>
      </c>
      <c r="AH72" s="48" t="n">
        <v>285.997621408069</v>
      </c>
      <c r="AI72" s="48" t="n">
        <v>282.694854178056</v>
      </c>
      <c r="AJ72" s="48" t="n">
        <v>306.633321390933</v>
      </c>
      <c r="AK72" s="48" t="n">
        <v>309.047048024108</v>
      </c>
      <c r="AL72" s="48" t="n">
        <v>302.518355500036</v>
      </c>
      <c r="AM72" s="48" t="n">
        <v>288.498601786436</v>
      </c>
      <c r="AN72" s="48" t="n">
        <v>294.935486957615</v>
      </c>
      <c r="AO72" s="48" t="n">
        <v>307.294541972164</v>
      </c>
      <c r="AP72" s="48" t="n">
        <v>306.774678257766</v>
      </c>
      <c r="AQ72" s="48" t="n">
        <v>287.182160164425</v>
      </c>
      <c r="AR72" s="48" t="n">
        <v>274.760401977801</v>
      </c>
      <c r="AS72" s="48" t="n">
        <v>254.732012795272</v>
      </c>
      <c r="AT72" s="48" t="n">
        <v>254.262758573943</v>
      </c>
      <c r="AU72" s="48" t="n">
        <v>260.169759985843</v>
      </c>
      <c r="AV72" s="48" t="n">
        <v>295.92061388131</v>
      </c>
      <c r="AW72" s="48" t="n">
        <v>305.018453349263</v>
      </c>
      <c r="AX72" s="48" t="n">
        <v>294.758842704852</v>
      </c>
      <c r="AY72" s="48" t="n">
        <v>264.410058595267</v>
      </c>
      <c r="AZ72" s="48" t="n">
        <v>259.693777287937</v>
      </c>
      <c r="BA72" s="48" t="n">
        <v>262.550498429612</v>
      </c>
      <c r="BB72" s="48" t="n">
        <v>262.011057514473</v>
      </c>
      <c r="BC72" s="48" t="n">
        <v>254.024007153549</v>
      </c>
      <c r="BD72" s="48" t="n">
        <v>242.330260337733</v>
      </c>
      <c r="BE72" s="48" t="n">
        <v>231.264972404041</v>
      </c>
      <c r="BF72" s="48" t="n">
        <v>233.516105422899</v>
      </c>
      <c r="BG72" s="48" t="n">
        <v>247.193052766717</v>
      </c>
      <c r="BH72" s="48" t="n">
        <v>272.528440336402</v>
      </c>
      <c r="BI72" s="48" t="n">
        <v>282.128405138174</v>
      </c>
      <c r="BJ72" s="48" t="n">
        <v>283.771597070022</v>
      </c>
      <c r="BK72" s="27"/>
      <c r="BL72" s="0"/>
      <c r="BM72" s="0"/>
      <c r="BN72" s="0"/>
      <c r="BO72" s="0"/>
      <c r="BP72" s="27"/>
      <c r="BQ72" s="27"/>
      <c r="BR72" s="0"/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10.3071748237993</v>
      </c>
      <c r="C73" s="47" t="n">
        <v>9.94595967535738</v>
      </c>
      <c r="D73" s="47" t="n">
        <v>6.57802113781513</v>
      </c>
      <c r="E73" s="47" t="n">
        <v>4.98979101271514</v>
      </c>
      <c r="F73" s="47" t="n">
        <v>9.16995685375734</v>
      </c>
      <c r="G73" s="47" t="n">
        <v>11.1651406247339</v>
      </c>
      <c r="H73" s="47" t="n">
        <v>11.8674242516462</v>
      </c>
      <c r="I73" s="47" t="n">
        <v>8.99511086075113</v>
      </c>
      <c r="J73" s="47" t="n">
        <v>8.6077970847932</v>
      </c>
      <c r="K73" s="47" t="n">
        <v>8.61661464466739</v>
      </c>
      <c r="L73" s="47" t="n">
        <v>7.93295690247512</v>
      </c>
      <c r="M73" s="47" t="n">
        <v>6.45412974509034</v>
      </c>
      <c r="N73" s="47" t="n">
        <v>6.21159843834012</v>
      </c>
      <c r="O73" s="47" t="n">
        <v>7.6110461404195</v>
      </c>
      <c r="P73" s="47" t="n">
        <v>8.30256396137025</v>
      </c>
      <c r="Q73" s="47" t="n">
        <v>8.8544698306411</v>
      </c>
      <c r="R73" s="47" t="n">
        <v>10.1437287474691</v>
      </c>
      <c r="S73" s="47" t="n">
        <v>9.67043694634102</v>
      </c>
      <c r="T73" s="47" t="n">
        <v>8.48220263399323</v>
      </c>
      <c r="U73" s="47" t="n">
        <v>6.29575765801824</v>
      </c>
      <c r="V73" s="47" t="n">
        <v>8.24894129785869</v>
      </c>
      <c r="W73" s="47" t="n">
        <v>8.87936209689391</v>
      </c>
      <c r="X73" s="47" t="n">
        <v>10.3310823154602</v>
      </c>
      <c r="Y73" s="47" t="n">
        <v>10.7372781075069</v>
      </c>
      <c r="Z73" s="47" t="n">
        <v>12.5462170049024</v>
      </c>
      <c r="AA73" s="47" t="n">
        <v>11.6251486417211</v>
      </c>
      <c r="AB73" s="47" t="n">
        <v>11.4916115210512</v>
      </c>
      <c r="AC73" s="47" t="n">
        <v>12.30359263273</v>
      </c>
      <c r="AD73" s="47" t="n">
        <v>11.092089428672</v>
      </c>
      <c r="AE73" s="47" t="n">
        <v>9.7591456664358</v>
      </c>
      <c r="AF73" s="47" t="n">
        <v>7.05525054972233</v>
      </c>
      <c r="AG73" s="47" t="n">
        <v>8.78864534584175</v>
      </c>
      <c r="AH73" s="47" t="n">
        <v>8.77981420154825</v>
      </c>
      <c r="AI73" s="47" t="n">
        <v>10.5863493827469</v>
      </c>
      <c r="AJ73" s="47" t="n">
        <v>10.3675562511048</v>
      </c>
      <c r="AK73" s="47" t="n">
        <v>9.87441573126072</v>
      </c>
      <c r="AL73" s="47" t="n">
        <v>7.77756700671738</v>
      </c>
      <c r="AM73" s="47" t="n">
        <v>7.00751566244885</v>
      </c>
      <c r="AN73" s="47" t="n">
        <v>7.76835645437059</v>
      </c>
      <c r="AO73" s="47" t="n">
        <v>12.052622451664</v>
      </c>
      <c r="AP73" s="47" t="n">
        <v>16.0677848277824</v>
      </c>
      <c r="AQ73" s="47" t="n">
        <v>18.4352384256564</v>
      </c>
      <c r="AR73" s="47" t="n">
        <v>17.246112533364</v>
      </c>
      <c r="AS73" s="47" t="n">
        <v>13.1638548582044</v>
      </c>
      <c r="AT73" s="47" t="n">
        <v>9.82995542831649</v>
      </c>
      <c r="AU73" s="47" t="n">
        <v>6.78329489452834</v>
      </c>
      <c r="AV73" s="47" t="n">
        <v>7.63597292169277</v>
      </c>
      <c r="AW73" s="47" t="n">
        <v>9.48416725238496</v>
      </c>
      <c r="AX73" s="47" t="n">
        <v>9.75741649326914</v>
      </c>
      <c r="AY73" s="47" t="n">
        <v>8.48534980388629</v>
      </c>
      <c r="AZ73" s="47" t="n">
        <v>7.04257617949512</v>
      </c>
      <c r="BA73" s="47" t="n">
        <v>7.68963923815495</v>
      </c>
      <c r="BB73" s="47" t="n">
        <v>8.53113507048043</v>
      </c>
      <c r="BC73" s="47" t="n">
        <v>9.09680665842751</v>
      </c>
      <c r="BD73" s="47" t="n">
        <v>8.02172962851123</v>
      </c>
      <c r="BE73" s="47" t="n">
        <v>9.31141698292596</v>
      </c>
      <c r="BF73" s="47" t="n">
        <v>9.30975671484169</v>
      </c>
      <c r="BG73" s="47" t="n">
        <v>10.7172156309025</v>
      </c>
      <c r="BH73" s="47" t="n">
        <v>10.1082377727914</v>
      </c>
      <c r="BI73" s="47" t="n">
        <v>9.46783110512933</v>
      </c>
      <c r="BJ73" s="47" t="n">
        <v>7.9806929334881</v>
      </c>
      <c r="BK73" s="27"/>
      <c r="BL73" s="0"/>
      <c r="BM73" s="0"/>
      <c r="BN73" s="0"/>
      <c r="BO73" s="0"/>
      <c r="BP73" s="27"/>
      <c r="BQ73" s="27"/>
      <c r="BR73" s="0"/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1159.13597934802</v>
      </c>
      <c r="C74" s="48" t="n">
        <v>1170.07882889515</v>
      </c>
      <c r="D74" s="48" t="n">
        <v>1198.21202865074</v>
      </c>
      <c r="E74" s="48" t="n">
        <v>1177.05899567164</v>
      </c>
      <c r="F74" s="48" t="n">
        <v>1155.95459665953</v>
      </c>
      <c r="G74" s="48" t="n">
        <v>1167.26520042914</v>
      </c>
      <c r="H74" s="48" t="n">
        <v>1169.69221532796</v>
      </c>
      <c r="I74" s="48" t="n">
        <v>1169.42113763876</v>
      </c>
      <c r="J74" s="48" t="n">
        <v>1169.26220298216</v>
      </c>
      <c r="K74" s="48" t="n">
        <v>1187.24288219403</v>
      </c>
      <c r="L74" s="48" t="n">
        <v>1199.64428510668</v>
      </c>
      <c r="M74" s="48" t="n">
        <v>1177.81903599516</v>
      </c>
      <c r="N74" s="48" t="n">
        <v>1170.81724108712</v>
      </c>
      <c r="O74" s="48" t="n">
        <v>1168.99530546902</v>
      </c>
      <c r="P74" s="48" t="n">
        <v>1154.00304277952</v>
      </c>
      <c r="Q74" s="48" t="n">
        <v>1172.98452411927</v>
      </c>
      <c r="R74" s="48" t="n">
        <v>1154.10637544299</v>
      </c>
      <c r="S74" s="48" t="n">
        <v>1168.02834304313</v>
      </c>
      <c r="T74" s="48" t="n">
        <v>1131.48812955732</v>
      </c>
      <c r="U74" s="48" t="n">
        <v>1128.33363592823</v>
      </c>
      <c r="V74" s="48" t="n">
        <v>1122.00735406333</v>
      </c>
      <c r="W74" s="48" t="n">
        <v>1123.85357054102</v>
      </c>
      <c r="X74" s="48" t="n">
        <v>1142.89073374485</v>
      </c>
      <c r="Y74" s="48" t="n">
        <v>1155.10451676587</v>
      </c>
      <c r="Z74" s="48" t="n">
        <v>1139.64385836704</v>
      </c>
      <c r="AA74" s="48" t="n">
        <v>1125.97081257287</v>
      </c>
      <c r="AB74" s="48" t="n">
        <v>1127.67367418226</v>
      </c>
      <c r="AC74" s="48" t="n">
        <v>1142.69595345483</v>
      </c>
      <c r="AD74" s="48" t="n">
        <v>1125.04319779174</v>
      </c>
      <c r="AE74" s="48" t="n">
        <v>1110.16177435098</v>
      </c>
      <c r="AF74" s="48" t="n">
        <v>1122.17011055738</v>
      </c>
      <c r="AG74" s="48" t="n">
        <v>1122.90837683639</v>
      </c>
      <c r="AH74" s="48" t="n">
        <v>1106.21582912073</v>
      </c>
      <c r="AI74" s="48" t="n">
        <v>1089.03274440172</v>
      </c>
      <c r="AJ74" s="48" t="n">
        <v>1102.51601380111</v>
      </c>
      <c r="AK74" s="48" t="n">
        <v>1135.95613285015</v>
      </c>
      <c r="AL74" s="48" t="n">
        <v>1120.51465800661</v>
      </c>
      <c r="AM74" s="48" t="n">
        <v>1137.67649046339</v>
      </c>
      <c r="AN74" s="48" t="n">
        <v>1124.16136094128</v>
      </c>
      <c r="AO74" s="48" t="n">
        <v>1143.5456539734</v>
      </c>
      <c r="AP74" s="48" t="n">
        <v>1117.73618110545</v>
      </c>
      <c r="AQ74" s="48" t="n">
        <v>1134.2712985388</v>
      </c>
      <c r="AR74" s="48" t="n">
        <v>1108.97537385856</v>
      </c>
      <c r="AS74" s="48" t="n">
        <v>1100.45021157587</v>
      </c>
      <c r="AT74" s="48" t="n">
        <v>1074.66601057959</v>
      </c>
      <c r="AU74" s="48" t="n">
        <v>1088.21593782295</v>
      </c>
      <c r="AV74" s="48" t="n">
        <v>1114.43470739719</v>
      </c>
      <c r="AW74" s="48" t="n">
        <v>1116.2200595217</v>
      </c>
      <c r="AX74" s="48" t="n">
        <v>1109.49122409338</v>
      </c>
      <c r="AY74" s="48" t="n">
        <v>1075.89805529424</v>
      </c>
      <c r="AZ74" s="48" t="n">
        <v>1087.91457915333</v>
      </c>
      <c r="BA74" s="48" t="n">
        <v>1091.60861241225</v>
      </c>
      <c r="BB74" s="48" t="n">
        <v>1098.64290742454</v>
      </c>
      <c r="BC74" s="48" t="n">
        <v>1097.83278721953</v>
      </c>
      <c r="BD74" s="48" t="n">
        <v>1090.14814944124</v>
      </c>
      <c r="BE74" s="48" t="n">
        <v>1055.30655450768</v>
      </c>
      <c r="BF74" s="48" t="n">
        <v>1003.45341205105</v>
      </c>
      <c r="BG74" s="48" t="n">
        <v>977.327245118111</v>
      </c>
      <c r="BH74" s="48" t="n">
        <v>1001.97632886549</v>
      </c>
      <c r="BI74" s="48" t="n">
        <v>1029.34969827746</v>
      </c>
      <c r="BJ74" s="48" t="n">
        <v>1034.5026508778</v>
      </c>
      <c r="BK74" s="27"/>
      <c r="BL74" s="0"/>
      <c r="BM74" s="0"/>
      <c r="BN74" s="0"/>
      <c r="BO74" s="0"/>
      <c r="BP74" s="27"/>
      <c r="BQ74" s="27"/>
      <c r="BR74" s="0"/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379.69474460344</v>
      </c>
      <c r="C75" s="47" t="n">
        <v>398.570538751073</v>
      </c>
      <c r="D75" s="47" t="n">
        <v>386.902858771619</v>
      </c>
      <c r="E75" s="47" t="n">
        <v>421.091010426702</v>
      </c>
      <c r="F75" s="47" t="n">
        <v>439.772909758077</v>
      </c>
      <c r="G75" s="47" t="n">
        <v>452.58519225863</v>
      </c>
      <c r="H75" s="47" t="n">
        <v>440.884696212166</v>
      </c>
      <c r="I75" s="47" t="n">
        <v>429.59510308061</v>
      </c>
      <c r="J75" s="47" t="n">
        <v>441.106613142196</v>
      </c>
      <c r="K75" s="47" t="n">
        <v>430.41423986591</v>
      </c>
      <c r="L75" s="47" t="n">
        <v>428.374275519272</v>
      </c>
      <c r="M75" s="47" t="n">
        <v>417.176784122831</v>
      </c>
      <c r="N75" s="47" t="n">
        <v>414.666387588344</v>
      </c>
      <c r="O75" s="47" t="n">
        <v>405.065437168556</v>
      </c>
      <c r="P75" s="47" t="n">
        <v>381.903656697819</v>
      </c>
      <c r="Q75" s="47" t="n">
        <v>392.32966077278</v>
      </c>
      <c r="R75" s="47" t="n">
        <v>385.708909050516</v>
      </c>
      <c r="S75" s="47" t="n">
        <v>406.32340301733</v>
      </c>
      <c r="T75" s="47" t="n">
        <v>395.794605426947</v>
      </c>
      <c r="U75" s="47" t="n">
        <v>390.981912856333</v>
      </c>
      <c r="V75" s="47" t="n">
        <v>376.186957754496</v>
      </c>
      <c r="W75" s="47" t="n">
        <v>360.72322967933</v>
      </c>
      <c r="X75" s="47" t="n">
        <v>360.366984951552</v>
      </c>
      <c r="Y75" s="47" t="n">
        <v>372.245062514947</v>
      </c>
      <c r="Z75" s="47" t="n">
        <v>407.190986732794</v>
      </c>
      <c r="AA75" s="47" t="n">
        <v>429.277818559468</v>
      </c>
      <c r="AB75" s="47" t="n">
        <v>437.000279973952</v>
      </c>
      <c r="AC75" s="47" t="n">
        <v>436.920106343203</v>
      </c>
      <c r="AD75" s="47" t="n">
        <v>432.849820939945</v>
      </c>
      <c r="AE75" s="47" t="n">
        <v>418.404009889257</v>
      </c>
      <c r="AF75" s="47" t="n">
        <v>388.227767181154</v>
      </c>
      <c r="AG75" s="47" t="n">
        <v>389.783503790441</v>
      </c>
      <c r="AH75" s="47" t="n">
        <v>395.967786040081</v>
      </c>
      <c r="AI75" s="47" t="n">
        <v>434.99005004329</v>
      </c>
      <c r="AJ75" s="47" t="n">
        <v>452.057831987492</v>
      </c>
      <c r="AK75" s="47" t="n">
        <v>465.286850805416</v>
      </c>
      <c r="AL75" s="47" t="n">
        <v>455.270239119366</v>
      </c>
      <c r="AM75" s="47" t="n">
        <v>438.29042587141</v>
      </c>
      <c r="AN75" s="47" t="n">
        <v>430.53121327989</v>
      </c>
      <c r="AO75" s="47" t="n">
        <v>457.732995333296</v>
      </c>
      <c r="AP75" s="47" t="n">
        <v>485.62088553506</v>
      </c>
      <c r="AQ75" s="47" t="n">
        <v>510.47481823105</v>
      </c>
      <c r="AR75" s="47" t="n">
        <v>508.323468823934</v>
      </c>
      <c r="AS75" s="47" t="n">
        <v>505.625776251437</v>
      </c>
      <c r="AT75" s="47" t="n">
        <v>480.31487986827</v>
      </c>
      <c r="AU75" s="47" t="n">
        <v>459.03220447099</v>
      </c>
      <c r="AV75" s="47" t="n">
        <v>435.755242519967</v>
      </c>
      <c r="AW75" s="47" t="n">
        <v>459.711651822999</v>
      </c>
      <c r="AX75" s="47" t="n">
        <v>478.718260468209</v>
      </c>
      <c r="AY75" s="47" t="n">
        <v>505.542356447868</v>
      </c>
      <c r="AZ75" s="47" t="n">
        <v>487.038350401642</v>
      </c>
      <c r="BA75" s="47" t="n">
        <v>475.10411804774</v>
      </c>
      <c r="BB75" s="47" t="n">
        <v>467.60606393157</v>
      </c>
      <c r="BC75" s="47" t="n">
        <v>465.735131373541</v>
      </c>
      <c r="BD75" s="47" t="n">
        <v>477.121024273007</v>
      </c>
      <c r="BE75" s="47" t="n">
        <v>487.100533883627</v>
      </c>
      <c r="BF75" s="47" t="n">
        <v>513.616031202656</v>
      </c>
      <c r="BG75" s="47" t="n">
        <v>501.891880959984</v>
      </c>
      <c r="BH75" s="47" t="n">
        <v>477.830478372548</v>
      </c>
      <c r="BI75" s="47" t="n">
        <v>455.70599188421</v>
      </c>
      <c r="BJ75" s="47" t="n">
        <v>476.238578665354</v>
      </c>
      <c r="BK75" s="27"/>
      <c r="BL75" s="0"/>
      <c r="BM75" s="0"/>
      <c r="BN75" s="0"/>
      <c r="BO75" s="0"/>
      <c r="BP75" s="27"/>
      <c r="BQ75" s="27"/>
      <c r="BR75" s="0"/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100.644701034709</v>
      </c>
      <c r="C76" s="48" t="n">
        <v>110.908056025075</v>
      </c>
      <c r="D76" s="48" t="n">
        <v>106.026540000422</v>
      </c>
      <c r="E76" s="48" t="n">
        <v>113.296350449685</v>
      </c>
      <c r="F76" s="48" t="n">
        <v>113.478682186492</v>
      </c>
      <c r="G76" s="48" t="n">
        <v>117.793286891323</v>
      </c>
      <c r="H76" s="48" t="n">
        <v>111.934125333231</v>
      </c>
      <c r="I76" s="48" t="n">
        <v>104.538944750545</v>
      </c>
      <c r="J76" s="48" t="n">
        <v>110.287319927811</v>
      </c>
      <c r="K76" s="48" t="n">
        <v>105.029359471778</v>
      </c>
      <c r="L76" s="48" t="n">
        <v>106.619218948456</v>
      </c>
      <c r="M76" s="48" t="n">
        <v>113.969668458023</v>
      </c>
      <c r="N76" s="48" t="n">
        <v>126.375312863127</v>
      </c>
      <c r="O76" s="48" t="n">
        <v>125.150027172206</v>
      </c>
      <c r="P76" s="48" t="n">
        <v>113.947940006047</v>
      </c>
      <c r="Q76" s="48" t="n">
        <v>107.528619472724</v>
      </c>
      <c r="R76" s="48" t="n">
        <v>107.304940057897</v>
      </c>
      <c r="S76" s="48" t="n">
        <v>104.8766296335</v>
      </c>
      <c r="T76" s="48" t="n">
        <v>100.141212201087</v>
      </c>
      <c r="U76" s="48" t="n">
        <v>93.1248228969809</v>
      </c>
      <c r="V76" s="48" t="n">
        <v>91.3058567037567</v>
      </c>
      <c r="W76" s="48" t="n">
        <v>87.9980229772091</v>
      </c>
      <c r="X76" s="48" t="n">
        <v>93.137909825522</v>
      </c>
      <c r="Y76" s="48" t="n">
        <v>92.8342275180233</v>
      </c>
      <c r="Z76" s="48" t="n">
        <v>109.948880066451</v>
      </c>
      <c r="AA76" s="48" t="n">
        <v>114.754080234963</v>
      </c>
      <c r="AB76" s="48" t="n">
        <v>119.104528925827</v>
      </c>
      <c r="AC76" s="48" t="n">
        <v>113.345544539883</v>
      </c>
      <c r="AD76" s="48" t="n">
        <v>109.618615958382</v>
      </c>
      <c r="AE76" s="48" t="n">
        <v>107.441799842929</v>
      </c>
      <c r="AF76" s="48" t="n">
        <v>103.65975915815</v>
      </c>
      <c r="AG76" s="48" t="n">
        <v>116.129643593465</v>
      </c>
      <c r="AH76" s="48" t="n">
        <v>126.610299771346</v>
      </c>
      <c r="AI76" s="48" t="n">
        <v>138.91922905086</v>
      </c>
      <c r="AJ76" s="48" t="n">
        <v>142.471693861638</v>
      </c>
      <c r="AK76" s="48" t="n">
        <v>135.575095683069</v>
      </c>
      <c r="AL76" s="48" t="n">
        <v>124.673132640201</v>
      </c>
      <c r="AM76" s="48" t="n">
        <v>126.969469272856</v>
      </c>
      <c r="AN76" s="48" t="n">
        <v>130.505966531171</v>
      </c>
      <c r="AO76" s="48" t="n">
        <v>148.400261417415</v>
      </c>
      <c r="AP76" s="48" t="n">
        <v>160.838970691086</v>
      </c>
      <c r="AQ76" s="48" t="n">
        <v>176.726589374667</v>
      </c>
      <c r="AR76" s="48" t="n">
        <v>181.739359823842</v>
      </c>
      <c r="AS76" s="48" t="n">
        <v>173.863341610917</v>
      </c>
      <c r="AT76" s="48" t="n">
        <v>154.512448654623</v>
      </c>
      <c r="AU76" s="48" t="n">
        <v>131.987553753277</v>
      </c>
      <c r="AV76" s="48" t="n">
        <v>120.733245393591</v>
      </c>
      <c r="AW76" s="48" t="n">
        <v>134.553631146295</v>
      </c>
      <c r="AX76" s="48" t="n">
        <v>146.214341055403</v>
      </c>
      <c r="AY76" s="48" t="n">
        <v>154.436562400594</v>
      </c>
      <c r="AZ76" s="48" t="n">
        <v>150.433604847897</v>
      </c>
      <c r="BA76" s="48" t="n">
        <v>154.651002499688</v>
      </c>
      <c r="BB76" s="48" t="n">
        <v>146.773203340764</v>
      </c>
      <c r="BC76" s="48" t="n">
        <v>139.344825939076</v>
      </c>
      <c r="BD76" s="48" t="n">
        <v>135.800070841214</v>
      </c>
      <c r="BE76" s="48" t="n">
        <v>144.999043902706</v>
      </c>
      <c r="BF76" s="48" t="n">
        <v>149.850575128632</v>
      </c>
      <c r="BG76" s="48" t="n">
        <v>150.484895396626</v>
      </c>
      <c r="BH76" s="48" t="n">
        <v>147.296574833658</v>
      </c>
      <c r="BI76" s="48" t="n">
        <v>144.757104314198</v>
      </c>
      <c r="BJ76" s="48" t="n">
        <v>149.385286153207</v>
      </c>
      <c r="BK76" s="27"/>
      <c r="BL76" s="0"/>
      <c r="BM76" s="0"/>
      <c r="BN76" s="0"/>
      <c r="BO76" s="0"/>
      <c r="BP76" s="27"/>
      <c r="BQ76" s="27"/>
      <c r="BR76" s="0"/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235.736308001312</v>
      </c>
      <c r="C77" s="47" t="n">
        <v>243.900433972699</v>
      </c>
      <c r="D77" s="47" t="n">
        <v>247.981824378452</v>
      </c>
      <c r="E77" s="47" t="n">
        <v>272.257817381429</v>
      </c>
      <c r="F77" s="47" t="n">
        <v>288.692116718102</v>
      </c>
      <c r="G77" s="47" t="n">
        <v>294.239004757107</v>
      </c>
      <c r="H77" s="47" t="n">
        <v>280.676728208092</v>
      </c>
      <c r="I77" s="47" t="n">
        <v>265.487465026992</v>
      </c>
      <c r="J77" s="47" t="n">
        <v>284.998564768493</v>
      </c>
      <c r="K77" s="47" t="n">
        <v>285.635862612234</v>
      </c>
      <c r="L77" s="47" t="n">
        <v>289.120369452539</v>
      </c>
      <c r="M77" s="47" t="n">
        <v>277.039589503558</v>
      </c>
      <c r="N77" s="47" t="n">
        <v>266.141364709375</v>
      </c>
      <c r="O77" s="47" t="n">
        <v>261.418207917305</v>
      </c>
      <c r="P77" s="47" t="n">
        <v>234.802694958209</v>
      </c>
      <c r="Q77" s="47" t="n">
        <v>248.715294681089</v>
      </c>
      <c r="R77" s="47" t="n">
        <v>244.617120393039</v>
      </c>
      <c r="S77" s="47" t="n">
        <v>270.64322656567</v>
      </c>
      <c r="T77" s="47" t="n">
        <v>261.264474303317</v>
      </c>
      <c r="U77" s="47" t="n">
        <v>260.021309979466</v>
      </c>
      <c r="V77" s="47" t="n">
        <v>237.888948909357</v>
      </c>
      <c r="W77" s="47" t="n">
        <v>225.082957149746</v>
      </c>
      <c r="X77" s="47" t="n">
        <v>221.310856549371</v>
      </c>
      <c r="Y77" s="47" t="n">
        <v>226.808799662892</v>
      </c>
      <c r="Z77" s="47" t="n">
        <v>235.861854324903</v>
      </c>
      <c r="AA77" s="47" t="n">
        <v>244.666253825427</v>
      </c>
      <c r="AB77" s="47" t="n">
        <v>252.356482646864</v>
      </c>
      <c r="AC77" s="47" t="n">
        <v>262.719779228611</v>
      </c>
      <c r="AD77" s="47" t="n">
        <v>264.663800177815</v>
      </c>
      <c r="AE77" s="47" t="n">
        <v>256.245492172837</v>
      </c>
      <c r="AF77" s="47" t="n">
        <v>239.133043893237</v>
      </c>
      <c r="AG77" s="47" t="n">
        <v>238.453670015438</v>
      </c>
      <c r="AH77" s="47" t="n">
        <v>242.797473506893</v>
      </c>
      <c r="AI77" s="47" t="n">
        <v>269.879720282953</v>
      </c>
      <c r="AJ77" s="47" t="n">
        <v>282.996265316781</v>
      </c>
      <c r="AK77" s="47" t="n">
        <v>302.697418171679</v>
      </c>
      <c r="AL77" s="47" t="n">
        <v>300.678338468569</v>
      </c>
      <c r="AM77" s="47" t="n">
        <v>284.609473875185</v>
      </c>
      <c r="AN77" s="47" t="n">
        <v>271.442191393299</v>
      </c>
      <c r="AO77" s="47" t="n">
        <v>275.192017464632</v>
      </c>
      <c r="AP77" s="47" t="n">
        <v>291.659113080346</v>
      </c>
      <c r="AQ77" s="47" t="n">
        <v>296.573726613426</v>
      </c>
      <c r="AR77" s="47" t="n">
        <v>307.760915923016</v>
      </c>
      <c r="AS77" s="47" t="n">
        <v>317.761416290075</v>
      </c>
      <c r="AT77" s="47" t="n">
        <v>304.708521179816</v>
      </c>
      <c r="AU77" s="47" t="n">
        <v>292.250654430373</v>
      </c>
      <c r="AV77" s="47" t="n">
        <v>274.171266253044</v>
      </c>
      <c r="AW77" s="47" t="n">
        <v>293.700066814518</v>
      </c>
      <c r="AX77" s="47" t="n">
        <v>302.047194336444</v>
      </c>
      <c r="AY77" s="47" t="n">
        <v>319.29718586467</v>
      </c>
      <c r="AZ77" s="47" t="n">
        <v>313.915319427167</v>
      </c>
      <c r="BA77" s="47" t="n">
        <v>297.702756614934</v>
      </c>
      <c r="BB77" s="47" t="n">
        <v>286.733670093223</v>
      </c>
      <c r="BC77" s="47" t="n">
        <v>290.719365648467</v>
      </c>
      <c r="BD77" s="47" t="n">
        <v>307.887878885222</v>
      </c>
      <c r="BE77" s="47" t="n">
        <v>319.280847166535</v>
      </c>
      <c r="BF77" s="47" t="n">
        <v>322.494351626996</v>
      </c>
      <c r="BG77" s="47" t="n">
        <v>312.444734736261</v>
      </c>
      <c r="BH77" s="47" t="n">
        <v>298.736977331813</v>
      </c>
      <c r="BI77" s="47" t="n">
        <v>292.705329869217</v>
      </c>
      <c r="BJ77" s="47" t="n">
        <v>306.640752425549</v>
      </c>
      <c r="BK77" s="27"/>
      <c r="BL77" s="0"/>
      <c r="BM77" s="0"/>
      <c r="BN77" s="0"/>
      <c r="BO77" s="0"/>
      <c r="BP77" s="27"/>
      <c r="BQ77" s="27"/>
      <c r="BR77" s="0"/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341.995725382052</v>
      </c>
      <c r="C78" s="48" t="n">
        <v>361.088059854829</v>
      </c>
      <c r="D78" s="48" t="n">
        <v>352.028757172145</v>
      </c>
      <c r="E78" s="48" t="n">
        <v>380.916222100531</v>
      </c>
      <c r="F78" s="48" t="n">
        <v>396.113945648573</v>
      </c>
      <c r="G78" s="48" t="n">
        <v>402.840199179253</v>
      </c>
      <c r="H78" s="48" t="n">
        <v>391.727065449383</v>
      </c>
      <c r="I78" s="48" t="n">
        <v>378.926016778612</v>
      </c>
      <c r="J78" s="48" t="n">
        <v>388.680817343181</v>
      </c>
      <c r="K78" s="48" t="n">
        <v>379.239791681132</v>
      </c>
      <c r="L78" s="48" t="n">
        <v>375.612381032943</v>
      </c>
      <c r="M78" s="48" t="n">
        <v>364.972040881446</v>
      </c>
      <c r="N78" s="48" t="n">
        <v>359.005168288938</v>
      </c>
      <c r="O78" s="48" t="n">
        <v>356.955788916565</v>
      </c>
      <c r="P78" s="48" t="n">
        <v>337.123846661411</v>
      </c>
      <c r="Q78" s="48" t="n">
        <v>351.562521306528</v>
      </c>
      <c r="R78" s="48" t="n">
        <v>346.478880526255</v>
      </c>
      <c r="S78" s="48" t="n">
        <v>369.99614821007</v>
      </c>
      <c r="T78" s="48" t="n">
        <v>356.654838990743</v>
      </c>
      <c r="U78" s="48" t="n">
        <v>352.321837535817</v>
      </c>
      <c r="V78" s="48" t="n">
        <v>333.052880040081</v>
      </c>
      <c r="W78" s="48" t="n">
        <v>324.747001964058</v>
      </c>
      <c r="X78" s="48" t="n">
        <v>320.343236466539</v>
      </c>
      <c r="Y78" s="48" t="n">
        <v>335.971137599007</v>
      </c>
      <c r="Z78" s="48" t="n">
        <v>357.42750504812</v>
      </c>
      <c r="AA78" s="48" t="n">
        <v>381.857089316123</v>
      </c>
      <c r="AB78" s="48" t="n">
        <v>385.989013950321</v>
      </c>
      <c r="AC78" s="48" t="n">
        <v>394.950807445496</v>
      </c>
      <c r="AD78" s="48" t="n">
        <v>387.492674462658</v>
      </c>
      <c r="AE78" s="48" t="n">
        <v>370.665449154471</v>
      </c>
      <c r="AF78" s="48" t="n">
        <v>340.235017780631</v>
      </c>
      <c r="AG78" s="48" t="n">
        <v>338.465329082743</v>
      </c>
      <c r="AH78" s="48" t="n">
        <v>345.210298687763</v>
      </c>
      <c r="AI78" s="48" t="n">
        <v>378.606180593116</v>
      </c>
      <c r="AJ78" s="48" t="n">
        <v>393.778068592974</v>
      </c>
      <c r="AK78" s="48" t="n">
        <v>409.923156515512</v>
      </c>
      <c r="AL78" s="48" t="n">
        <v>403.632227706562</v>
      </c>
      <c r="AM78" s="48" t="n">
        <v>385.928413375396</v>
      </c>
      <c r="AN78" s="48" t="n">
        <v>379.862775158002</v>
      </c>
      <c r="AO78" s="48" t="n">
        <v>401.563138096066</v>
      </c>
      <c r="AP78" s="48" t="n">
        <v>424.774172280607</v>
      </c>
      <c r="AQ78" s="48" t="n">
        <v>435.555492901575</v>
      </c>
      <c r="AR78" s="48" t="n">
        <v>433.272756293111</v>
      </c>
      <c r="AS78" s="48" t="n">
        <v>434.822679535946</v>
      </c>
      <c r="AT78" s="48" t="n">
        <v>418.473041262311</v>
      </c>
      <c r="AU78" s="48" t="n">
        <v>404.288098026864</v>
      </c>
      <c r="AV78" s="48" t="n">
        <v>387.651222761072</v>
      </c>
      <c r="AW78" s="48" t="n">
        <v>410.647647100153</v>
      </c>
      <c r="AX78" s="48" t="n">
        <v>427.542883290064</v>
      </c>
      <c r="AY78" s="48" t="n">
        <v>448.223514859655</v>
      </c>
      <c r="AZ78" s="48" t="n">
        <v>434.215750106001</v>
      </c>
      <c r="BA78" s="48" t="n">
        <v>413.636434358307</v>
      </c>
      <c r="BB78" s="48" t="n">
        <v>406.857696263579</v>
      </c>
      <c r="BC78" s="48" t="n">
        <v>406.781550198759</v>
      </c>
      <c r="BD78" s="48" t="n">
        <v>423.244076993689</v>
      </c>
      <c r="BE78" s="48" t="n">
        <v>431.736472558607</v>
      </c>
      <c r="BF78" s="48" t="n">
        <v>452.919060836495</v>
      </c>
      <c r="BG78" s="48" t="n">
        <v>440.825135442366</v>
      </c>
      <c r="BH78" s="48" t="n">
        <v>420.412473374435</v>
      </c>
      <c r="BI78" s="48" t="n">
        <v>403.687699171916</v>
      </c>
      <c r="BJ78" s="48" t="n">
        <v>417.470566685824</v>
      </c>
      <c r="BK78" s="27"/>
      <c r="BL78" s="0"/>
      <c r="BM78" s="0"/>
      <c r="BN78" s="0"/>
      <c r="BO78" s="0"/>
      <c r="BP78" s="27"/>
      <c r="BQ78" s="27"/>
      <c r="BR78" s="0"/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133.870035631664</v>
      </c>
      <c r="C79" s="47" t="n">
        <v>156.27126872204</v>
      </c>
      <c r="D79" s="47" t="n">
        <v>148.475801330323</v>
      </c>
      <c r="E79" s="47" t="n">
        <v>159.166125302822</v>
      </c>
      <c r="F79" s="47" t="n">
        <v>157.569213507986</v>
      </c>
      <c r="G79" s="47" t="n">
        <v>168.251205659534</v>
      </c>
      <c r="H79" s="47" t="n">
        <v>162.753646946668</v>
      </c>
      <c r="I79" s="47" t="n">
        <v>148.989534654966</v>
      </c>
      <c r="J79" s="47" t="n">
        <v>156.681306423586</v>
      </c>
      <c r="K79" s="47" t="n">
        <v>154.311733469908</v>
      </c>
      <c r="L79" s="47" t="n">
        <v>166.013732130161</v>
      </c>
      <c r="M79" s="47" t="n">
        <v>167.211262088305</v>
      </c>
      <c r="N79" s="47" t="n">
        <v>182.406959398875</v>
      </c>
      <c r="O79" s="47" t="n">
        <v>178.033946151601</v>
      </c>
      <c r="P79" s="47" t="n">
        <v>163.955334289309</v>
      </c>
      <c r="Q79" s="47" t="n">
        <v>157.884942353191</v>
      </c>
      <c r="R79" s="47" t="n">
        <v>169.282273487006</v>
      </c>
      <c r="S79" s="47" t="n">
        <v>180.885260624105</v>
      </c>
      <c r="T79" s="47" t="n">
        <v>182.060738704334</v>
      </c>
      <c r="U79" s="47" t="n">
        <v>178.493372238867</v>
      </c>
      <c r="V79" s="47" t="n">
        <v>166.28328271202</v>
      </c>
      <c r="W79" s="47" t="n">
        <v>164.422456940227</v>
      </c>
      <c r="X79" s="47" t="n">
        <v>158.319452732583</v>
      </c>
      <c r="Y79" s="47" t="n">
        <v>182.113543368917</v>
      </c>
      <c r="Z79" s="47" t="n">
        <v>197.605282613815</v>
      </c>
      <c r="AA79" s="47" t="n">
        <v>209.799052744358</v>
      </c>
      <c r="AB79" s="47" t="n">
        <v>206.712088304856</v>
      </c>
      <c r="AC79" s="47" t="n">
        <v>217.076498849491</v>
      </c>
      <c r="AD79" s="47" t="n">
        <v>217.791175949374</v>
      </c>
      <c r="AE79" s="47" t="n">
        <v>220.227067526365</v>
      </c>
      <c r="AF79" s="47" t="n">
        <v>200.939778526778</v>
      </c>
      <c r="AG79" s="47" t="n">
        <v>202.614354424095</v>
      </c>
      <c r="AH79" s="47" t="n">
        <v>196.871327487676</v>
      </c>
      <c r="AI79" s="47" t="n">
        <v>206.384709009401</v>
      </c>
      <c r="AJ79" s="47" t="n">
        <v>214.369684297196</v>
      </c>
      <c r="AK79" s="47" t="n">
        <v>226.205609244229</v>
      </c>
      <c r="AL79" s="47" t="n">
        <v>232.695701877967</v>
      </c>
      <c r="AM79" s="47" t="n">
        <v>221.427185126591</v>
      </c>
      <c r="AN79" s="47" t="n">
        <v>216.179551700415</v>
      </c>
      <c r="AO79" s="47" t="n">
        <v>215.992918859132</v>
      </c>
      <c r="AP79" s="47" t="n">
        <v>236.251606646916</v>
      </c>
      <c r="AQ79" s="47" t="n">
        <v>249.64597379257</v>
      </c>
      <c r="AR79" s="47" t="n">
        <v>257.321216953274</v>
      </c>
      <c r="AS79" s="47" t="n">
        <v>261.874889239706</v>
      </c>
      <c r="AT79" s="47" t="n">
        <v>241.60205155181</v>
      </c>
      <c r="AU79" s="47" t="n">
        <v>227.892586331232</v>
      </c>
      <c r="AV79" s="47" t="n">
        <v>213.242845622498</v>
      </c>
      <c r="AW79" s="47" t="n">
        <v>223.634574121534</v>
      </c>
      <c r="AX79" s="47" t="n">
        <v>237.045813295339</v>
      </c>
      <c r="AY79" s="47" t="n">
        <v>244.998879370349</v>
      </c>
      <c r="AZ79" s="47" t="n">
        <v>246.455219691852</v>
      </c>
      <c r="BA79" s="47" t="n">
        <v>231.46546176125</v>
      </c>
      <c r="BB79" s="47" t="n">
        <v>231.898414304846</v>
      </c>
      <c r="BC79" s="47" t="n">
        <v>224.826665451052</v>
      </c>
      <c r="BD79" s="47" t="n">
        <v>227.785987400137</v>
      </c>
      <c r="BE79" s="47" t="n">
        <v>227.89098452405</v>
      </c>
      <c r="BF79" s="47" t="n">
        <v>245.784746564853</v>
      </c>
      <c r="BG79" s="47" t="n">
        <v>251.009875451822</v>
      </c>
      <c r="BH79" s="47" t="n">
        <v>242.389825449393</v>
      </c>
      <c r="BI79" s="47" t="n">
        <v>232.414759197722</v>
      </c>
      <c r="BJ79" s="47" t="n">
        <v>236.081843970302</v>
      </c>
      <c r="BK79" s="27"/>
      <c r="BL79" s="0"/>
      <c r="BM79" s="0"/>
      <c r="BN79" s="0"/>
      <c r="BO79" s="0"/>
      <c r="BP79" s="27"/>
      <c r="BQ79" s="27"/>
      <c r="BR79" s="0"/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38.8117634248942</v>
      </c>
      <c r="C80" s="48" t="n">
        <v>47.7552213415817</v>
      </c>
      <c r="D80" s="48" t="n">
        <v>43.5893113435398</v>
      </c>
      <c r="E80" s="48" t="n">
        <v>47.1764067701829</v>
      </c>
      <c r="F80" s="48" t="n">
        <v>44.1773741666118</v>
      </c>
      <c r="G80" s="48" t="n">
        <v>48.1615889647541</v>
      </c>
      <c r="H80" s="48" t="n">
        <v>48.7848863706211</v>
      </c>
      <c r="I80" s="48" t="n">
        <v>44.7578757116447</v>
      </c>
      <c r="J80" s="48" t="n">
        <v>46.319341872372</v>
      </c>
      <c r="K80" s="48" t="n">
        <v>42.1380701939216</v>
      </c>
      <c r="L80" s="48" t="n">
        <v>48.753043832195</v>
      </c>
      <c r="M80" s="48" t="n">
        <v>55.5613138095225</v>
      </c>
      <c r="N80" s="48" t="n">
        <v>63.7392370680691</v>
      </c>
      <c r="O80" s="48" t="n">
        <v>61.5602595585502</v>
      </c>
      <c r="P80" s="48" t="n">
        <v>50.9156863870397</v>
      </c>
      <c r="Q80" s="48" t="n">
        <v>46.7025290362546</v>
      </c>
      <c r="R80" s="48" t="n">
        <v>46.9795916376982</v>
      </c>
      <c r="S80" s="48" t="n">
        <v>49.1206163982848</v>
      </c>
      <c r="T80" s="48" t="n">
        <v>47.5436738040101</v>
      </c>
      <c r="U80" s="48" t="n">
        <v>48.5398349055272</v>
      </c>
      <c r="V80" s="48" t="n">
        <v>43.5684472443583</v>
      </c>
      <c r="W80" s="48" t="n">
        <v>43.9922038591769</v>
      </c>
      <c r="X80" s="48" t="n">
        <v>38.9531765247044</v>
      </c>
      <c r="Y80" s="48" t="n">
        <v>45.9769916449771</v>
      </c>
      <c r="Z80" s="48" t="n">
        <v>54.9001241282739</v>
      </c>
      <c r="AA80" s="48" t="n">
        <v>59.8894361260529</v>
      </c>
      <c r="AB80" s="48" t="n">
        <v>58.0431222267368</v>
      </c>
      <c r="AC80" s="48" t="n">
        <v>53.2579220076366</v>
      </c>
      <c r="AD80" s="48" t="n">
        <v>55.1475366955186</v>
      </c>
      <c r="AE80" s="48" t="n">
        <v>58.9764405689566</v>
      </c>
      <c r="AF80" s="48" t="n">
        <v>61.0423479750089</v>
      </c>
      <c r="AG80" s="48" t="n">
        <v>66.8450080484527</v>
      </c>
      <c r="AH80" s="48" t="n">
        <v>69.2340168122466</v>
      </c>
      <c r="AI80" s="48" t="n">
        <v>67.5502160952362</v>
      </c>
      <c r="AJ80" s="48" t="n">
        <v>68.2971597387802</v>
      </c>
      <c r="AK80" s="48" t="n">
        <v>66.809720370403</v>
      </c>
      <c r="AL80" s="48" t="n">
        <v>69.3039962468043</v>
      </c>
      <c r="AM80" s="48" t="n">
        <v>66.2908586492196</v>
      </c>
      <c r="AN80" s="48" t="n">
        <v>67.1364655079289</v>
      </c>
      <c r="AO80" s="48" t="n">
        <v>76.108661729537</v>
      </c>
      <c r="AP80" s="48" t="n">
        <v>86.0203070288502</v>
      </c>
      <c r="AQ80" s="48" t="n">
        <v>92.8428192508244</v>
      </c>
      <c r="AR80" s="48" t="n">
        <v>95.1444824614786</v>
      </c>
      <c r="AS80" s="48" t="n">
        <v>95.9844833458201</v>
      </c>
      <c r="AT80" s="48" t="n">
        <v>86.3806775810215</v>
      </c>
      <c r="AU80" s="48" t="n">
        <v>72.2300872521074</v>
      </c>
      <c r="AV80" s="48" t="n">
        <v>65.4709736062802</v>
      </c>
      <c r="AW80" s="48" t="n">
        <v>73.0585907688786</v>
      </c>
      <c r="AX80" s="48" t="n">
        <v>79.5854593894931</v>
      </c>
      <c r="AY80" s="48" t="n">
        <v>77.9300192338626</v>
      </c>
      <c r="AZ80" s="48" t="n">
        <v>82.3101763600433</v>
      </c>
      <c r="BA80" s="48" t="n">
        <v>81.1914268869944</v>
      </c>
      <c r="BB80" s="48" t="n">
        <v>82.6155945039741</v>
      </c>
      <c r="BC80" s="48" t="n">
        <v>73.0124107392614</v>
      </c>
      <c r="BD80" s="48" t="n">
        <v>68.4849840011456</v>
      </c>
      <c r="BE80" s="48" t="n">
        <v>67.8793759805633</v>
      </c>
      <c r="BF80" s="48" t="n">
        <v>69.8848033693207</v>
      </c>
      <c r="BG80" s="48" t="n">
        <v>72.3095390599476</v>
      </c>
      <c r="BH80" s="48" t="n">
        <v>73.8720239471344</v>
      </c>
      <c r="BI80" s="48" t="n">
        <v>77.4072981529427</v>
      </c>
      <c r="BJ80" s="48" t="n">
        <v>81.4323816057911</v>
      </c>
      <c r="BK80" s="27"/>
      <c r="BL80" s="0"/>
      <c r="BM80" s="0"/>
      <c r="BN80" s="0"/>
      <c r="BO80" s="0"/>
      <c r="BP80" s="27"/>
      <c r="BQ80" s="27"/>
      <c r="BR80" s="0"/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84.6569846424209</v>
      </c>
      <c r="C81" s="47" t="n">
        <v>101.595772188537</v>
      </c>
      <c r="D81" s="47" t="n">
        <v>98.2242933453537</v>
      </c>
      <c r="E81" s="47" t="n">
        <v>105.363065128389</v>
      </c>
      <c r="F81" s="47" t="n">
        <v>107.007334692527</v>
      </c>
      <c r="G81" s="47" t="n">
        <v>115.90506203865</v>
      </c>
      <c r="H81" s="47" t="n">
        <v>111.441730450812</v>
      </c>
      <c r="I81" s="47" t="n">
        <v>94.8333558312134</v>
      </c>
      <c r="J81" s="47" t="n">
        <v>106.13062780808</v>
      </c>
      <c r="K81" s="47" t="n">
        <v>107.961600015463</v>
      </c>
      <c r="L81" s="47" t="n">
        <v>118.534945109505</v>
      </c>
      <c r="M81" s="47" t="n">
        <v>115.555198838186</v>
      </c>
      <c r="N81" s="47" t="n">
        <v>123.428458809601</v>
      </c>
      <c r="O81" s="47" t="n">
        <v>119.775607420784</v>
      </c>
      <c r="P81" s="47" t="n">
        <v>103.346601471134</v>
      </c>
      <c r="Q81" s="47" t="n">
        <v>98.9044161994235</v>
      </c>
      <c r="R81" s="47" t="n">
        <v>106.062854943616</v>
      </c>
      <c r="S81" s="47" t="n">
        <v>123.129952093264</v>
      </c>
      <c r="T81" s="47" t="n">
        <v>124.080432871891</v>
      </c>
      <c r="U81" s="47" t="n">
        <v>124.835648138176</v>
      </c>
      <c r="V81" s="47" t="n">
        <v>111.047576255844</v>
      </c>
      <c r="W81" s="47" t="n">
        <v>105.150304898163</v>
      </c>
      <c r="X81" s="47" t="n">
        <v>101.551099799712</v>
      </c>
      <c r="Y81" s="47" t="n">
        <v>115.78406142787</v>
      </c>
      <c r="Z81" s="47" t="n">
        <v>124.517294323551</v>
      </c>
      <c r="AA81" s="47" t="n">
        <v>131.581234332867</v>
      </c>
      <c r="AB81" s="47" t="n">
        <v>129.25878665089</v>
      </c>
      <c r="AC81" s="47" t="n">
        <v>141.310855094427</v>
      </c>
      <c r="AD81" s="47" t="n">
        <v>138.265124375558</v>
      </c>
      <c r="AE81" s="47" t="n">
        <v>138.589976220623</v>
      </c>
      <c r="AF81" s="47" t="n">
        <v>123.706673961296</v>
      </c>
      <c r="AG81" s="47" t="n">
        <v>123.311367508261</v>
      </c>
      <c r="AH81" s="47" t="n">
        <v>122.337371444639</v>
      </c>
      <c r="AI81" s="47" t="n">
        <v>132.754413216088</v>
      </c>
      <c r="AJ81" s="47" t="n">
        <v>140.032071157899</v>
      </c>
      <c r="AK81" s="47" t="n">
        <v>151.999251579662</v>
      </c>
      <c r="AL81" s="47" t="n">
        <v>154.229689124306</v>
      </c>
      <c r="AM81" s="47" t="n">
        <v>146.993991488393</v>
      </c>
      <c r="AN81" s="47" t="n">
        <v>138.82602057456</v>
      </c>
      <c r="AO81" s="47" t="n">
        <v>130.414518412287</v>
      </c>
      <c r="AP81" s="47" t="n">
        <v>142.012768309855</v>
      </c>
      <c r="AQ81" s="47" t="n">
        <v>148.430891940954</v>
      </c>
      <c r="AR81" s="47" t="n">
        <v>163.980842669488</v>
      </c>
      <c r="AS81" s="47" t="n">
        <v>171.549096152819</v>
      </c>
      <c r="AT81" s="47" t="n">
        <v>158.112071321447</v>
      </c>
      <c r="AU81" s="47" t="n">
        <v>147.958497086026</v>
      </c>
      <c r="AV81" s="47" t="n">
        <v>133.839864899255</v>
      </c>
      <c r="AW81" s="47" t="n">
        <v>142.348340456183</v>
      </c>
      <c r="AX81" s="47" t="n">
        <v>149.170908013883</v>
      </c>
      <c r="AY81" s="47" t="n">
        <v>164.38782713501</v>
      </c>
      <c r="AZ81" s="47" t="n">
        <v>165.265699017944</v>
      </c>
      <c r="BA81" s="47" t="n">
        <v>154.078285058806</v>
      </c>
      <c r="BB81" s="47" t="n">
        <v>147.968604783232</v>
      </c>
      <c r="BC81" s="47" t="n">
        <v>148.203240173186</v>
      </c>
      <c r="BD81" s="47" t="n">
        <v>151.745065805165</v>
      </c>
      <c r="BE81" s="47" t="n">
        <v>148.788196701243</v>
      </c>
      <c r="BF81" s="47" t="n">
        <v>153.48768582887</v>
      </c>
      <c r="BG81" s="47" t="n">
        <v>163.769833960295</v>
      </c>
      <c r="BH81" s="47" t="n">
        <v>158.532928942294</v>
      </c>
      <c r="BI81" s="47" t="n">
        <v>157.642512118612</v>
      </c>
      <c r="BJ81" s="47" t="n">
        <v>153.830750779266</v>
      </c>
      <c r="BK81" s="27"/>
      <c r="BL81" s="0"/>
      <c r="BM81" s="0"/>
      <c r="BN81" s="0"/>
      <c r="BO81" s="0"/>
      <c r="BP81" s="27"/>
      <c r="BQ81" s="27"/>
      <c r="BR81" s="0"/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117.033629695806</v>
      </c>
      <c r="C82" s="48" t="n">
        <v>140.713498810329</v>
      </c>
      <c r="D82" s="48" t="n">
        <v>133.491624744026</v>
      </c>
      <c r="E82" s="48" t="n">
        <v>143.26096908301</v>
      </c>
      <c r="F82" s="48" t="n">
        <v>141.667163812537</v>
      </c>
      <c r="G82" s="48" t="n">
        <v>151.052709150253</v>
      </c>
      <c r="H82" s="48" t="n">
        <v>146.038969127522</v>
      </c>
      <c r="I82" s="48" t="n">
        <v>131.627027085043</v>
      </c>
      <c r="J82" s="48" t="n">
        <v>139.522165856369</v>
      </c>
      <c r="K82" s="48" t="n">
        <v>137.410997714873</v>
      </c>
      <c r="L82" s="48" t="n">
        <v>143.655291532153</v>
      </c>
      <c r="M82" s="48" t="n">
        <v>142.024035600431</v>
      </c>
      <c r="N82" s="48" t="n">
        <v>151.607720723094</v>
      </c>
      <c r="O82" s="48" t="n">
        <v>152.653496754728</v>
      </c>
      <c r="P82" s="48" t="n">
        <v>140.102298364849</v>
      </c>
      <c r="Q82" s="48" t="n">
        <v>137.63085185875</v>
      </c>
      <c r="R82" s="48" t="n">
        <v>146.609613071865</v>
      </c>
      <c r="S82" s="48" t="n">
        <v>161.170940099083</v>
      </c>
      <c r="T82" s="48" t="n">
        <v>160.698037182968</v>
      </c>
      <c r="U82" s="48" t="n">
        <v>157.808141583236</v>
      </c>
      <c r="V82" s="48" t="n">
        <v>145.865954163692</v>
      </c>
      <c r="W82" s="48" t="n">
        <v>144.788220020229</v>
      </c>
      <c r="X82" s="48" t="n">
        <v>141.905713474308</v>
      </c>
      <c r="Y82" s="48" t="n">
        <v>161.491218699446</v>
      </c>
      <c r="Z82" s="48" t="n">
        <v>172.876409111802</v>
      </c>
      <c r="AA82" s="48" t="n">
        <v>184.218785510625</v>
      </c>
      <c r="AB82" s="48" t="n">
        <v>183.449480074006</v>
      </c>
      <c r="AC82" s="48" t="n">
        <v>198.478281923802</v>
      </c>
      <c r="AD82" s="48" t="n">
        <v>193.944606295398</v>
      </c>
      <c r="AE82" s="48" t="n">
        <v>192.600287429844</v>
      </c>
      <c r="AF82" s="48" t="n">
        <v>173.14457036709</v>
      </c>
      <c r="AG82" s="48" t="n">
        <v>176.27260276635</v>
      </c>
      <c r="AH82" s="48" t="n">
        <v>173.391465930703</v>
      </c>
      <c r="AI82" s="48" t="n">
        <v>182.096061060868</v>
      </c>
      <c r="AJ82" s="48" t="n">
        <v>189.477337242465</v>
      </c>
      <c r="AK82" s="48" t="n">
        <v>199.600814267202</v>
      </c>
      <c r="AL82" s="48" t="n">
        <v>206.364198079397</v>
      </c>
      <c r="AM82" s="48" t="n">
        <v>196.183430295787</v>
      </c>
      <c r="AN82" s="48" t="n">
        <v>190.577714250628</v>
      </c>
      <c r="AO82" s="48" t="n">
        <v>186.125711768808</v>
      </c>
      <c r="AP82" s="48" t="n">
        <v>201.088967114189</v>
      </c>
      <c r="AQ82" s="48" t="n">
        <v>211.469661637036</v>
      </c>
      <c r="AR82" s="48" t="n">
        <v>220.000847484752</v>
      </c>
      <c r="AS82" s="48" t="n">
        <v>223.239080286935</v>
      </c>
      <c r="AT82" s="48" t="n">
        <v>206.629217027102</v>
      </c>
      <c r="AU82" s="48" t="n">
        <v>196.187684864046</v>
      </c>
      <c r="AV82" s="48" t="n">
        <v>184.937367887911</v>
      </c>
      <c r="AW82" s="48" t="n">
        <v>193.006008537798</v>
      </c>
      <c r="AX82" s="48" t="n">
        <v>203.902667355777</v>
      </c>
      <c r="AY82" s="48" t="n">
        <v>215.0806742951</v>
      </c>
      <c r="AZ82" s="48" t="n">
        <v>217.281185906707</v>
      </c>
      <c r="BA82" s="48" t="n">
        <v>201.180392015174</v>
      </c>
      <c r="BB82" s="48" t="n">
        <v>198.520918246803</v>
      </c>
      <c r="BC82" s="48" t="n">
        <v>194.281477780617</v>
      </c>
      <c r="BD82" s="48" t="n">
        <v>200.86531860233</v>
      </c>
      <c r="BE82" s="48" t="n">
        <v>200.692973470104</v>
      </c>
      <c r="BF82" s="48" t="n">
        <v>215.375668541223</v>
      </c>
      <c r="BG82" s="48" t="n">
        <v>223.99618088732</v>
      </c>
      <c r="BH82" s="48" t="n">
        <v>214.819030329359</v>
      </c>
      <c r="BI82" s="48" t="n">
        <v>207.524743372291</v>
      </c>
      <c r="BJ82" s="48" t="n">
        <v>204.194885592459</v>
      </c>
      <c r="BK82" s="27"/>
      <c r="BL82" s="0"/>
      <c r="BM82" s="0"/>
      <c r="BN82" s="0"/>
      <c r="BO82" s="0"/>
      <c r="BP82" s="27"/>
      <c r="BQ82" s="27"/>
      <c r="BR82" s="0"/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27"/>
      <c r="BL83" s="0"/>
      <c r="BM83" s="0"/>
      <c r="BN83" s="0"/>
      <c r="BO83" s="0"/>
      <c r="BP83" s="27"/>
      <c r="BQ83" s="27"/>
      <c r="BR83" s="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K84" s="27"/>
      <c r="BP84" s="27"/>
      <c r="BQ84" s="2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1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K85" s="27"/>
      <c r="BP85" s="27"/>
      <c r="BQ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K86" s="27"/>
      <c r="BP86" s="27"/>
      <c r="BQ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27"/>
      <c r="BP87" s="27"/>
      <c r="BQ87" s="27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12</v>
      </c>
      <c r="BK89" s="27"/>
      <c r="BP89" s="27"/>
      <c r="BQ89" s="27"/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0</v>
      </c>
      <c r="B90" s="40" t="n">
        <v>60.3080827178254</v>
      </c>
      <c r="C90" s="40" t="n">
        <v>59.9875186073941</v>
      </c>
      <c r="D90" s="40" t="n">
        <v>60.1209349626196</v>
      </c>
      <c r="E90" s="40" t="n">
        <v>59.6585960875684</v>
      </c>
      <c r="F90" s="40" t="n">
        <v>59.2854086106512</v>
      </c>
      <c r="G90" s="40" t="n">
        <v>59.9647961469347</v>
      </c>
      <c r="H90" s="40" t="n">
        <v>60.6512876713219</v>
      </c>
      <c r="I90" s="40" t="n">
        <v>61.298314626306</v>
      </c>
      <c r="J90" s="40" t="n">
        <v>60.589714241137</v>
      </c>
      <c r="K90" s="40" t="n">
        <v>60.8684418963144</v>
      </c>
      <c r="L90" s="40" t="n">
        <v>60.444140952853</v>
      </c>
      <c r="M90" s="40" t="n">
        <v>60.9965748557196</v>
      </c>
      <c r="N90" s="40" t="n">
        <v>61.0619089529062</v>
      </c>
      <c r="O90" s="40" t="n">
        <v>61.277191514393</v>
      </c>
      <c r="P90" s="40" t="n">
        <v>61.3323042190392</v>
      </c>
      <c r="Q90" s="40" t="n">
        <v>61.3875053292673</v>
      </c>
      <c r="R90" s="40" t="n">
        <v>61.8194399156377</v>
      </c>
      <c r="S90" s="40" t="n">
        <v>61.9003870761436</v>
      </c>
      <c r="T90" s="40" t="n">
        <v>61.5389717473647</v>
      </c>
      <c r="U90" s="40" t="n">
        <v>61.2962754376814</v>
      </c>
      <c r="V90" s="40" t="n">
        <v>61.4016600462487</v>
      </c>
      <c r="W90" s="40" t="n">
        <v>62.1261264642075</v>
      </c>
      <c r="X90" s="40" t="n">
        <v>62.7444259892533</v>
      </c>
      <c r="Y90" s="40" t="n">
        <v>62.2106825652745</v>
      </c>
      <c r="Z90" s="40" t="n">
        <v>61.5005836271088</v>
      </c>
      <c r="AA90" s="40" t="n">
        <v>60.9517697337535</v>
      </c>
      <c r="AB90" s="40" t="n">
        <v>61.7454633595099</v>
      </c>
      <c r="AC90" s="40" t="n">
        <v>61.9690130249145</v>
      </c>
      <c r="AD90" s="40" t="n">
        <v>61.9309773590622</v>
      </c>
      <c r="AE90" s="40" t="n">
        <v>61.6147392202986</v>
      </c>
      <c r="AF90" s="40" t="n">
        <v>61.5749144387463</v>
      </c>
      <c r="AG90" s="40" t="n">
        <v>61.5577755044908</v>
      </c>
      <c r="AH90" s="40" t="n">
        <v>61.4407094581841</v>
      </c>
      <c r="AI90" s="40" t="n">
        <v>61.4408396869922</v>
      </c>
      <c r="AJ90" s="40" t="n">
        <v>61.6982224082772</v>
      </c>
      <c r="AK90" s="40" t="n">
        <v>61.5418839922637</v>
      </c>
      <c r="AL90" s="40" t="n">
        <v>61.5671786428261</v>
      </c>
      <c r="AM90" s="40" t="n">
        <v>61.3770980792523</v>
      </c>
      <c r="AN90" s="40" t="n">
        <v>61.9827460440153</v>
      </c>
      <c r="AO90" s="40" t="n">
        <v>61.9705428835732</v>
      </c>
      <c r="AP90" s="40" t="n">
        <v>61.990563892449</v>
      </c>
      <c r="AQ90" s="40" t="n">
        <v>61.4906024415543</v>
      </c>
      <c r="AR90" s="40" t="n">
        <v>61.3026889127037</v>
      </c>
      <c r="AS90" s="40" t="n">
        <v>61.8649063020534</v>
      </c>
      <c r="AT90" s="40" t="n">
        <v>62.006885910923</v>
      </c>
      <c r="AU90" s="40" t="n">
        <v>62.7262014322115</v>
      </c>
      <c r="AV90" s="40" t="n">
        <v>62.546580525366</v>
      </c>
      <c r="AW90" s="40" t="n">
        <v>62.917469343137</v>
      </c>
      <c r="AX90" s="40" t="n">
        <v>62.7139388171599</v>
      </c>
      <c r="AY90" s="40" t="n">
        <v>62.6269073719883</v>
      </c>
      <c r="AZ90" s="40" t="n">
        <v>62.5373730340383</v>
      </c>
      <c r="BA90" s="40" t="n">
        <v>62.3734760414572</v>
      </c>
      <c r="BB90" s="40" t="n">
        <v>61.9103229883574</v>
      </c>
      <c r="BC90" s="40" t="n">
        <v>61.6549546864603</v>
      </c>
      <c r="BD90" s="40" t="n">
        <v>61.5533624863927</v>
      </c>
      <c r="BE90" s="40" t="n">
        <v>62.1228487464016</v>
      </c>
      <c r="BF90" s="40" t="n">
        <v>62.5547178245959</v>
      </c>
      <c r="BG90" s="40" t="n">
        <v>62.9705975034207</v>
      </c>
      <c r="BH90" s="40" t="n">
        <v>62.8526512597608</v>
      </c>
      <c r="BI90" s="40" t="n">
        <v>62.9682836128332</v>
      </c>
      <c r="BJ90" s="40" t="n">
        <v>62.2492946781174</v>
      </c>
      <c r="BK90" s="27"/>
      <c r="BL90" s="0"/>
      <c r="BM90" s="0"/>
      <c r="BN90" s="0"/>
      <c r="BO90" s="0"/>
      <c r="BP90" s="27"/>
      <c r="BQ90" s="27"/>
      <c r="BR90" s="0"/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47.0310921381916</v>
      </c>
      <c r="C91" s="42" t="n">
        <v>46.0599868607434</v>
      </c>
      <c r="D91" s="42" t="n">
        <v>46.2828498051719</v>
      </c>
      <c r="E91" s="42" t="n">
        <v>46.6039905840884</v>
      </c>
      <c r="F91" s="42" t="n">
        <v>46.6561469246677</v>
      </c>
      <c r="G91" s="42" t="n">
        <v>46.8961509628073</v>
      </c>
      <c r="H91" s="42" t="n">
        <v>46.8507473979334</v>
      </c>
      <c r="I91" s="42" t="n">
        <v>47.4609725443101</v>
      </c>
      <c r="J91" s="42" t="n">
        <v>47.0712519173963</v>
      </c>
      <c r="K91" s="42" t="n">
        <v>47.4895618972786</v>
      </c>
      <c r="L91" s="42" t="n">
        <v>47.4585813755407</v>
      </c>
      <c r="M91" s="42" t="n">
        <v>47.3010245658601</v>
      </c>
      <c r="N91" s="42" t="n">
        <v>47.4718614949834</v>
      </c>
      <c r="O91" s="42" t="n">
        <v>48.0482930768136</v>
      </c>
      <c r="P91" s="42" t="n">
        <v>48.3135860132579</v>
      </c>
      <c r="Q91" s="42" t="n">
        <v>47.6406778372146</v>
      </c>
      <c r="R91" s="42" t="n">
        <v>48.7591571405374</v>
      </c>
      <c r="S91" s="42" t="n">
        <v>49.2068237476468</v>
      </c>
      <c r="T91" s="42" t="n">
        <v>50.3341643407497</v>
      </c>
      <c r="U91" s="42" t="n">
        <v>49.5543070063906</v>
      </c>
      <c r="V91" s="42" t="n">
        <v>48.910984487391</v>
      </c>
      <c r="W91" s="42" t="n">
        <v>48.6450066101153</v>
      </c>
      <c r="X91" s="42" t="n">
        <v>48.54919850381</v>
      </c>
      <c r="Y91" s="42" t="n">
        <v>48.8783060507313</v>
      </c>
      <c r="Z91" s="42" t="n">
        <v>48.9843348371105</v>
      </c>
      <c r="AA91" s="42" t="n">
        <v>49.8872626178809</v>
      </c>
      <c r="AB91" s="42" t="n">
        <v>49.8234788784345</v>
      </c>
      <c r="AC91" s="42" t="n">
        <v>49.7727126328881</v>
      </c>
      <c r="AD91" s="42" t="n">
        <v>49.6005194327621</v>
      </c>
      <c r="AE91" s="42" t="n">
        <v>49.8591905959347</v>
      </c>
      <c r="AF91" s="42" t="n">
        <v>49.8821523669284</v>
      </c>
      <c r="AG91" s="42" t="n">
        <v>50.0668413412462</v>
      </c>
      <c r="AH91" s="42" t="n">
        <v>50.9683532355022</v>
      </c>
      <c r="AI91" s="42" t="n">
        <v>51.1553205615945</v>
      </c>
      <c r="AJ91" s="42" t="n">
        <v>51.1687400753008</v>
      </c>
      <c r="AK91" s="42" t="n">
        <v>50.6328684532737</v>
      </c>
      <c r="AL91" s="42" t="n">
        <v>50.4390168533397</v>
      </c>
      <c r="AM91" s="42" t="n">
        <v>50.2755079655996</v>
      </c>
      <c r="AN91" s="42" t="n">
        <v>50.1483619215523</v>
      </c>
      <c r="AO91" s="42" t="n">
        <v>49.8889508410824</v>
      </c>
      <c r="AP91" s="42" t="n">
        <v>50.634821547446</v>
      </c>
      <c r="AQ91" s="42" t="n">
        <v>50.5739486179427</v>
      </c>
      <c r="AR91" s="42" t="n">
        <v>51.8122844576515</v>
      </c>
      <c r="AS91" s="42" t="n">
        <v>52.0889685022713</v>
      </c>
      <c r="AT91" s="42" t="n">
        <v>53.4845818986394</v>
      </c>
      <c r="AU91" s="42" t="n">
        <v>53.5911669909651</v>
      </c>
      <c r="AV91" s="42" t="n">
        <v>52.9315747593164</v>
      </c>
      <c r="AW91" s="42" t="n">
        <v>51.7297775803362</v>
      </c>
      <c r="AX91" s="42" t="n">
        <v>51.5129053573595</v>
      </c>
      <c r="AY91" s="42" t="n">
        <v>51.2567685541947</v>
      </c>
      <c r="AZ91" s="42" t="n">
        <v>51.7759349042181</v>
      </c>
      <c r="BA91" s="42" t="n">
        <v>52.1214121898307</v>
      </c>
      <c r="BB91" s="42" t="n">
        <v>52.7019606686964</v>
      </c>
      <c r="BC91" s="42" t="n">
        <v>52.7734486838885</v>
      </c>
      <c r="BD91" s="42" t="n">
        <v>53.0006707615869</v>
      </c>
      <c r="BE91" s="42" t="n">
        <v>54.0554357317791</v>
      </c>
      <c r="BF91" s="42" t="n">
        <v>55.1598769056934</v>
      </c>
      <c r="BG91" s="42" t="n">
        <v>55.8256573706879</v>
      </c>
      <c r="BH91" s="42" t="n">
        <v>54.8490033381971</v>
      </c>
      <c r="BI91" s="42" t="n">
        <v>53.9065111257331</v>
      </c>
      <c r="BJ91" s="42" t="n">
        <v>52.672952050853</v>
      </c>
      <c r="BK91" s="27"/>
      <c r="BL91" s="0"/>
      <c r="BM91" s="0"/>
      <c r="BN91" s="0"/>
      <c r="BO91" s="0"/>
      <c r="BP91" s="27"/>
      <c r="BQ91" s="27"/>
      <c r="BR91" s="0"/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34.9785568442714</v>
      </c>
      <c r="C92" s="40" t="n">
        <v>34.9661599872123</v>
      </c>
      <c r="D92" s="40" t="n">
        <v>35.8709557662881</v>
      </c>
      <c r="E92" s="40" t="n">
        <v>36.7600114812978</v>
      </c>
      <c r="F92" s="40" t="n">
        <v>37.0071254414706</v>
      </c>
      <c r="G92" s="40" t="n">
        <v>37.3961135219694</v>
      </c>
      <c r="H92" s="40" t="n">
        <v>37.3741899304283</v>
      </c>
      <c r="I92" s="40" t="n">
        <v>38.2560074105334</v>
      </c>
      <c r="J92" s="40" t="n">
        <v>38.3172467272743</v>
      </c>
      <c r="K92" s="40" t="n">
        <v>38.870279121256</v>
      </c>
      <c r="L92" s="40" t="n">
        <v>38.1284067492588</v>
      </c>
      <c r="M92" s="40" t="n">
        <v>36.7971296000235</v>
      </c>
      <c r="N92" s="40" t="n">
        <v>36.3167270938973</v>
      </c>
      <c r="O92" s="40" t="n">
        <v>36.8129533233039</v>
      </c>
      <c r="P92" s="40" t="n">
        <v>37.7324080655941</v>
      </c>
      <c r="Q92" s="40" t="n">
        <v>37.7496281559372</v>
      </c>
      <c r="R92" s="40" t="n">
        <v>38.4986226626947</v>
      </c>
      <c r="S92" s="40" t="n">
        <v>38.9243032167726</v>
      </c>
      <c r="T92" s="40" t="n">
        <v>39.514780931805</v>
      </c>
      <c r="U92" s="40" t="n">
        <v>39.4065807529903</v>
      </c>
      <c r="V92" s="40" t="n">
        <v>38.9549317356368</v>
      </c>
      <c r="W92" s="40" t="n">
        <v>39.2277164947646</v>
      </c>
      <c r="X92" s="40" t="n">
        <v>38.1526585064801</v>
      </c>
      <c r="Y92" s="40" t="n">
        <v>37.8321881119257</v>
      </c>
      <c r="Z92" s="40" t="n">
        <v>37.3783955693194</v>
      </c>
      <c r="AA92" s="40" t="n">
        <v>38.776799512346</v>
      </c>
      <c r="AB92" s="40" t="n">
        <v>39.3432350617492</v>
      </c>
      <c r="AC92" s="40" t="n">
        <v>39.5158741891694</v>
      </c>
      <c r="AD92" s="40" t="n">
        <v>39.467713203795</v>
      </c>
      <c r="AE92" s="40" t="n">
        <v>39.1077089478884</v>
      </c>
      <c r="AF92" s="40" t="n">
        <v>38.5283389693378</v>
      </c>
      <c r="AG92" s="40" t="n">
        <v>38.7313258948678</v>
      </c>
      <c r="AH92" s="40" t="n">
        <v>39.6337918076336</v>
      </c>
      <c r="AI92" s="40" t="n">
        <v>39.9104053892134</v>
      </c>
      <c r="AJ92" s="40" t="n">
        <v>39.1645553002658</v>
      </c>
      <c r="AK92" s="40" t="n">
        <v>38.6480623504964</v>
      </c>
      <c r="AL92" s="40" t="n">
        <v>38.542200170018</v>
      </c>
      <c r="AM92" s="40" t="n">
        <v>38.9401769483353</v>
      </c>
      <c r="AN92" s="40" t="n">
        <v>38.6564620079657</v>
      </c>
      <c r="AO92" s="40" t="n">
        <v>38.8723468747013</v>
      </c>
      <c r="AP92" s="40" t="n">
        <v>39.241845173922</v>
      </c>
      <c r="AQ92" s="40" t="n">
        <v>39.5266537990163</v>
      </c>
      <c r="AR92" s="40" t="n">
        <v>40.7608464671569</v>
      </c>
      <c r="AS92" s="40" t="n">
        <v>41.4926635526061</v>
      </c>
      <c r="AT92" s="40" t="n">
        <v>42.7103020434698</v>
      </c>
      <c r="AU92" s="40" t="n">
        <v>42.569035359629</v>
      </c>
      <c r="AV92" s="40" t="n">
        <v>41.09258553832</v>
      </c>
      <c r="AW92" s="40" t="n">
        <v>39.4377333116273</v>
      </c>
      <c r="AX92" s="40" t="n">
        <v>39.026203966032</v>
      </c>
      <c r="AY92" s="40" t="n">
        <v>40.0816943394216</v>
      </c>
      <c r="AZ92" s="40" t="n">
        <v>41.1552269121244</v>
      </c>
      <c r="BA92" s="40" t="n">
        <v>41.5553292062279</v>
      </c>
      <c r="BB92" s="40" t="n">
        <v>41.8860505349864</v>
      </c>
      <c r="BC92" s="40" t="n">
        <v>42.5365745879536</v>
      </c>
      <c r="BD92" s="40" t="n">
        <v>43.0026744680137</v>
      </c>
      <c r="BE92" s="40" t="n">
        <v>44.1914323377575</v>
      </c>
      <c r="BF92" s="40" t="n">
        <v>44.5698689080824</v>
      </c>
      <c r="BG92" s="40" t="n">
        <v>44.5204326542176</v>
      </c>
      <c r="BH92" s="40" t="n">
        <v>42.3045717701413</v>
      </c>
      <c r="BI92" s="40" t="n">
        <v>41.4043674468862</v>
      </c>
      <c r="BJ92" s="40" t="n">
        <v>40.7840422520118</v>
      </c>
      <c r="BK92" s="27"/>
      <c r="BL92" s="0"/>
      <c r="BM92" s="0"/>
      <c r="BN92" s="0"/>
      <c r="BO92" s="0"/>
      <c r="BP92" s="27"/>
      <c r="BQ92" s="27"/>
      <c r="BR92" s="0"/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25.6267391335634</v>
      </c>
      <c r="C93" s="42" t="n">
        <v>24.0856058145912</v>
      </c>
      <c r="D93" s="42" t="n">
        <v>22.496225022255</v>
      </c>
      <c r="E93" s="42" t="n">
        <v>21.1226098439552</v>
      </c>
      <c r="F93" s="42" t="n">
        <v>20.6811366115952</v>
      </c>
      <c r="G93" s="42" t="n">
        <v>20.2576058925864</v>
      </c>
      <c r="H93" s="42" t="n">
        <v>20.2271212175435</v>
      </c>
      <c r="I93" s="42" t="n">
        <v>19.394809335571</v>
      </c>
      <c r="J93" s="42" t="n">
        <v>18.597349408688</v>
      </c>
      <c r="K93" s="42" t="n">
        <v>18.1498468961796</v>
      </c>
      <c r="L93" s="42" t="n">
        <v>19.6596155128447</v>
      </c>
      <c r="M93" s="42" t="n">
        <v>22.2064850861978</v>
      </c>
      <c r="N93" s="42" t="n">
        <v>23.4984136913714</v>
      </c>
      <c r="O93" s="42" t="n">
        <v>23.3834316144134</v>
      </c>
      <c r="P93" s="42" t="n">
        <v>21.9010403093659</v>
      </c>
      <c r="Q93" s="42" t="n">
        <v>20.7617736151333</v>
      </c>
      <c r="R93" s="42" t="n">
        <v>21.0432974636313</v>
      </c>
      <c r="S93" s="42" t="n">
        <v>20.8965337482609</v>
      </c>
      <c r="T93" s="42" t="n">
        <v>21.4951088403897</v>
      </c>
      <c r="U93" s="42" t="n">
        <v>20.4779904440832</v>
      </c>
      <c r="V93" s="42" t="n">
        <v>20.3554535982009</v>
      </c>
      <c r="W93" s="42" t="n">
        <v>19.3592123253869</v>
      </c>
      <c r="X93" s="42" t="n">
        <v>21.4144420870595</v>
      </c>
      <c r="Y93" s="42" t="n">
        <v>22.5992241370655</v>
      </c>
      <c r="Z93" s="42" t="n">
        <v>23.6931649809776</v>
      </c>
      <c r="AA93" s="42" t="n">
        <v>22.2711420160235</v>
      </c>
      <c r="AB93" s="42" t="n">
        <v>21.034749183726</v>
      </c>
      <c r="AC93" s="42" t="n">
        <v>20.6073527062324</v>
      </c>
      <c r="AD93" s="42" t="n">
        <v>20.4288308768681</v>
      </c>
      <c r="AE93" s="42" t="n">
        <v>21.5636907048446</v>
      </c>
      <c r="AF93" s="42" t="n">
        <v>22.7612740406089</v>
      </c>
      <c r="AG93" s="42" t="n">
        <v>22.6407641119552</v>
      </c>
      <c r="AH93" s="42" t="n">
        <v>22.2384297477626</v>
      </c>
      <c r="AI93" s="42" t="n">
        <v>21.9819073537844</v>
      </c>
      <c r="AJ93" s="42" t="n">
        <v>23.4599967819598</v>
      </c>
      <c r="AK93" s="42" t="n">
        <v>23.6700121262879</v>
      </c>
      <c r="AL93" s="42" t="n">
        <v>23.5865356335428</v>
      </c>
      <c r="AM93" s="42" t="n">
        <v>22.5464276263909</v>
      </c>
      <c r="AN93" s="42" t="n">
        <v>22.915803175313</v>
      </c>
      <c r="AO93" s="42" t="n">
        <v>22.0822522435352</v>
      </c>
      <c r="AP93" s="42" t="n">
        <v>22.5002795020193</v>
      </c>
      <c r="AQ93" s="42" t="n">
        <v>21.8438447477819</v>
      </c>
      <c r="AR93" s="42" t="n">
        <v>21.3297639858506</v>
      </c>
      <c r="AS93" s="42" t="n">
        <v>20.3427045194861</v>
      </c>
      <c r="AT93" s="42" t="n">
        <v>20.1446463124427</v>
      </c>
      <c r="AU93" s="42" t="n">
        <v>20.5670677654666</v>
      </c>
      <c r="AV93" s="42" t="n">
        <v>22.3665917268268</v>
      </c>
      <c r="AW93" s="42" t="n">
        <v>23.7620280690738</v>
      </c>
      <c r="AX93" s="42" t="n">
        <v>24.2399478435621</v>
      </c>
      <c r="AY93" s="42" t="n">
        <v>21.8021434631749</v>
      </c>
      <c r="AZ93" s="42" t="n">
        <v>20.5128270725409</v>
      </c>
      <c r="BA93" s="42" t="n">
        <v>20.2720581420936</v>
      </c>
      <c r="BB93" s="42" t="n">
        <v>20.5227851041496</v>
      </c>
      <c r="BC93" s="42" t="n">
        <v>19.3977735987154</v>
      </c>
      <c r="BD93" s="42" t="n">
        <v>18.8639052108364</v>
      </c>
      <c r="BE93" s="42" t="n">
        <v>18.2479398426577</v>
      </c>
      <c r="BF93" s="42" t="n">
        <v>19.1987520489152</v>
      </c>
      <c r="BG93" s="42" t="n">
        <v>20.250947770131</v>
      </c>
      <c r="BH93" s="42" t="n">
        <v>22.8708468788527</v>
      </c>
      <c r="BI93" s="42" t="n">
        <v>23.1922701316853</v>
      </c>
      <c r="BJ93" s="42" t="n">
        <v>22.5711856577983</v>
      </c>
      <c r="BK93" s="27"/>
      <c r="BL93" s="0"/>
      <c r="BM93" s="0"/>
      <c r="BN93" s="0"/>
      <c r="BO93" s="0"/>
      <c r="BP93" s="27"/>
      <c r="BQ93" s="27"/>
      <c r="BR93" s="0"/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24.2023791855875</v>
      </c>
      <c r="C94" s="40" t="n">
        <v>22.6442774113553</v>
      </c>
      <c r="D94" s="40" t="n">
        <v>21.103403753449</v>
      </c>
      <c r="E94" s="40" t="n">
        <v>19.7989211608338</v>
      </c>
      <c r="F94" s="40" t="n">
        <v>19.4677966355444</v>
      </c>
      <c r="G94" s="40" t="n">
        <v>18.7596518567015</v>
      </c>
      <c r="H94" s="40" t="n">
        <v>18.8798587656756</v>
      </c>
      <c r="I94" s="40" t="n">
        <v>17.7672601150328</v>
      </c>
      <c r="J94" s="40" t="n">
        <v>17.1009570016832</v>
      </c>
      <c r="K94" s="40" t="n">
        <v>16.7407488190226</v>
      </c>
      <c r="L94" s="40" t="n">
        <v>18.3859569348191</v>
      </c>
      <c r="M94" s="40" t="n">
        <v>21.1295616369494</v>
      </c>
      <c r="N94" s="40" t="n">
        <v>22.3416440051839</v>
      </c>
      <c r="O94" s="40" t="n">
        <v>22.3270888179604</v>
      </c>
      <c r="P94" s="40" t="n">
        <v>20.7481817032886</v>
      </c>
      <c r="Q94" s="40" t="n">
        <v>19.7236189523437</v>
      </c>
      <c r="R94" s="40" t="n">
        <v>19.7875209914751</v>
      </c>
      <c r="S94" s="40" t="n">
        <v>19.7069801408397</v>
      </c>
      <c r="T94" s="40" t="n">
        <v>20.125545900425</v>
      </c>
      <c r="U94" s="40" t="n">
        <v>19.4405498061731</v>
      </c>
      <c r="V94" s="40" t="n">
        <v>19.3590402425896</v>
      </c>
      <c r="W94" s="40" t="n">
        <v>18.1998293992799</v>
      </c>
      <c r="X94" s="40" t="n">
        <v>20.017229087065</v>
      </c>
      <c r="Y94" s="40" t="n">
        <v>21.1501351266629</v>
      </c>
      <c r="Z94" s="40" t="n">
        <v>22.4499248456889</v>
      </c>
      <c r="AA94" s="40" t="n">
        <v>21.2583904234627</v>
      </c>
      <c r="AB94" s="40" t="n">
        <v>20.0339180438593</v>
      </c>
      <c r="AC94" s="40" t="n">
        <v>19.6776403047651</v>
      </c>
      <c r="AD94" s="40" t="n">
        <v>19.2881567825331</v>
      </c>
      <c r="AE94" s="40" t="n">
        <v>20.2322967034693</v>
      </c>
      <c r="AF94" s="40" t="n">
        <v>21.395361877062</v>
      </c>
      <c r="AG94" s="40" t="n">
        <v>21.5049627157449</v>
      </c>
      <c r="AH94" s="40" t="n">
        <v>21.4139949582039</v>
      </c>
      <c r="AI94" s="40" t="n">
        <v>20.8794416113957</v>
      </c>
      <c r="AJ94" s="40" t="n">
        <v>21.9593713774974</v>
      </c>
      <c r="AK94" s="40" t="n">
        <v>22.1258751528891</v>
      </c>
      <c r="AL94" s="40" t="n">
        <v>22.2741700038448</v>
      </c>
      <c r="AM94" s="40" t="n">
        <v>21.2986958159694</v>
      </c>
      <c r="AN94" s="40" t="n">
        <v>21.374409591628</v>
      </c>
      <c r="AO94" s="40" t="n">
        <v>20.6416226312382</v>
      </c>
      <c r="AP94" s="40" t="n">
        <v>21.5200677605077</v>
      </c>
      <c r="AQ94" s="40" t="n">
        <v>20.9587031526306</v>
      </c>
      <c r="AR94" s="40" t="n">
        <v>20.3280687512998</v>
      </c>
      <c r="AS94" s="40" t="n">
        <v>19.1261504319352</v>
      </c>
      <c r="AT94" s="40" t="n">
        <v>19.1274109864815</v>
      </c>
      <c r="AU94" s="40" t="n">
        <v>19.5382137784988</v>
      </c>
      <c r="AV94" s="40" t="n">
        <v>21.3359201362676</v>
      </c>
      <c r="AW94" s="40" t="n">
        <v>22.737017915861</v>
      </c>
      <c r="AX94" s="40" t="n">
        <v>23.2966544886516</v>
      </c>
      <c r="AY94" s="40" t="n">
        <v>20.894555138791</v>
      </c>
      <c r="AZ94" s="40" t="n">
        <v>19.4547569982564</v>
      </c>
      <c r="BA94" s="40" t="n">
        <v>19.2502558977255</v>
      </c>
      <c r="BB94" s="40" t="n">
        <v>19.5709734464275</v>
      </c>
      <c r="BC94" s="40" t="n">
        <v>18.5956282999817</v>
      </c>
      <c r="BD94" s="40" t="n">
        <v>17.6369422750399</v>
      </c>
      <c r="BE94" s="40" t="n">
        <v>17.0715574856918</v>
      </c>
      <c r="BF94" s="40" t="n">
        <v>18.058432661028</v>
      </c>
      <c r="BG94" s="40" t="n">
        <v>19.4181334367315</v>
      </c>
      <c r="BH94" s="40" t="n">
        <v>22.0176954831649</v>
      </c>
      <c r="BI94" s="40" t="n">
        <v>22.2203937715408</v>
      </c>
      <c r="BJ94" s="40" t="n">
        <v>21.606501695444</v>
      </c>
      <c r="BK94" s="27"/>
      <c r="BL94" s="0"/>
      <c r="BM94" s="0"/>
      <c r="BN94" s="0"/>
      <c r="BO94" s="0"/>
      <c r="BP94" s="27"/>
      <c r="BQ94" s="27"/>
      <c r="BR94" s="0"/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1.4243599479759</v>
      </c>
      <c r="C95" s="42" t="n">
        <v>1.4413284032358</v>
      </c>
      <c r="D95" s="42" t="n">
        <v>1.39282126880607</v>
      </c>
      <c r="E95" s="42" t="n">
        <v>1.32368868312139</v>
      </c>
      <c r="F95" s="42" t="n">
        <v>1.21333997605078</v>
      </c>
      <c r="G95" s="42" t="n">
        <v>1.49795403588493</v>
      </c>
      <c r="H95" s="42" t="n">
        <v>1.34726245186786</v>
      </c>
      <c r="I95" s="42" t="n">
        <v>1.62754922053823</v>
      </c>
      <c r="J95" s="42" t="n">
        <v>1.49639240700475</v>
      </c>
      <c r="K95" s="42" t="n">
        <v>1.40909807715703</v>
      </c>
      <c r="L95" s="42" t="n">
        <v>1.27365857802566</v>
      </c>
      <c r="M95" s="42" t="n">
        <v>1.07692344924839</v>
      </c>
      <c r="N95" s="42" t="n">
        <v>1.15676968618743</v>
      </c>
      <c r="O95" s="42" t="n">
        <v>1.05634279645295</v>
      </c>
      <c r="P95" s="42" t="n">
        <v>1.15285860607725</v>
      </c>
      <c r="Q95" s="42" t="n">
        <v>1.03815466278954</v>
      </c>
      <c r="R95" s="42" t="n">
        <v>1.2557764721562</v>
      </c>
      <c r="S95" s="42" t="n">
        <v>1.18955360742119</v>
      </c>
      <c r="T95" s="42" t="n">
        <v>1.36956293996469</v>
      </c>
      <c r="U95" s="42" t="n">
        <v>1.03744063791011</v>
      </c>
      <c r="V95" s="42" t="n">
        <v>0.996413355611296</v>
      </c>
      <c r="W95" s="42" t="n">
        <v>1.15938292610705</v>
      </c>
      <c r="X95" s="42" t="n">
        <v>1.39721299999451</v>
      </c>
      <c r="Y95" s="42" t="n">
        <v>1.44908901040256</v>
      </c>
      <c r="Z95" s="42" t="n">
        <v>1.24324013528865</v>
      </c>
      <c r="AA95" s="42" t="n">
        <v>1.01275159256079</v>
      </c>
      <c r="AB95" s="42" t="n">
        <v>1.00083113986677</v>
      </c>
      <c r="AC95" s="42" t="n">
        <v>0.929712401467313</v>
      </c>
      <c r="AD95" s="42" t="n">
        <v>1.14067409433504</v>
      </c>
      <c r="AE95" s="42" t="n">
        <v>1.33139400137529</v>
      </c>
      <c r="AF95" s="42" t="n">
        <v>1.36591216354688</v>
      </c>
      <c r="AG95" s="42" t="n">
        <v>1.13580139621024</v>
      </c>
      <c r="AH95" s="42" t="n">
        <v>0.824434789558674</v>
      </c>
      <c r="AI95" s="42" t="n">
        <v>1.10246574238868</v>
      </c>
      <c r="AJ95" s="42" t="n">
        <v>1.50062540446241</v>
      </c>
      <c r="AK95" s="42" t="n">
        <v>1.54413697339878</v>
      </c>
      <c r="AL95" s="42" t="n">
        <v>1.31236562969797</v>
      </c>
      <c r="AM95" s="42" t="n">
        <v>1.24773181042152</v>
      </c>
      <c r="AN95" s="42" t="n">
        <v>1.54139358368504</v>
      </c>
      <c r="AO95" s="42" t="n">
        <v>1.44062961229707</v>
      </c>
      <c r="AP95" s="42" t="n">
        <v>0.980211741511579</v>
      </c>
      <c r="AQ95" s="42" t="n">
        <v>0.885141595151317</v>
      </c>
      <c r="AR95" s="42" t="n">
        <v>1.00169523455082</v>
      </c>
      <c r="AS95" s="42" t="n">
        <v>1.21655408755091</v>
      </c>
      <c r="AT95" s="42" t="n">
        <v>1.01723532596119</v>
      </c>
      <c r="AU95" s="42" t="n">
        <v>1.02885398696778</v>
      </c>
      <c r="AV95" s="42" t="n">
        <v>1.03067159055919</v>
      </c>
      <c r="AW95" s="42" t="n">
        <v>1.02501015321275</v>
      </c>
      <c r="AX95" s="42" t="n">
        <v>0.943293354910571</v>
      </c>
      <c r="AY95" s="42" t="n">
        <v>0.907588324383971</v>
      </c>
      <c r="AZ95" s="42" t="n">
        <v>1.05807007428451</v>
      </c>
      <c r="BA95" s="42" t="n">
        <v>1.02180224436813</v>
      </c>
      <c r="BB95" s="42" t="n">
        <v>0.951811657722045</v>
      </c>
      <c r="BC95" s="42" t="n">
        <v>0.802145298733669</v>
      </c>
      <c r="BD95" s="42" t="n">
        <v>1.22696293579642</v>
      </c>
      <c r="BE95" s="42" t="n">
        <v>1.1763823569659</v>
      </c>
      <c r="BF95" s="42" t="n">
        <v>1.14031938788712</v>
      </c>
      <c r="BG95" s="42" t="n">
        <v>0.832814333399492</v>
      </c>
      <c r="BH95" s="42" t="n">
        <v>0.853151395687731</v>
      </c>
      <c r="BI95" s="42" t="n">
        <v>0.971876360144437</v>
      </c>
      <c r="BJ95" s="42" t="n">
        <v>0.964683962354357</v>
      </c>
      <c r="BK95" s="27"/>
      <c r="BL95" s="0"/>
      <c r="BM95" s="0"/>
      <c r="BN95" s="0"/>
      <c r="BO95" s="0"/>
      <c r="BP95" s="27"/>
      <c r="BQ95" s="27"/>
      <c r="BR95" s="0"/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28.0701515330733</v>
      </c>
      <c r="C96" s="40" t="n">
        <v>30.822318929965</v>
      </c>
      <c r="D96" s="40" t="n">
        <v>30.7640272004029</v>
      </c>
      <c r="E96" s="40" t="n">
        <v>32.1228984775762</v>
      </c>
      <c r="F96" s="40" t="n">
        <v>33.3085162975456</v>
      </c>
      <c r="G96" s="40" t="n">
        <v>33.4147769822504</v>
      </c>
      <c r="H96" s="40" t="n">
        <v>33.5406930324108</v>
      </c>
      <c r="I96" s="40" t="n">
        <v>33.1688024649699</v>
      </c>
      <c r="J96" s="40" t="n">
        <v>32.4922453722435</v>
      </c>
      <c r="K96" s="40" t="n">
        <v>32.4206609416549</v>
      </c>
      <c r="L96" s="40" t="n">
        <v>30.9707564882186</v>
      </c>
      <c r="M96" s="40" t="n">
        <v>30.1346350501116</v>
      </c>
      <c r="N96" s="40" t="n">
        <v>28.5519421334005</v>
      </c>
      <c r="O96" s="40" t="n">
        <v>27.8224217292399</v>
      </c>
      <c r="P96" s="40" t="n">
        <v>27.9929579905631</v>
      </c>
      <c r="Q96" s="40" t="n">
        <v>28.1999646523596</v>
      </c>
      <c r="R96" s="40" t="n">
        <v>28.7336622465517</v>
      </c>
      <c r="S96" s="40" t="n">
        <v>29.4105167346573</v>
      </c>
      <c r="T96" s="40" t="n">
        <v>29.3694077197825</v>
      </c>
      <c r="U96" s="40" t="n">
        <v>29.3158246622312</v>
      </c>
      <c r="V96" s="40" t="n">
        <v>28.3116754711607</v>
      </c>
      <c r="W96" s="40" t="n">
        <v>27.1500162854798</v>
      </c>
      <c r="X96" s="40" t="n">
        <v>25.365013552047</v>
      </c>
      <c r="Y96" s="40" t="n">
        <v>25.165643166874</v>
      </c>
      <c r="Z96" s="40" t="n">
        <v>25.0948843186674</v>
      </c>
      <c r="AA96" s="40" t="n">
        <v>27.5074766309068</v>
      </c>
      <c r="AB96" s="40" t="n">
        <v>29.0312851197523</v>
      </c>
      <c r="AC96" s="40" t="n">
        <v>30.2812359616753</v>
      </c>
      <c r="AD96" s="40" t="n">
        <v>29.7410512079938</v>
      </c>
      <c r="AE96" s="40" t="n">
        <v>28.6559465551186</v>
      </c>
      <c r="AF96" s="40" t="n">
        <v>27.8511896004318</v>
      </c>
      <c r="AG96" s="40" t="n">
        <v>29.6616232967234</v>
      </c>
      <c r="AH96" s="40" t="n">
        <v>29.9469719304621</v>
      </c>
      <c r="AI96" s="40" t="n">
        <v>30.7197586553097</v>
      </c>
      <c r="AJ96" s="40" t="n">
        <v>30.4801546204884</v>
      </c>
      <c r="AK96" s="40" t="n">
        <v>30.4501523933822</v>
      </c>
      <c r="AL96" s="40" t="n">
        <v>30.8389102571022</v>
      </c>
      <c r="AM96" s="40" t="n">
        <v>30.0272627264427</v>
      </c>
      <c r="AN96" s="40" t="n">
        <v>30.8581462870673</v>
      </c>
      <c r="AO96" s="40" t="n">
        <v>31.7294385314274</v>
      </c>
      <c r="AP96" s="40" t="n">
        <v>31.4739892236583</v>
      </c>
      <c r="AQ96" s="40" t="n">
        <v>31.7083951298933</v>
      </c>
      <c r="AR96" s="40" t="n">
        <v>31.5973695586355</v>
      </c>
      <c r="AS96" s="40" t="n">
        <v>31.9314265836868</v>
      </c>
      <c r="AT96" s="40" t="n">
        <v>31.7727131930249</v>
      </c>
      <c r="AU96" s="40" t="n">
        <v>31.0639114230567</v>
      </c>
      <c r="AV96" s="40" t="n">
        <v>30.2659689048896</v>
      </c>
      <c r="AW96" s="40" t="n">
        <v>30.7480788415574</v>
      </c>
      <c r="AX96" s="40" t="n">
        <v>32.1621682090037</v>
      </c>
      <c r="AY96" s="40" t="n">
        <v>32.7934226853</v>
      </c>
      <c r="AZ96" s="40" t="n">
        <v>30.9492973554834</v>
      </c>
      <c r="BA96" s="40" t="n">
        <v>31.1435107860319</v>
      </c>
      <c r="BB96" s="40" t="n">
        <v>31.6155797169605</v>
      </c>
      <c r="BC96" s="40" t="n">
        <v>33.7433876230025</v>
      </c>
      <c r="BD96" s="40" t="n">
        <v>32.5682237764262</v>
      </c>
      <c r="BE96" s="40" t="n">
        <v>32.7130151644798</v>
      </c>
      <c r="BF96" s="40" t="n">
        <v>33.1553104986262</v>
      </c>
      <c r="BG96" s="40" t="n">
        <v>31.9359393540153</v>
      </c>
      <c r="BH96" s="40" t="n">
        <v>29.7566218951494</v>
      </c>
      <c r="BI96" s="40" t="n">
        <v>27.4864582338938</v>
      </c>
      <c r="BJ96" s="40" t="n">
        <v>28.1051381100169</v>
      </c>
      <c r="BK96" s="27"/>
      <c r="BL96" s="0"/>
      <c r="BM96" s="0"/>
      <c r="BN96" s="0"/>
      <c r="BO96" s="0"/>
      <c r="BP96" s="27"/>
      <c r="BQ96" s="27"/>
      <c r="BR96" s="0"/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8.23351245294026</v>
      </c>
      <c r="C97" s="42" t="n">
        <v>9.07978593031328</v>
      </c>
      <c r="D97" s="42" t="n">
        <v>9.36811974641827</v>
      </c>
      <c r="E97" s="42" t="n">
        <v>10.2501839198996</v>
      </c>
      <c r="F97" s="42" t="n">
        <v>10.2774603390347</v>
      </c>
      <c r="G97" s="42" t="n">
        <v>10.6629708986141</v>
      </c>
      <c r="H97" s="42" t="n">
        <v>10.1586703570819</v>
      </c>
      <c r="I97" s="42" t="n">
        <v>10.1983186320001</v>
      </c>
      <c r="J97" s="42" t="n">
        <v>10.1444844620876</v>
      </c>
      <c r="K97" s="42" t="n">
        <v>9.57107604848344</v>
      </c>
      <c r="L97" s="42" t="n">
        <v>8.63432050928618</v>
      </c>
      <c r="M97" s="42" t="n">
        <v>8.51010522231475</v>
      </c>
      <c r="N97" s="42" t="n">
        <v>8.84709818696018</v>
      </c>
      <c r="O97" s="42" t="n">
        <v>9.26823470433285</v>
      </c>
      <c r="P97" s="42" t="n">
        <v>9.25949926578254</v>
      </c>
      <c r="Q97" s="42" t="n">
        <v>8.93058484796</v>
      </c>
      <c r="R97" s="42" t="n">
        <v>9.15460191917978</v>
      </c>
      <c r="S97" s="42" t="n">
        <v>9.10312758913951</v>
      </c>
      <c r="T97" s="42" t="n">
        <v>8.83412957409345</v>
      </c>
      <c r="U97" s="42" t="n">
        <v>8.09595260022809</v>
      </c>
      <c r="V97" s="42" t="n">
        <v>8.00140174226401</v>
      </c>
      <c r="W97" s="42" t="n">
        <v>7.4913963982643</v>
      </c>
      <c r="X97" s="42" t="n">
        <v>7.33577042319832</v>
      </c>
      <c r="Y97" s="42" t="n">
        <v>7.32607568773632</v>
      </c>
      <c r="Z97" s="42" t="n">
        <v>7.9853978804864</v>
      </c>
      <c r="AA97" s="42" t="n">
        <v>8.62945467912005</v>
      </c>
      <c r="AB97" s="42" t="n">
        <v>9.96849881850851</v>
      </c>
      <c r="AC97" s="42" t="n">
        <v>9.98268404961064</v>
      </c>
      <c r="AD97" s="42" t="n">
        <v>10.2336240986548</v>
      </c>
      <c r="AE97" s="42" t="n">
        <v>8.70116699556535</v>
      </c>
      <c r="AF97" s="42" t="n">
        <v>8.88174075214259</v>
      </c>
      <c r="AG97" s="42" t="n">
        <v>9.59863652783107</v>
      </c>
      <c r="AH97" s="42" t="n">
        <v>10.367328614773</v>
      </c>
      <c r="AI97" s="42" t="n">
        <v>10.4159422324614</v>
      </c>
      <c r="AJ97" s="42" t="n">
        <v>10.1379289417887</v>
      </c>
      <c r="AK97" s="42" t="n">
        <v>9.97365064849626</v>
      </c>
      <c r="AL97" s="42" t="n">
        <v>10.5976122015214</v>
      </c>
      <c r="AM97" s="42" t="n">
        <v>10.3987075675425</v>
      </c>
      <c r="AN97" s="42" t="n">
        <v>10.7313409200295</v>
      </c>
      <c r="AO97" s="42" t="n">
        <v>11.0179476993961</v>
      </c>
      <c r="AP97" s="42" t="n">
        <v>11.643933441108</v>
      </c>
      <c r="AQ97" s="42" t="n">
        <v>12.3296315640867</v>
      </c>
      <c r="AR97" s="42" t="n">
        <v>12.1027024760984</v>
      </c>
      <c r="AS97" s="42" t="n">
        <v>11.2803093593625</v>
      </c>
      <c r="AT97" s="42" t="n">
        <v>10.2741041644084</v>
      </c>
      <c r="AU97" s="42" t="n">
        <v>9.83075443867131</v>
      </c>
      <c r="AV97" s="42" t="n">
        <v>9.1550679716125</v>
      </c>
      <c r="AW97" s="42" t="n">
        <v>9.53474228628682</v>
      </c>
      <c r="AX97" s="42" t="n">
        <v>10.5736156945625</v>
      </c>
      <c r="AY97" s="42" t="n">
        <v>11.8991532486939</v>
      </c>
      <c r="AZ97" s="42" t="n">
        <v>11.633970353666</v>
      </c>
      <c r="BA97" s="42" t="n">
        <v>11.8831256072909</v>
      </c>
      <c r="BB97" s="42" t="n">
        <v>11.8734106650071</v>
      </c>
      <c r="BC97" s="42" t="n">
        <v>11.8651812438163</v>
      </c>
      <c r="BD97" s="42" t="n">
        <v>11.6979415310255</v>
      </c>
      <c r="BE97" s="42" t="n">
        <v>11.6155408609211</v>
      </c>
      <c r="BF97" s="42" t="n">
        <v>12.1949565066816</v>
      </c>
      <c r="BG97" s="42" t="n">
        <v>11.0043506368398</v>
      </c>
      <c r="BH97" s="42" t="n">
        <v>10.0603099364991</v>
      </c>
      <c r="BI97" s="42" t="n">
        <v>9.39115528323577</v>
      </c>
      <c r="BJ97" s="42" t="n">
        <v>10.3773747051073</v>
      </c>
      <c r="BK97" s="27"/>
      <c r="BL97" s="0"/>
      <c r="BM97" s="0"/>
      <c r="BN97" s="0"/>
      <c r="BO97" s="0"/>
      <c r="BP97" s="27"/>
      <c r="BQ97" s="27"/>
      <c r="BR97" s="0"/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7.991489104249</v>
      </c>
      <c r="C98" s="44" t="n">
        <v>19.5457650435825</v>
      </c>
      <c r="D98" s="44" t="n">
        <v>20.0638640776463</v>
      </c>
      <c r="E98" s="44" t="n">
        <v>21.3963844237681</v>
      </c>
      <c r="F98" s="44" t="n">
        <v>22.3141205377517</v>
      </c>
      <c r="G98" s="44" t="n">
        <v>22.072338777788</v>
      </c>
      <c r="H98" s="44" t="n">
        <v>22.0590159733628</v>
      </c>
      <c r="I98" s="44" t="n">
        <v>22.1294218424517</v>
      </c>
      <c r="J98" s="44" t="n">
        <v>22.2395629860274</v>
      </c>
      <c r="K98" s="44" t="n">
        <v>22.7934256310005</v>
      </c>
      <c r="L98" s="44" t="n">
        <v>22.0578627122821</v>
      </c>
      <c r="M98" s="44" t="n">
        <v>22.0389903871821</v>
      </c>
      <c r="N98" s="44" t="n">
        <v>20.1368093682286</v>
      </c>
      <c r="O98" s="44" t="n">
        <v>19.0895011125484</v>
      </c>
      <c r="P98" s="44" t="n">
        <v>18.3687161239699</v>
      </c>
      <c r="Q98" s="44" t="n">
        <v>18.252551044775</v>
      </c>
      <c r="R98" s="44" t="n">
        <v>19.2655205297934</v>
      </c>
      <c r="S98" s="44" t="n">
        <v>19.8876090551259</v>
      </c>
      <c r="T98" s="44" t="n">
        <v>20.3060003413358</v>
      </c>
      <c r="U98" s="44" t="n">
        <v>19.8047368029428</v>
      </c>
      <c r="V98" s="44" t="n">
        <v>18.8972695281891</v>
      </c>
      <c r="W98" s="44" t="n">
        <v>18.0565019944521</v>
      </c>
      <c r="X98" s="44" t="n">
        <v>17.2695784688527</v>
      </c>
      <c r="Y98" s="44" t="n">
        <v>17.0758892347334</v>
      </c>
      <c r="Z98" s="44" t="n">
        <v>16.7711486631272</v>
      </c>
      <c r="AA98" s="44" t="n">
        <v>18.0579240348695</v>
      </c>
      <c r="AB98" s="44" t="n">
        <v>18.4092530192732</v>
      </c>
      <c r="AC98" s="44" t="n">
        <v>19.438330486887</v>
      </c>
      <c r="AD98" s="44" t="n">
        <v>19.098370569726</v>
      </c>
      <c r="AE98" s="44" t="n">
        <v>18.8328115859453</v>
      </c>
      <c r="AF98" s="44" t="n">
        <v>18.6133113920664</v>
      </c>
      <c r="AG98" s="44" t="n">
        <v>19.9646536904998</v>
      </c>
      <c r="AH98" s="44" t="n">
        <v>20.3292254614259</v>
      </c>
      <c r="AI98" s="44" t="n">
        <v>20.6003623304177</v>
      </c>
      <c r="AJ98" s="44" t="n">
        <v>20.951195256407</v>
      </c>
      <c r="AK98" s="44" t="n">
        <v>21.1204150356156</v>
      </c>
      <c r="AL98" s="44" t="n">
        <v>21.3571788119595</v>
      </c>
      <c r="AM98" s="44" t="n">
        <v>20.1730952043981</v>
      </c>
      <c r="AN98" s="44" t="n">
        <v>20.6412219292165</v>
      </c>
      <c r="AO98" s="44" t="n">
        <v>20.8611568767883</v>
      </c>
      <c r="AP98" s="44" t="n">
        <v>20.5745283028477</v>
      </c>
      <c r="AQ98" s="44" t="n">
        <v>20.9292734714679</v>
      </c>
      <c r="AR98" s="44" t="n">
        <v>21.2706921536168</v>
      </c>
      <c r="AS98" s="44" t="n">
        <v>21.5591423264379</v>
      </c>
      <c r="AT98" s="44" t="n">
        <v>20.7470379651627</v>
      </c>
      <c r="AU98" s="44" t="n">
        <v>20.1470572279331</v>
      </c>
      <c r="AV98" s="44" t="n">
        <v>19.7814470659567</v>
      </c>
      <c r="AW98" s="44" t="n">
        <v>20.9846712801945</v>
      </c>
      <c r="AX98" s="44" t="n">
        <v>21.9774747159483</v>
      </c>
      <c r="AY98" s="44" t="n">
        <v>21.7576581443341</v>
      </c>
      <c r="AZ98" s="44" t="n">
        <v>20.1411653808942</v>
      </c>
      <c r="BA98" s="44" t="n">
        <v>20.6274594446439</v>
      </c>
      <c r="BB98" s="44" t="n">
        <v>21.1770442846197</v>
      </c>
      <c r="BC98" s="44" t="n">
        <v>22.8801328204747</v>
      </c>
      <c r="BD98" s="44" t="n">
        <v>21.3678980053339</v>
      </c>
      <c r="BE98" s="44" t="n">
        <v>21.4884255338226</v>
      </c>
      <c r="BF98" s="44" t="n">
        <v>22.1446981050003</v>
      </c>
      <c r="BG98" s="44" t="n">
        <v>22.2353766773336</v>
      </c>
      <c r="BH98" s="44" t="n">
        <v>21.0307670106339</v>
      </c>
      <c r="BI98" s="44" t="n">
        <v>19.2354303205252</v>
      </c>
      <c r="BJ98" s="44" t="n">
        <v>18.6562823519035</v>
      </c>
      <c r="BK98" s="27"/>
      <c r="BL98" s="0"/>
      <c r="BM98" s="0"/>
      <c r="BN98" s="0"/>
      <c r="BO98" s="0"/>
      <c r="BP98" s="27"/>
      <c r="BQ98" s="27"/>
      <c r="BR98" s="0"/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4.7736262991549</v>
      </c>
      <c r="C99" s="42" t="n">
        <v>26.8932455283734</v>
      </c>
      <c r="D99" s="42" t="n">
        <v>26.8203466134574</v>
      </c>
      <c r="E99" s="42" t="n">
        <v>28.2253392654694</v>
      </c>
      <c r="F99" s="42" t="n">
        <v>29.3283846378785</v>
      </c>
      <c r="G99" s="42" t="n">
        <v>29.5724407496377</v>
      </c>
      <c r="H99" s="42" t="n">
        <v>29.5191293558772</v>
      </c>
      <c r="I99" s="42" t="n">
        <v>29.6372337125039</v>
      </c>
      <c r="J99" s="42" t="n">
        <v>28.4376612341589</v>
      </c>
      <c r="K99" s="42" t="n">
        <v>28.7590136184848</v>
      </c>
      <c r="L99" s="42" t="n">
        <v>27.0786736628423</v>
      </c>
      <c r="M99" s="42" t="n">
        <v>26.8483173661877</v>
      </c>
      <c r="N99" s="42" t="n">
        <v>24.7932184925275</v>
      </c>
      <c r="O99" s="42" t="n">
        <v>24.4234697097963</v>
      </c>
      <c r="P99" s="42" t="n">
        <v>24.2695421342972</v>
      </c>
      <c r="Q99" s="42" t="n">
        <v>24.6694379584006</v>
      </c>
      <c r="R99" s="42" t="n">
        <v>25.0329479777274</v>
      </c>
      <c r="S99" s="42" t="n">
        <v>25.6887422848973</v>
      </c>
      <c r="T99" s="42" t="n">
        <v>26.158786865439</v>
      </c>
      <c r="U99" s="42" t="n">
        <v>26.0837276236572</v>
      </c>
      <c r="V99" s="42" t="n">
        <v>25.251956422178</v>
      </c>
      <c r="W99" s="42" t="n">
        <v>23.880711236574</v>
      </c>
      <c r="X99" s="42" t="n">
        <v>22.4270441189096</v>
      </c>
      <c r="Y99" s="42" t="n">
        <v>22.3753002109147</v>
      </c>
      <c r="Z99" s="42" t="n">
        <v>21.8896395428796</v>
      </c>
      <c r="AA99" s="42" t="n">
        <v>23.9266510780146</v>
      </c>
      <c r="AB99" s="42" t="n">
        <v>24.6711642942956</v>
      </c>
      <c r="AC99" s="42" t="n">
        <v>25.953828584523</v>
      </c>
      <c r="AD99" s="42" t="n">
        <v>25.5803151877445</v>
      </c>
      <c r="AE99" s="42" t="n">
        <v>25.0440681147884</v>
      </c>
      <c r="AF99" s="42" t="n">
        <v>24.4184391030498</v>
      </c>
      <c r="AG99" s="42" t="n">
        <v>26.0753504216249</v>
      </c>
      <c r="AH99" s="42" t="n">
        <v>26.1784784580745</v>
      </c>
      <c r="AI99" s="42" t="n">
        <v>26.791892732865</v>
      </c>
      <c r="AJ99" s="42" t="n">
        <v>26.398976201903</v>
      </c>
      <c r="AK99" s="42" t="n">
        <v>26.4364264951879</v>
      </c>
      <c r="AL99" s="42" t="n">
        <v>26.3605286057603</v>
      </c>
      <c r="AM99" s="42" t="n">
        <v>25.773535528118</v>
      </c>
      <c r="AN99" s="42" t="n">
        <v>26.1705819219007</v>
      </c>
      <c r="AO99" s="42" t="n">
        <v>27.0165136005453</v>
      </c>
      <c r="AP99" s="42" t="n">
        <v>26.4783053330599</v>
      </c>
      <c r="AQ99" s="42" t="n">
        <v>26.9557915741213</v>
      </c>
      <c r="AR99" s="42" t="n">
        <v>27.4767327010529</v>
      </c>
      <c r="AS99" s="42" t="n">
        <v>27.9429249388736</v>
      </c>
      <c r="AT99" s="42" t="n">
        <v>27.7389783540817</v>
      </c>
      <c r="AU99" s="42" t="n">
        <v>26.8335863929181</v>
      </c>
      <c r="AV99" s="42" t="n">
        <v>26.3621459563629</v>
      </c>
      <c r="AW99" s="42" t="n">
        <v>27.2787275383815</v>
      </c>
      <c r="AX99" s="42" t="n">
        <v>28.461128735752</v>
      </c>
      <c r="AY99" s="42" t="n">
        <v>28.575876293977</v>
      </c>
      <c r="AZ99" s="42" t="n">
        <v>26.6819355803279</v>
      </c>
      <c r="BA99" s="42" t="n">
        <v>26.9635757269571</v>
      </c>
      <c r="BB99" s="42" t="n">
        <v>26.9486813695677</v>
      </c>
      <c r="BC99" s="42" t="n">
        <v>28.6125263200389</v>
      </c>
      <c r="BD99" s="42" t="n">
        <v>27.3932647795337</v>
      </c>
      <c r="BE99" s="42" t="n">
        <v>27.8524082527151</v>
      </c>
      <c r="BF99" s="42" t="n">
        <v>28.4141362395498</v>
      </c>
      <c r="BG99" s="42" t="n">
        <v>27.9044600764311</v>
      </c>
      <c r="BH99" s="42" t="n">
        <v>26.3454085771581</v>
      </c>
      <c r="BI99" s="42" t="n">
        <v>24.4516268103554</v>
      </c>
      <c r="BJ99" s="42" t="n">
        <v>24.3351925704174</v>
      </c>
      <c r="BK99" s="27"/>
      <c r="BL99" s="0"/>
      <c r="BM99" s="0"/>
      <c r="BN99" s="0"/>
      <c r="BO99" s="0"/>
      <c r="BP99" s="27"/>
      <c r="BQ99" s="27"/>
      <c r="BR99" s="0"/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11.0029795600356</v>
      </c>
      <c r="C100" s="40" t="n">
        <v>12.1483161533578</v>
      </c>
      <c r="D100" s="40" t="n">
        <v>11.3645212473688</v>
      </c>
      <c r="E100" s="40" t="n">
        <v>11.6549041621586</v>
      </c>
      <c r="F100" s="40" t="n">
        <v>12.3374422293907</v>
      </c>
      <c r="G100" s="40" t="n">
        <v>13.473706729752</v>
      </c>
      <c r="H100" s="40" t="n">
        <v>13.5052294238282</v>
      </c>
      <c r="I100" s="40" t="n">
        <v>12.6470096468199</v>
      </c>
      <c r="J100" s="40" t="n">
        <v>11.8502606230883</v>
      </c>
      <c r="K100" s="40" t="n">
        <v>12.2663431878195</v>
      </c>
      <c r="L100" s="40" t="n">
        <v>12.4738376653046</v>
      </c>
      <c r="M100" s="40" t="n">
        <v>13.2171992254801</v>
      </c>
      <c r="N100" s="40" t="n">
        <v>12.2964892200724</v>
      </c>
      <c r="O100" s="40" t="n">
        <v>11.5597190981916</v>
      </c>
      <c r="P100" s="40" t="n">
        <v>10.4743892170552</v>
      </c>
      <c r="Q100" s="40" t="n">
        <v>10.6785664125163</v>
      </c>
      <c r="R100" s="40" t="n">
        <v>11.3924427029466</v>
      </c>
      <c r="S100" s="40" t="n">
        <v>12.1899089543843</v>
      </c>
      <c r="T100" s="40" t="n">
        <v>12.8693477409016</v>
      </c>
      <c r="U100" s="40" t="n">
        <v>13.6880902520016</v>
      </c>
      <c r="V100" s="40" t="n">
        <v>13.9805300542613</v>
      </c>
      <c r="W100" s="40" t="n">
        <v>13.1736779526025</v>
      </c>
      <c r="X100" s="40" t="n">
        <v>11.9075526943516</v>
      </c>
      <c r="Y100" s="40" t="n">
        <v>11.8674720563594</v>
      </c>
      <c r="Z100" s="40" t="n">
        <v>12.3014014889809</v>
      </c>
      <c r="AA100" s="40" t="n">
        <v>13.6685891326774</v>
      </c>
      <c r="AB100" s="40" t="n">
        <v>14.5822937521477</v>
      </c>
      <c r="AC100" s="40" t="n">
        <v>15.915583773483</v>
      </c>
      <c r="AD100" s="40" t="n">
        <v>15.9694701920167</v>
      </c>
      <c r="AE100" s="40" t="n">
        <v>15.5277310749184</v>
      </c>
      <c r="AF100" s="40" t="n">
        <v>14.4895786272066</v>
      </c>
      <c r="AG100" s="40" t="n">
        <v>15.189536084636</v>
      </c>
      <c r="AH100" s="40" t="n">
        <v>14.451200904918</v>
      </c>
      <c r="AI100" s="40" t="n">
        <v>14.3296342721933</v>
      </c>
      <c r="AJ100" s="40" t="n">
        <v>14.1183214233969</v>
      </c>
      <c r="AK100" s="40" t="n">
        <v>15.0880804237904</v>
      </c>
      <c r="AL100" s="40" t="n">
        <v>15.8445864252018</v>
      </c>
      <c r="AM100" s="40" t="n">
        <v>15.7712135223934</v>
      </c>
      <c r="AN100" s="40" t="n">
        <v>15.2351299376987</v>
      </c>
      <c r="AO100" s="40" t="n">
        <v>14.8934608702541</v>
      </c>
      <c r="AP100" s="40" t="n">
        <v>14.8558185570579</v>
      </c>
      <c r="AQ100" s="40" t="n">
        <v>15.6903954057684</v>
      </c>
      <c r="AR100" s="40" t="n">
        <v>16.060883389763</v>
      </c>
      <c r="AS100" s="40" t="n">
        <v>15.9025849341035</v>
      </c>
      <c r="AT100" s="40" t="n">
        <v>15.0388617120917</v>
      </c>
      <c r="AU100" s="40" t="n">
        <v>14.7702639466471</v>
      </c>
      <c r="AV100" s="40" t="n">
        <v>14.5328411964327</v>
      </c>
      <c r="AW100" s="40" t="n">
        <v>15.6003828403471</v>
      </c>
      <c r="AX100" s="40" t="n">
        <v>16.5457640230594</v>
      </c>
      <c r="AY100" s="40" t="n">
        <v>16.7513614128776</v>
      </c>
      <c r="AZ100" s="40" t="n">
        <v>15.5577649878087</v>
      </c>
      <c r="BA100" s="40" t="n">
        <v>15.0862936714433</v>
      </c>
      <c r="BB100" s="40" t="n">
        <v>15.1649141184129</v>
      </c>
      <c r="BC100" s="40" t="n">
        <v>16.5156731811874</v>
      </c>
      <c r="BD100" s="40" t="n">
        <v>16.0337129242244</v>
      </c>
      <c r="BE100" s="40" t="n">
        <v>16.0578817815576</v>
      </c>
      <c r="BF100" s="40" t="n">
        <v>15.6876302132043</v>
      </c>
      <c r="BG100" s="40" t="n">
        <v>15.2385371141971</v>
      </c>
      <c r="BH100" s="40" t="n">
        <v>14.2578047452911</v>
      </c>
      <c r="BI100" s="40" t="n">
        <v>13.4833014354341</v>
      </c>
      <c r="BJ100" s="40" t="n">
        <v>13.8818577366005</v>
      </c>
      <c r="BK100" s="27"/>
      <c r="BL100" s="0"/>
      <c r="BM100" s="0"/>
      <c r="BN100" s="0"/>
      <c r="BO100" s="0"/>
      <c r="BP100" s="27"/>
      <c r="BQ100" s="27"/>
      <c r="BR100" s="0"/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3.45585660263711</v>
      </c>
      <c r="C101" s="42" t="n">
        <v>3.87780542249636</v>
      </c>
      <c r="D101" s="42" t="n">
        <v>3.70951964272583</v>
      </c>
      <c r="E101" s="42" t="n">
        <v>3.9608108054816</v>
      </c>
      <c r="F101" s="42" t="n">
        <v>4.09430975523133</v>
      </c>
      <c r="G101" s="42" t="n">
        <v>4.63122527152373</v>
      </c>
      <c r="H101" s="42" t="n">
        <v>4.51995694738601</v>
      </c>
      <c r="I101" s="42" t="n">
        <v>4.21021190093124</v>
      </c>
      <c r="J101" s="42" t="n">
        <v>4.32069206799305</v>
      </c>
      <c r="K101" s="42" t="n">
        <v>4.12611292358707</v>
      </c>
      <c r="L101" s="42" t="n">
        <v>4.10757387943598</v>
      </c>
      <c r="M101" s="42" t="n">
        <v>4.25210785972808</v>
      </c>
      <c r="N101" s="42" t="n">
        <v>3.8872937377109</v>
      </c>
      <c r="O101" s="42" t="n">
        <v>4.01550019797676</v>
      </c>
      <c r="P101" s="42" t="n">
        <v>3.5551712845694</v>
      </c>
      <c r="Q101" s="42" t="n">
        <v>3.72948233303636</v>
      </c>
      <c r="R101" s="42" t="n">
        <v>3.89238233976232</v>
      </c>
      <c r="S101" s="42" t="n">
        <v>3.71665583433523</v>
      </c>
      <c r="T101" s="42" t="n">
        <v>4.02775968645017</v>
      </c>
      <c r="U101" s="42" t="n">
        <v>3.79338015302957</v>
      </c>
      <c r="V101" s="42" t="n">
        <v>4.28522500763256</v>
      </c>
      <c r="W101" s="42" t="n">
        <v>3.73691800459808</v>
      </c>
      <c r="X101" s="42" t="n">
        <v>3.71533724895547</v>
      </c>
      <c r="Y101" s="42" t="n">
        <v>3.89644173806773</v>
      </c>
      <c r="Z101" s="42" t="n">
        <v>4.3528437771276</v>
      </c>
      <c r="AA101" s="42" t="n">
        <v>4.57824657789228</v>
      </c>
      <c r="AB101" s="42" t="n">
        <v>5.06481473042169</v>
      </c>
      <c r="AC101" s="42" t="n">
        <v>4.92340199590688</v>
      </c>
      <c r="AD101" s="42" t="n">
        <v>5.10537069407195</v>
      </c>
      <c r="AE101" s="42" t="n">
        <v>4.45857938300877</v>
      </c>
      <c r="AF101" s="42" t="n">
        <v>4.82829530225472</v>
      </c>
      <c r="AG101" s="42" t="n">
        <v>5.10181191288427</v>
      </c>
      <c r="AH101" s="42" t="n">
        <v>5.00444358812285</v>
      </c>
      <c r="AI101" s="42" t="n">
        <v>4.58311109705865</v>
      </c>
      <c r="AJ101" s="42" t="n">
        <v>4.72754154481872</v>
      </c>
      <c r="AK101" s="42" t="n">
        <v>5.06854285995734</v>
      </c>
      <c r="AL101" s="42" t="n">
        <v>5.60676756790829</v>
      </c>
      <c r="AM101" s="42" t="n">
        <v>5.13634407437636</v>
      </c>
      <c r="AN101" s="42" t="n">
        <v>4.98423448281489</v>
      </c>
      <c r="AO101" s="42" t="n">
        <v>5.38781987943511</v>
      </c>
      <c r="AP101" s="42" t="n">
        <v>6.33232446880033</v>
      </c>
      <c r="AQ101" s="42" t="n">
        <v>7.44950886499136</v>
      </c>
      <c r="AR101" s="42" t="n">
        <v>7.13282738285859</v>
      </c>
      <c r="AS101" s="42" t="n">
        <v>5.91847343202138</v>
      </c>
      <c r="AT101" s="42" t="n">
        <v>4.56979798017052</v>
      </c>
      <c r="AU101" s="42" t="n">
        <v>4.21949311542672</v>
      </c>
      <c r="AV101" s="42" t="n">
        <v>4.15295936609182</v>
      </c>
      <c r="AW101" s="42" t="n">
        <v>4.95626010174679</v>
      </c>
      <c r="AX101" s="42" t="n">
        <v>5.61180196999711</v>
      </c>
      <c r="AY101" s="42" t="n">
        <v>6.41286307119261</v>
      </c>
      <c r="AZ101" s="42" t="n">
        <v>6.02997411637334</v>
      </c>
      <c r="BA101" s="42" t="n">
        <v>6.03877227195513</v>
      </c>
      <c r="BB101" s="42" t="n">
        <v>5.98400165625103</v>
      </c>
      <c r="BC101" s="42" t="n">
        <v>5.82039762408962</v>
      </c>
      <c r="BD101" s="42" t="n">
        <v>5.77929296419913</v>
      </c>
      <c r="BE101" s="42" t="n">
        <v>5.36311252742541</v>
      </c>
      <c r="BF101" s="42" t="n">
        <v>5.89563466218898</v>
      </c>
      <c r="BG101" s="42" t="n">
        <v>5.53087337637833</v>
      </c>
      <c r="BH101" s="42" t="n">
        <v>5.50423936933862</v>
      </c>
      <c r="BI101" s="42" t="n">
        <v>5.3223932004827</v>
      </c>
      <c r="BJ101" s="42" t="n">
        <v>5.70302278593456</v>
      </c>
      <c r="BK101" s="27"/>
      <c r="BL101" s="0"/>
      <c r="BM101" s="0"/>
      <c r="BN101" s="0"/>
      <c r="BO101" s="0"/>
      <c r="BP101" s="27"/>
      <c r="BQ101" s="27"/>
      <c r="BR101" s="0"/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7.02108688959994</v>
      </c>
      <c r="C102" s="46" t="n">
        <v>7.77855981113234</v>
      </c>
      <c r="D102" s="46" t="n">
        <v>7.67151422071649</v>
      </c>
      <c r="E102" s="46" t="n">
        <v>8.10356097764473</v>
      </c>
      <c r="F102" s="46" t="n">
        <v>8.40721381999862</v>
      </c>
      <c r="G102" s="46" t="n">
        <v>8.99857911379704</v>
      </c>
      <c r="H102" s="46" t="n">
        <v>9.13165019189341</v>
      </c>
      <c r="I102" s="46" t="n">
        <v>8.84852993353374</v>
      </c>
      <c r="J102" s="46" t="n">
        <v>8.41975294965594</v>
      </c>
      <c r="K102" s="46" t="n">
        <v>8.95414852989355</v>
      </c>
      <c r="L102" s="46" t="n">
        <v>9.03526806477928</v>
      </c>
      <c r="M102" s="46" t="n">
        <v>10.0263444138413</v>
      </c>
      <c r="N102" s="46" t="n">
        <v>9.10131854548193</v>
      </c>
      <c r="O102" s="46" t="n">
        <v>8.39429805240035</v>
      </c>
      <c r="P102" s="46" t="n">
        <v>7.14724698788769</v>
      </c>
      <c r="Q102" s="46" t="n">
        <v>7.11837460197333</v>
      </c>
      <c r="R102" s="46" t="n">
        <v>7.58633516590709</v>
      </c>
      <c r="S102" s="46" t="n">
        <v>8.18261432478885</v>
      </c>
      <c r="T102" s="46" t="n">
        <v>8.70333221895093</v>
      </c>
      <c r="U102" s="46" t="n">
        <v>9.51718475543204</v>
      </c>
      <c r="V102" s="46" t="n">
        <v>9.69306264603766</v>
      </c>
      <c r="W102" s="46" t="n">
        <v>9.20969001180654</v>
      </c>
      <c r="X102" s="46" t="n">
        <v>8.2971840131856</v>
      </c>
      <c r="Y102" s="46" t="n">
        <v>8.36804477694443</v>
      </c>
      <c r="Z102" s="46" t="n">
        <v>8.7820900102046</v>
      </c>
      <c r="AA102" s="46" t="n">
        <v>9.90729872514499</v>
      </c>
      <c r="AB102" s="46" t="n">
        <v>10.0576345503434</v>
      </c>
      <c r="AC102" s="46" t="n">
        <v>11.0185067544604</v>
      </c>
      <c r="AD102" s="46" t="n">
        <v>10.7644162601454</v>
      </c>
      <c r="AE102" s="46" t="n">
        <v>10.5439689319959</v>
      </c>
      <c r="AF102" s="46" t="n">
        <v>9.7860852977175</v>
      </c>
      <c r="AG102" s="46" t="n">
        <v>10.2886288098812</v>
      </c>
      <c r="AH102" s="46" t="n">
        <v>10.1618137874236</v>
      </c>
      <c r="AI102" s="46" t="n">
        <v>10.0959754590574</v>
      </c>
      <c r="AJ102" s="46" t="n">
        <v>10.1879714586829</v>
      </c>
      <c r="AK102" s="46" t="n">
        <v>10.4576712081107</v>
      </c>
      <c r="AL102" s="46" t="n">
        <v>10.9260285850548</v>
      </c>
      <c r="AM102" s="46" t="n">
        <v>10.7739979046845</v>
      </c>
      <c r="AN102" s="46" t="n">
        <v>10.6540373050971</v>
      </c>
      <c r="AO102" s="46" t="n">
        <v>10.2964315816819</v>
      </c>
      <c r="AP102" s="46" t="n">
        <v>9.89193175150378</v>
      </c>
      <c r="AQ102" s="46" t="n">
        <v>10.4364221930815</v>
      </c>
      <c r="AR102" s="46" t="n">
        <v>10.7551827159237</v>
      </c>
      <c r="AS102" s="46" t="n">
        <v>11.2560650132861</v>
      </c>
      <c r="AT102" s="46" t="n">
        <v>10.6644943094957</v>
      </c>
      <c r="AU102" s="46" t="n">
        <v>10.7843189701909</v>
      </c>
      <c r="AV102" s="46" t="n">
        <v>10.2886692931913</v>
      </c>
      <c r="AW102" s="46" t="n">
        <v>11.1037258008687</v>
      </c>
      <c r="AX102" s="46" t="n">
        <v>11.5349056061473</v>
      </c>
      <c r="AY102" s="46" t="n">
        <v>11.4299213048752</v>
      </c>
      <c r="AZ102" s="46" t="n">
        <v>10.5868908308994</v>
      </c>
      <c r="BA102" s="46" t="n">
        <v>10.5794034925458</v>
      </c>
      <c r="BB102" s="46" t="n">
        <v>10.8123563848579</v>
      </c>
      <c r="BC102" s="46" t="n">
        <v>11.7784338819692</v>
      </c>
      <c r="BD102" s="46" t="n">
        <v>10.4299511824531</v>
      </c>
      <c r="BE102" s="46" t="n">
        <v>10.4215345827252</v>
      </c>
      <c r="BF102" s="46" t="n">
        <v>10.2335556429218</v>
      </c>
      <c r="BG102" s="46" t="n">
        <v>10.9632550734476</v>
      </c>
      <c r="BH102" s="46" t="n">
        <v>10.4558020883084</v>
      </c>
      <c r="BI102" s="46" t="n">
        <v>9.82049135676243</v>
      </c>
      <c r="BJ102" s="46" t="n">
        <v>9.78369195182344</v>
      </c>
      <c r="BK102" s="27"/>
      <c r="BL102" s="0"/>
      <c r="BM102" s="0"/>
      <c r="BN102" s="0"/>
      <c r="BO102" s="0"/>
      <c r="BP102" s="27"/>
      <c r="BQ102" s="27"/>
      <c r="BR102" s="0"/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9.4109878311304</v>
      </c>
      <c r="C103" s="42" t="n">
        <v>10.4695859539082</v>
      </c>
      <c r="D103" s="42" t="n">
        <v>9.95562234448537</v>
      </c>
      <c r="E103" s="42" t="n">
        <v>10.1691121438432</v>
      </c>
      <c r="F103" s="42" t="n">
        <v>10.6785089872152</v>
      </c>
      <c r="G103" s="42" t="n">
        <v>11.5691470286149</v>
      </c>
      <c r="H103" s="42" t="n">
        <v>11.7541469489366</v>
      </c>
      <c r="I103" s="42" t="n">
        <v>11.2043724873329</v>
      </c>
      <c r="J103" s="42" t="n">
        <v>10.2509953907621</v>
      </c>
      <c r="K103" s="42" t="n">
        <v>10.6275042316591</v>
      </c>
      <c r="L103" s="42" t="n">
        <v>10.8351557082953</v>
      </c>
      <c r="M103" s="42" t="n">
        <v>11.7866252378365</v>
      </c>
      <c r="N103" s="42" t="n">
        <v>10.9672630593014</v>
      </c>
      <c r="O103" s="42" t="n">
        <v>10.1883225896426</v>
      </c>
      <c r="P103" s="42" t="n">
        <v>9.00838979756469</v>
      </c>
      <c r="Q103" s="42" t="n">
        <v>9.03286764107569</v>
      </c>
      <c r="R103" s="42" t="n">
        <v>9.44361977133968</v>
      </c>
      <c r="S103" s="42" t="n">
        <v>10.2700496230595</v>
      </c>
      <c r="T103" s="42" t="n">
        <v>11.2079752822101</v>
      </c>
      <c r="U103" s="42" t="n">
        <v>12.2027018603081</v>
      </c>
      <c r="V103" s="42" t="n">
        <v>12.3915203972136</v>
      </c>
      <c r="W103" s="42" t="n">
        <v>11.5844918750898</v>
      </c>
      <c r="X103" s="42" t="n">
        <v>10.4249982099893</v>
      </c>
      <c r="Y103" s="42" t="n">
        <v>10.4564768150485</v>
      </c>
      <c r="Z103" s="42" t="n">
        <v>10.7053791046712</v>
      </c>
      <c r="AA103" s="42" t="n">
        <v>12.1384612563751</v>
      </c>
      <c r="AB103" s="42" t="n">
        <v>12.7379822605177</v>
      </c>
      <c r="AC103" s="42" t="n">
        <v>14.0299386326485</v>
      </c>
      <c r="AD103" s="42" t="n">
        <v>13.8809637142766</v>
      </c>
      <c r="AE103" s="42" t="n">
        <v>13.6652642530245</v>
      </c>
      <c r="AF103" s="42" t="n">
        <v>12.5925589929733</v>
      </c>
      <c r="AG103" s="42" t="n">
        <v>13.305803369748</v>
      </c>
      <c r="AH103" s="42" t="n">
        <v>12.7699599545521</v>
      </c>
      <c r="AI103" s="42" t="n">
        <v>12.7865596260498</v>
      </c>
      <c r="AJ103" s="42" t="n">
        <v>12.5054658563402</v>
      </c>
      <c r="AK103" s="42" t="n">
        <v>13.1787682825906</v>
      </c>
      <c r="AL103" s="42" t="n">
        <v>13.6519583775823</v>
      </c>
      <c r="AM103" s="42" t="n">
        <v>13.8394587921178</v>
      </c>
      <c r="AN103" s="42" t="n">
        <v>13.4319906658073</v>
      </c>
      <c r="AO103" s="42" t="n">
        <v>13.1573560553471</v>
      </c>
      <c r="AP103" s="42" t="n">
        <v>12.412821863714</v>
      </c>
      <c r="AQ103" s="42" t="n">
        <v>12.8153893840415</v>
      </c>
      <c r="AR103" s="42" t="n">
        <v>13.4788580520641</v>
      </c>
      <c r="AS103" s="42" t="n">
        <v>13.9643064621891</v>
      </c>
      <c r="AT103" s="42" t="n">
        <v>13.5383982709536</v>
      </c>
      <c r="AU103" s="42" t="n">
        <v>13.1100666640119</v>
      </c>
      <c r="AV103" s="42" t="n">
        <v>12.8428972119544</v>
      </c>
      <c r="AW103" s="42" t="n">
        <v>13.8337618642883</v>
      </c>
      <c r="AX103" s="42" t="n">
        <v>14.6078525244476</v>
      </c>
      <c r="AY103" s="42" t="n">
        <v>14.6940992801971</v>
      </c>
      <c r="AZ103" s="42" t="n">
        <v>13.5393946811107</v>
      </c>
      <c r="BA103" s="42" t="n">
        <v>13.2737554210606</v>
      </c>
      <c r="BB103" s="42" t="n">
        <v>13.069921735316</v>
      </c>
      <c r="BC103" s="42" t="n">
        <v>14.2567749829646</v>
      </c>
      <c r="BD103" s="42" t="n">
        <v>13.2543876594227</v>
      </c>
      <c r="BE103" s="42" t="n">
        <v>13.5082405442449</v>
      </c>
      <c r="BF103" s="42" t="n">
        <v>13.0568792098907</v>
      </c>
      <c r="BG103" s="42" t="n">
        <v>13.3036257639024</v>
      </c>
      <c r="BH103" s="42" t="n">
        <v>12.4500490394223</v>
      </c>
      <c r="BI103" s="42" t="n">
        <v>11.8161324823929</v>
      </c>
      <c r="BJ103" s="42" t="n">
        <v>11.9437840478431</v>
      </c>
      <c r="BK103" s="27"/>
      <c r="BL103" s="0"/>
      <c r="BM103" s="0"/>
      <c r="BN103" s="0"/>
      <c r="BO103" s="0"/>
      <c r="BP103" s="27"/>
      <c r="BQ103" s="27"/>
      <c r="BR103" s="0"/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27"/>
      <c r="BL104" s="0"/>
      <c r="BM104" s="0"/>
      <c r="BN104" s="0"/>
      <c r="BO104" s="0"/>
      <c r="BP104" s="27"/>
      <c r="BQ104" s="27"/>
      <c r="BR104" s="0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3647.43048652313</v>
      </c>
      <c r="C105" s="47" t="n">
        <v>3602.99222337528</v>
      </c>
      <c r="D105" s="47" t="n">
        <v>3596.74830645301</v>
      </c>
      <c r="E105" s="47" t="n">
        <v>3608.01143840876</v>
      </c>
      <c r="F105" s="47" t="n">
        <v>3625.75524692078</v>
      </c>
      <c r="G105" s="47" t="n">
        <v>3659.91552811467</v>
      </c>
      <c r="H105" s="47" t="n">
        <v>3672.67042435908</v>
      </c>
      <c r="I105" s="47" t="n">
        <v>3664.01651191858</v>
      </c>
      <c r="J105" s="47" t="n">
        <v>3632.15100300624</v>
      </c>
      <c r="K105" s="47" t="n">
        <v>3621.5402218612</v>
      </c>
      <c r="L105" s="47" t="n">
        <v>3618.82266199818</v>
      </c>
      <c r="M105" s="47" t="n">
        <v>3641.89605239235</v>
      </c>
      <c r="N105" s="47" t="n">
        <v>3642.1923929757</v>
      </c>
      <c r="O105" s="47" t="n">
        <v>3647.09120504384</v>
      </c>
      <c r="P105" s="47" t="n">
        <v>3650.77020806842</v>
      </c>
      <c r="Q105" s="47" t="n">
        <v>3642.31844968576</v>
      </c>
      <c r="R105" s="47" t="n">
        <v>3667.35312509003</v>
      </c>
      <c r="S105" s="47" t="n">
        <v>3674.81476334879</v>
      </c>
      <c r="T105" s="47" t="n">
        <v>3691.29189699196</v>
      </c>
      <c r="U105" s="47" t="n">
        <v>3679.7700152769</v>
      </c>
      <c r="V105" s="47" t="n">
        <v>3691.4521090468</v>
      </c>
      <c r="W105" s="47" t="n">
        <v>3700.60609624961</v>
      </c>
      <c r="X105" s="47" t="n">
        <v>3725.70627518191</v>
      </c>
      <c r="Y105" s="47" t="n">
        <v>3724.41413954501</v>
      </c>
      <c r="Z105" s="47" t="n">
        <v>3692.34914931936</v>
      </c>
      <c r="AA105" s="47" t="n">
        <v>3677.6353639439</v>
      </c>
      <c r="AB105" s="47" t="n">
        <v>3694.22428114113</v>
      </c>
      <c r="AC105" s="47" t="n">
        <v>3732.33346580922</v>
      </c>
      <c r="AD105" s="47" t="n">
        <v>3734.56303650356</v>
      </c>
      <c r="AE105" s="47" t="n">
        <v>3745.44093349093</v>
      </c>
      <c r="AF105" s="47" t="n">
        <v>3747.62860047923</v>
      </c>
      <c r="AG105" s="47" t="n">
        <v>3732.79746194296</v>
      </c>
      <c r="AH105" s="47" t="n">
        <v>3706.23693647029</v>
      </c>
      <c r="AI105" s="47" t="n">
        <v>3716.63956778868</v>
      </c>
      <c r="AJ105" s="47" t="n">
        <v>3718.28214039506</v>
      </c>
      <c r="AK105" s="47" t="n">
        <v>3720.32911550981</v>
      </c>
      <c r="AL105" s="47" t="n">
        <v>3694.88811205185</v>
      </c>
      <c r="AM105" s="47" t="n">
        <v>3692.46691377626</v>
      </c>
      <c r="AN105" s="47" t="n">
        <v>3691.73943329836</v>
      </c>
      <c r="AO105" s="47" t="n">
        <v>3716.18745062678</v>
      </c>
      <c r="AP105" s="47" t="n">
        <v>3725.50601403969</v>
      </c>
      <c r="AQ105" s="47" t="n">
        <v>3718.18016448352</v>
      </c>
      <c r="AR105" s="47" t="n">
        <v>3703.30141568057</v>
      </c>
      <c r="AS105" s="47" t="n">
        <v>3714.80830981037</v>
      </c>
      <c r="AT105" s="47" t="n">
        <v>3713.70496683924</v>
      </c>
      <c r="AU105" s="47" t="n">
        <v>3720.36451718213</v>
      </c>
      <c r="AV105" s="47" t="n">
        <v>3708.5571545745</v>
      </c>
      <c r="AW105" s="47" t="n">
        <v>3692.43019854195</v>
      </c>
      <c r="AX105" s="47" t="n">
        <v>3694.45062232884</v>
      </c>
      <c r="AY105" s="47" t="n">
        <v>3678.89646796792</v>
      </c>
      <c r="AZ105" s="47" t="n">
        <v>3705.61670491212</v>
      </c>
      <c r="BA105" s="47" t="n">
        <v>3695.29601309239</v>
      </c>
      <c r="BB105" s="47" t="n">
        <v>3692.37327851137</v>
      </c>
      <c r="BC105" s="47" t="n">
        <v>3677.7783662417</v>
      </c>
      <c r="BD105" s="47" t="n">
        <v>3658.21623782675</v>
      </c>
      <c r="BE105" s="47" t="n">
        <v>3676.66322365253</v>
      </c>
      <c r="BF105" s="47" t="n">
        <v>3708.97857659898</v>
      </c>
      <c r="BG105" s="47" t="n">
        <v>3770.11945500323</v>
      </c>
      <c r="BH105" s="47" t="n">
        <v>3769.81656875923</v>
      </c>
      <c r="BI105" s="47" t="n">
        <v>3743.92607854005</v>
      </c>
      <c r="BJ105" s="47" t="n">
        <v>3687.85065352295</v>
      </c>
      <c r="BK105" s="27"/>
      <c r="BL105" s="0"/>
      <c r="BM105" s="0"/>
      <c r="BN105" s="0"/>
      <c r="BO105" s="0"/>
      <c r="BP105" s="27"/>
      <c r="BQ105" s="27"/>
      <c r="BR105" s="0"/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2199.69539488755</v>
      </c>
      <c r="C106" s="48" t="n">
        <v>2161.34563042021</v>
      </c>
      <c r="D106" s="48" t="n">
        <v>2162.39871009173</v>
      </c>
      <c r="E106" s="48" t="n">
        <v>2152.48897083355</v>
      </c>
      <c r="F106" s="48" t="n">
        <v>2149.54381335911</v>
      </c>
      <c r="G106" s="48" t="n">
        <v>2194.66088558397</v>
      </c>
      <c r="H106" s="48" t="n">
        <v>2227.52190429758</v>
      </c>
      <c r="I106" s="48" t="n">
        <v>2245.98036943565</v>
      </c>
      <c r="J106" s="48" t="n">
        <v>2200.70991352807</v>
      </c>
      <c r="K106" s="48" t="n">
        <v>2204.37510569524</v>
      </c>
      <c r="L106" s="48" t="n">
        <v>2187.36627065196</v>
      </c>
      <c r="M106" s="48" t="n">
        <v>2221.43185176499</v>
      </c>
      <c r="N106" s="48" t="n">
        <v>2223.99220288849</v>
      </c>
      <c r="O106" s="48" t="n">
        <v>2234.8350624193</v>
      </c>
      <c r="P106" s="48" t="n">
        <v>2239.10149035057</v>
      </c>
      <c r="Q106" s="48" t="n">
        <v>2235.92843240973</v>
      </c>
      <c r="R106" s="48" t="n">
        <v>2267.13716165929</v>
      </c>
      <c r="S106" s="48" t="n">
        <v>2274.72456284417</v>
      </c>
      <c r="T106" s="48" t="n">
        <v>2271.58307760265</v>
      </c>
      <c r="U106" s="48" t="n">
        <v>2255.56196403734</v>
      </c>
      <c r="V106" s="48" t="n">
        <v>2266.612874767</v>
      </c>
      <c r="W106" s="48" t="n">
        <v>2299.04322329821</v>
      </c>
      <c r="X106" s="48" t="n">
        <v>2337.67301640848</v>
      </c>
      <c r="Y106" s="48" t="n">
        <v>2316.98345776854</v>
      </c>
      <c r="Z106" s="48" t="n">
        <v>2270.816276382</v>
      </c>
      <c r="AA106" s="48" t="n">
        <v>2241.58383867817</v>
      </c>
      <c r="AB106" s="48" t="n">
        <v>2281.01589993011</v>
      </c>
      <c r="AC106" s="48" t="n">
        <v>2312.89021156056</v>
      </c>
      <c r="AD106" s="48" t="n">
        <v>2312.85138859692</v>
      </c>
      <c r="AE106" s="48" t="n">
        <v>2307.74366382075</v>
      </c>
      <c r="AF106" s="48" t="n">
        <v>2307.59910422707</v>
      </c>
      <c r="AG106" s="48" t="n">
        <v>2297.82708166018</v>
      </c>
      <c r="AH106" s="48" t="n">
        <v>2277.13826796862</v>
      </c>
      <c r="AI106" s="48" t="n">
        <v>2283.53455858836</v>
      </c>
      <c r="AJ106" s="48" t="n">
        <v>2294.1139847482</v>
      </c>
      <c r="AK106" s="48" t="n">
        <v>2289.56062839746</v>
      </c>
      <c r="AL106" s="48" t="n">
        <v>2274.8383645995</v>
      </c>
      <c r="AM106" s="48" t="n">
        <v>2266.32903921239</v>
      </c>
      <c r="AN106" s="48" t="n">
        <v>2288.24147754809</v>
      </c>
      <c r="AO106" s="48" t="n">
        <v>2302.94153772464</v>
      </c>
      <c r="AP106" s="48" t="n">
        <v>2309.4621859503</v>
      </c>
      <c r="AQ106" s="48" t="n">
        <v>2286.33138300329</v>
      </c>
      <c r="AR106" s="48" t="n">
        <v>2270.22334635441</v>
      </c>
      <c r="AS106" s="48" t="n">
        <v>2298.16268016507</v>
      </c>
      <c r="AT106" s="48" t="n">
        <v>2302.75280185629</v>
      </c>
      <c r="AU106" s="48" t="n">
        <v>2333.64334106018</v>
      </c>
      <c r="AV106" s="48" t="n">
        <v>2319.57568701516</v>
      </c>
      <c r="AW106" s="48" t="n">
        <v>2323.18363818436</v>
      </c>
      <c r="AX106" s="48" t="n">
        <v>2316.9355029175</v>
      </c>
      <c r="AY106" s="48" t="n">
        <v>2303.97908330562</v>
      </c>
      <c r="AZ106" s="48" t="n">
        <v>2317.39534196253</v>
      </c>
      <c r="BA106" s="48" t="n">
        <v>2304.8845733871</v>
      </c>
      <c r="BB106" s="48" t="n">
        <v>2285.96022266219</v>
      </c>
      <c r="BC106" s="48" t="n">
        <v>2267.53258517476</v>
      </c>
      <c r="BD106" s="48" t="n">
        <v>2251.75510140558</v>
      </c>
      <c r="BE106" s="48" t="n">
        <v>2284.04793334423</v>
      </c>
      <c r="BF106" s="48" t="n">
        <v>2320.14108276621</v>
      </c>
      <c r="BG106" s="48" t="n">
        <v>2374.06674740824</v>
      </c>
      <c r="BH106" s="48" t="n">
        <v>2369.42966109492</v>
      </c>
      <c r="BI106" s="48" t="n">
        <v>2357.48599138992</v>
      </c>
      <c r="BJ106" s="48" t="n">
        <v>2295.66102060038</v>
      </c>
      <c r="BK106" s="27"/>
      <c r="BL106" s="0"/>
      <c r="BM106" s="0"/>
      <c r="BN106" s="0"/>
      <c r="BO106" s="0"/>
      <c r="BP106" s="27"/>
      <c r="BQ106" s="27"/>
      <c r="BR106" s="0"/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1034.54076792912</v>
      </c>
      <c r="C107" s="47" t="n">
        <v>995.515513386802</v>
      </c>
      <c r="D107" s="47" t="n">
        <v>1000.81974718073</v>
      </c>
      <c r="E107" s="47" t="n">
        <v>1003.14575729081</v>
      </c>
      <c r="F107" s="47" t="n">
        <v>1002.89431977093</v>
      </c>
      <c r="G107" s="47" t="n">
        <v>1029.21148202514</v>
      </c>
      <c r="H107" s="47" t="n">
        <v>1043.6106606161</v>
      </c>
      <c r="I107" s="47" t="n">
        <v>1065.96412648845</v>
      </c>
      <c r="J107" s="47" t="n">
        <v>1035.90170736791</v>
      </c>
      <c r="K107" s="47" t="n">
        <v>1046.84808026734</v>
      </c>
      <c r="L107" s="47" t="n">
        <v>1038.09300153849</v>
      </c>
      <c r="M107" s="47" t="n">
        <v>1050.7600259172</v>
      </c>
      <c r="N107" s="47" t="n">
        <v>1055.77049821445</v>
      </c>
      <c r="O107" s="47" t="n">
        <v>1073.80010057461</v>
      </c>
      <c r="P107" s="47" t="n">
        <v>1081.79022446466</v>
      </c>
      <c r="Q107" s="47" t="n">
        <v>1065.211461155</v>
      </c>
      <c r="R107" s="47" t="n">
        <v>1105.43697124497</v>
      </c>
      <c r="S107" s="47" t="n">
        <v>1119.31970638316</v>
      </c>
      <c r="T107" s="47" t="n">
        <v>1143.38235941718</v>
      </c>
      <c r="U107" s="47" t="n">
        <v>1117.72810037844</v>
      </c>
      <c r="V107" s="47" t="n">
        <v>1108.62267156649</v>
      </c>
      <c r="W107" s="47" t="n">
        <v>1118.36972794282</v>
      </c>
      <c r="X107" s="47" t="n">
        <v>1134.92151310615</v>
      </c>
      <c r="Y107" s="47" t="n">
        <v>1132.50226563292</v>
      </c>
      <c r="Z107" s="47" t="n">
        <v>1112.34424835856</v>
      </c>
      <c r="AA107" s="47" t="n">
        <v>1118.26481640135</v>
      </c>
      <c r="AB107" s="47" t="n">
        <v>1136.48147511541</v>
      </c>
      <c r="AC107" s="47" t="n">
        <v>1151.18819851423</v>
      </c>
      <c r="AD107" s="47" t="n">
        <v>1147.18630245193</v>
      </c>
      <c r="AE107" s="47" t="n">
        <v>1150.62231181</v>
      </c>
      <c r="AF107" s="47" t="n">
        <v>1151.08010118842</v>
      </c>
      <c r="AG107" s="47" t="n">
        <v>1150.44943927099</v>
      </c>
      <c r="AH107" s="47" t="n">
        <v>1160.61987607904</v>
      </c>
      <c r="AI107" s="47" t="n">
        <v>1168.14942358067</v>
      </c>
      <c r="AJ107" s="47" t="n">
        <v>1173.86922188693</v>
      </c>
      <c r="AK107" s="47" t="n">
        <v>1159.27022113443</v>
      </c>
      <c r="AL107" s="47" t="n">
        <v>1147.40610610658</v>
      </c>
      <c r="AM107" s="47" t="n">
        <v>1139.40843663592</v>
      </c>
      <c r="AN107" s="47" t="n">
        <v>1147.51561779989</v>
      </c>
      <c r="AO107" s="47" t="n">
        <v>1148.91337165431</v>
      </c>
      <c r="AP107" s="47" t="n">
        <v>1169.39205656168</v>
      </c>
      <c r="AQ107" s="47" t="n">
        <v>1156.28805887598</v>
      </c>
      <c r="AR107" s="47" t="n">
        <v>1176.25457803716</v>
      </c>
      <c r="AS107" s="47" t="n">
        <v>1197.08923460214</v>
      </c>
      <c r="AT107" s="47" t="n">
        <v>1231.61770823204</v>
      </c>
      <c r="AU107" s="47" t="n">
        <v>1250.6266998811</v>
      </c>
      <c r="AV107" s="47" t="n">
        <v>1227.78793887136</v>
      </c>
      <c r="AW107" s="47" t="n">
        <v>1201.77772881553</v>
      </c>
      <c r="AX107" s="47" t="n">
        <v>1193.52079280895</v>
      </c>
      <c r="AY107" s="47" t="n">
        <v>1180.94522626702</v>
      </c>
      <c r="AZ107" s="47" t="n">
        <v>1199.8531037279</v>
      </c>
      <c r="BA107" s="47" t="n">
        <v>1201.33838899491</v>
      </c>
      <c r="BB107" s="47" t="n">
        <v>1204.74585744947</v>
      </c>
      <c r="BC107" s="47" t="n">
        <v>1196.65514522765</v>
      </c>
      <c r="BD107" s="47" t="n">
        <v>1193.44530765321</v>
      </c>
      <c r="BE107" s="47" t="n">
        <v>1234.65206269192</v>
      </c>
      <c r="BF107" s="47" t="n">
        <v>1279.78696529226</v>
      </c>
      <c r="BG107" s="47" t="n">
        <v>1325.33836815956</v>
      </c>
      <c r="BH107" s="47" t="n">
        <v>1299.60855391018</v>
      </c>
      <c r="BI107" s="47" t="n">
        <v>1270.83844823621</v>
      </c>
      <c r="BJ107" s="47" t="n">
        <v>1209.19242863096</v>
      </c>
      <c r="BK107" s="27"/>
      <c r="BL107" s="0"/>
      <c r="BM107" s="0"/>
      <c r="BN107" s="0"/>
      <c r="BO107" s="0"/>
      <c r="BP107" s="27"/>
      <c r="BQ107" s="27"/>
      <c r="BR107" s="0"/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769.421704101561</v>
      </c>
      <c r="C108" s="48" t="n">
        <v>755.739571009354</v>
      </c>
      <c r="D108" s="48" t="n">
        <v>775.67308478779</v>
      </c>
      <c r="E108" s="48" t="n">
        <v>791.255192812081</v>
      </c>
      <c r="F108" s="48" t="n">
        <v>795.484375429176</v>
      </c>
      <c r="G108" s="48" t="n">
        <v>820.717876195241</v>
      </c>
      <c r="H108" s="48" t="n">
        <v>832.518267254072</v>
      </c>
      <c r="I108" s="48" t="n">
        <v>859.22241657043</v>
      </c>
      <c r="J108" s="48" t="n">
        <v>843.251447318137</v>
      </c>
      <c r="K108" s="48" t="n">
        <v>856.846756463223</v>
      </c>
      <c r="L108" s="48" t="n">
        <v>834.007908770274</v>
      </c>
      <c r="M108" s="48" t="n">
        <v>817.423157470167</v>
      </c>
      <c r="N108" s="48" t="n">
        <v>807.681178912569</v>
      </c>
      <c r="O108" s="48" t="n">
        <v>822.708788381246</v>
      </c>
      <c r="P108" s="48" t="n">
        <v>844.866911341878</v>
      </c>
      <c r="Q108" s="48" t="n">
        <v>844.054669067549</v>
      </c>
      <c r="R108" s="48" t="n">
        <v>872.816581112939</v>
      </c>
      <c r="S108" s="48" t="n">
        <v>885.420686187871</v>
      </c>
      <c r="T108" s="48" t="n">
        <v>897.611076798639</v>
      </c>
      <c r="U108" s="48" t="n">
        <v>888.839846792107</v>
      </c>
      <c r="V108" s="48" t="n">
        <v>882.95749807664</v>
      </c>
      <c r="W108" s="48" t="n">
        <v>901.862157727518</v>
      </c>
      <c r="X108" s="48" t="n">
        <v>891.884402948458</v>
      </c>
      <c r="Y108" s="48" t="n">
        <v>876.565540265195</v>
      </c>
      <c r="Z108" s="48" t="n">
        <v>848.794690438552</v>
      </c>
      <c r="AA108" s="48" t="n">
        <v>869.214471025385</v>
      </c>
      <c r="AB108" s="48" t="n">
        <v>897.425447305378</v>
      </c>
      <c r="AC108" s="48" t="n">
        <v>913.958786133883</v>
      </c>
      <c r="AD108" s="48" t="n">
        <v>912.829552881424</v>
      </c>
      <c r="AE108" s="48" t="n">
        <v>902.505675310356</v>
      </c>
      <c r="AF108" s="48" t="n">
        <v>889.079604930008</v>
      </c>
      <c r="AG108" s="48" t="n">
        <v>889.978895498334</v>
      </c>
      <c r="AH108" s="48" t="n">
        <v>902.516240298634</v>
      </c>
      <c r="AI108" s="48" t="n">
        <v>911.367899535399</v>
      </c>
      <c r="AJ108" s="48" t="n">
        <v>898.479540207838</v>
      </c>
      <c r="AK108" s="48" t="n">
        <v>884.870819215466</v>
      </c>
      <c r="AL108" s="48" t="n">
        <v>876.772756028305</v>
      </c>
      <c r="AM108" s="48" t="n">
        <v>882.512538100813</v>
      </c>
      <c r="AN108" s="48" t="n">
        <v>884.553197418892</v>
      </c>
      <c r="AO108" s="48" t="n">
        <v>895.207422865901</v>
      </c>
      <c r="AP108" s="48" t="n">
        <v>906.275575360891</v>
      </c>
      <c r="AQ108" s="48" t="n">
        <v>903.710290457973</v>
      </c>
      <c r="AR108" s="48" t="n">
        <v>925.362252669073</v>
      </c>
      <c r="AS108" s="48" t="n">
        <v>953.568908772449</v>
      </c>
      <c r="AT108" s="48" t="n">
        <v>983.512676987284</v>
      </c>
      <c r="AU108" s="48" t="n">
        <v>993.409459023537</v>
      </c>
      <c r="AV108" s="48" t="n">
        <v>953.17362331278</v>
      </c>
      <c r="AW108" s="48" t="n">
        <v>916.210967566509</v>
      </c>
      <c r="AX108" s="48" t="n">
        <v>904.211975129992</v>
      </c>
      <c r="AY108" s="48" t="n">
        <v>923.473853814766</v>
      </c>
      <c r="AZ108" s="48" t="n">
        <v>953.729311435683</v>
      </c>
      <c r="BA108" s="48" t="n">
        <v>957.802372294573</v>
      </c>
      <c r="BB108" s="48" t="n">
        <v>957.498454073974</v>
      </c>
      <c r="BC108" s="48" t="n">
        <v>964.530689399014</v>
      </c>
      <c r="BD108" s="48" t="n">
        <v>968.314916074331</v>
      </c>
      <c r="BE108" s="48" t="n">
        <v>1009.35349702577</v>
      </c>
      <c r="BF108" s="48" t="n">
        <v>1034.08383907146</v>
      </c>
      <c r="BG108" s="48" t="n">
        <v>1056.94478744606</v>
      </c>
      <c r="BH108" s="48" t="n">
        <v>1002.37707152091</v>
      </c>
      <c r="BI108" s="48" t="n">
        <v>976.102162383951</v>
      </c>
      <c r="BJ108" s="48" t="n">
        <v>936.263360604625</v>
      </c>
      <c r="BK108" s="27"/>
      <c r="BL108" s="0"/>
      <c r="BM108" s="0"/>
      <c r="BN108" s="0"/>
      <c r="BO108" s="0"/>
      <c r="BP108" s="27"/>
      <c r="BQ108" s="27"/>
      <c r="BR108" s="0"/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265.119063827559</v>
      </c>
      <c r="C109" s="47" t="n">
        <v>239.775942377449</v>
      </c>
      <c r="D109" s="47" t="n">
        <v>225.146662392941</v>
      </c>
      <c r="E109" s="47" t="n">
        <v>211.890564478727</v>
      </c>
      <c r="F109" s="47" t="n">
        <v>207.409944341755</v>
      </c>
      <c r="G109" s="47" t="n">
        <v>208.493605829902</v>
      </c>
      <c r="H109" s="47" t="n">
        <v>211.092393362024</v>
      </c>
      <c r="I109" s="47" t="n">
        <v>206.74170991802</v>
      </c>
      <c r="J109" s="47" t="n">
        <v>192.650260049775</v>
      </c>
      <c r="K109" s="47" t="n">
        <v>190.001323804118</v>
      </c>
      <c r="L109" s="47" t="n">
        <v>204.085092768217</v>
      </c>
      <c r="M109" s="47" t="n">
        <v>233.336868447031</v>
      </c>
      <c r="N109" s="47" t="n">
        <v>248.089319301885</v>
      </c>
      <c r="O109" s="47" t="n">
        <v>251.091312193367</v>
      </c>
      <c r="P109" s="47" t="n">
        <v>236.923313122786</v>
      </c>
      <c r="Q109" s="47" t="n">
        <v>221.156792087455</v>
      </c>
      <c r="R109" s="47" t="n">
        <v>232.620390132037</v>
      </c>
      <c r="S109" s="47" t="n">
        <v>233.899020195292</v>
      </c>
      <c r="T109" s="47" t="n">
        <v>245.771282618537</v>
      </c>
      <c r="U109" s="47" t="n">
        <v>228.888253586329</v>
      </c>
      <c r="V109" s="47" t="n">
        <v>225.665173489853</v>
      </c>
      <c r="W109" s="47" t="n">
        <v>216.507570215303</v>
      </c>
      <c r="X109" s="47" t="n">
        <v>243.037110157697</v>
      </c>
      <c r="Y109" s="47" t="n">
        <v>255.936725367729</v>
      </c>
      <c r="Z109" s="47" t="n">
        <v>263.549557920009</v>
      </c>
      <c r="AA109" s="47" t="n">
        <v>249.05034537597</v>
      </c>
      <c r="AB109" s="47" t="n">
        <v>239.056027810037</v>
      </c>
      <c r="AC109" s="47" t="n">
        <v>237.229412380351</v>
      </c>
      <c r="AD109" s="47" t="n">
        <v>234.356749570501</v>
      </c>
      <c r="AE109" s="47" t="n">
        <v>248.11663649964</v>
      </c>
      <c r="AF109" s="47" t="n">
        <v>262.000496258415</v>
      </c>
      <c r="AG109" s="47" t="n">
        <v>260.470543772656</v>
      </c>
      <c r="AH109" s="47" t="n">
        <v>258.103635780407</v>
      </c>
      <c r="AI109" s="47" t="n">
        <v>256.781524045269</v>
      </c>
      <c r="AJ109" s="47" t="n">
        <v>275.38968167909</v>
      </c>
      <c r="AK109" s="47" t="n">
        <v>274.399401918965</v>
      </c>
      <c r="AL109" s="47" t="n">
        <v>270.633350078274</v>
      </c>
      <c r="AM109" s="47" t="n">
        <v>256.89589853511</v>
      </c>
      <c r="AN109" s="47" t="n">
        <v>262.962420381001</v>
      </c>
      <c r="AO109" s="47" t="n">
        <v>253.705948788411</v>
      </c>
      <c r="AP109" s="47" t="n">
        <v>263.116481200789</v>
      </c>
      <c r="AQ109" s="47" t="n">
        <v>252.577768418011</v>
      </c>
      <c r="AR109" s="47" t="n">
        <v>250.892325368089</v>
      </c>
      <c r="AS109" s="47" t="n">
        <v>243.520325829691</v>
      </c>
      <c r="AT109" s="47" t="n">
        <v>248.105031244757</v>
      </c>
      <c r="AU109" s="47" t="n">
        <v>257.217240857564</v>
      </c>
      <c r="AV109" s="47" t="n">
        <v>274.614315558579</v>
      </c>
      <c r="AW109" s="47" t="n">
        <v>285.566761249024</v>
      </c>
      <c r="AX109" s="47" t="n">
        <v>289.308817678959</v>
      </c>
      <c r="AY109" s="47" t="n">
        <v>257.471372452251</v>
      </c>
      <c r="AZ109" s="47" t="n">
        <v>246.12379229222</v>
      </c>
      <c r="BA109" s="47" t="n">
        <v>243.53601670034</v>
      </c>
      <c r="BB109" s="47" t="n">
        <v>247.2474033755</v>
      </c>
      <c r="BC109" s="47" t="n">
        <v>232.124455828638</v>
      </c>
      <c r="BD109" s="47" t="n">
        <v>225.130391578875</v>
      </c>
      <c r="BE109" s="47" t="n">
        <v>225.298565666154</v>
      </c>
      <c r="BF109" s="47" t="n">
        <v>245.703126220797</v>
      </c>
      <c r="BG109" s="47" t="n">
        <v>268.393580713499</v>
      </c>
      <c r="BH109" s="47" t="n">
        <v>297.231482389269</v>
      </c>
      <c r="BI109" s="47" t="n">
        <v>294.736285852259</v>
      </c>
      <c r="BJ109" s="47" t="n">
        <v>272.929068026335</v>
      </c>
      <c r="BK109" s="27"/>
      <c r="BL109" s="0"/>
      <c r="BM109" s="0"/>
      <c r="BN109" s="0"/>
      <c r="BO109" s="0"/>
      <c r="BP109" s="27"/>
      <c r="BQ109" s="27"/>
      <c r="BR109" s="0"/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250.383479483694</v>
      </c>
      <c r="C110" s="48" t="n">
        <v>225.427294524386</v>
      </c>
      <c r="D110" s="48" t="n">
        <v>211.207032091797</v>
      </c>
      <c r="E110" s="48" t="n">
        <v>198.612037614256</v>
      </c>
      <c r="F110" s="48" t="n">
        <v>195.241426642432</v>
      </c>
      <c r="G110" s="48" t="n">
        <v>193.076490897115</v>
      </c>
      <c r="H110" s="48" t="n">
        <v>197.032218787853</v>
      </c>
      <c r="I110" s="48" t="n">
        <v>189.39261908614</v>
      </c>
      <c r="J110" s="48" t="n">
        <v>177.149105556689</v>
      </c>
      <c r="K110" s="48" t="n">
        <v>175.250207634315</v>
      </c>
      <c r="L110" s="48" t="n">
        <v>190.863332206237</v>
      </c>
      <c r="M110" s="48" t="n">
        <v>222.0209873326</v>
      </c>
      <c r="N110" s="48" t="n">
        <v>235.87648622283</v>
      </c>
      <c r="O110" s="48" t="n">
        <v>239.748302182643</v>
      </c>
      <c r="P110" s="48" t="n">
        <v>224.451801420342</v>
      </c>
      <c r="Q110" s="48" t="n">
        <v>210.098249634906</v>
      </c>
      <c r="R110" s="48" t="n">
        <v>218.738572732626</v>
      </c>
      <c r="S110" s="48" t="n">
        <v>220.584112249435</v>
      </c>
      <c r="T110" s="48" t="n">
        <v>230.111941561866</v>
      </c>
      <c r="U110" s="48" t="n">
        <v>217.292488051662</v>
      </c>
      <c r="V110" s="48" t="n">
        <v>214.61870912703</v>
      </c>
      <c r="W110" s="48" t="n">
        <v>203.541382538784</v>
      </c>
      <c r="X110" s="48" t="n">
        <v>227.179839236844</v>
      </c>
      <c r="Y110" s="48" t="n">
        <v>239.525759493882</v>
      </c>
      <c r="Z110" s="48" t="n">
        <v>249.720447781841</v>
      </c>
      <c r="AA110" s="48" t="n">
        <v>237.725100638818</v>
      </c>
      <c r="AB110" s="48" t="n">
        <v>227.681767308265</v>
      </c>
      <c r="AC110" s="48" t="n">
        <v>226.526672934536</v>
      </c>
      <c r="AD110" s="48" t="n">
        <v>221.271092604672</v>
      </c>
      <c r="AE110" s="48" t="n">
        <v>232.797320061716</v>
      </c>
      <c r="AF110" s="48" t="n">
        <v>246.277753144115</v>
      </c>
      <c r="AG110" s="48" t="n">
        <v>247.403722978723</v>
      </c>
      <c r="AH110" s="48" t="n">
        <v>248.535081747478</v>
      </c>
      <c r="AI110" s="48" t="n">
        <v>243.903076830381</v>
      </c>
      <c r="AJ110" s="48" t="n">
        <v>257.77430192029</v>
      </c>
      <c r="AK110" s="48" t="n">
        <v>256.498681812826</v>
      </c>
      <c r="AL110" s="48" t="n">
        <v>255.575186708676</v>
      </c>
      <c r="AM110" s="48" t="n">
        <v>242.679137020577</v>
      </c>
      <c r="AN110" s="48" t="n">
        <v>245.27468827645</v>
      </c>
      <c r="AO110" s="48" t="n">
        <v>237.154362536718</v>
      </c>
      <c r="AP110" s="48" t="n">
        <v>251.653962958068</v>
      </c>
      <c r="AQ110" s="48" t="n">
        <v>242.342981849132</v>
      </c>
      <c r="AR110" s="48" t="n">
        <v>239.109839313705</v>
      </c>
      <c r="AS110" s="48" t="n">
        <v>228.957087814507</v>
      </c>
      <c r="AT110" s="48" t="n">
        <v>235.576580835827</v>
      </c>
      <c r="AU110" s="48" t="n">
        <v>244.350118193754</v>
      </c>
      <c r="AV110" s="48" t="n">
        <v>261.959854080319</v>
      </c>
      <c r="AW110" s="48" t="n">
        <v>273.248417509615</v>
      </c>
      <c r="AX110" s="48" t="n">
        <v>278.050415350916</v>
      </c>
      <c r="AY110" s="48" t="n">
        <v>246.753251461282</v>
      </c>
      <c r="AZ110" s="48" t="n">
        <v>233.428505666302</v>
      </c>
      <c r="BA110" s="48" t="n">
        <v>231.260714079134</v>
      </c>
      <c r="BB110" s="48" t="n">
        <v>235.780491858372</v>
      </c>
      <c r="BC110" s="48" t="n">
        <v>222.52554283914</v>
      </c>
      <c r="BD110" s="48" t="n">
        <v>210.487259994969</v>
      </c>
      <c r="BE110" s="48" t="n">
        <v>210.774336630731</v>
      </c>
      <c r="BF110" s="48" t="n">
        <v>231.109467331918</v>
      </c>
      <c r="BG110" s="48" t="n">
        <v>257.355972817424</v>
      </c>
      <c r="BH110" s="48" t="n">
        <v>286.143853873108</v>
      </c>
      <c r="BI110" s="48" t="n">
        <v>282.385307398225</v>
      </c>
      <c r="BJ110" s="48" t="n">
        <v>261.264182593329</v>
      </c>
      <c r="BK110" s="27"/>
      <c r="BL110" s="0"/>
      <c r="BM110" s="0"/>
      <c r="BN110" s="0"/>
      <c r="BO110" s="0"/>
      <c r="BP110" s="27"/>
      <c r="BQ110" s="27"/>
      <c r="BR110" s="0"/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14.7355843438647</v>
      </c>
      <c r="C111" s="47" t="n">
        <v>14.3486478530627</v>
      </c>
      <c r="D111" s="47" t="n">
        <v>13.9396303011443</v>
      </c>
      <c r="E111" s="47" t="n">
        <v>13.2785268644708</v>
      </c>
      <c r="F111" s="47" t="n">
        <v>12.1685176993232</v>
      </c>
      <c r="G111" s="47" t="n">
        <v>15.4171149327867</v>
      </c>
      <c r="H111" s="47" t="n">
        <v>14.0601745741708</v>
      </c>
      <c r="I111" s="47" t="n">
        <v>17.34909083188</v>
      </c>
      <c r="J111" s="47" t="n">
        <v>15.5011544930861</v>
      </c>
      <c r="K111" s="47" t="n">
        <v>14.7511161698024</v>
      </c>
      <c r="L111" s="47" t="n">
        <v>13.2217605619791</v>
      </c>
      <c r="M111" s="47" t="n">
        <v>11.3158811144308</v>
      </c>
      <c r="N111" s="47" t="n">
        <v>12.2128330790549</v>
      </c>
      <c r="O111" s="47" t="n">
        <v>11.3430100107245</v>
      </c>
      <c r="P111" s="47" t="n">
        <v>12.4715117024433</v>
      </c>
      <c r="Q111" s="47" t="n">
        <v>11.0585424525492</v>
      </c>
      <c r="R111" s="47" t="n">
        <v>13.8818173994104</v>
      </c>
      <c r="S111" s="47" t="n">
        <v>13.3149079458572</v>
      </c>
      <c r="T111" s="47" t="n">
        <v>15.6593410566715</v>
      </c>
      <c r="U111" s="47" t="n">
        <v>11.5957655346666</v>
      </c>
      <c r="V111" s="47" t="n">
        <v>11.0464643628233</v>
      </c>
      <c r="W111" s="47" t="n">
        <v>12.9661876765189</v>
      </c>
      <c r="X111" s="47" t="n">
        <v>15.8572709208536</v>
      </c>
      <c r="Y111" s="47" t="n">
        <v>16.4109658738467</v>
      </c>
      <c r="Z111" s="47" t="n">
        <v>13.8291101381685</v>
      </c>
      <c r="AA111" s="47" t="n">
        <v>11.3252447371517</v>
      </c>
      <c r="AB111" s="47" t="n">
        <v>11.3742605017722</v>
      </c>
      <c r="AC111" s="47" t="n">
        <v>10.702739445815</v>
      </c>
      <c r="AD111" s="47" t="n">
        <v>13.0856569658291</v>
      </c>
      <c r="AE111" s="47" t="n">
        <v>15.319316437924</v>
      </c>
      <c r="AF111" s="47" t="n">
        <v>15.7227431143004</v>
      </c>
      <c r="AG111" s="47" t="n">
        <v>13.0668207939328</v>
      </c>
      <c r="AH111" s="47" t="n">
        <v>9.5685540329284</v>
      </c>
      <c r="AI111" s="47" t="n">
        <v>12.8784472148877</v>
      </c>
      <c r="AJ111" s="47" t="n">
        <v>17.6153797588005</v>
      </c>
      <c r="AK111" s="47" t="n">
        <v>17.9007201061386</v>
      </c>
      <c r="AL111" s="47" t="n">
        <v>15.0581633695985</v>
      </c>
      <c r="AM111" s="47" t="n">
        <v>14.2167615145329</v>
      </c>
      <c r="AN111" s="47" t="n">
        <v>17.6877321045512</v>
      </c>
      <c r="AO111" s="47" t="n">
        <v>16.5515862516928</v>
      </c>
      <c r="AP111" s="47" t="n">
        <v>11.4625182427213</v>
      </c>
      <c r="AQ111" s="47" t="n">
        <v>10.2347865688791</v>
      </c>
      <c r="AR111" s="47" t="n">
        <v>11.7824860543841</v>
      </c>
      <c r="AS111" s="47" t="n">
        <v>14.5632380151843</v>
      </c>
      <c r="AT111" s="47" t="n">
        <v>12.5284504089299</v>
      </c>
      <c r="AU111" s="47" t="n">
        <v>12.8671226638102</v>
      </c>
      <c r="AV111" s="47" t="n">
        <v>12.6544614782594</v>
      </c>
      <c r="AW111" s="47" t="n">
        <v>12.3183437394088</v>
      </c>
      <c r="AX111" s="47" t="n">
        <v>11.2584023280428</v>
      </c>
      <c r="AY111" s="47" t="n">
        <v>10.7181209909693</v>
      </c>
      <c r="AZ111" s="47" t="n">
        <v>12.6952866259189</v>
      </c>
      <c r="BA111" s="47" t="n">
        <v>12.275302621206</v>
      </c>
      <c r="BB111" s="47" t="n">
        <v>11.4669115171275</v>
      </c>
      <c r="BC111" s="47" t="n">
        <v>9.59891298949817</v>
      </c>
      <c r="BD111" s="47" t="n">
        <v>14.6431315839064</v>
      </c>
      <c r="BE111" s="47" t="n">
        <v>14.5242290354234</v>
      </c>
      <c r="BF111" s="47" t="n">
        <v>14.5936588888798</v>
      </c>
      <c r="BG111" s="47" t="n">
        <v>11.0376078960757</v>
      </c>
      <c r="BH111" s="47" t="n">
        <v>11.0876285161619</v>
      </c>
      <c r="BI111" s="47" t="n">
        <v>12.3509784540341</v>
      </c>
      <c r="BJ111" s="47" t="n">
        <v>11.664885433006</v>
      </c>
      <c r="BK111" s="27"/>
      <c r="BL111" s="0"/>
      <c r="BM111" s="0"/>
      <c r="BN111" s="0"/>
      <c r="BO111" s="0"/>
      <c r="BP111" s="27"/>
      <c r="BQ111" s="27"/>
      <c r="BR111" s="0"/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1165.15462695843</v>
      </c>
      <c r="C112" s="48" t="n">
        <v>1165.83011703342</v>
      </c>
      <c r="D112" s="48" t="n">
        <v>1161.578962911</v>
      </c>
      <c r="E112" s="48" t="n">
        <v>1149.34321354274</v>
      </c>
      <c r="F112" s="48" t="n">
        <v>1146.64949358818</v>
      </c>
      <c r="G112" s="48" t="n">
        <v>1165.44940355883</v>
      </c>
      <c r="H112" s="48" t="n">
        <v>1183.91124368148</v>
      </c>
      <c r="I112" s="48" t="n">
        <v>1180.0162429472</v>
      </c>
      <c r="J112" s="48" t="n">
        <v>1164.80820616016</v>
      </c>
      <c r="K112" s="48" t="n">
        <v>1157.5270254279</v>
      </c>
      <c r="L112" s="48" t="n">
        <v>1149.27326911347</v>
      </c>
      <c r="M112" s="48" t="n">
        <v>1170.67182584779</v>
      </c>
      <c r="N112" s="48" t="n">
        <v>1168.22170467404</v>
      </c>
      <c r="O112" s="48" t="n">
        <v>1161.03496184468</v>
      </c>
      <c r="P112" s="48" t="n">
        <v>1157.31126588591</v>
      </c>
      <c r="Q112" s="48" t="n">
        <v>1170.71697125473</v>
      </c>
      <c r="R112" s="48" t="n">
        <v>1161.70019041433</v>
      </c>
      <c r="S112" s="48" t="n">
        <v>1155.40485646102</v>
      </c>
      <c r="T112" s="48" t="n">
        <v>1128.20071818547</v>
      </c>
      <c r="U112" s="48" t="n">
        <v>1137.83386365891</v>
      </c>
      <c r="V112" s="48" t="n">
        <v>1157.99020320051</v>
      </c>
      <c r="W112" s="48" t="n">
        <v>1180.67349535539</v>
      </c>
      <c r="X112" s="48" t="n">
        <v>1202.75150330233</v>
      </c>
      <c r="Y112" s="48" t="n">
        <v>1184.48119213563</v>
      </c>
      <c r="Z112" s="48" t="n">
        <v>1158.47202802344</v>
      </c>
      <c r="AA112" s="48" t="n">
        <v>1123.31902227682</v>
      </c>
      <c r="AB112" s="48" t="n">
        <v>1144.5344248147</v>
      </c>
      <c r="AC112" s="48" t="n">
        <v>1161.70201304633</v>
      </c>
      <c r="AD112" s="48" t="n">
        <v>1165.665086145</v>
      </c>
      <c r="AE112" s="48" t="n">
        <v>1157.12135201076</v>
      </c>
      <c r="AF112" s="48" t="n">
        <v>1156.51900303865</v>
      </c>
      <c r="AG112" s="48" t="n">
        <v>1147.37764238919</v>
      </c>
      <c r="AH112" s="48" t="n">
        <v>1116.51839188958</v>
      </c>
      <c r="AI112" s="48" t="n">
        <v>1115.3851350077</v>
      </c>
      <c r="AJ112" s="48" t="n">
        <v>1120.24476286127</v>
      </c>
      <c r="AK112" s="48" t="n">
        <v>1130.29040726302</v>
      </c>
      <c r="AL112" s="48" t="n">
        <v>1127.43225849292</v>
      </c>
      <c r="AM112" s="48" t="n">
        <v>1126.92060257647</v>
      </c>
      <c r="AN112" s="48" t="n">
        <v>1140.7258597482</v>
      </c>
      <c r="AO112" s="48" t="n">
        <v>1154.02816607033</v>
      </c>
      <c r="AP112" s="48" t="n">
        <v>1140.07012938862</v>
      </c>
      <c r="AQ112" s="48" t="n">
        <v>1130.04332412731</v>
      </c>
      <c r="AR112" s="48" t="n">
        <v>1093.96876831725</v>
      </c>
      <c r="AS112" s="48" t="n">
        <v>1101.07344556294</v>
      </c>
      <c r="AT112" s="48" t="n">
        <v>1071.13509362425</v>
      </c>
      <c r="AU112" s="48" t="n">
        <v>1083.01664117909</v>
      </c>
      <c r="AV112" s="48" t="n">
        <v>1091.78774814381</v>
      </c>
      <c r="AW112" s="48" t="n">
        <v>1121.40590936883</v>
      </c>
      <c r="AX112" s="48" t="n">
        <v>1123.41471010855</v>
      </c>
      <c r="AY112" s="48" t="n">
        <v>1123.03385703861</v>
      </c>
      <c r="AZ112" s="48" t="n">
        <v>1117.54223823463</v>
      </c>
      <c r="BA112" s="48" t="n">
        <v>1103.5461843922</v>
      </c>
      <c r="BB112" s="48" t="n">
        <v>1081.21436521273</v>
      </c>
      <c r="BC112" s="48" t="n">
        <v>1070.87743994711</v>
      </c>
      <c r="BD112" s="48" t="n">
        <v>1058.30979375238</v>
      </c>
      <c r="BE112" s="48" t="n">
        <v>1049.39587065231</v>
      </c>
      <c r="BF112" s="48" t="n">
        <v>1040.35411747394</v>
      </c>
      <c r="BG112" s="48" t="n">
        <v>1048.72837924868</v>
      </c>
      <c r="BH112" s="48" t="n">
        <v>1069.82110718474</v>
      </c>
      <c r="BI112" s="48" t="n">
        <v>1086.64754315373</v>
      </c>
      <c r="BJ112" s="48" t="n">
        <v>1086.46859196943</v>
      </c>
      <c r="BK112" s="27"/>
      <c r="BL112" s="0"/>
      <c r="BM112" s="0"/>
      <c r="BN112" s="0"/>
      <c r="BO112" s="0"/>
      <c r="BP112" s="27"/>
      <c r="BQ112" s="27"/>
      <c r="BR112" s="0"/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290.397161229124</v>
      </c>
      <c r="C113" s="47" t="n">
        <v>306.840966533358</v>
      </c>
      <c r="D113" s="47" t="n">
        <v>307.892459249684</v>
      </c>
      <c r="E113" s="47" t="n">
        <v>322.239493196639</v>
      </c>
      <c r="F113" s="47" t="n">
        <v>334.049217948059</v>
      </c>
      <c r="G113" s="47" t="n">
        <v>343.908721394416</v>
      </c>
      <c r="H113" s="47" t="n">
        <v>350.034248130759</v>
      </c>
      <c r="I113" s="47" t="n">
        <v>353.567535462396</v>
      </c>
      <c r="J113" s="47" t="n">
        <v>336.587724573242</v>
      </c>
      <c r="K113" s="47" t="n">
        <v>339.395066677698</v>
      </c>
      <c r="L113" s="47" t="n">
        <v>321.505255627726</v>
      </c>
      <c r="M113" s="47" t="n">
        <v>316.642699062607</v>
      </c>
      <c r="N113" s="47" t="n">
        <v>301.442981711705</v>
      </c>
      <c r="O113" s="47" t="n">
        <v>298.757192510872</v>
      </c>
      <c r="P113" s="47" t="n">
        <v>302.825083080412</v>
      </c>
      <c r="Q113" s="47" t="n">
        <v>300.389255518594</v>
      </c>
      <c r="R113" s="47" t="n">
        <v>317.632525666042</v>
      </c>
      <c r="S113" s="47" t="n">
        <v>329.197709560137</v>
      </c>
      <c r="T113" s="47" t="n">
        <v>335.804626933299</v>
      </c>
      <c r="U113" s="47" t="n">
        <v>327.67121010743</v>
      </c>
      <c r="V113" s="47" t="n">
        <v>313.869652973617</v>
      </c>
      <c r="W113" s="47" t="n">
        <v>303.637563268352</v>
      </c>
      <c r="X113" s="47" t="n">
        <v>287.872995604473</v>
      </c>
      <c r="Y113" s="47" t="n">
        <v>285.001479025945</v>
      </c>
      <c r="Z113" s="47" t="n">
        <v>279.141502350931</v>
      </c>
      <c r="AA113" s="47" t="n">
        <v>307.606433043255</v>
      </c>
      <c r="AB113" s="47" t="n">
        <v>329.935177373923</v>
      </c>
      <c r="AC113" s="47" t="n">
        <v>348.594014755055</v>
      </c>
      <c r="AD113" s="47" t="n">
        <v>341.185265663318</v>
      </c>
      <c r="AE113" s="47" t="n">
        <v>329.721714723542</v>
      </c>
      <c r="AF113" s="47" t="n">
        <v>320.58950143483</v>
      </c>
      <c r="AG113" s="47" t="n">
        <v>341.241978895828</v>
      </c>
      <c r="AH113" s="47" t="n">
        <v>347.570508508754</v>
      </c>
      <c r="AI113" s="47" t="n">
        <v>358.852683657373</v>
      </c>
      <c r="AJ113" s="47" t="n">
        <v>357.79715387346</v>
      </c>
      <c r="AK113" s="47" t="n">
        <v>352.999548986533</v>
      </c>
      <c r="AL113" s="47" t="n">
        <v>353.847539346719</v>
      </c>
      <c r="AM113" s="47" t="n">
        <v>342.133164795922</v>
      </c>
      <c r="AN113" s="47" t="n">
        <v>354.102048007635</v>
      </c>
      <c r="AO113" s="47" t="n">
        <v>364.543762038405</v>
      </c>
      <c r="AP113" s="47" t="n">
        <v>368.05432986454</v>
      </c>
      <c r="AQ113" s="47" t="n">
        <v>366.64038654817</v>
      </c>
      <c r="AR113" s="47" t="n">
        <v>371.665505972771</v>
      </c>
      <c r="AS113" s="47" t="n">
        <v>382.2476700882</v>
      </c>
      <c r="AT113" s="47" t="n">
        <v>391.318362071072</v>
      </c>
      <c r="AU113" s="47" t="n">
        <v>388.493570284162</v>
      </c>
      <c r="AV113" s="47" t="n">
        <v>371.60191579679</v>
      </c>
      <c r="AW113" s="47" t="n">
        <v>369.523563556478</v>
      </c>
      <c r="AX113" s="47" t="n">
        <v>383.86216499265</v>
      </c>
      <c r="AY113" s="47" t="n">
        <v>387.272359731616</v>
      </c>
      <c r="AZ113" s="47" t="n">
        <v>371.346104901746</v>
      </c>
      <c r="BA113" s="47" t="n">
        <v>374.138950753373</v>
      </c>
      <c r="BB113" s="47" t="n">
        <v>380.887386948718</v>
      </c>
      <c r="BC113" s="47" t="n">
        <v>403.79198416477</v>
      </c>
      <c r="BD113" s="47" t="n">
        <v>388.683938445754</v>
      </c>
      <c r="BE113" s="47" t="n">
        <v>403.891916496971</v>
      </c>
      <c r="BF113" s="47" t="n">
        <v>424.317342063595</v>
      </c>
      <c r="BG113" s="47" t="n">
        <v>423.259257490933</v>
      </c>
      <c r="BH113" s="47" t="n">
        <v>386.719603504072</v>
      </c>
      <c r="BI113" s="47" t="n">
        <v>349.308479294709</v>
      </c>
      <c r="BJ113" s="47" t="n">
        <v>339.845202082599</v>
      </c>
      <c r="BK113" s="27"/>
      <c r="BL113" s="0"/>
      <c r="BM113" s="0"/>
      <c r="BN113" s="0"/>
      <c r="BO113" s="0"/>
      <c r="BP113" s="27"/>
      <c r="BQ113" s="27"/>
      <c r="BR113" s="0"/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85.1790429581879</v>
      </c>
      <c r="C114" s="48" t="n">
        <v>90.3906775185808</v>
      </c>
      <c r="D114" s="48" t="n">
        <v>93.7579923616916</v>
      </c>
      <c r="E114" s="48" t="n">
        <v>102.824285106978</v>
      </c>
      <c r="F114" s="48" t="n">
        <v>103.072065956889</v>
      </c>
      <c r="G114" s="48" t="n">
        <v>109.744520813536</v>
      </c>
      <c r="H114" s="48" t="n">
        <v>106.016966823354</v>
      </c>
      <c r="I114" s="48" t="n">
        <v>108.710418122108</v>
      </c>
      <c r="J114" s="48" t="n">
        <v>105.086887746438</v>
      </c>
      <c r="K114" s="48" t="n">
        <v>100.194625874476</v>
      </c>
      <c r="L114" s="48" t="n">
        <v>89.6322769373024</v>
      </c>
      <c r="M114" s="48" t="n">
        <v>89.4207838395754</v>
      </c>
      <c r="N114" s="48" t="n">
        <v>93.4050526059915</v>
      </c>
      <c r="O114" s="48" t="n">
        <v>99.5223135766175</v>
      </c>
      <c r="P114" s="48" t="n">
        <v>100.168357891613</v>
      </c>
      <c r="Q114" s="48" t="n">
        <v>95.129613348642</v>
      </c>
      <c r="R114" s="48" t="n">
        <v>101.198354184915</v>
      </c>
      <c r="S114" s="48" t="n">
        <v>101.893101002441</v>
      </c>
      <c r="T114" s="48" t="n">
        <v>101.00787915824</v>
      </c>
      <c r="U114" s="48" t="n">
        <v>90.490737206068</v>
      </c>
      <c r="V114" s="48" t="n">
        <v>88.7053537578552</v>
      </c>
      <c r="W114" s="48" t="n">
        <v>83.7815095183867</v>
      </c>
      <c r="X114" s="48" t="n">
        <v>83.2552366849561</v>
      </c>
      <c r="Y114" s="48" t="n">
        <v>82.9679731455967</v>
      </c>
      <c r="Z114" s="48" t="n">
        <v>88.825114032137</v>
      </c>
      <c r="AA114" s="48" t="n">
        <v>96.5001555238999</v>
      </c>
      <c r="AB114" s="48" t="n">
        <v>113.290142419448</v>
      </c>
      <c r="AC114" s="48" t="n">
        <v>114.91948067408</v>
      </c>
      <c r="AD114" s="48" t="n">
        <v>117.398733904187</v>
      </c>
      <c r="AE114" s="48" t="n">
        <v>100.117568838822</v>
      </c>
      <c r="AF114" s="48" t="n">
        <v>102.235950437056</v>
      </c>
      <c r="AG114" s="48" t="n">
        <v>110.427460112093</v>
      </c>
      <c r="AH114" s="48" t="n">
        <v>120.325276521486</v>
      </c>
      <c r="AI114" s="48" t="n">
        <v>121.673769148994</v>
      </c>
      <c r="AJ114" s="48" t="n">
        <v>119.006027584424</v>
      </c>
      <c r="AK114" s="48" t="n">
        <v>115.621561927998</v>
      </c>
      <c r="AL114" s="48" t="n">
        <v>121.597649501753</v>
      </c>
      <c r="AM114" s="48" t="n">
        <v>118.483751325678</v>
      </c>
      <c r="AN114" s="48" t="n">
        <v>123.14381305669</v>
      </c>
      <c r="AO114" s="48" t="n">
        <v>126.586674400241</v>
      </c>
      <c r="AP114" s="48" t="n">
        <v>136.163232731646</v>
      </c>
      <c r="AQ114" s="48" t="n">
        <v>142.566057478939</v>
      </c>
      <c r="AR114" s="48" t="n">
        <v>142.358591941324</v>
      </c>
      <c r="AS114" s="48" t="n">
        <v>135.035368970746</v>
      </c>
      <c r="AT114" s="48" t="n">
        <v>126.53768625106</v>
      </c>
      <c r="AU114" s="48" t="n">
        <v>122.94603980977</v>
      </c>
      <c r="AV114" s="48" t="n">
        <v>112.404820350933</v>
      </c>
      <c r="AW114" s="48" t="n">
        <v>114.586409296552</v>
      </c>
      <c r="AX114" s="48" t="n">
        <v>126.198301866314</v>
      </c>
      <c r="AY114" s="48" t="n">
        <v>140.522482256647</v>
      </c>
      <c r="AZ114" s="48" t="n">
        <v>139.590554375246</v>
      </c>
      <c r="BA114" s="48" t="n">
        <v>142.756549732871</v>
      </c>
      <c r="BB114" s="48" t="n">
        <v>143.044423124637</v>
      </c>
      <c r="BC114" s="48" t="n">
        <v>141.985301844714</v>
      </c>
      <c r="BD114" s="48" t="n">
        <v>139.608534294039</v>
      </c>
      <c r="BE114" s="48" t="n">
        <v>143.411514832185</v>
      </c>
      <c r="BF114" s="48" t="n">
        <v>156.069463795572</v>
      </c>
      <c r="BG114" s="48" t="n">
        <v>145.844881156848</v>
      </c>
      <c r="BH114" s="48" t="n">
        <v>130.744648484618</v>
      </c>
      <c r="BI114" s="48" t="n">
        <v>119.346412072926</v>
      </c>
      <c r="BJ114" s="48" t="n">
        <v>125.482429224822</v>
      </c>
      <c r="BK114" s="27"/>
      <c r="BL114" s="0"/>
      <c r="BM114" s="0"/>
      <c r="BN114" s="0"/>
      <c r="BO114" s="0"/>
      <c r="BP114" s="27"/>
      <c r="BQ114" s="27"/>
      <c r="BR114" s="0"/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186.129289540982</v>
      </c>
      <c r="C115" s="47" t="n">
        <v>194.581123218998</v>
      </c>
      <c r="D115" s="47" t="n">
        <v>200.803113736585</v>
      </c>
      <c r="E115" s="47" t="n">
        <v>214.636922560661</v>
      </c>
      <c r="F115" s="47" t="n">
        <v>223.78704737995</v>
      </c>
      <c r="G115" s="47" t="n">
        <v>227.171045052482</v>
      </c>
      <c r="H115" s="47" t="n">
        <v>230.210242325022</v>
      </c>
      <c r="I115" s="47" t="n">
        <v>235.891698239835</v>
      </c>
      <c r="J115" s="47" t="n">
        <v>230.38001268342</v>
      </c>
      <c r="K115" s="47" t="n">
        <v>238.612538645293</v>
      </c>
      <c r="L115" s="47" t="n">
        <v>228.981129105169</v>
      </c>
      <c r="M115" s="47" t="n">
        <v>231.576901104244</v>
      </c>
      <c r="N115" s="47" t="n">
        <v>212.598492591442</v>
      </c>
      <c r="O115" s="47" t="n">
        <v>204.983082145737</v>
      </c>
      <c r="P115" s="47" t="n">
        <v>198.710975388771</v>
      </c>
      <c r="Q115" s="47" t="n">
        <v>194.42826568211</v>
      </c>
      <c r="R115" s="47" t="n">
        <v>212.968186639126</v>
      </c>
      <c r="S115" s="47" t="n">
        <v>222.605927282466</v>
      </c>
      <c r="T115" s="47" t="n">
        <v>232.175225806024</v>
      </c>
      <c r="U115" s="47" t="n">
        <v>221.363108452481</v>
      </c>
      <c r="V115" s="47" t="n">
        <v>209.49941429653</v>
      </c>
      <c r="W115" s="47" t="n">
        <v>201.938452231344</v>
      </c>
      <c r="X115" s="47" t="n">
        <v>195.996161265757</v>
      </c>
      <c r="Y115" s="47" t="n">
        <v>193.384832460324</v>
      </c>
      <c r="Z115" s="47" t="n">
        <v>186.552907537959</v>
      </c>
      <c r="AA115" s="47" t="n">
        <v>201.93541105443</v>
      </c>
      <c r="AB115" s="47" t="n">
        <v>209.217750271165</v>
      </c>
      <c r="AC115" s="47" t="n">
        <v>223.771766553237</v>
      </c>
      <c r="AD115" s="47" t="n">
        <v>219.093891167407</v>
      </c>
      <c r="AE115" s="47" t="n">
        <v>216.694532049024</v>
      </c>
      <c r="AF115" s="47" t="n">
        <v>214.254123606315</v>
      </c>
      <c r="AG115" s="47" t="n">
        <v>229.68324643475</v>
      </c>
      <c r="AH115" s="47" t="n">
        <v>235.94503135823</v>
      </c>
      <c r="AI115" s="47" t="n">
        <v>240.643013818303</v>
      </c>
      <c r="AJ115" s="47" t="n">
        <v>245.939632732396</v>
      </c>
      <c r="AK115" s="47" t="n">
        <v>244.84268208789</v>
      </c>
      <c r="AL115" s="47" t="n">
        <v>245.053573780525</v>
      </c>
      <c r="AM115" s="47" t="n">
        <v>229.853948689509</v>
      </c>
      <c r="AN115" s="47" t="n">
        <v>236.861245342495</v>
      </c>
      <c r="AO115" s="47" t="n">
        <v>239.676620839204</v>
      </c>
      <c r="AP115" s="47" t="n">
        <v>240.596899648536</v>
      </c>
      <c r="AQ115" s="47" t="n">
        <v>242.002689960082</v>
      </c>
      <c r="AR115" s="47" t="n">
        <v>250.197490237109</v>
      </c>
      <c r="AS115" s="47" t="n">
        <v>258.082171862341</v>
      </c>
      <c r="AT115" s="47" t="n">
        <v>255.524193512568</v>
      </c>
      <c r="AU115" s="47" t="n">
        <v>251.964476932857</v>
      </c>
      <c r="AV115" s="47" t="n">
        <v>242.874221210039</v>
      </c>
      <c r="AW115" s="47" t="n">
        <v>252.189105910527</v>
      </c>
      <c r="AX115" s="47" t="n">
        <v>262.305730469173</v>
      </c>
      <c r="AY115" s="47" t="n">
        <v>256.946025203011</v>
      </c>
      <c r="AZ115" s="47" t="n">
        <v>241.664397949629</v>
      </c>
      <c r="BA115" s="47" t="n">
        <v>247.805588982865</v>
      </c>
      <c r="BB115" s="47" t="n">
        <v>255.129563749196</v>
      </c>
      <c r="BC115" s="47" t="n">
        <v>273.796286631131</v>
      </c>
      <c r="BD115" s="47" t="n">
        <v>255.01417608878</v>
      </c>
      <c r="BE115" s="47" t="n">
        <v>265.307289093358</v>
      </c>
      <c r="BF115" s="47" t="n">
        <v>283.404959851116</v>
      </c>
      <c r="BG115" s="47" t="n">
        <v>294.693978409504</v>
      </c>
      <c r="BH115" s="47" t="n">
        <v>273.317647023118</v>
      </c>
      <c r="BI115" s="47" t="n">
        <v>244.45124419692</v>
      </c>
      <c r="BJ115" s="47" t="n">
        <v>225.590353663232</v>
      </c>
      <c r="BK115" s="27"/>
      <c r="BL115" s="0"/>
      <c r="BM115" s="0"/>
      <c r="BN115" s="0"/>
      <c r="BO115" s="0"/>
      <c r="BP115" s="27"/>
      <c r="BQ115" s="27"/>
      <c r="BR115" s="0"/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256.293263759168</v>
      </c>
      <c r="C116" s="48" t="n">
        <v>267.72643128816</v>
      </c>
      <c r="D116" s="48" t="n">
        <v>268.423325169801</v>
      </c>
      <c r="E116" s="48" t="n">
        <v>283.141293322494</v>
      </c>
      <c r="F116" s="48" t="n">
        <v>294.132703613854</v>
      </c>
      <c r="G116" s="48" t="n">
        <v>304.362955710354</v>
      </c>
      <c r="H116" s="48" t="n">
        <v>308.06478087899</v>
      </c>
      <c r="I116" s="48" t="n">
        <v>315.922279458833</v>
      </c>
      <c r="J116" s="48" t="n">
        <v>294.586218260155</v>
      </c>
      <c r="K116" s="48" t="n">
        <v>301.063181968931</v>
      </c>
      <c r="L116" s="48" t="n">
        <v>281.101816203413</v>
      </c>
      <c r="M116" s="48" t="n">
        <v>282.111386515286</v>
      </c>
      <c r="N116" s="48" t="n">
        <v>261.759486401956</v>
      </c>
      <c r="O116" s="48" t="n">
        <v>262.259242307603</v>
      </c>
      <c r="P116" s="48" t="n">
        <v>262.545534331159</v>
      </c>
      <c r="Q116" s="48" t="n">
        <v>262.781680535405</v>
      </c>
      <c r="R116" s="48" t="n">
        <v>276.72346193832</v>
      </c>
      <c r="S116" s="48" t="n">
        <v>287.53915471684</v>
      </c>
      <c r="T116" s="48" t="n">
        <v>299.094954456966</v>
      </c>
      <c r="U116" s="48" t="n">
        <v>291.545153275789</v>
      </c>
      <c r="V116" s="48" t="n">
        <v>279.948913910356</v>
      </c>
      <c r="W116" s="48" t="n">
        <v>267.074645287283</v>
      </c>
      <c r="X116" s="48" t="n">
        <v>254.529348459313</v>
      </c>
      <c r="Y116" s="48" t="n">
        <v>253.400781830777</v>
      </c>
      <c r="Z116" s="48" t="n">
        <v>243.488146441643</v>
      </c>
      <c r="AA116" s="48" t="n">
        <v>267.563320748552</v>
      </c>
      <c r="AB116" s="48" t="n">
        <v>280.383211899959</v>
      </c>
      <c r="AC116" s="48" t="n">
        <v>298.777411727643</v>
      </c>
      <c r="AD116" s="48" t="n">
        <v>293.453871957834</v>
      </c>
      <c r="AE116" s="48" t="n">
        <v>288.162635513649</v>
      </c>
      <c r="AF116" s="48" t="n">
        <v>281.075793536019</v>
      </c>
      <c r="AG116" s="48" t="n">
        <v>299.98372271353</v>
      </c>
      <c r="AH116" s="48" t="n">
        <v>303.832624239483</v>
      </c>
      <c r="AI116" s="48" t="n">
        <v>312.969340525314</v>
      </c>
      <c r="AJ116" s="48" t="n">
        <v>309.889456527395</v>
      </c>
      <c r="AK116" s="48" t="n">
        <v>306.469619890806</v>
      </c>
      <c r="AL116" s="48" t="n">
        <v>302.462314824466</v>
      </c>
      <c r="AM116" s="48" t="n">
        <v>293.665838226734</v>
      </c>
      <c r="AN116" s="48" t="n">
        <v>300.311514822926</v>
      </c>
      <c r="AO116" s="48" t="n">
        <v>310.396337311471</v>
      </c>
      <c r="AP116" s="48" t="n">
        <v>309.63519927695</v>
      </c>
      <c r="AQ116" s="48" t="n">
        <v>311.686599147064</v>
      </c>
      <c r="AR116" s="48" t="n">
        <v>323.196326291169</v>
      </c>
      <c r="AS116" s="48" t="n">
        <v>334.501746276212</v>
      </c>
      <c r="AT116" s="48" t="n">
        <v>341.638169491523</v>
      </c>
      <c r="AU116" s="48" t="n">
        <v>335.587995965496</v>
      </c>
      <c r="AV116" s="48" t="n">
        <v>323.671248479888</v>
      </c>
      <c r="AW116" s="48" t="n">
        <v>327.829672260538</v>
      </c>
      <c r="AX116" s="48" t="n">
        <v>339.689489329323</v>
      </c>
      <c r="AY116" s="48" t="n">
        <v>337.46544695769</v>
      </c>
      <c r="AZ116" s="48" t="n">
        <v>320.144032195244</v>
      </c>
      <c r="BA116" s="48" t="n">
        <v>323.92378625365</v>
      </c>
      <c r="BB116" s="48" t="n">
        <v>324.663122437124</v>
      </c>
      <c r="BC116" s="48" t="n">
        <v>342.393268388362</v>
      </c>
      <c r="BD116" s="48" t="n">
        <v>326.923633124364</v>
      </c>
      <c r="BE116" s="48" t="n">
        <v>343.880333001522</v>
      </c>
      <c r="BF116" s="48" t="n">
        <v>363.640411894143</v>
      </c>
      <c r="BG116" s="48" t="n">
        <v>369.828515820708</v>
      </c>
      <c r="BH116" s="48" t="n">
        <v>342.387183431334</v>
      </c>
      <c r="BI116" s="48" t="n">
        <v>310.74067472523</v>
      </c>
      <c r="BJ116" s="48" t="n">
        <v>294.259306054252</v>
      </c>
      <c r="BK116" s="27"/>
      <c r="BL116" s="0"/>
      <c r="BM116" s="0"/>
      <c r="BN116" s="0"/>
      <c r="BO116" s="0"/>
      <c r="BP116" s="27"/>
      <c r="BQ116" s="27"/>
      <c r="BR116" s="0"/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113.830309235476</v>
      </c>
      <c r="C117" s="47" t="n">
        <v>120.938371921952</v>
      </c>
      <c r="D117" s="47" t="n">
        <v>113.738372816217</v>
      </c>
      <c r="E117" s="47" t="n">
        <v>116.915676619003</v>
      </c>
      <c r="F117" s="47" t="n">
        <v>123.731507323579</v>
      </c>
      <c r="G117" s="47" t="n">
        <v>138.672936717002</v>
      </c>
      <c r="H117" s="47" t="n">
        <v>140.942014007732</v>
      </c>
      <c r="I117" s="47" t="n">
        <v>134.812585908634</v>
      </c>
      <c r="J117" s="47" t="n">
        <v>122.757052122119</v>
      </c>
      <c r="K117" s="47" t="n">
        <v>128.409978180693</v>
      </c>
      <c r="L117" s="47" t="n">
        <v>129.490035826799</v>
      </c>
      <c r="M117" s="47" t="n">
        <v>138.881046007183</v>
      </c>
      <c r="N117" s="47" t="n">
        <v>129.822705501646</v>
      </c>
      <c r="O117" s="47" t="n">
        <v>124.128275302525</v>
      </c>
      <c r="P117" s="47" t="n">
        <v>113.310918622484</v>
      </c>
      <c r="Q117" s="47" t="n">
        <v>113.749313313172</v>
      </c>
      <c r="R117" s="47" t="n">
        <v>125.936273566272</v>
      </c>
      <c r="S117" s="47" t="n">
        <v>136.444053116589</v>
      </c>
      <c r="T117" s="47" t="n">
        <v>147.145851841522</v>
      </c>
      <c r="U117" s="47" t="n">
        <v>152.995631151783</v>
      </c>
      <c r="V117" s="47" t="n">
        <v>154.991325786708</v>
      </c>
      <c r="W117" s="47" t="n">
        <v>147.330426278584</v>
      </c>
      <c r="X117" s="47" t="n">
        <v>135.141377212647</v>
      </c>
      <c r="Y117" s="47" t="n">
        <v>134.399389911624</v>
      </c>
      <c r="Z117" s="47" t="n">
        <v>136.833931930174</v>
      </c>
      <c r="AA117" s="47" t="n">
        <v>152.851023169191</v>
      </c>
      <c r="AB117" s="47" t="n">
        <v>165.725067140072</v>
      </c>
      <c r="AC117" s="47" t="n">
        <v>183.218322124982</v>
      </c>
      <c r="AD117" s="47" t="n">
        <v>183.199574616959</v>
      </c>
      <c r="AE117" s="47" t="n">
        <v>178.665538265865</v>
      </c>
      <c r="AF117" s="47" t="n">
        <v>166.786656323826</v>
      </c>
      <c r="AG117" s="47" t="n">
        <v>174.74793271356</v>
      </c>
      <c r="AH117" s="47" t="n">
        <v>167.723510034592</v>
      </c>
      <c r="AI117" s="47" t="n">
        <v>167.391540151844</v>
      </c>
      <c r="AJ117" s="47" t="n">
        <v>165.730629836325</v>
      </c>
      <c r="AK117" s="47" t="n">
        <v>174.911623293816</v>
      </c>
      <c r="AL117" s="47" t="n">
        <v>181.8017521301</v>
      </c>
      <c r="AM117" s="47" t="n">
        <v>179.698537434016</v>
      </c>
      <c r="AN117" s="47" t="n">
        <v>174.825495427199</v>
      </c>
      <c r="AO117" s="47" t="n">
        <v>171.112963440452</v>
      </c>
      <c r="AP117" s="47" t="n">
        <v>173.722762143451</v>
      </c>
      <c r="AQ117" s="47" t="n">
        <v>181.426168467326</v>
      </c>
      <c r="AR117" s="47" t="n">
        <v>188.916876145297</v>
      </c>
      <c r="AS117" s="47" t="n">
        <v>190.368132269615</v>
      </c>
      <c r="AT117" s="47" t="n">
        <v>185.22128396265</v>
      </c>
      <c r="AU117" s="47" t="n">
        <v>184.720864559681</v>
      </c>
      <c r="AV117" s="47" t="n">
        <v>178.432471385129</v>
      </c>
      <c r="AW117" s="47" t="n">
        <v>187.481926585252</v>
      </c>
      <c r="AX117" s="47" t="n">
        <v>197.477133944317</v>
      </c>
      <c r="AY117" s="47" t="n">
        <v>197.824402940114</v>
      </c>
      <c r="AZ117" s="47" t="n">
        <v>186.670326076916</v>
      </c>
      <c r="BA117" s="47" t="n">
        <v>181.237437351559</v>
      </c>
      <c r="BB117" s="47" t="n">
        <v>182.69867462735</v>
      </c>
      <c r="BC117" s="47" t="n">
        <v>197.635652891662</v>
      </c>
      <c r="BD117" s="47" t="n">
        <v>191.353594536742</v>
      </c>
      <c r="BE117" s="47" t="n">
        <v>198.258968640631</v>
      </c>
      <c r="BF117" s="47" t="n">
        <v>200.768246631839</v>
      </c>
      <c r="BG117" s="47" t="n">
        <v>201.962179120689</v>
      </c>
      <c r="BH117" s="47" t="n">
        <v>185.295650069616</v>
      </c>
      <c r="BI117" s="47" t="n">
        <v>171.350978733081</v>
      </c>
      <c r="BJ117" s="47" t="n">
        <v>167.858372704294</v>
      </c>
      <c r="BK117" s="27"/>
      <c r="BL117" s="0"/>
      <c r="BM117" s="0"/>
      <c r="BN117" s="0"/>
      <c r="BO117" s="0"/>
      <c r="BP117" s="27"/>
      <c r="BQ117" s="27"/>
      <c r="BR117" s="0"/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35.7522454354511</v>
      </c>
      <c r="C118" s="48" t="n">
        <v>38.6041545599059</v>
      </c>
      <c r="D118" s="48" t="n">
        <v>37.1256051099482</v>
      </c>
      <c r="E118" s="48" t="n">
        <v>39.7327055495046</v>
      </c>
      <c r="F118" s="48" t="n">
        <v>41.0615999690421</v>
      </c>
      <c r="G118" s="48" t="n">
        <v>47.6651022529723</v>
      </c>
      <c r="H118" s="48" t="n">
        <v>47.1707525581783</v>
      </c>
      <c r="I118" s="48" t="n">
        <v>44.8793485130745</v>
      </c>
      <c r="J118" s="48" t="n">
        <v>44.75812290245</v>
      </c>
      <c r="K118" s="48" t="n">
        <v>43.1941339302339</v>
      </c>
      <c r="L118" s="48" t="n">
        <v>42.6404369754481</v>
      </c>
      <c r="M118" s="48" t="n">
        <v>44.679449648906</v>
      </c>
      <c r="N118" s="48" t="n">
        <v>41.0409004616897</v>
      </c>
      <c r="O118" s="48" t="n">
        <v>43.1184451644483</v>
      </c>
      <c r="P118" s="48" t="n">
        <v>38.4594954194466</v>
      </c>
      <c r="Q118" s="48" t="n">
        <v>39.7268732532543</v>
      </c>
      <c r="R118" s="48" t="n">
        <v>43.0278334459429</v>
      </c>
      <c r="S118" s="48" t="n">
        <v>41.6012611721537</v>
      </c>
      <c r="T118" s="48" t="n">
        <v>46.0526937345878</v>
      </c>
      <c r="U118" s="48" t="n">
        <v>42.3996759245901</v>
      </c>
      <c r="V118" s="48" t="n">
        <v>47.5069759622515</v>
      </c>
      <c r="W118" s="48" t="n">
        <v>41.7925597214698</v>
      </c>
      <c r="X118" s="48" t="n">
        <v>42.166161722842</v>
      </c>
      <c r="Y118" s="48" t="n">
        <v>44.1272909626839</v>
      </c>
      <c r="Z118" s="48" t="n">
        <v>48.4186073949124</v>
      </c>
      <c r="AA118" s="48" t="n">
        <v>51.1969206886684</v>
      </c>
      <c r="AB118" s="48" t="n">
        <v>57.5606811601592</v>
      </c>
      <c r="AC118" s="48" t="n">
        <v>56.6776227422942</v>
      </c>
      <c r="AD118" s="48" t="n">
        <v>58.5681132917882</v>
      </c>
      <c r="AE118" s="48" t="n">
        <v>51.3014091706594</v>
      </c>
      <c r="AF118" s="48" t="n">
        <v>55.5775464508695</v>
      </c>
      <c r="AG118" s="48" t="n">
        <v>58.6937665444376</v>
      </c>
      <c r="AH118" s="48" t="n">
        <v>58.0825669709169</v>
      </c>
      <c r="AI118" s="48" t="n">
        <v>53.5375858623522</v>
      </c>
      <c r="AJ118" s="48" t="n">
        <v>55.4951551465448</v>
      </c>
      <c r="AK118" s="48" t="n">
        <v>58.7581080209208</v>
      </c>
      <c r="AL118" s="48" t="n">
        <v>64.3323934293831</v>
      </c>
      <c r="AM118" s="48" t="n">
        <v>58.5239377180936</v>
      </c>
      <c r="AN118" s="48" t="n">
        <v>57.1948691180686</v>
      </c>
      <c r="AO118" s="48" t="n">
        <v>61.9013830354792</v>
      </c>
      <c r="AP118" s="48" t="n">
        <v>74.0496993338628</v>
      </c>
      <c r="AQ118" s="48" t="n">
        <v>86.137781450803</v>
      </c>
      <c r="AR118" s="48" t="n">
        <v>83.9002086343625</v>
      </c>
      <c r="AS118" s="48" t="n">
        <v>70.8494083075157</v>
      </c>
      <c r="AT118" s="48" t="n">
        <v>56.2824411542102</v>
      </c>
      <c r="AU118" s="48" t="n">
        <v>52.7701075011713</v>
      </c>
      <c r="AV118" s="48" t="n">
        <v>50.9895342031038</v>
      </c>
      <c r="AW118" s="48" t="n">
        <v>59.563230084963</v>
      </c>
      <c r="AX118" s="48" t="n">
        <v>66.9780233631779</v>
      </c>
      <c r="AY118" s="48" t="n">
        <v>75.7324003062896</v>
      </c>
      <c r="AZ118" s="48" t="n">
        <v>72.3508315892948</v>
      </c>
      <c r="BA118" s="48" t="n">
        <v>72.5460895269773</v>
      </c>
      <c r="BB118" s="48" t="n">
        <v>72.0920120633922</v>
      </c>
      <c r="BC118" s="48" t="n">
        <v>69.6500876413764</v>
      </c>
      <c r="BD118" s="48" t="n">
        <v>68.9727006967664</v>
      </c>
      <c r="BE118" s="48" t="n">
        <v>66.2157794443467</v>
      </c>
      <c r="BF118" s="48" t="n">
        <v>75.451563927947</v>
      </c>
      <c r="BG118" s="48" t="n">
        <v>73.3027869514641</v>
      </c>
      <c r="BH118" s="48" t="n">
        <v>71.5335656716166</v>
      </c>
      <c r="BI118" s="48" t="n">
        <v>67.6390191580439</v>
      </c>
      <c r="BJ118" s="48" t="n">
        <v>68.9605197306191</v>
      </c>
      <c r="BK118" s="27"/>
      <c r="BL118" s="0"/>
      <c r="BM118" s="0"/>
      <c r="BN118" s="0"/>
      <c r="BO118" s="0"/>
      <c r="BP118" s="27"/>
      <c r="BQ118" s="27"/>
      <c r="BR118" s="0"/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72.636006224638</v>
      </c>
      <c r="C119" s="47" t="n">
        <v>77.4367696378936</v>
      </c>
      <c r="D119" s="47" t="n">
        <v>76.7780292287087</v>
      </c>
      <c r="E119" s="47" t="n">
        <v>81.2905281367167</v>
      </c>
      <c r="F119" s="47" t="n">
        <v>84.3154698517629</v>
      </c>
      <c r="G119" s="47" t="n">
        <v>92.6144094583155</v>
      </c>
      <c r="H119" s="47" t="n">
        <v>95.2988748927698</v>
      </c>
      <c r="I119" s="47" t="n">
        <v>94.322154813062</v>
      </c>
      <c r="J119" s="47" t="n">
        <v>87.2203645616461</v>
      </c>
      <c r="K119" s="47" t="n">
        <v>93.7363319894771</v>
      </c>
      <c r="L119" s="47" t="n">
        <v>93.794485450716</v>
      </c>
      <c r="M119" s="47" t="n">
        <v>105.352819161427</v>
      </c>
      <c r="N119" s="47" t="n">
        <v>96.0890361517192</v>
      </c>
      <c r="O119" s="47" t="n">
        <v>90.1379809292079</v>
      </c>
      <c r="P119" s="47" t="n">
        <v>77.3182192333141</v>
      </c>
      <c r="Q119" s="47" t="n">
        <v>75.8257421081667</v>
      </c>
      <c r="R119" s="47" t="n">
        <v>83.8621536864957</v>
      </c>
      <c r="S119" s="47" t="n">
        <v>91.5896146346931</v>
      </c>
      <c r="T119" s="47" t="n">
        <v>99.5123652729563</v>
      </c>
      <c r="U119" s="47" t="n">
        <v>106.376248376397</v>
      </c>
      <c r="V119" s="47" t="n">
        <v>107.459490063117</v>
      </c>
      <c r="W119" s="47" t="n">
        <v>102.998385129418</v>
      </c>
      <c r="X119" s="47" t="n">
        <v>94.166526347648</v>
      </c>
      <c r="Y119" s="47" t="n">
        <v>94.7682966880732</v>
      </c>
      <c r="Z119" s="47" t="n">
        <v>97.6870731141828</v>
      </c>
      <c r="AA119" s="47" t="n">
        <v>110.789835899076</v>
      </c>
      <c r="AB119" s="47" t="n">
        <v>114.30315349946</v>
      </c>
      <c r="AC119" s="47" t="n">
        <v>126.843749409842</v>
      </c>
      <c r="AD119" s="47" t="n">
        <v>123.487908875295</v>
      </c>
      <c r="AE119" s="47" t="n">
        <v>121.321259081859</v>
      </c>
      <c r="AF119" s="47" t="n">
        <v>112.645680547352</v>
      </c>
      <c r="AG119" s="47" t="n">
        <v>118.365472451951</v>
      </c>
      <c r="AH119" s="47" t="n">
        <v>117.940030586979</v>
      </c>
      <c r="AI119" s="47" t="n">
        <v>117.936079129825</v>
      </c>
      <c r="AJ119" s="47" t="n">
        <v>119.593461288103</v>
      </c>
      <c r="AK119" s="47" t="n">
        <v>121.232668139776</v>
      </c>
      <c r="AL119" s="47" t="n">
        <v>125.365919139869</v>
      </c>
      <c r="AM119" s="47" t="n">
        <v>122.759841088953</v>
      </c>
      <c r="AN119" s="47" t="n">
        <v>122.256742002216</v>
      </c>
      <c r="AO119" s="47" t="n">
        <v>118.297079245181</v>
      </c>
      <c r="AP119" s="47" t="n">
        <v>115.675464142588</v>
      </c>
      <c r="AQ119" s="47" t="n">
        <v>120.675103592485</v>
      </c>
      <c r="AR119" s="47" t="n">
        <v>126.508329072314</v>
      </c>
      <c r="AS119" s="47" t="n">
        <v>134.745142513866</v>
      </c>
      <c r="AT119" s="47" t="n">
        <v>131.345800409147</v>
      </c>
      <c r="AU119" s="47" t="n">
        <v>134.871572441549</v>
      </c>
      <c r="AV119" s="47" t="n">
        <v>126.323040652163</v>
      </c>
      <c r="AW119" s="47" t="n">
        <v>133.442103743584</v>
      </c>
      <c r="AX119" s="47" t="n">
        <v>137.671496840253</v>
      </c>
      <c r="AY119" s="47" t="n">
        <v>134.981110016001</v>
      </c>
      <c r="AZ119" s="47" t="n">
        <v>127.027138222832</v>
      </c>
      <c r="BA119" s="47" t="n">
        <v>127.094435482621</v>
      </c>
      <c r="BB119" s="47" t="n">
        <v>130.261415639249</v>
      </c>
      <c r="BC119" s="47" t="n">
        <v>140.947235075821</v>
      </c>
      <c r="BD119" s="47" t="n">
        <v>124.475762977506</v>
      </c>
      <c r="BE119" s="47" t="n">
        <v>128.669691689769</v>
      </c>
      <c r="BF119" s="47" t="n">
        <v>130.967711204044</v>
      </c>
      <c r="BG119" s="47" t="n">
        <v>145.300225887601</v>
      </c>
      <c r="BH119" s="47" t="n">
        <v>135.884498319575</v>
      </c>
      <c r="BI119" s="47" t="n">
        <v>124.802579967451</v>
      </c>
      <c r="BJ119" s="47" t="n">
        <v>118.303662322026</v>
      </c>
      <c r="BK119" s="27"/>
      <c r="BL119" s="0"/>
      <c r="BM119" s="0"/>
      <c r="BN119" s="0"/>
      <c r="BO119" s="0"/>
      <c r="BP119" s="27"/>
      <c r="BQ119" s="27"/>
      <c r="BR119" s="0"/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97.3605057778925</v>
      </c>
      <c r="C120" s="48" t="n">
        <v>104.226352358522</v>
      </c>
      <c r="D120" s="48" t="n">
        <v>99.637834378347</v>
      </c>
      <c r="E120" s="48" t="n">
        <v>102.011017025108</v>
      </c>
      <c r="F120" s="48" t="n">
        <v>107.09416006901</v>
      </c>
      <c r="G120" s="48" t="n">
        <v>119.070989590875</v>
      </c>
      <c r="H120" s="48" t="n">
        <v>122.667530623584</v>
      </c>
      <c r="I120" s="48" t="n">
        <v>119.43459131311</v>
      </c>
      <c r="J120" s="48" t="n">
        <v>106.19023627511</v>
      </c>
      <c r="K120" s="48" t="n">
        <v>111.253824029453</v>
      </c>
      <c r="L120" s="48" t="n">
        <v>112.478993113612</v>
      </c>
      <c r="M120" s="48" t="n">
        <v>123.849146403854</v>
      </c>
      <c r="N120" s="48" t="n">
        <v>115.789127841676</v>
      </c>
      <c r="O120" s="48" t="n">
        <v>109.402218214449</v>
      </c>
      <c r="P120" s="48" t="n">
        <v>97.4518802117269</v>
      </c>
      <c r="Q120" s="48" t="n">
        <v>96.2191413836998</v>
      </c>
      <c r="R120" s="48" t="n">
        <v>104.393264376189</v>
      </c>
      <c r="S120" s="48" t="n">
        <v>114.954689286235</v>
      </c>
      <c r="T120" s="48" t="n">
        <v>128.150012224628</v>
      </c>
      <c r="U120" s="48" t="n">
        <v>136.393027698065</v>
      </c>
      <c r="V120" s="48" t="n">
        <v>137.375204475296</v>
      </c>
      <c r="W120" s="48" t="n">
        <v>129.557450267</v>
      </c>
      <c r="X120" s="48" t="n">
        <v>118.3155474261</v>
      </c>
      <c r="Y120" s="48" t="n">
        <v>118.419836835806</v>
      </c>
      <c r="Z120" s="48" t="n">
        <v>119.08066873579</v>
      </c>
      <c r="AA120" s="48" t="n">
        <v>135.740141482553</v>
      </c>
      <c r="AB120" s="48" t="n">
        <v>144.764808694271</v>
      </c>
      <c r="AC120" s="48" t="n">
        <v>161.510997797838</v>
      </c>
      <c r="AD120" s="48" t="n">
        <v>159.240514378503</v>
      </c>
      <c r="AE120" s="48" t="n">
        <v>157.235579463095</v>
      </c>
      <c r="AF120" s="48" t="n">
        <v>144.950440798529</v>
      </c>
      <c r="AG120" s="48" t="n">
        <v>153.076540257767</v>
      </c>
      <c r="AH120" s="48" t="n">
        <v>148.210693399866</v>
      </c>
      <c r="AI120" s="48" t="n">
        <v>149.366122567499</v>
      </c>
      <c r="AJ120" s="48" t="n">
        <v>146.797814741156</v>
      </c>
      <c r="AK120" s="48" t="n">
        <v>152.777536212383</v>
      </c>
      <c r="AL120" s="48" t="n">
        <v>156.643404027508</v>
      </c>
      <c r="AM120" s="48" t="n">
        <v>157.687961062143</v>
      </c>
      <c r="AN120" s="48" t="n">
        <v>154.134190671562</v>
      </c>
      <c r="AO120" s="48" t="n">
        <v>151.166623076052</v>
      </c>
      <c r="AP120" s="48" t="n">
        <v>145.154552869423</v>
      </c>
      <c r="AQ120" s="48" t="n">
        <v>148.182817146132</v>
      </c>
      <c r="AR120" s="48" t="n">
        <v>158.545684904535</v>
      </c>
      <c r="AS120" s="48" t="n">
        <v>167.165209345717</v>
      </c>
      <c r="AT120" s="48" t="n">
        <v>166.741310516044</v>
      </c>
      <c r="AU120" s="48" t="n">
        <v>163.957994072344</v>
      </c>
      <c r="AV120" s="48" t="n">
        <v>157.683542970022</v>
      </c>
      <c r="AW120" s="48" t="n">
        <v>166.251069142393</v>
      </c>
      <c r="AX120" s="48" t="n">
        <v>174.34775726215</v>
      </c>
      <c r="AY120" s="48" t="n">
        <v>173.529263992423</v>
      </c>
      <c r="AZ120" s="48" t="n">
        <v>162.452847307277</v>
      </c>
      <c r="BA120" s="48" t="n">
        <v>159.462719534495</v>
      </c>
      <c r="BB120" s="48" t="n">
        <v>157.459340678108</v>
      </c>
      <c r="BC120" s="48" t="n">
        <v>170.604431377174</v>
      </c>
      <c r="BD120" s="48" t="n">
        <v>158.183867579546</v>
      </c>
      <c r="BE120" s="48" t="n">
        <v>166.779770512906</v>
      </c>
      <c r="BF120" s="48" t="n">
        <v>167.100238202137</v>
      </c>
      <c r="BG120" s="48" t="n">
        <v>176.318056605358</v>
      </c>
      <c r="BH120" s="48" t="n">
        <v>161.801902282344</v>
      </c>
      <c r="BI120" s="48" t="n">
        <v>150.163954680777</v>
      </c>
      <c r="BJ120" s="48" t="n">
        <v>144.423332398551</v>
      </c>
      <c r="BK120" s="27"/>
      <c r="BL120" s="0"/>
      <c r="BM120" s="0"/>
      <c r="BN120" s="0"/>
      <c r="BO120" s="0"/>
      <c r="BP120" s="27"/>
      <c r="BQ120" s="27"/>
      <c r="BR120" s="0"/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27"/>
      <c r="BL121" s="0"/>
      <c r="BM121" s="0"/>
      <c r="BN121" s="0"/>
      <c r="BO121" s="0"/>
      <c r="BP121" s="27"/>
      <c r="BQ121" s="27"/>
      <c r="BR121" s="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P122" s="27"/>
      <c r="BQ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AW1" colorId="64" zoomScale="100" zoomScaleNormal="100" zoomScalePageLayoutView="100" workbookViewId="0">
      <selection pane="topLeft" activeCell="AY9" activeCellId="0" sqref="AY8:A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27"/>
      <c r="BP13" s="27"/>
      <c r="BQ13" s="27"/>
      <c r="BV13" s="27"/>
      <c r="BW13" s="27"/>
      <c r="CB13" s="27"/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0</v>
      </c>
      <c r="B14" s="40" t="n">
        <v>66.8832422053335</v>
      </c>
      <c r="C14" s="40" t="n">
        <v>67.115854640545</v>
      </c>
      <c r="D14" s="40" t="n">
        <v>67.2430545462319</v>
      </c>
      <c r="E14" s="40" t="n">
        <v>67.9620419335286</v>
      </c>
      <c r="F14" s="40" t="n">
        <v>68.2945726746126</v>
      </c>
      <c r="G14" s="40" t="n">
        <v>67.286042808576</v>
      </c>
      <c r="H14" s="40" t="n">
        <v>66.7024693275888</v>
      </c>
      <c r="I14" s="40" t="n">
        <v>65.9375957069541</v>
      </c>
      <c r="J14" s="40" t="n">
        <v>67.0051876506045</v>
      </c>
      <c r="K14" s="40" t="n">
        <v>65.9904434370759</v>
      </c>
      <c r="L14" s="40" t="n">
        <v>66.649343188475</v>
      </c>
      <c r="M14" s="40" t="n">
        <v>66.5956578741299</v>
      </c>
      <c r="N14" s="40" t="n">
        <v>66.9830329380604</v>
      </c>
      <c r="O14" s="40" t="n">
        <v>66.7660130814255</v>
      </c>
      <c r="P14" s="40" t="n">
        <v>66.7475764390193</v>
      </c>
      <c r="Q14" s="40" t="n">
        <v>66.4781624198005</v>
      </c>
      <c r="R14" s="40" t="n">
        <v>66.3405374474586</v>
      </c>
      <c r="S14" s="40" t="n">
        <v>65.9867639463149</v>
      </c>
      <c r="T14" s="40" t="n">
        <v>66.8958478824572</v>
      </c>
      <c r="U14" s="40" t="n">
        <v>67.2806813426183</v>
      </c>
      <c r="V14" s="40" t="n">
        <v>67.3662274171868</v>
      </c>
      <c r="W14" s="40" t="n">
        <v>66.5286630508244</v>
      </c>
      <c r="X14" s="40" t="n">
        <v>65.8853522952538</v>
      </c>
      <c r="Y14" s="40" t="n">
        <v>66.2768735694942</v>
      </c>
      <c r="Z14" s="40" t="n">
        <v>67.0412270430067</v>
      </c>
      <c r="AA14" s="40" t="n">
        <v>67.3725561577301</v>
      </c>
      <c r="AB14" s="40" t="n">
        <v>66.8436645366881</v>
      </c>
      <c r="AC14" s="40" t="n">
        <v>66.4199694666367</v>
      </c>
      <c r="AD14" s="40" t="n">
        <v>66.7147795363664</v>
      </c>
      <c r="AE14" s="40" t="n">
        <v>66.716732577054</v>
      </c>
      <c r="AF14" s="40" t="n">
        <v>67.6984607987674</v>
      </c>
      <c r="AG14" s="40" t="n">
        <v>67.8029476829589</v>
      </c>
      <c r="AH14" s="40" t="n">
        <v>68.0106708446808</v>
      </c>
      <c r="AI14" s="40" t="n">
        <v>67.409034411992</v>
      </c>
      <c r="AJ14" s="40" t="n">
        <v>67.2749349717281</v>
      </c>
      <c r="AK14" s="40" t="n">
        <v>67.8098372945203</v>
      </c>
      <c r="AL14" s="40" t="n">
        <v>68.3643969240367</v>
      </c>
      <c r="AM14" s="40" t="n">
        <v>68.4773340513533</v>
      </c>
      <c r="AN14" s="40" t="n">
        <v>67.849487445713</v>
      </c>
      <c r="AO14" s="40" t="n">
        <v>67.6210422215835</v>
      </c>
      <c r="AP14" s="40" t="n">
        <v>67.8344546456874</v>
      </c>
      <c r="AQ14" s="40" t="n">
        <v>68.7021045110774</v>
      </c>
      <c r="AR14" s="40" t="n">
        <v>68.583842684025</v>
      </c>
      <c r="AS14" s="40" t="n">
        <v>67.8108398286068</v>
      </c>
      <c r="AT14" s="40" t="n">
        <v>67.2521573225322</v>
      </c>
      <c r="AU14" s="40" t="n">
        <v>66.8083872535528</v>
      </c>
      <c r="AV14" s="40" t="n">
        <v>67.6414209381732</v>
      </c>
      <c r="AW14" s="40" t="n">
        <v>67.6956236139415</v>
      </c>
      <c r="AX14" s="40" t="n">
        <v>68.3591033350621</v>
      </c>
      <c r="AY14" s="40" t="n">
        <v>67.9844800124113</v>
      </c>
      <c r="AZ14" s="40" t="n">
        <v>67.6641182669949</v>
      </c>
      <c r="BA14" s="40" t="n">
        <v>67.4871491178977</v>
      </c>
      <c r="BB14" s="40" t="n">
        <v>68.0989302020321</v>
      </c>
      <c r="BC14" s="40" t="n">
        <v>69.0620946429255</v>
      </c>
      <c r="BD14" s="40" t="n">
        <v>69.2547513973113</v>
      </c>
      <c r="BE14" s="40" t="n">
        <v>68.7015608440435</v>
      </c>
      <c r="BF14" s="40" t="n">
        <v>68.0344523928848</v>
      </c>
      <c r="BG14" s="40" t="n">
        <v>67.9033763077118</v>
      </c>
      <c r="BH14" s="40" t="n">
        <v>68.2255021385064</v>
      </c>
      <c r="BI14" s="40" t="n">
        <v>68.2675258995924</v>
      </c>
      <c r="BJ14" s="40" t="n">
        <v>68.567219080364</v>
      </c>
      <c r="BK14" s="27"/>
      <c r="BP14" s="27"/>
      <c r="BQ14" s="27"/>
      <c r="BV14" s="27"/>
      <c r="BW14" s="27"/>
      <c r="CB14" s="27"/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91</v>
      </c>
      <c r="B15" s="42" t="n">
        <v>53.0955646579752</v>
      </c>
      <c r="C15" s="42" t="n">
        <v>53.2820128145561</v>
      </c>
      <c r="D15" s="42" t="n">
        <v>52.3024767997506</v>
      </c>
      <c r="E15" s="42" t="n">
        <v>51.7282758091396</v>
      </c>
      <c r="F15" s="42" t="n">
        <v>52.1332987489622</v>
      </c>
      <c r="G15" s="42" t="n">
        <v>51.3520677758191</v>
      </c>
      <c r="H15" s="42" t="n">
        <v>51.7539418499179</v>
      </c>
      <c r="I15" s="42" t="n">
        <v>52.4109821663653</v>
      </c>
      <c r="J15" s="42" t="n">
        <v>54.5412925728785</v>
      </c>
      <c r="K15" s="42" t="n">
        <v>54.3053330651727</v>
      </c>
      <c r="L15" s="42" t="n">
        <v>55.1236435306515</v>
      </c>
      <c r="M15" s="42" t="n">
        <v>54.488116700757</v>
      </c>
      <c r="N15" s="42" t="n">
        <v>53.6058692181941</v>
      </c>
      <c r="O15" s="42" t="n">
        <v>53.0905530208045</v>
      </c>
      <c r="P15" s="42" t="n">
        <v>53.4325531034118</v>
      </c>
      <c r="Q15" s="42" t="n">
        <v>54.9069867493535</v>
      </c>
      <c r="R15" s="42" t="n">
        <v>55.3154437351285</v>
      </c>
      <c r="S15" s="42" t="n">
        <v>55.1524023264161</v>
      </c>
      <c r="T15" s="42" t="n">
        <v>55.2898872574023</v>
      </c>
      <c r="U15" s="42" t="n">
        <v>54.9604240372679</v>
      </c>
      <c r="V15" s="42" t="n">
        <v>54.6976345455693</v>
      </c>
      <c r="W15" s="42" t="n">
        <v>54.5029316648985</v>
      </c>
      <c r="X15" s="42" t="n">
        <v>52.9613305392851</v>
      </c>
      <c r="Y15" s="42" t="n">
        <v>53.2359521184139</v>
      </c>
      <c r="Z15" s="42" t="n">
        <v>53.2751093822696</v>
      </c>
      <c r="AA15" s="42" t="n">
        <v>54.9898265494581</v>
      </c>
      <c r="AB15" s="42" t="n">
        <v>55.4979776289762</v>
      </c>
      <c r="AC15" s="42" t="n">
        <v>56.4129591279322</v>
      </c>
      <c r="AD15" s="42" t="n">
        <v>56.4651661210822</v>
      </c>
      <c r="AE15" s="42" t="n">
        <v>55.3234403235755</v>
      </c>
      <c r="AF15" s="42" t="n">
        <v>54.9587651227384</v>
      </c>
      <c r="AG15" s="42" t="n">
        <v>55.382770188729</v>
      </c>
      <c r="AH15" s="42" t="n">
        <v>56.9186334193613</v>
      </c>
      <c r="AI15" s="42" t="n">
        <v>57.1423617803929</v>
      </c>
      <c r="AJ15" s="42" t="n">
        <v>57.3667708939384</v>
      </c>
      <c r="AK15" s="42" t="n">
        <v>57.1590020864962</v>
      </c>
      <c r="AL15" s="42" t="n">
        <v>56.5355953443012</v>
      </c>
      <c r="AM15" s="42" t="n">
        <v>55.8577972514969</v>
      </c>
      <c r="AN15" s="42" t="n">
        <v>55.5592073635108</v>
      </c>
      <c r="AO15" s="42" t="n">
        <v>55.9092215324623</v>
      </c>
      <c r="AP15" s="42" t="n">
        <v>55.9764373772801</v>
      </c>
      <c r="AQ15" s="42" t="n">
        <v>56.1828660838626</v>
      </c>
      <c r="AR15" s="42" t="n">
        <v>56.0786813354321</v>
      </c>
      <c r="AS15" s="42" t="n">
        <v>56.6311107830493</v>
      </c>
      <c r="AT15" s="42" t="n">
        <v>56.4677527060832</v>
      </c>
      <c r="AU15" s="42" t="n">
        <v>57.874578738624</v>
      </c>
      <c r="AV15" s="42" t="n">
        <v>56.6667262876186</v>
      </c>
      <c r="AW15" s="42" t="n">
        <v>57.0892843048457</v>
      </c>
      <c r="AX15" s="42" t="n">
        <v>56.4915781475844</v>
      </c>
      <c r="AY15" s="42" t="n">
        <v>58.0741375238311</v>
      </c>
      <c r="AZ15" s="42" t="n">
        <v>57.5252095508609</v>
      </c>
      <c r="BA15" s="42" t="n">
        <v>57.3523092857824</v>
      </c>
      <c r="BB15" s="42" t="n">
        <v>56.6964420899226</v>
      </c>
      <c r="BC15" s="42" t="n">
        <v>56.4120579314957</v>
      </c>
      <c r="BD15" s="42" t="n">
        <v>56.5455297549853</v>
      </c>
      <c r="BE15" s="42" t="n">
        <v>57.1539517756617</v>
      </c>
      <c r="BF15" s="42" t="n">
        <v>58.3690129115087</v>
      </c>
      <c r="BG15" s="42" t="n">
        <v>58.3533224520617</v>
      </c>
      <c r="BH15" s="42" t="n">
        <v>57.8483900796869</v>
      </c>
      <c r="BI15" s="42" t="n">
        <v>56.7032766728867</v>
      </c>
      <c r="BJ15" s="42" t="n">
        <v>56.3739313115034</v>
      </c>
      <c r="BK15" s="27"/>
      <c r="BP15" s="27"/>
      <c r="BQ15" s="27"/>
      <c r="BV15" s="27"/>
      <c r="BW15" s="27"/>
      <c r="CB15" s="27"/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92</v>
      </c>
      <c r="B16" s="40" t="n">
        <v>44.5712334282028</v>
      </c>
      <c r="C16" s="40" t="n">
        <v>45.2442640523989</v>
      </c>
      <c r="D16" s="40" t="n">
        <v>44.4665740330728</v>
      </c>
      <c r="E16" s="40" t="n">
        <v>43.682053801749</v>
      </c>
      <c r="F16" s="40" t="n">
        <v>44.4932518249228</v>
      </c>
      <c r="G16" s="40" t="n">
        <v>43.7409461591606</v>
      </c>
      <c r="H16" s="40" t="n">
        <v>44.7176281868121</v>
      </c>
      <c r="I16" s="40" t="n">
        <v>45.3792171018863</v>
      </c>
      <c r="J16" s="40" t="n">
        <v>47.9247575189307</v>
      </c>
      <c r="K16" s="40" t="n">
        <v>47.7742602993353</v>
      </c>
      <c r="L16" s="40" t="n">
        <v>47.6779523757484</v>
      </c>
      <c r="M16" s="40" t="n">
        <v>46.3170703388476</v>
      </c>
      <c r="N16" s="40" t="n">
        <v>45.3067679796733</v>
      </c>
      <c r="O16" s="40" t="n">
        <v>45.0372507916654</v>
      </c>
      <c r="P16" s="40" t="n">
        <v>45.4716603461005</v>
      </c>
      <c r="Q16" s="40" t="n">
        <v>46.9354093552665</v>
      </c>
      <c r="R16" s="40" t="n">
        <v>47.342843740821</v>
      </c>
      <c r="S16" s="40" t="n">
        <v>47.3121867711579</v>
      </c>
      <c r="T16" s="40" t="n">
        <v>47.4444793902064</v>
      </c>
      <c r="U16" s="40" t="n">
        <v>47.2189903512389</v>
      </c>
      <c r="V16" s="40" t="n">
        <v>46.9414932093805</v>
      </c>
      <c r="W16" s="40" t="n">
        <v>47.2450665129358</v>
      </c>
      <c r="X16" s="40" t="n">
        <v>44.8927732557005</v>
      </c>
      <c r="Y16" s="40" t="n">
        <v>44.8449791444678</v>
      </c>
      <c r="Z16" s="40" t="n">
        <v>43.4718748651601</v>
      </c>
      <c r="AA16" s="40" t="n">
        <v>45.8329818605939</v>
      </c>
      <c r="AB16" s="40" t="n">
        <v>46.2486544303225</v>
      </c>
      <c r="AC16" s="40" t="n">
        <v>47.193710895516</v>
      </c>
      <c r="AD16" s="40" t="n">
        <v>46.9147698261739</v>
      </c>
      <c r="AE16" s="40" t="n">
        <v>45.7469599151412</v>
      </c>
      <c r="AF16" s="40" t="n">
        <v>46.032167915311</v>
      </c>
      <c r="AG16" s="40" t="n">
        <v>46.7096416323407</v>
      </c>
      <c r="AH16" s="40" t="n">
        <v>48.3119906406692</v>
      </c>
      <c r="AI16" s="40" t="n">
        <v>48.1539746975083</v>
      </c>
      <c r="AJ16" s="40" t="n">
        <v>48.0678157350046</v>
      </c>
      <c r="AK16" s="40" t="n">
        <v>47.7895844521753</v>
      </c>
      <c r="AL16" s="40" t="n">
        <v>47.171789544918</v>
      </c>
      <c r="AM16" s="40" t="n">
        <v>47.0065814879211</v>
      </c>
      <c r="AN16" s="40" t="n">
        <v>46.8378214879376</v>
      </c>
      <c r="AO16" s="40" t="n">
        <v>47.2252927028048</v>
      </c>
      <c r="AP16" s="40" t="n">
        <v>47.09738657954</v>
      </c>
      <c r="AQ16" s="40" t="n">
        <v>47.0417693788875</v>
      </c>
      <c r="AR16" s="40" t="n">
        <v>47.3241835059921</v>
      </c>
      <c r="AS16" s="40" t="n">
        <v>48.2708333836486</v>
      </c>
      <c r="AT16" s="40" t="n">
        <v>48.5798666225922</v>
      </c>
      <c r="AU16" s="40" t="n">
        <v>49.8790189000606</v>
      </c>
      <c r="AV16" s="40" t="n">
        <v>47.6156721858544</v>
      </c>
      <c r="AW16" s="40" t="n">
        <v>47.5688713555649</v>
      </c>
      <c r="AX16" s="40" t="n">
        <v>46.4211346480036</v>
      </c>
      <c r="AY16" s="40" t="n">
        <v>48.5538479065587</v>
      </c>
      <c r="AZ16" s="40" t="n">
        <v>48.472243309088</v>
      </c>
      <c r="BA16" s="40" t="n">
        <v>48.7497139945775</v>
      </c>
      <c r="BB16" s="40" t="n">
        <v>48.2036324119779</v>
      </c>
      <c r="BC16" s="40" t="n">
        <v>48.1196654781656</v>
      </c>
      <c r="BD16" s="40" t="n">
        <v>48.5556927738816</v>
      </c>
      <c r="BE16" s="40" t="n">
        <v>49.6582015839557</v>
      </c>
      <c r="BF16" s="40" t="n">
        <v>51.1441500466976</v>
      </c>
      <c r="BG16" s="40" t="n">
        <v>51.27146819997</v>
      </c>
      <c r="BH16" s="40" t="n">
        <v>49.8915319284554</v>
      </c>
      <c r="BI16" s="40" t="n">
        <v>47.9641945002812</v>
      </c>
      <c r="BJ16" s="40" t="n">
        <v>47.5288259544774</v>
      </c>
      <c r="BK16" s="27"/>
      <c r="BP16" s="27"/>
      <c r="BQ16" s="27"/>
      <c r="BV16" s="27"/>
      <c r="BW16" s="27"/>
      <c r="CB16" s="27"/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93</v>
      </c>
      <c r="B17" s="42" t="n">
        <v>16.054695499866</v>
      </c>
      <c r="C17" s="42" t="n">
        <v>15.0852949007987</v>
      </c>
      <c r="D17" s="42" t="n">
        <v>14.9818961665602</v>
      </c>
      <c r="E17" s="42" t="n">
        <v>15.5547848474178</v>
      </c>
      <c r="F17" s="42" t="n">
        <v>14.6548311873158</v>
      </c>
      <c r="G17" s="42" t="n">
        <v>14.8214511047254</v>
      </c>
      <c r="H17" s="42" t="n">
        <v>13.5957057793018</v>
      </c>
      <c r="I17" s="42" t="n">
        <v>13.4165870850473</v>
      </c>
      <c r="J17" s="42" t="n">
        <v>12.1312399135146</v>
      </c>
      <c r="K17" s="42" t="n">
        <v>12.0265771282524</v>
      </c>
      <c r="L17" s="42" t="n">
        <v>13.5072551050857</v>
      </c>
      <c r="M17" s="42" t="n">
        <v>14.9960153821868</v>
      </c>
      <c r="N17" s="42" t="n">
        <v>15.4817025813735</v>
      </c>
      <c r="O17" s="42" t="n">
        <v>15.1689929204228</v>
      </c>
      <c r="P17" s="42" t="n">
        <v>14.8989563382908</v>
      </c>
      <c r="Q17" s="42" t="n">
        <v>14.5183297536918</v>
      </c>
      <c r="R17" s="42" t="n">
        <v>14.4129730432668</v>
      </c>
      <c r="S17" s="42" t="n">
        <v>14.2155467840844</v>
      </c>
      <c r="T17" s="42" t="n">
        <v>14.1895891931766</v>
      </c>
      <c r="U17" s="42" t="n">
        <v>14.085469356604</v>
      </c>
      <c r="V17" s="42" t="n">
        <v>14.1800306368407</v>
      </c>
      <c r="W17" s="42" t="n">
        <v>13.3164674454329</v>
      </c>
      <c r="X17" s="42" t="n">
        <v>15.2348084940948</v>
      </c>
      <c r="Y17" s="42" t="n">
        <v>15.7618538601168</v>
      </c>
      <c r="Z17" s="42" t="n">
        <v>18.4011532416902</v>
      </c>
      <c r="AA17" s="42" t="n">
        <v>16.6518886554926</v>
      </c>
      <c r="AB17" s="42" t="n">
        <v>16.6660545011005</v>
      </c>
      <c r="AC17" s="42" t="n">
        <v>16.3424297802016</v>
      </c>
      <c r="AD17" s="42" t="n">
        <v>16.9137841097089</v>
      </c>
      <c r="AE17" s="42" t="n">
        <v>17.3099871454548</v>
      </c>
      <c r="AF17" s="42" t="n">
        <v>16.2423540403279</v>
      </c>
      <c r="AG17" s="42" t="n">
        <v>15.6603371894053</v>
      </c>
      <c r="AH17" s="42" t="n">
        <v>15.1209582199218</v>
      </c>
      <c r="AI17" s="42" t="n">
        <v>15.729813754336</v>
      </c>
      <c r="AJ17" s="42" t="n">
        <v>16.209654150006</v>
      </c>
      <c r="AK17" s="42" t="n">
        <v>16.3918495640328</v>
      </c>
      <c r="AL17" s="42" t="n">
        <v>16.5626730245923</v>
      </c>
      <c r="AM17" s="42" t="n">
        <v>15.8459806850664</v>
      </c>
      <c r="AN17" s="42" t="n">
        <v>15.6974627418841</v>
      </c>
      <c r="AO17" s="42" t="n">
        <v>15.5321941383416</v>
      </c>
      <c r="AP17" s="42" t="n">
        <v>15.8621220173329</v>
      </c>
      <c r="AQ17" s="42" t="n">
        <v>16.2702570056331</v>
      </c>
      <c r="AR17" s="42" t="n">
        <v>15.6110978734957</v>
      </c>
      <c r="AS17" s="42" t="n">
        <v>14.7626936568991</v>
      </c>
      <c r="AT17" s="42" t="n">
        <v>13.9688330161601</v>
      </c>
      <c r="AU17" s="42" t="n">
        <v>13.8153227424312</v>
      </c>
      <c r="AV17" s="42" t="n">
        <v>15.9724316097326</v>
      </c>
      <c r="AW17" s="42" t="n">
        <v>16.6763571574022</v>
      </c>
      <c r="AX17" s="42" t="n">
        <v>17.8264510034961</v>
      </c>
      <c r="AY17" s="42" t="n">
        <v>16.3933379352655</v>
      </c>
      <c r="AZ17" s="42" t="n">
        <v>15.7373894201441</v>
      </c>
      <c r="BA17" s="42" t="n">
        <v>14.999562176893</v>
      </c>
      <c r="BB17" s="42" t="n">
        <v>14.9794402697702</v>
      </c>
      <c r="BC17" s="42" t="n">
        <v>14.6996808083124</v>
      </c>
      <c r="BD17" s="42" t="n">
        <v>14.1299179894929</v>
      </c>
      <c r="BE17" s="42" t="n">
        <v>13.1150164753751</v>
      </c>
      <c r="BF17" s="42" t="n">
        <v>12.3779082503322</v>
      </c>
      <c r="BG17" s="42" t="n">
        <v>12.1361628687203</v>
      </c>
      <c r="BH17" s="42" t="n">
        <v>13.7546751781178</v>
      </c>
      <c r="BI17" s="42" t="n">
        <v>15.4119526866499</v>
      </c>
      <c r="BJ17" s="42" t="n">
        <v>15.6900630331259</v>
      </c>
      <c r="BK17" s="27"/>
      <c r="BP17" s="27"/>
      <c r="BQ17" s="27"/>
      <c r="BV17" s="27"/>
      <c r="BW17" s="27"/>
      <c r="CB17" s="27"/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94</v>
      </c>
      <c r="B18" s="40" t="n">
        <v>14.7948024623715</v>
      </c>
      <c r="C18" s="40" t="n">
        <v>14.0781278809837</v>
      </c>
      <c r="D18" s="40" t="n">
        <v>14.3680350712544</v>
      </c>
      <c r="E18" s="40" t="n">
        <v>14.9211243634627</v>
      </c>
      <c r="F18" s="40" t="n">
        <v>14.0642955390818</v>
      </c>
      <c r="G18" s="40" t="n">
        <v>14.1846271574124</v>
      </c>
      <c r="H18" s="40" t="n">
        <v>12.9925784406451</v>
      </c>
      <c r="I18" s="40" t="n">
        <v>12.6030862505058</v>
      </c>
      <c r="J18" s="40" t="n">
        <v>11.4670749453074</v>
      </c>
      <c r="K18" s="40" t="n">
        <v>11.1384326536208</v>
      </c>
      <c r="L18" s="40" t="n">
        <v>12.7028899269983</v>
      </c>
      <c r="M18" s="40" t="n">
        <v>14.1476793951397</v>
      </c>
      <c r="N18" s="40" t="n">
        <v>14.91604957726</v>
      </c>
      <c r="O18" s="40" t="n">
        <v>14.6244186642443</v>
      </c>
      <c r="P18" s="40" t="n">
        <v>14.201775351497</v>
      </c>
      <c r="Q18" s="40" t="n">
        <v>13.7593053819811</v>
      </c>
      <c r="R18" s="40" t="n">
        <v>13.5360302242674</v>
      </c>
      <c r="S18" s="40" t="n">
        <v>13.429753845699</v>
      </c>
      <c r="T18" s="40" t="n">
        <v>13.4299661937268</v>
      </c>
      <c r="U18" s="40" t="n">
        <v>13.5214694967704</v>
      </c>
      <c r="V18" s="40" t="n">
        <v>13.5393833817419</v>
      </c>
      <c r="W18" s="40" t="n">
        <v>12.5407337449101</v>
      </c>
      <c r="X18" s="40" t="n">
        <v>14.2041643189474</v>
      </c>
      <c r="Y18" s="40" t="n">
        <v>14.8176337107418</v>
      </c>
      <c r="Z18" s="40" t="n">
        <v>17.3014060757537</v>
      </c>
      <c r="AA18" s="40" t="n">
        <v>15.6297733451826</v>
      </c>
      <c r="AB18" s="40" t="n">
        <v>15.6363707754333</v>
      </c>
      <c r="AC18" s="40" t="n">
        <v>15.4849357109043</v>
      </c>
      <c r="AD18" s="40" t="n">
        <v>16.179735802284</v>
      </c>
      <c r="AE18" s="40" t="n">
        <v>16.6117846680884</v>
      </c>
      <c r="AF18" s="40" t="n">
        <v>15.6597655932153</v>
      </c>
      <c r="AG18" s="40" t="n">
        <v>15.0168262410131</v>
      </c>
      <c r="AH18" s="40" t="n">
        <v>14.3502678107086</v>
      </c>
      <c r="AI18" s="40" t="n">
        <v>15.0038990982942</v>
      </c>
      <c r="AJ18" s="40" t="n">
        <v>15.4530240512131</v>
      </c>
      <c r="AK18" s="40" t="n">
        <v>15.8086183303144</v>
      </c>
      <c r="AL18" s="40" t="n">
        <v>15.9925712015381</v>
      </c>
      <c r="AM18" s="40" t="n">
        <v>15.3478511614282</v>
      </c>
      <c r="AN18" s="40" t="n">
        <v>15.0366910646415</v>
      </c>
      <c r="AO18" s="40" t="n">
        <v>14.7385055394679</v>
      </c>
      <c r="AP18" s="40" t="n">
        <v>15.1620188704353</v>
      </c>
      <c r="AQ18" s="40" t="n">
        <v>15.7530604139638</v>
      </c>
      <c r="AR18" s="40" t="n">
        <v>15.0473663763627</v>
      </c>
      <c r="AS18" s="40" t="n">
        <v>14.2013258815599</v>
      </c>
      <c r="AT18" s="40" t="n">
        <v>13.3723700222686</v>
      </c>
      <c r="AU18" s="40" t="n">
        <v>13.3756216296724</v>
      </c>
      <c r="AV18" s="40" t="n">
        <v>15.3917873089489</v>
      </c>
      <c r="AW18" s="40" t="n">
        <v>16.0930496620288</v>
      </c>
      <c r="AX18" s="40" t="n">
        <v>17.1087590889055</v>
      </c>
      <c r="AY18" s="40" t="n">
        <v>15.6446226108404</v>
      </c>
      <c r="AZ18" s="40" t="n">
        <v>15.0337844209512</v>
      </c>
      <c r="BA18" s="40" t="n">
        <v>14.1490031619722</v>
      </c>
      <c r="BB18" s="40" t="n">
        <v>14.3665686681847</v>
      </c>
      <c r="BC18" s="40" t="n">
        <v>13.9124438152796</v>
      </c>
      <c r="BD18" s="40" t="n">
        <v>13.4846276066241</v>
      </c>
      <c r="BE18" s="40" t="n">
        <v>12.3239484031751</v>
      </c>
      <c r="BF18" s="40" t="n">
        <v>11.8071893618222</v>
      </c>
      <c r="BG18" s="40" t="n">
        <v>11.7208392740497</v>
      </c>
      <c r="BH18" s="40" t="n">
        <v>13.4267121511323</v>
      </c>
      <c r="BI18" s="40" t="n">
        <v>14.8824260169017</v>
      </c>
      <c r="BJ18" s="40" t="n">
        <v>15.0220009417685</v>
      </c>
      <c r="BK18" s="27"/>
      <c r="BP18" s="27"/>
      <c r="BQ18" s="27"/>
      <c r="BV18" s="27"/>
      <c r="BW18" s="27"/>
      <c r="CB18" s="27"/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95</v>
      </c>
      <c r="B19" s="42" t="n">
        <v>1.25989303749448</v>
      </c>
      <c r="C19" s="42" t="n">
        <v>1.00716701981505</v>
      </c>
      <c r="D19" s="42" t="n">
        <v>0.613861095305856</v>
      </c>
      <c r="E19" s="42" t="n">
        <v>0.633660483955161</v>
      </c>
      <c r="F19" s="42" t="n">
        <v>0.590535648233978</v>
      </c>
      <c r="G19" s="42" t="n">
        <v>0.636823947313044</v>
      </c>
      <c r="H19" s="42" t="n">
        <v>0.603127338656645</v>
      </c>
      <c r="I19" s="42" t="n">
        <v>0.813500834541465</v>
      </c>
      <c r="J19" s="42" t="n">
        <v>0.664164968207214</v>
      </c>
      <c r="K19" s="42" t="n">
        <v>0.888144474631614</v>
      </c>
      <c r="L19" s="42" t="n">
        <v>0.804365178087376</v>
      </c>
      <c r="M19" s="42" t="n">
        <v>0.848335987047076</v>
      </c>
      <c r="N19" s="42" t="n">
        <v>0.565653004113558</v>
      </c>
      <c r="O19" s="42" t="n">
        <v>0.5445742561785</v>
      </c>
      <c r="P19" s="42" t="n">
        <v>0.697180986793798</v>
      </c>
      <c r="Q19" s="42" t="n">
        <v>0.759024371710696</v>
      </c>
      <c r="R19" s="42" t="n">
        <v>0.876942818999334</v>
      </c>
      <c r="S19" s="42" t="n">
        <v>0.785792938385408</v>
      </c>
      <c r="T19" s="42" t="n">
        <v>0.759622999449811</v>
      </c>
      <c r="U19" s="42" t="n">
        <v>0.563999859833611</v>
      </c>
      <c r="V19" s="42" t="n">
        <v>0.640647255098775</v>
      </c>
      <c r="W19" s="42" t="n">
        <v>0.775733700522794</v>
      </c>
      <c r="X19" s="42" t="n">
        <v>1.03064417514736</v>
      </c>
      <c r="Y19" s="42" t="n">
        <v>0.944220149374985</v>
      </c>
      <c r="Z19" s="42" t="n">
        <v>1.09974716593652</v>
      </c>
      <c r="AA19" s="42" t="n">
        <v>1.02211531030996</v>
      </c>
      <c r="AB19" s="42" t="n">
        <v>1.02968372566727</v>
      </c>
      <c r="AC19" s="42" t="n">
        <v>0.857494069297336</v>
      </c>
      <c r="AD19" s="42" t="n">
        <v>0.734048307424926</v>
      </c>
      <c r="AE19" s="42" t="n">
        <v>0.6982024773664</v>
      </c>
      <c r="AF19" s="42" t="n">
        <v>0.582588447112624</v>
      </c>
      <c r="AG19" s="42" t="n">
        <v>0.643510948392192</v>
      </c>
      <c r="AH19" s="42" t="n">
        <v>0.770690409213144</v>
      </c>
      <c r="AI19" s="42" t="n">
        <v>0.72591465604181</v>
      </c>
      <c r="AJ19" s="42" t="n">
        <v>0.756630098792927</v>
      </c>
      <c r="AK19" s="42" t="n">
        <v>0.583231233718395</v>
      </c>
      <c r="AL19" s="42" t="n">
        <v>0.570101823054222</v>
      </c>
      <c r="AM19" s="42" t="n">
        <v>0.498129523638163</v>
      </c>
      <c r="AN19" s="42" t="n">
        <v>0.660771677242607</v>
      </c>
      <c r="AO19" s="42" t="n">
        <v>0.793688598873764</v>
      </c>
      <c r="AP19" s="42" t="n">
        <v>0.700103146897608</v>
      </c>
      <c r="AQ19" s="42" t="n">
        <v>0.517196591669263</v>
      </c>
      <c r="AR19" s="42" t="n">
        <v>0.563731497133012</v>
      </c>
      <c r="AS19" s="42" t="n">
        <v>0.561367775339196</v>
      </c>
      <c r="AT19" s="42" t="n">
        <v>0.596462993891441</v>
      </c>
      <c r="AU19" s="42" t="n">
        <v>0.439701112758763</v>
      </c>
      <c r="AV19" s="42" t="n">
        <v>0.580644300783743</v>
      </c>
      <c r="AW19" s="42" t="n">
        <v>0.58330749537346</v>
      </c>
      <c r="AX19" s="42" t="n">
        <v>0.717691914590641</v>
      </c>
      <c r="AY19" s="42" t="n">
        <v>0.748715324425132</v>
      </c>
      <c r="AZ19" s="42" t="n">
        <v>0.70360499919295</v>
      </c>
      <c r="BA19" s="42" t="n">
        <v>0.85055901492079</v>
      </c>
      <c r="BB19" s="42" t="n">
        <v>0.612871601585507</v>
      </c>
      <c r="BC19" s="42" t="n">
        <v>0.787236993032729</v>
      </c>
      <c r="BD19" s="42" t="n">
        <v>0.6452903828688</v>
      </c>
      <c r="BE19" s="42" t="n">
        <v>0.791068072200014</v>
      </c>
      <c r="BF19" s="42" t="n">
        <v>0.570718888510023</v>
      </c>
      <c r="BG19" s="42" t="n">
        <v>0.415323594670645</v>
      </c>
      <c r="BH19" s="42" t="n">
        <v>0.327963026985497</v>
      </c>
      <c r="BI19" s="42" t="n">
        <v>0.529526669748243</v>
      </c>
      <c r="BJ19" s="42" t="n">
        <v>0.668062091357347</v>
      </c>
      <c r="BK19" s="27"/>
      <c r="BP19" s="27"/>
      <c r="BQ19" s="27"/>
      <c r="BV19" s="27"/>
      <c r="BW19" s="27"/>
      <c r="CB19" s="27"/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96</v>
      </c>
      <c r="B20" s="40" t="n">
        <v>29.1546082922391</v>
      </c>
      <c r="C20" s="40" t="n">
        <v>28.5131817555346</v>
      </c>
      <c r="D20" s="40" t="n">
        <v>26.7753493262027</v>
      </c>
      <c r="E20" s="40" t="n">
        <v>27.2795447158455</v>
      </c>
      <c r="F20" s="40" t="n">
        <v>28.4990127789108</v>
      </c>
      <c r="G20" s="40" t="n">
        <v>30.8832632569267</v>
      </c>
      <c r="H20" s="40" t="n">
        <v>30.6855396439105</v>
      </c>
      <c r="I20" s="40" t="n">
        <v>30.1160372287164</v>
      </c>
      <c r="J20" s="40" t="n">
        <v>30.2797275458804</v>
      </c>
      <c r="K20" s="40" t="n">
        <v>30.2701886086577</v>
      </c>
      <c r="L20" s="40" t="n">
        <v>31.1481154039874</v>
      </c>
      <c r="M20" s="40" t="n">
        <v>28.4887889817473</v>
      </c>
      <c r="N20" s="40" t="n">
        <v>27.7496640249508</v>
      </c>
      <c r="O20" s="40" t="n">
        <v>26.2310418311036</v>
      </c>
      <c r="P20" s="40" t="n">
        <v>26.5266834738296</v>
      </c>
      <c r="Q20" s="40" t="n">
        <v>25.7674624789659</v>
      </c>
      <c r="R20" s="40" t="n">
        <v>25.7356247546113</v>
      </c>
      <c r="S20" s="40" t="n">
        <v>26.2820334094815</v>
      </c>
      <c r="T20" s="40" t="n">
        <v>26.6393741817224</v>
      </c>
      <c r="U20" s="40" t="n">
        <v>26.3878412247469</v>
      </c>
      <c r="V20" s="40" t="n">
        <v>25.5635568656522</v>
      </c>
      <c r="W20" s="40" t="n">
        <v>24.8875683730273</v>
      </c>
      <c r="X20" s="40" t="n">
        <v>24.010762344984</v>
      </c>
      <c r="Y20" s="40" t="n">
        <v>23.8745126510984</v>
      </c>
      <c r="Z20" s="40" t="n">
        <v>25.2888736537508</v>
      </c>
      <c r="AA20" s="40" t="n">
        <v>26.1221098517778</v>
      </c>
      <c r="AB20" s="40" t="n">
        <v>27.1497884245191</v>
      </c>
      <c r="AC20" s="40" t="n">
        <v>26.0961358962049</v>
      </c>
      <c r="AD20" s="40" t="n">
        <v>26.3817371451551</v>
      </c>
      <c r="AE20" s="40" t="n">
        <v>25.5427396106377</v>
      </c>
      <c r="AF20" s="40" t="n">
        <v>25.3358225902003</v>
      </c>
      <c r="AG20" s="40" t="n">
        <v>26.0068914946871</v>
      </c>
      <c r="AH20" s="40" t="n">
        <v>27.6664872039047</v>
      </c>
      <c r="AI20" s="40" t="n">
        <v>27.3566469544587</v>
      </c>
      <c r="AJ20" s="40" t="n">
        <v>27.7686031173624</v>
      </c>
      <c r="AK20" s="40" t="n">
        <v>27.6834280367039</v>
      </c>
      <c r="AL20" s="40" t="n">
        <v>29.1138354070685</v>
      </c>
      <c r="AM20" s="40" t="n">
        <v>29.955276706305</v>
      </c>
      <c r="AN20" s="40" t="n">
        <v>29.6555568448924</v>
      </c>
      <c r="AO20" s="40" t="n">
        <v>30.5372049582538</v>
      </c>
      <c r="AP20" s="40" t="n">
        <v>30.4533342510286</v>
      </c>
      <c r="AQ20" s="40" t="n">
        <v>30.731643663857</v>
      </c>
      <c r="AR20" s="40" t="n">
        <v>30.8313935620169</v>
      </c>
      <c r="AS20" s="40" t="n">
        <v>30.5264973256045</v>
      </c>
      <c r="AT20" s="40" t="n">
        <v>31.5165948958514</v>
      </c>
      <c r="AU20" s="40" t="n">
        <v>30.6639176640304</v>
      </c>
      <c r="AV20" s="40" t="n">
        <v>29.1312169615325</v>
      </c>
      <c r="AW20" s="40" t="n">
        <v>28.3633696106621</v>
      </c>
      <c r="AX20" s="40" t="n">
        <v>28.8672914731752</v>
      </c>
      <c r="AY20" s="40" t="n">
        <v>29.3712963486413</v>
      </c>
      <c r="AZ20" s="40" t="n">
        <v>28.6678205220692</v>
      </c>
      <c r="BA20" s="40" t="n">
        <v>28.4129907575157</v>
      </c>
      <c r="BB20" s="40" t="n">
        <v>28.7450641614323</v>
      </c>
      <c r="BC20" s="40" t="n">
        <v>28.8979072138115</v>
      </c>
      <c r="BD20" s="40" t="n">
        <v>29.1804978721888</v>
      </c>
      <c r="BE20" s="40" t="n">
        <v>29.3941718226279</v>
      </c>
      <c r="BF20" s="40" t="n">
        <v>29.4939676079554</v>
      </c>
      <c r="BG20" s="40" t="n">
        <v>29.1211447784901</v>
      </c>
      <c r="BH20" s="40" t="n">
        <v>27.3578812890477</v>
      </c>
      <c r="BI20" s="40" t="n">
        <v>26.6634730529237</v>
      </c>
      <c r="BJ20" s="40" t="n">
        <v>26.5230300733603</v>
      </c>
      <c r="BK20" s="27"/>
      <c r="BP20" s="27"/>
      <c r="BQ20" s="27"/>
      <c r="BV20" s="27"/>
      <c r="BW20" s="27"/>
      <c r="CB20" s="27"/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97</v>
      </c>
      <c r="B21" s="42" t="n">
        <v>6.97551053332861</v>
      </c>
      <c r="C21" s="42" t="n">
        <v>7.58257110896145</v>
      </c>
      <c r="D21" s="42" t="n">
        <v>7.14234258243081</v>
      </c>
      <c r="E21" s="42" t="n">
        <v>7.36483406671481</v>
      </c>
      <c r="F21" s="42" t="n">
        <v>7.1567224233105</v>
      </c>
      <c r="G21" s="42" t="n">
        <v>7.67054172892498</v>
      </c>
      <c r="H21" s="42" t="n">
        <v>7.35124940773064</v>
      </c>
      <c r="I21" s="42" t="n">
        <v>7.27772894360674</v>
      </c>
      <c r="J21" s="42" t="n">
        <v>7.00599180686356</v>
      </c>
      <c r="K21" s="42" t="n">
        <v>6.65524285559869</v>
      </c>
      <c r="L21" s="42" t="n">
        <v>7.13981741670308</v>
      </c>
      <c r="M21" s="42" t="n">
        <v>7.02244981220279</v>
      </c>
      <c r="N21" s="42" t="n">
        <v>7.25792519444984</v>
      </c>
      <c r="O21" s="42" t="n">
        <v>7.0617242436297</v>
      </c>
      <c r="P21" s="42" t="n">
        <v>7.16872470099046</v>
      </c>
      <c r="Q21" s="42" t="n">
        <v>6.74232817350782</v>
      </c>
      <c r="R21" s="42" t="n">
        <v>6.41998532077382</v>
      </c>
      <c r="S21" s="42" t="n">
        <v>6.31616034377728</v>
      </c>
      <c r="T21" s="42" t="n">
        <v>6.37351190256414</v>
      </c>
      <c r="U21" s="42" t="n">
        <v>5.74759795881855</v>
      </c>
      <c r="V21" s="42" t="n">
        <v>5.48137903796107</v>
      </c>
      <c r="W21" s="42" t="n">
        <v>5.35240846661659</v>
      </c>
      <c r="X21" s="42" t="n">
        <v>5.71391818828197</v>
      </c>
      <c r="Y21" s="42" t="n">
        <v>5.91443012511109</v>
      </c>
      <c r="Z21" s="42" t="n">
        <v>6.68664153153743</v>
      </c>
      <c r="AA21" s="42" t="n">
        <v>6.56033476527527</v>
      </c>
      <c r="AB21" s="42" t="n">
        <v>7.08295189361878</v>
      </c>
      <c r="AC21" s="42" t="n">
        <v>6.69083230960008</v>
      </c>
      <c r="AD21" s="42" t="n">
        <v>7.13895642913467</v>
      </c>
      <c r="AE21" s="42" t="n">
        <v>6.93690860687772</v>
      </c>
      <c r="AF21" s="42" t="n">
        <v>7.30654041791065</v>
      </c>
      <c r="AG21" s="42" t="n">
        <v>7.58428374905774</v>
      </c>
      <c r="AH21" s="42" t="n">
        <v>8.01185343324111</v>
      </c>
      <c r="AI21" s="42" t="n">
        <v>7.37962813531584</v>
      </c>
      <c r="AJ21" s="42" t="n">
        <v>7.78983425883173</v>
      </c>
      <c r="AK21" s="42" t="n">
        <v>7.70362258760118</v>
      </c>
      <c r="AL21" s="42" t="n">
        <v>8.99396055176638</v>
      </c>
      <c r="AM21" s="42" t="n">
        <v>8.88316327714297</v>
      </c>
      <c r="AN21" s="42" t="n">
        <v>9.0292925141623</v>
      </c>
      <c r="AO21" s="42" t="n">
        <v>9.27167037496547</v>
      </c>
      <c r="AP21" s="42" t="n">
        <v>9.47732037486223</v>
      </c>
      <c r="AQ21" s="42" t="n">
        <v>9.90221314669712</v>
      </c>
      <c r="AR21" s="42" t="n">
        <v>9.7583486845502</v>
      </c>
      <c r="AS21" s="42" t="n">
        <v>9.79384569767613</v>
      </c>
      <c r="AT21" s="42" t="n">
        <v>9.15625122967255</v>
      </c>
      <c r="AU21" s="42" t="n">
        <v>8.05325690035727</v>
      </c>
      <c r="AV21" s="42" t="n">
        <v>6.92824093806641</v>
      </c>
      <c r="AW21" s="42" t="n">
        <v>7.53076441055549</v>
      </c>
      <c r="AX21" s="42" t="n">
        <v>8.00043657315449</v>
      </c>
      <c r="AY21" s="42" t="n">
        <v>8.60558860445332</v>
      </c>
      <c r="AZ21" s="42" t="n">
        <v>8.34684854236246</v>
      </c>
      <c r="BA21" s="42" t="n">
        <v>8.85016999150387</v>
      </c>
      <c r="BB21" s="42" t="n">
        <v>9.14522071146459</v>
      </c>
      <c r="BC21" s="42" t="n">
        <v>8.62048280512798</v>
      </c>
      <c r="BD21" s="42" t="n">
        <v>8.9232342894</v>
      </c>
      <c r="BE21" s="42" t="n">
        <v>8.70139301881713</v>
      </c>
      <c r="BF21" s="42" t="n">
        <v>9.07807864387832</v>
      </c>
      <c r="BG21" s="42" t="n">
        <v>8.12664849862145</v>
      </c>
      <c r="BH21" s="42" t="n">
        <v>8.29423396376172</v>
      </c>
      <c r="BI21" s="42" t="n">
        <v>7.84612316111069</v>
      </c>
      <c r="BJ21" s="42" t="n">
        <v>8.91996037999125</v>
      </c>
      <c r="BK21" s="27"/>
      <c r="BP21" s="27"/>
      <c r="BQ21" s="27"/>
      <c r="BV21" s="27"/>
      <c r="BW21" s="27"/>
      <c r="CB21" s="27"/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98</v>
      </c>
      <c r="B22" s="44" t="n">
        <v>16.5252400391357</v>
      </c>
      <c r="C22" s="44" t="n">
        <v>16.4909962925695</v>
      </c>
      <c r="D22" s="44" t="n">
        <v>16.1822547422652</v>
      </c>
      <c r="E22" s="44" t="n">
        <v>16.9243342605577</v>
      </c>
      <c r="F22" s="44" t="n">
        <v>17.5030089512181</v>
      </c>
      <c r="G22" s="44" t="n">
        <v>18.5696393064836</v>
      </c>
      <c r="H22" s="44" t="n">
        <v>18.1083509173698</v>
      </c>
      <c r="I22" s="44" t="n">
        <v>17.8122140456556</v>
      </c>
      <c r="J22" s="44" t="n">
        <v>18.9802404839055</v>
      </c>
      <c r="K22" s="44" t="n">
        <v>20.0870653568778</v>
      </c>
      <c r="L22" s="44" t="n">
        <v>20.6520886863358</v>
      </c>
      <c r="M22" s="44" t="n">
        <v>18.0883006970149</v>
      </c>
      <c r="N22" s="44" t="n">
        <v>17.1813156922891</v>
      </c>
      <c r="O22" s="44" t="n">
        <v>15.5235823254521</v>
      </c>
      <c r="P22" s="44" t="n">
        <v>15.4346295225356</v>
      </c>
      <c r="Q22" s="44" t="n">
        <v>14.870533204201</v>
      </c>
      <c r="R22" s="44" t="n">
        <v>15.6850081683507</v>
      </c>
      <c r="S22" s="44" t="n">
        <v>16.1702057542143</v>
      </c>
      <c r="T22" s="44" t="n">
        <v>16.1639086512611</v>
      </c>
      <c r="U22" s="44" t="n">
        <v>16.1010945379134</v>
      </c>
      <c r="V22" s="44" t="n">
        <v>15.9396096349677</v>
      </c>
      <c r="W22" s="44" t="n">
        <v>15.1096606406157</v>
      </c>
      <c r="X22" s="44" t="n">
        <v>14.2028526224387</v>
      </c>
      <c r="Y22" s="44" t="n">
        <v>13.6716322437966</v>
      </c>
      <c r="Z22" s="44" t="n">
        <v>14.275838593826</v>
      </c>
      <c r="AA22" s="44" t="n">
        <v>14.8087894503852</v>
      </c>
      <c r="AB22" s="44" t="n">
        <v>14.7372451774335</v>
      </c>
      <c r="AC22" s="44" t="n">
        <v>14.5142473015432</v>
      </c>
      <c r="AD22" s="44" t="n">
        <v>14.8064308439863</v>
      </c>
      <c r="AE22" s="44" t="n">
        <v>15.0588556217718</v>
      </c>
      <c r="AF22" s="44" t="n">
        <v>15.0490295263599</v>
      </c>
      <c r="AG22" s="44" t="n">
        <v>14.7654431220237</v>
      </c>
      <c r="AH22" s="44" t="n">
        <v>16.2699754228977</v>
      </c>
      <c r="AI22" s="44" t="n">
        <v>15.7772116340252</v>
      </c>
      <c r="AJ22" s="44" t="n">
        <v>16.9499659334814</v>
      </c>
      <c r="AK22" s="44" t="n">
        <v>17.1304907774988</v>
      </c>
      <c r="AL22" s="44" t="n">
        <v>18.2051568546228</v>
      </c>
      <c r="AM22" s="44" t="n">
        <v>18.9080745248146</v>
      </c>
      <c r="AN22" s="44" t="n">
        <v>18.4091382604131</v>
      </c>
      <c r="AO22" s="44" t="n">
        <v>18.5731507652405</v>
      </c>
      <c r="AP22" s="44" t="n">
        <v>17.8333833927957</v>
      </c>
      <c r="AQ22" s="44" t="n">
        <v>17.1309251398657</v>
      </c>
      <c r="AR22" s="44" t="n">
        <v>17.3407369886836</v>
      </c>
      <c r="AS22" s="44" t="n">
        <v>17.0592981526474</v>
      </c>
      <c r="AT22" s="44" t="n">
        <v>18.2189379549019</v>
      </c>
      <c r="AU22" s="44" t="n">
        <v>17.6053118188719</v>
      </c>
      <c r="AV22" s="44" t="n">
        <v>17.0416488887649</v>
      </c>
      <c r="AW22" s="44" t="n">
        <v>16.1681315097095</v>
      </c>
      <c r="AX22" s="44" t="n">
        <v>17.8370248613962</v>
      </c>
      <c r="AY22" s="44" t="n">
        <v>17.4889231469951</v>
      </c>
      <c r="AZ22" s="44" t="n">
        <v>17.684154214707</v>
      </c>
      <c r="BA22" s="44" t="n">
        <v>16.6950124537954</v>
      </c>
      <c r="BB22" s="44" t="n">
        <v>17.4042879168797</v>
      </c>
      <c r="BC22" s="44" t="n">
        <v>17.5123494139281</v>
      </c>
      <c r="BD22" s="44" t="n">
        <v>17.5414829330106</v>
      </c>
      <c r="BE22" s="44" t="n">
        <v>18.1477271320368</v>
      </c>
      <c r="BF22" s="44" t="n">
        <v>17.7046117444872</v>
      </c>
      <c r="BG22" s="44" t="n">
        <v>17.7825798436288</v>
      </c>
      <c r="BH22" s="44" t="n">
        <v>16.5444274854963</v>
      </c>
      <c r="BI22" s="44" t="n">
        <v>16.624122189992</v>
      </c>
      <c r="BJ22" s="44" t="n">
        <v>16.1941311990755</v>
      </c>
      <c r="BK22" s="27"/>
      <c r="BP22" s="27"/>
      <c r="BQ22" s="27"/>
      <c r="BV22" s="27"/>
      <c r="BW22" s="27"/>
      <c r="CB22" s="27"/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99</v>
      </c>
      <c r="B23" s="42" t="n">
        <v>26.2614453649665</v>
      </c>
      <c r="C23" s="42" t="n">
        <v>25.568720732192</v>
      </c>
      <c r="D23" s="42" t="n">
        <v>24.0658215646852</v>
      </c>
      <c r="E23" s="42" t="n">
        <v>24.7657604265873</v>
      </c>
      <c r="F23" s="42" t="n">
        <v>25.4969070696722</v>
      </c>
      <c r="G23" s="42" t="n">
        <v>27.7730847222006</v>
      </c>
      <c r="H23" s="42" t="n">
        <v>27.2687430259056</v>
      </c>
      <c r="I23" s="42" t="n">
        <v>27.0310744817392</v>
      </c>
      <c r="J23" s="42" t="n">
        <v>27.268151632482</v>
      </c>
      <c r="K23" s="42" t="n">
        <v>27.9505005217509</v>
      </c>
      <c r="L23" s="42" t="n">
        <v>28.742515108157</v>
      </c>
      <c r="M23" s="42" t="n">
        <v>26.3035643083303</v>
      </c>
      <c r="N23" s="42" t="n">
        <v>25.2725964090464</v>
      </c>
      <c r="O23" s="42" t="n">
        <v>23.6059598160752</v>
      </c>
      <c r="P23" s="42" t="n">
        <v>23.4242766313441</v>
      </c>
      <c r="Q23" s="42" t="n">
        <v>23.0308305615201</v>
      </c>
      <c r="R23" s="42" t="n">
        <v>23.1798138701328</v>
      </c>
      <c r="S23" s="42" t="n">
        <v>23.994238336304</v>
      </c>
      <c r="T23" s="42" t="n">
        <v>23.8933272760866</v>
      </c>
      <c r="U23" s="42" t="n">
        <v>24.0702197673274</v>
      </c>
      <c r="V23" s="42" t="n">
        <v>23.4231831368279</v>
      </c>
      <c r="W23" s="42" t="n">
        <v>22.6582893501032</v>
      </c>
      <c r="X23" s="42" t="n">
        <v>21.6072966103524</v>
      </c>
      <c r="Y23" s="42" t="n">
        <v>21.4680555649293</v>
      </c>
      <c r="Z23" s="42" t="n">
        <v>23.0405667329846</v>
      </c>
      <c r="AA23" s="42" t="n">
        <v>24.0361390870756</v>
      </c>
      <c r="AB23" s="42" t="n">
        <v>24.7240558091524</v>
      </c>
      <c r="AC23" s="42" t="n">
        <v>23.6617841604746</v>
      </c>
      <c r="AD23" s="42" t="n">
        <v>23.6054114826274</v>
      </c>
      <c r="AE23" s="42" t="n">
        <v>22.8294447595323</v>
      </c>
      <c r="AF23" s="42" t="n">
        <v>22.4987492961234</v>
      </c>
      <c r="AG23" s="42" t="n">
        <v>22.7618305062126</v>
      </c>
      <c r="AH23" s="42" t="n">
        <v>24.1521934352251</v>
      </c>
      <c r="AI23" s="42" t="n">
        <v>23.920586236803</v>
      </c>
      <c r="AJ23" s="42" t="n">
        <v>24.0867337815362</v>
      </c>
      <c r="AK23" s="42" t="n">
        <v>24.2500887643445</v>
      </c>
      <c r="AL23" s="42" t="n">
        <v>25.142331149956</v>
      </c>
      <c r="AM23" s="42" t="n">
        <v>26.6385246788413</v>
      </c>
      <c r="AN23" s="42" t="n">
        <v>26.4196676037464</v>
      </c>
      <c r="AO23" s="42" t="n">
        <v>27.4653394284841</v>
      </c>
      <c r="AP23" s="42" t="n">
        <v>27.0395184925274</v>
      </c>
      <c r="AQ23" s="42" t="n">
        <v>26.5348056788459</v>
      </c>
      <c r="AR23" s="42" t="n">
        <v>26.420080906661</v>
      </c>
      <c r="AS23" s="42" t="n">
        <v>26.1368134846467</v>
      </c>
      <c r="AT23" s="42" t="n">
        <v>27.4693626021531</v>
      </c>
      <c r="AU23" s="42" t="n">
        <v>27.0896410281423</v>
      </c>
      <c r="AV23" s="42" t="n">
        <v>26.249114830396</v>
      </c>
      <c r="AW23" s="42" t="n">
        <v>25.1188662390386</v>
      </c>
      <c r="AX23" s="42" t="n">
        <v>25.6916500249622</v>
      </c>
      <c r="AY23" s="42" t="n">
        <v>25.6965756718522</v>
      </c>
      <c r="AZ23" s="42" t="n">
        <v>25.4943266582782</v>
      </c>
      <c r="BA23" s="42" t="n">
        <v>24.7386552288397</v>
      </c>
      <c r="BB23" s="42" t="n">
        <v>24.7971979882871</v>
      </c>
      <c r="BC23" s="42" t="n">
        <v>25.1425819765867</v>
      </c>
      <c r="BD23" s="42" t="n">
        <v>25.5844659598528</v>
      </c>
      <c r="BE23" s="42" t="n">
        <v>26.2652150898596</v>
      </c>
      <c r="BF23" s="42" t="n">
        <v>25.8682213941242</v>
      </c>
      <c r="BG23" s="42" t="n">
        <v>25.5681062006271</v>
      </c>
      <c r="BH23" s="42" t="n">
        <v>23.5886000880239</v>
      </c>
      <c r="BI23" s="42" t="n">
        <v>23.4035017654747</v>
      </c>
      <c r="BJ23" s="42" t="n">
        <v>23.226931223038</v>
      </c>
      <c r="BK23" s="27"/>
      <c r="BL23" s="0"/>
      <c r="BM23" s="0"/>
      <c r="BN23" s="0"/>
      <c r="BO23" s="0"/>
      <c r="BP23" s="27"/>
      <c r="BQ23" s="27"/>
      <c r="BR23" s="0"/>
      <c r="BS23" s="0"/>
      <c r="BT23" s="0"/>
      <c r="BU23" s="0"/>
      <c r="BV23" s="27"/>
      <c r="BW23" s="27"/>
      <c r="BX23" s="0"/>
      <c r="BY23" s="0"/>
      <c r="BZ23" s="0"/>
      <c r="CA23" s="0"/>
      <c r="CB23" s="27"/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0</v>
      </c>
      <c r="B24" s="40" t="n">
        <v>9.32441054843146</v>
      </c>
      <c r="C24" s="40" t="n">
        <v>9.36769695393105</v>
      </c>
      <c r="D24" s="40" t="n">
        <v>8.7724282948814</v>
      </c>
      <c r="E24" s="40" t="n">
        <v>9.14132128661598</v>
      </c>
      <c r="F24" s="40" t="n">
        <v>8.93732268191661</v>
      </c>
      <c r="G24" s="40" t="n">
        <v>10.3764724265441</v>
      </c>
      <c r="H24" s="40" t="n">
        <v>10.4380264196656</v>
      </c>
      <c r="I24" s="40" t="n">
        <v>10.276038342627</v>
      </c>
      <c r="J24" s="40" t="n">
        <v>10.1972149212586</v>
      </c>
      <c r="K24" s="40" t="n">
        <v>10.0790670115318</v>
      </c>
      <c r="L24" s="40" t="n">
        <v>10.7079764462781</v>
      </c>
      <c r="M24" s="40" t="n">
        <v>10.5806931183003</v>
      </c>
      <c r="N24" s="40" t="n">
        <v>10.7825806644528</v>
      </c>
      <c r="O24" s="40" t="n">
        <v>10.3487027694558</v>
      </c>
      <c r="P24" s="40" t="n">
        <v>10.3239712907927</v>
      </c>
      <c r="Q24" s="40" t="n">
        <v>10.0022499903162</v>
      </c>
      <c r="R24" s="40" t="n">
        <v>10.7084252722752</v>
      </c>
      <c r="S24" s="40" t="n">
        <v>10.6662351496961</v>
      </c>
      <c r="T24" s="40" t="n">
        <v>11.0358732728268</v>
      </c>
      <c r="U24" s="40" t="n">
        <v>10.5607116269631</v>
      </c>
      <c r="V24" s="40" t="n">
        <v>10.936455792686</v>
      </c>
      <c r="W24" s="40" t="n">
        <v>11.0835690978505</v>
      </c>
      <c r="X24" s="40" t="n">
        <v>10.7498214232001</v>
      </c>
      <c r="Y24" s="40" t="n">
        <v>10.7556948804985</v>
      </c>
      <c r="Z24" s="40" t="n">
        <v>11.3493103354562</v>
      </c>
      <c r="AA24" s="40" t="n">
        <v>12.2748856321586</v>
      </c>
      <c r="AB24" s="40" t="n">
        <v>12.6290982154742</v>
      </c>
      <c r="AC24" s="40" t="n">
        <v>12.6913017093233</v>
      </c>
      <c r="AD24" s="40" t="n">
        <v>12.6656285060008</v>
      </c>
      <c r="AE24" s="40" t="n">
        <v>12.3248221018898</v>
      </c>
      <c r="AF24" s="40" t="n">
        <v>11.8768857225886</v>
      </c>
      <c r="AG24" s="40" t="n">
        <v>11.6629232618189</v>
      </c>
      <c r="AH24" s="40" t="n">
        <v>11.908438142562</v>
      </c>
      <c r="AI24" s="40" t="n">
        <v>11.3509667443822</v>
      </c>
      <c r="AJ24" s="40" t="n">
        <v>11.8484388205913</v>
      </c>
      <c r="AK24" s="40" t="n">
        <v>13.422311316957</v>
      </c>
      <c r="AL24" s="40" t="n">
        <v>14.4391460309655</v>
      </c>
      <c r="AM24" s="40" t="n">
        <v>14.4978514802769</v>
      </c>
      <c r="AN24" s="40" t="n">
        <v>12.9379467688564</v>
      </c>
      <c r="AO24" s="40" t="n">
        <v>13.2988456602724</v>
      </c>
      <c r="AP24" s="40" t="n">
        <v>13.6228910863587</v>
      </c>
      <c r="AQ24" s="40" t="n">
        <v>14.1833550994383</v>
      </c>
      <c r="AR24" s="40" t="n">
        <v>14.1527485250708</v>
      </c>
      <c r="AS24" s="40" t="n">
        <v>14.3367486541423</v>
      </c>
      <c r="AT24" s="40" t="n">
        <v>14.5503473943092</v>
      </c>
      <c r="AU24" s="40" t="n">
        <v>13.4517133204845</v>
      </c>
      <c r="AV24" s="40" t="n">
        <v>12.7608913194777</v>
      </c>
      <c r="AW24" s="40" t="n">
        <v>12.5036073388192</v>
      </c>
      <c r="AX24" s="40" t="n">
        <v>13.0988290717745</v>
      </c>
      <c r="AY24" s="40" t="n">
        <v>12.8703657706375</v>
      </c>
      <c r="AZ24" s="40" t="n">
        <v>12.4808358749637</v>
      </c>
      <c r="BA24" s="40" t="n">
        <v>12.8760222852632</v>
      </c>
      <c r="BB24" s="40" t="n">
        <v>13.4578676609696</v>
      </c>
      <c r="BC24" s="40" t="n">
        <v>13.3147193086239</v>
      </c>
      <c r="BD24" s="40" t="n">
        <v>13.5380797300102</v>
      </c>
      <c r="BE24" s="40" t="n">
        <v>13.6452904442914</v>
      </c>
      <c r="BF24" s="40" t="n">
        <v>13.823394721401</v>
      </c>
      <c r="BG24" s="40" t="n">
        <v>13.0418165650579</v>
      </c>
      <c r="BH24" s="40" t="n">
        <v>11.9613782716071</v>
      </c>
      <c r="BI24" s="40" t="n">
        <v>11.9478131178309</v>
      </c>
      <c r="BJ24" s="40" t="n">
        <v>12.3452498702986</v>
      </c>
      <c r="BK24" s="27"/>
      <c r="BP24" s="27"/>
      <c r="BQ24" s="27"/>
      <c r="BV24" s="27"/>
      <c r="BW24" s="27"/>
      <c r="CB24" s="27"/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97</v>
      </c>
      <c r="B25" s="42" t="n">
        <v>2.33463365002186</v>
      </c>
      <c r="C25" s="42" t="n">
        <v>2.71600601747665</v>
      </c>
      <c r="D25" s="42" t="n">
        <v>2.64006018947532</v>
      </c>
      <c r="E25" s="42" t="n">
        <v>3.00211818600643</v>
      </c>
      <c r="F25" s="42" t="n">
        <v>2.58616554211074</v>
      </c>
      <c r="G25" s="42" t="n">
        <v>3.19917981811912</v>
      </c>
      <c r="H25" s="42" t="n">
        <v>2.85333100135191</v>
      </c>
      <c r="I25" s="42" t="n">
        <v>3.11868584399988</v>
      </c>
      <c r="J25" s="42" t="n">
        <v>3.0253190956246</v>
      </c>
      <c r="K25" s="42" t="n">
        <v>2.89945660878255</v>
      </c>
      <c r="L25" s="42" t="n">
        <v>3.15621182341424</v>
      </c>
      <c r="M25" s="42" t="n">
        <v>3.19041397849133</v>
      </c>
      <c r="N25" s="42" t="n">
        <v>3.61060923178483</v>
      </c>
      <c r="O25" s="42" t="n">
        <v>3.57771968452352</v>
      </c>
      <c r="P25" s="42" t="n">
        <v>3.48189840550668</v>
      </c>
      <c r="Q25" s="42" t="n">
        <v>3.118381710803</v>
      </c>
      <c r="R25" s="42" t="n">
        <v>2.95835299658383</v>
      </c>
      <c r="S25" s="42" t="n">
        <v>2.93040291090103</v>
      </c>
      <c r="T25" s="42" t="n">
        <v>2.87712984334136</v>
      </c>
      <c r="U25" s="42" t="n">
        <v>2.57816153877723</v>
      </c>
      <c r="V25" s="42" t="n">
        <v>2.48957881445695</v>
      </c>
      <c r="W25" s="42" t="n">
        <v>2.7384118060771</v>
      </c>
      <c r="X25" s="42" t="n">
        <v>2.77344428800149</v>
      </c>
      <c r="Y25" s="42" t="n">
        <v>2.97713536905615</v>
      </c>
      <c r="Z25" s="42" t="n">
        <v>3.41908563321654</v>
      </c>
      <c r="AA25" s="42" t="n">
        <v>3.64503805329803</v>
      </c>
      <c r="AB25" s="42" t="n">
        <v>3.85324470472775</v>
      </c>
      <c r="AC25" s="42" t="n">
        <v>3.50563591652034</v>
      </c>
      <c r="AD25" s="42" t="n">
        <v>3.59601673214359</v>
      </c>
      <c r="AE25" s="42" t="n">
        <v>3.51209264585627</v>
      </c>
      <c r="AF25" s="42" t="n">
        <v>3.87677988558452</v>
      </c>
      <c r="AG25" s="42" t="n">
        <v>3.70093203534782</v>
      </c>
      <c r="AH25" s="42" t="n">
        <v>3.59023451526538</v>
      </c>
      <c r="AI25" s="42" t="n">
        <v>3.22417167904722</v>
      </c>
      <c r="AJ25" s="42" t="n">
        <v>3.60458889015132</v>
      </c>
      <c r="AK25" s="42" t="n">
        <v>4.43476998713584</v>
      </c>
      <c r="AL25" s="42" t="n">
        <v>5.09363752243829</v>
      </c>
      <c r="AM25" s="42" t="n">
        <v>4.90446076171671</v>
      </c>
      <c r="AN25" s="42" t="n">
        <v>4.59499879533189</v>
      </c>
      <c r="AO25" s="42" t="n">
        <v>4.48127726816964</v>
      </c>
      <c r="AP25" s="42" t="n">
        <v>4.97768102313981</v>
      </c>
      <c r="AQ25" s="42" t="n">
        <v>5.11661122522346</v>
      </c>
      <c r="AR25" s="42" t="n">
        <v>5.15899769186311</v>
      </c>
      <c r="AS25" s="42" t="n">
        <v>4.94688654662069</v>
      </c>
      <c r="AT25" s="42" t="n">
        <v>4.40909654832278</v>
      </c>
      <c r="AU25" s="42" t="n">
        <v>3.62671278904907</v>
      </c>
      <c r="AV25" s="42" t="n">
        <v>3.26591887160078</v>
      </c>
      <c r="AW25" s="42" t="n">
        <v>3.86515867186401</v>
      </c>
      <c r="AX25" s="42" t="n">
        <v>4.02257369337899</v>
      </c>
      <c r="AY25" s="42" t="n">
        <v>4.42633476745527</v>
      </c>
      <c r="AZ25" s="42" t="n">
        <v>4.04565404437346</v>
      </c>
      <c r="BA25" s="42" t="n">
        <v>4.62907919193965</v>
      </c>
      <c r="BB25" s="42" t="n">
        <v>4.1595373056307</v>
      </c>
      <c r="BC25" s="42" t="n">
        <v>4.0054539972934</v>
      </c>
      <c r="BD25" s="42" t="n">
        <v>4.06897291614476</v>
      </c>
      <c r="BE25" s="42" t="n">
        <v>4.39016494519717</v>
      </c>
      <c r="BF25" s="42" t="n">
        <v>4.26114366884822</v>
      </c>
      <c r="BG25" s="42" t="n">
        <v>3.93318302055344</v>
      </c>
      <c r="BH25" s="42" t="n">
        <v>3.77866999755919</v>
      </c>
      <c r="BI25" s="42" t="n">
        <v>4.01806741943389</v>
      </c>
      <c r="BJ25" s="42" t="n">
        <v>4.3537541113371</v>
      </c>
      <c r="BK25" s="27"/>
      <c r="BL25" s="0"/>
      <c r="BM25" s="0"/>
      <c r="BN25" s="0"/>
      <c r="BO25" s="0"/>
      <c r="BP25" s="27"/>
      <c r="BQ25" s="27"/>
      <c r="BR25" s="0"/>
      <c r="BS25" s="0"/>
      <c r="BT25" s="0"/>
      <c r="BU25" s="0"/>
      <c r="BV25" s="27"/>
      <c r="BW25" s="27"/>
      <c r="BX25" s="0"/>
      <c r="BY25" s="0"/>
      <c r="BZ25" s="0"/>
      <c r="CA25" s="0"/>
      <c r="CB25" s="27"/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98</v>
      </c>
      <c r="B26" s="46" t="n">
        <v>6.04717453256405</v>
      </c>
      <c r="C26" s="46" t="n">
        <v>5.91682864017203</v>
      </c>
      <c r="D26" s="46" t="n">
        <v>5.78817698547365</v>
      </c>
      <c r="E26" s="46" t="n">
        <v>5.67125557823509</v>
      </c>
      <c r="F26" s="46" t="n">
        <v>5.7284353340822</v>
      </c>
      <c r="G26" s="46" t="n">
        <v>6.38968494366108</v>
      </c>
      <c r="H26" s="46" t="n">
        <v>6.7383355741917</v>
      </c>
      <c r="I26" s="46" t="n">
        <v>6.35628304248196</v>
      </c>
      <c r="J26" s="46" t="n">
        <v>6.77590628443654</v>
      </c>
      <c r="K26" s="46" t="n">
        <v>6.76185716963598</v>
      </c>
      <c r="L26" s="46" t="n">
        <v>7.39851790621178</v>
      </c>
      <c r="M26" s="46" t="n">
        <v>6.97689356728144</v>
      </c>
      <c r="N26" s="46" t="n">
        <v>7.15025157348827</v>
      </c>
      <c r="O26" s="46" t="n">
        <v>6.49483057518102</v>
      </c>
      <c r="P26" s="46" t="n">
        <v>6.04050428909735</v>
      </c>
      <c r="Q26" s="46" t="n">
        <v>5.73921826922511</v>
      </c>
      <c r="R26" s="46" t="n">
        <v>6.55531172681682</v>
      </c>
      <c r="S26" s="46" t="n">
        <v>6.95329381760853</v>
      </c>
      <c r="T26" s="46" t="n">
        <v>6.91030492750006</v>
      </c>
      <c r="U26" s="46" t="n">
        <v>6.44515757611526</v>
      </c>
      <c r="V26" s="46" t="n">
        <v>6.45072428714994</v>
      </c>
      <c r="W26" s="46" t="n">
        <v>6.59724131723728</v>
      </c>
      <c r="X26" s="46" t="n">
        <v>6.45637607651104</v>
      </c>
      <c r="Y26" s="46" t="n">
        <v>6.52479922138245</v>
      </c>
      <c r="Z26" s="46" t="n">
        <v>6.58357507219144</v>
      </c>
      <c r="AA26" s="46" t="n">
        <v>7.0134573461589</v>
      </c>
      <c r="AB26" s="46" t="n">
        <v>6.83712960208174</v>
      </c>
      <c r="AC26" s="46" t="n">
        <v>7.23900322310842</v>
      </c>
      <c r="AD26" s="46" t="n">
        <v>7.32190039268182</v>
      </c>
      <c r="AE26" s="46" t="n">
        <v>7.42877424973224</v>
      </c>
      <c r="AF26" s="46" t="n">
        <v>7.04843284627341</v>
      </c>
      <c r="AG26" s="46" t="n">
        <v>6.78826282832872</v>
      </c>
      <c r="AH26" s="46" t="n">
        <v>7.33518140372948</v>
      </c>
      <c r="AI26" s="46" t="n">
        <v>6.99928819546281</v>
      </c>
      <c r="AJ26" s="46" t="n">
        <v>7.76263369020824</v>
      </c>
      <c r="AK26" s="46" t="n">
        <v>8.65391606815849</v>
      </c>
      <c r="AL26" s="46" t="n">
        <v>9.03729297579747</v>
      </c>
      <c r="AM26" s="46" t="n">
        <v>8.97631265353987</v>
      </c>
      <c r="AN26" s="46" t="n">
        <v>7.67811376179119</v>
      </c>
      <c r="AO26" s="46" t="n">
        <v>8.07940725791728</v>
      </c>
      <c r="AP26" s="46" t="n">
        <v>8.23272768960075</v>
      </c>
      <c r="AQ26" s="46" t="n">
        <v>8.588796325262</v>
      </c>
      <c r="AR26" s="46" t="n">
        <v>8.4599843778165</v>
      </c>
      <c r="AS26" s="46" t="n">
        <v>8.09512019073783</v>
      </c>
      <c r="AT26" s="46" t="n">
        <v>8.44182930451465</v>
      </c>
      <c r="AU26" s="46" t="n">
        <v>8.07207959349962</v>
      </c>
      <c r="AV26" s="46" t="n">
        <v>8.29308251803949</v>
      </c>
      <c r="AW26" s="46" t="n">
        <v>7.9522932241027</v>
      </c>
      <c r="AX26" s="46" t="n">
        <v>8.62642396840284</v>
      </c>
      <c r="AY26" s="46" t="n">
        <v>7.91132601650806</v>
      </c>
      <c r="AZ26" s="46" t="n">
        <v>7.71148742909577</v>
      </c>
      <c r="BA26" s="46" t="n">
        <v>7.36650417071238</v>
      </c>
      <c r="BB26" s="46" t="n">
        <v>8.11631855965629</v>
      </c>
      <c r="BC26" s="46" t="n">
        <v>8.17579356454563</v>
      </c>
      <c r="BD26" s="46" t="n">
        <v>8.7595054546046</v>
      </c>
      <c r="BE26" s="46" t="n">
        <v>8.98546886248659</v>
      </c>
      <c r="BF26" s="46" t="n">
        <v>8.92925858195679</v>
      </c>
      <c r="BG26" s="46" t="n">
        <v>8.25634191801018</v>
      </c>
      <c r="BH26" s="46" t="n">
        <v>7.38530473649124</v>
      </c>
      <c r="BI26" s="46" t="n">
        <v>7.54768563501292</v>
      </c>
      <c r="BJ26" s="46" t="n">
        <v>8.01180032101932</v>
      </c>
      <c r="BK26" s="27"/>
      <c r="BP26" s="27"/>
      <c r="BQ26" s="27"/>
      <c r="BV26" s="27"/>
      <c r="BW26" s="27"/>
      <c r="CB26" s="27"/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99</v>
      </c>
      <c r="B27" s="42" t="n">
        <v>8.52406136412853</v>
      </c>
      <c r="C27" s="42" t="n">
        <v>8.48489798364193</v>
      </c>
      <c r="D27" s="42" t="n">
        <v>8.00342439335084</v>
      </c>
      <c r="E27" s="42" t="n">
        <v>8.01266575636503</v>
      </c>
      <c r="F27" s="42" t="n">
        <v>7.79900034062594</v>
      </c>
      <c r="G27" s="42" t="n">
        <v>8.96011766229338</v>
      </c>
      <c r="H27" s="42" t="n">
        <v>9.11689133548842</v>
      </c>
      <c r="I27" s="42" t="n">
        <v>8.76005209906987</v>
      </c>
      <c r="J27" s="42" t="n">
        <v>8.68799611780909</v>
      </c>
      <c r="K27" s="42" t="n">
        <v>8.70379890477347</v>
      </c>
      <c r="L27" s="42" t="n">
        <v>9.68834636802947</v>
      </c>
      <c r="M27" s="42" t="n">
        <v>9.74241000336988</v>
      </c>
      <c r="N27" s="42" t="n">
        <v>9.80263928278809</v>
      </c>
      <c r="O27" s="42" t="n">
        <v>9.18748984782338</v>
      </c>
      <c r="P27" s="42" t="n">
        <v>8.88431931324045</v>
      </c>
      <c r="Q27" s="42" t="n">
        <v>8.68745841383543</v>
      </c>
      <c r="R27" s="42" t="n">
        <v>9.20112670458265</v>
      </c>
      <c r="S27" s="42" t="n">
        <v>9.35910602543937</v>
      </c>
      <c r="T27" s="42" t="n">
        <v>9.66834102529418</v>
      </c>
      <c r="U27" s="42" t="n">
        <v>9.4439484711442</v>
      </c>
      <c r="V27" s="42" t="n">
        <v>9.7460122696797</v>
      </c>
      <c r="W27" s="42" t="n">
        <v>9.71400592631894</v>
      </c>
      <c r="X27" s="42" t="n">
        <v>9.47264976291555</v>
      </c>
      <c r="Y27" s="42" t="n">
        <v>9.461719865596</v>
      </c>
      <c r="Z27" s="42" t="n">
        <v>9.95916107721588</v>
      </c>
      <c r="AA27" s="42" t="n">
        <v>10.7955144043302</v>
      </c>
      <c r="AB27" s="42" t="n">
        <v>11.0199422515182</v>
      </c>
      <c r="AC27" s="42" t="n">
        <v>11.3397489540445</v>
      </c>
      <c r="AD27" s="42" t="n">
        <v>11.2454628468931</v>
      </c>
      <c r="AE27" s="42" t="n">
        <v>11.0322556804983</v>
      </c>
      <c r="AF27" s="42" t="n">
        <v>10.4190132609199</v>
      </c>
      <c r="AG27" s="42" t="n">
        <v>10.1945533463176</v>
      </c>
      <c r="AH27" s="42" t="n">
        <v>10.5497062118386</v>
      </c>
      <c r="AI27" s="42" t="n">
        <v>10.1021936492626</v>
      </c>
      <c r="AJ27" s="42" t="n">
        <v>10.5254269985851</v>
      </c>
      <c r="AK27" s="42" t="n">
        <v>11.6444140161049</v>
      </c>
      <c r="AL27" s="42" t="n">
        <v>12.2694452813107</v>
      </c>
      <c r="AM27" s="42" t="n">
        <v>12.4419737807329</v>
      </c>
      <c r="AN27" s="42" t="n">
        <v>11.2041220505165</v>
      </c>
      <c r="AO27" s="42" t="n">
        <v>11.8166461139338</v>
      </c>
      <c r="AP27" s="42" t="n">
        <v>11.9680434168767</v>
      </c>
      <c r="AQ27" s="42" t="n">
        <v>12.1027329832424</v>
      </c>
      <c r="AR27" s="42" t="n">
        <v>11.7008895818201</v>
      </c>
      <c r="AS27" s="42" t="n">
        <v>11.7504501749256</v>
      </c>
      <c r="AT27" s="42" t="n">
        <v>12.2076379411366</v>
      </c>
      <c r="AU27" s="42" t="n">
        <v>11.7332636386879</v>
      </c>
      <c r="AV27" s="42" t="n">
        <v>11.4836977397051</v>
      </c>
      <c r="AW27" s="42" t="n">
        <v>11.0167283601572</v>
      </c>
      <c r="AX27" s="42" t="n">
        <v>11.4816603444002</v>
      </c>
      <c r="AY27" s="42" t="n">
        <v>11.0980339489633</v>
      </c>
      <c r="AZ27" s="42" t="n">
        <v>11.1041045787992</v>
      </c>
      <c r="BA27" s="42" t="n">
        <v>11.0341627546792</v>
      </c>
      <c r="BB27" s="42" t="n">
        <v>11.5243410789177</v>
      </c>
      <c r="BC27" s="42" t="n">
        <v>11.351645521459</v>
      </c>
      <c r="BD27" s="42" t="n">
        <v>11.9087285729642</v>
      </c>
      <c r="BE27" s="42" t="n">
        <v>11.9594843194879</v>
      </c>
      <c r="BF27" s="42" t="n">
        <v>12.0594221474508</v>
      </c>
      <c r="BG27" s="42" t="n">
        <v>11.1664509559348</v>
      </c>
      <c r="BH27" s="42" t="n">
        <v>10.1612399537378</v>
      </c>
      <c r="BI27" s="42" t="n">
        <v>10.120114103071</v>
      </c>
      <c r="BJ27" s="42" t="n">
        <v>10.7253130778187</v>
      </c>
      <c r="BK27" s="27"/>
      <c r="BL27" s="0"/>
      <c r="BM27" s="0"/>
      <c r="BN27" s="0"/>
      <c r="BO27" s="0"/>
      <c r="BP27" s="27"/>
      <c r="BQ27" s="27"/>
      <c r="BR27" s="0"/>
      <c r="BS27" s="0"/>
      <c r="BT27" s="0"/>
      <c r="BU27" s="0"/>
      <c r="BV27" s="27"/>
      <c r="BW27" s="27"/>
      <c r="BX27" s="0"/>
      <c r="BY27" s="0"/>
      <c r="BZ27" s="0"/>
      <c r="CA27" s="0"/>
      <c r="CB27" s="27"/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27"/>
      <c r="BP28" s="27"/>
      <c r="BQ28" s="27"/>
      <c r="BV28" s="27"/>
      <c r="BW28" s="27"/>
      <c r="CB28" s="27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01</v>
      </c>
      <c r="B29" s="47" t="n">
        <v>3021.60437804955</v>
      </c>
      <c r="C29" s="47" t="n">
        <v>3106.24460403363</v>
      </c>
      <c r="D29" s="47" t="n">
        <v>3102.7169671479</v>
      </c>
      <c r="E29" s="47" t="n">
        <v>3027.90200025308</v>
      </c>
      <c r="F29" s="47" t="n">
        <v>2985.3440616684</v>
      </c>
      <c r="G29" s="47" t="n">
        <v>3010.22041100285</v>
      </c>
      <c r="H29" s="47" t="n">
        <v>3092.52218979549</v>
      </c>
      <c r="I29" s="47" t="n">
        <v>3109.9863423778</v>
      </c>
      <c r="J29" s="47" t="n">
        <v>3088.29317091825</v>
      </c>
      <c r="K29" s="47" t="n">
        <v>3078.20641332067</v>
      </c>
      <c r="L29" s="47" t="n">
        <v>3084.96988887852</v>
      </c>
      <c r="M29" s="47" t="n">
        <v>3136.08252985961</v>
      </c>
      <c r="N29" s="47" t="n">
        <v>3155.59936775184</v>
      </c>
      <c r="O29" s="47" t="n">
        <v>3200.48268122334</v>
      </c>
      <c r="P29" s="47" t="n">
        <v>3209.18049888622</v>
      </c>
      <c r="Q29" s="47" t="n">
        <v>3195.79036410524</v>
      </c>
      <c r="R29" s="47" t="n">
        <v>3173.52815810207</v>
      </c>
      <c r="S29" s="47" t="n">
        <v>3154.30344878162</v>
      </c>
      <c r="T29" s="47" t="n">
        <v>3163.91567814203</v>
      </c>
      <c r="U29" s="47" t="n">
        <v>3174.83668885028</v>
      </c>
      <c r="V29" s="47" t="n">
        <v>3163.34411163412</v>
      </c>
      <c r="W29" s="47" t="n">
        <v>3154.29669382212</v>
      </c>
      <c r="X29" s="47" t="n">
        <v>3118.13431496481</v>
      </c>
      <c r="Y29" s="47" t="n">
        <v>3032.72345675069</v>
      </c>
      <c r="Z29" s="47" t="n">
        <v>3038.32339217398</v>
      </c>
      <c r="AA29" s="47" t="n">
        <v>3048.8073807467</v>
      </c>
      <c r="AB29" s="47" t="n">
        <v>3049.0002170498</v>
      </c>
      <c r="AC29" s="47" t="n">
        <v>3052.62318107976</v>
      </c>
      <c r="AD29" s="47" t="n">
        <v>3083.67501242898</v>
      </c>
      <c r="AE29" s="47" t="n">
        <v>3110.66923740019</v>
      </c>
      <c r="AF29" s="47" t="n">
        <v>3094.48867292882</v>
      </c>
      <c r="AG29" s="47" t="n">
        <v>3112.89071262592</v>
      </c>
      <c r="AH29" s="47" t="n">
        <v>3143.86846714412</v>
      </c>
      <c r="AI29" s="47" t="n">
        <v>3100.33575019081</v>
      </c>
      <c r="AJ29" s="47" t="n">
        <v>3079.91649610233</v>
      </c>
      <c r="AK29" s="47" t="n">
        <v>3091.87539882349</v>
      </c>
      <c r="AL29" s="47" t="n">
        <v>3151.38484600084</v>
      </c>
      <c r="AM29" s="47" t="n">
        <v>3167.64395429347</v>
      </c>
      <c r="AN29" s="47" t="n">
        <v>3169.71663702985</v>
      </c>
      <c r="AO29" s="47" t="n">
        <v>3139.18036302062</v>
      </c>
      <c r="AP29" s="47" t="n">
        <v>3132.81058344826</v>
      </c>
      <c r="AQ29" s="47" t="n">
        <v>3086.92381241433</v>
      </c>
      <c r="AR29" s="47" t="n">
        <v>3118.45932819935</v>
      </c>
      <c r="AS29" s="47" t="n">
        <v>3157.87076046688</v>
      </c>
      <c r="AT29" s="47" t="n">
        <v>3195.96872589434</v>
      </c>
      <c r="AU29" s="47" t="n">
        <v>3234.9321556356</v>
      </c>
      <c r="AV29" s="47" t="n">
        <v>3224.26843546175</v>
      </c>
      <c r="AW29" s="47" t="n">
        <v>3306.2283997998</v>
      </c>
      <c r="AX29" s="47" t="n">
        <v>3291.69101664622</v>
      </c>
      <c r="AY29" s="47" t="n">
        <v>3303.05500478942</v>
      </c>
      <c r="AZ29" s="47" t="n">
        <v>3282.99133676774</v>
      </c>
      <c r="BA29" s="47" t="n">
        <v>3270.10520479344</v>
      </c>
      <c r="BB29" s="47" t="n">
        <v>3255.25657199493</v>
      </c>
      <c r="BC29" s="47" t="n">
        <v>3247.41242133302</v>
      </c>
      <c r="BD29" s="47" t="n">
        <v>3281.65598119645</v>
      </c>
      <c r="BE29" s="47" t="n">
        <v>3244.64391159358</v>
      </c>
      <c r="BF29" s="47" t="n">
        <v>3223.0509309174</v>
      </c>
      <c r="BG29" s="47" t="n">
        <v>3174.38111209594</v>
      </c>
      <c r="BH29" s="47" t="n">
        <v>3221.59944748286</v>
      </c>
      <c r="BI29" s="47" t="n">
        <v>3255.08006355642</v>
      </c>
      <c r="BJ29" s="47" t="n">
        <v>3252.33633811438</v>
      </c>
      <c r="BK29" s="27"/>
      <c r="BL29" s="0"/>
      <c r="BM29" s="0"/>
      <c r="BN29" s="0"/>
      <c r="BO29" s="0"/>
      <c r="BP29" s="27"/>
      <c r="BQ29" s="27"/>
      <c r="BR29" s="0"/>
      <c r="BS29" s="0"/>
      <c r="BT29" s="0"/>
      <c r="BU29" s="0"/>
      <c r="BV29" s="27"/>
      <c r="BW29" s="27"/>
      <c r="BX29" s="0"/>
      <c r="BY29" s="0"/>
      <c r="BZ29" s="0"/>
      <c r="CA29" s="0"/>
      <c r="CB29" s="27"/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02</v>
      </c>
      <c r="B30" s="48" t="n">
        <v>2020.94697465784</v>
      </c>
      <c r="C30" s="48" t="n">
        <v>2084.78261322299</v>
      </c>
      <c r="D30" s="48" t="n">
        <v>2086.36166263446</v>
      </c>
      <c r="E30" s="48" t="n">
        <v>2057.82402711815</v>
      </c>
      <c r="F30" s="48" t="n">
        <v>2038.82796978336</v>
      </c>
      <c r="G30" s="48" t="n">
        <v>2025.45819437987</v>
      </c>
      <c r="H30" s="48" t="n">
        <v>2062.78866509722</v>
      </c>
      <c r="I30" s="48" t="n">
        <v>2050.65022097856</v>
      </c>
      <c r="J30" s="48" t="n">
        <v>2069.31663437458</v>
      </c>
      <c r="K30" s="48" t="n">
        <v>2031.32206205882</v>
      </c>
      <c r="L30" s="48" t="n">
        <v>2056.11216849976</v>
      </c>
      <c r="M30" s="48" t="n">
        <v>2088.49479223566</v>
      </c>
      <c r="N30" s="48" t="n">
        <v>2113.71616389444</v>
      </c>
      <c r="O30" s="48" t="n">
        <v>2136.83468561434</v>
      </c>
      <c r="P30" s="48" t="n">
        <v>2142.05020656018</v>
      </c>
      <c r="Q30" s="48" t="n">
        <v>2124.50270884621</v>
      </c>
      <c r="R30" s="48" t="n">
        <v>2105.33563613134</v>
      </c>
      <c r="S30" s="48" t="n">
        <v>2081.422770898</v>
      </c>
      <c r="T30" s="48" t="n">
        <v>2116.52821917911</v>
      </c>
      <c r="U30" s="48" t="n">
        <v>2136.05175577389</v>
      </c>
      <c r="V30" s="48" t="n">
        <v>2131.02558823163</v>
      </c>
      <c r="W30" s="48" t="n">
        <v>2098.51141905622</v>
      </c>
      <c r="X30" s="48" t="n">
        <v>2054.39377845376</v>
      </c>
      <c r="Y30" s="48" t="n">
        <v>2009.99429114305</v>
      </c>
      <c r="Z30" s="48" t="n">
        <v>2036.92928364814</v>
      </c>
      <c r="AA30" s="48" t="n">
        <v>2054.05946473459</v>
      </c>
      <c r="AB30" s="48" t="n">
        <v>2038.06347680766</v>
      </c>
      <c r="AC30" s="48" t="n">
        <v>2027.55138480465</v>
      </c>
      <c r="AD30" s="48" t="n">
        <v>2057.26698616002</v>
      </c>
      <c r="AE30" s="48" t="n">
        <v>2075.33687647297</v>
      </c>
      <c r="AF30" s="48" t="n">
        <v>2094.92120116501</v>
      </c>
      <c r="AG30" s="48" t="n">
        <v>2110.63166130944</v>
      </c>
      <c r="AH30" s="48" t="n">
        <v>2138.1660349791</v>
      </c>
      <c r="AI30" s="48" t="n">
        <v>2089.90639273342</v>
      </c>
      <c r="AJ30" s="48" t="n">
        <v>2072.01181993637</v>
      </c>
      <c r="AK30" s="48" t="n">
        <v>2096.59567729151</v>
      </c>
      <c r="AL30" s="48" t="n">
        <v>2154.42524472396</v>
      </c>
      <c r="AM30" s="48" t="n">
        <v>2169.11813213903</v>
      </c>
      <c r="AN30" s="48" t="n">
        <v>2150.63649170624</v>
      </c>
      <c r="AO30" s="48" t="n">
        <v>2122.74647868983</v>
      </c>
      <c r="AP30" s="48" t="n">
        <v>2125.1249743645</v>
      </c>
      <c r="AQ30" s="48" t="n">
        <v>2120.78162378223</v>
      </c>
      <c r="AR30" s="48" t="n">
        <v>2138.75923981755</v>
      </c>
      <c r="AS30" s="48" t="n">
        <v>2141.3786833746</v>
      </c>
      <c r="AT30" s="48" t="n">
        <v>2149.35791551739</v>
      </c>
      <c r="AU30" s="48" t="n">
        <v>2161.20600192673</v>
      </c>
      <c r="AV30" s="48" t="n">
        <v>2180.94098460733</v>
      </c>
      <c r="AW30" s="48" t="n">
        <v>2238.17193334571</v>
      </c>
      <c r="AX30" s="48" t="n">
        <v>2250.17046354014</v>
      </c>
      <c r="AY30" s="48" t="n">
        <v>2245.56476953001</v>
      </c>
      <c r="AZ30" s="48" t="n">
        <v>2221.40714080572</v>
      </c>
      <c r="BA30" s="48" t="n">
        <v>2206.90077587108</v>
      </c>
      <c r="BB30" s="48" t="n">
        <v>2216.79490085989</v>
      </c>
      <c r="BC30" s="48" t="n">
        <v>2242.73103986713</v>
      </c>
      <c r="BD30" s="48" t="n">
        <v>2272.7026914926</v>
      </c>
      <c r="BE30" s="48" t="n">
        <v>2229.12101109602</v>
      </c>
      <c r="BF30" s="48" t="n">
        <v>2192.78505119343</v>
      </c>
      <c r="BG30" s="48" t="n">
        <v>2155.51195198743</v>
      </c>
      <c r="BH30" s="48" t="n">
        <v>2197.95239993653</v>
      </c>
      <c r="BI30" s="48" t="n">
        <v>2222.16262544085</v>
      </c>
      <c r="BJ30" s="48" t="n">
        <v>2230.03658218518</v>
      </c>
      <c r="BK30" s="27"/>
      <c r="BP30" s="27"/>
      <c r="BQ30" s="27"/>
      <c r="BV30" s="27"/>
      <c r="BW30" s="27"/>
      <c r="CB30" s="27"/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03</v>
      </c>
      <c r="B31" s="47" t="n">
        <v>1073.03320763285</v>
      </c>
      <c r="C31" s="47" t="n">
        <v>1110.81413913311</v>
      </c>
      <c r="D31" s="47" t="n">
        <v>1091.21882455828</v>
      </c>
      <c r="E31" s="47" t="n">
        <v>1064.47688841442</v>
      </c>
      <c r="F31" s="47" t="n">
        <v>1062.90827646456</v>
      </c>
      <c r="G31" s="47" t="n">
        <v>1040.11466474883</v>
      </c>
      <c r="H31" s="47" t="n">
        <v>1067.57444622111</v>
      </c>
      <c r="I31" s="47" t="n">
        <v>1074.7659216116</v>
      </c>
      <c r="J31" s="47" t="n">
        <v>1128.63203981348</v>
      </c>
      <c r="K31" s="47" t="n">
        <v>1103.11621142737</v>
      </c>
      <c r="L31" s="47" t="n">
        <v>1133.40394235416</v>
      </c>
      <c r="M31" s="47" t="n">
        <v>1137.9814796826</v>
      </c>
      <c r="N31" s="47" t="n">
        <v>1133.07592246108</v>
      </c>
      <c r="O31" s="47" t="n">
        <v>1134.45735173302</v>
      </c>
      <c r="P31" s="47" t="n">
        <v>1144.55211412201</v>
      </c>
      <c r="Q31" s="47" t="n">
        <v>1166.50042083585</v>
      </c>
      <c r="R31" s="47" t="n">
        <v>1164.57574923984</v>
      </c>
      <c r="S31" s="47" t="n">
        <v>1147.9546607193</v>
      </c>
      <c r="T31" s="47" t="n">
        <v>1170.22606615523</v>
      </c>
      <c r="U31" s="47" t="n">
        <v>1173.98310262883</v>
      </c>
      <c r="V31" s="47" t="n">
        <v>1165.62058832351</v>
      </c>
      <c r="W31" s="47" t="n">
        <v>1143.7502447083</v>
      </c>
      <c r="X31" s="47" t="n">
        <v>1088.03427958541</v>
      </c>
      <c r="Y31" s="47" t="n">
        <v>1070.03959841577</v>
      </c>
      <c r="Z31" s="47" t="n">
        <v>1085.17630390303</v>
      </c>
      <c r="AA31" s="47" t="n">
        <v>1129.52373688028</v>
      </c>
      <c r="AB31" s="47" t="n">
        <v>1131.08401242305</v>
      </c>
      <c r="AC31" s="47" t="n">
        <v>1143.80173400767</v>
      </c>
      <c r="AD31" s="47" t="n">
        <v>1161.63922128943</v>
      </c>
      <c r="AE31" s="47" t="n">
        <v>1148.14775836868</v>
      </c>
      <c r="AF31" s="47" t="n">
        <v>1151.34282245473</v>
      </c>
      <c r="AG31" s="47" t="n">
        <v>1168.92628251356</v>
      </c>
      <c r="AH31" s="47" t="n">
        <v>1217.01488734704</v>
      </c>
      <c r="AI31" s="47" t="n">
        <v>1194.22187180729</v>
      </c>
      <c r="AJ31" s="47" t="n">
        <v>1188.64627363822</v>
      </c>
      <c r="AK31" s="47" t="n">
        <v>1198.39316692844</v>
      </c>
      <c r="AL31" s="47" t="n">
        <v>1218.01713835261</v>
      </c>
      <c r="AM31" s="47" t="n">
        <v>1211.62160839568</v>
      </c>
      <c r="AN31" s="47" t="n">
        <v>1194.8765880624</v>
      </c>
      <c r="AO31" s="47" t="n">
        <v>1186.81103134324</v>
      </c>
      <c r="AP31" s="47" t="n">
        <v>1189.56925046409</v>
      </c>
      <c r="AQ31" s="47" t="n">
        <v>1191.51589962074</v>
      </c>
      <c r="AR31" s="47" t="n">
        <v>1199.38797862939</v>
      </c>
      <c r="AS31" s="47" t="n">
        <v>1212.68653446647</v>
      </c>
      <c r="AT31" s="47" t="n">
        <v>1213.69411250298</v>
      </c>
      <c r="AU31" s="47" t="n">
        <v>1250.78886928895</v>
      </c>
      <c r="AV31" s="47" t="n">
        <v>1235.86785824193</v>
      </c>
      <c r="AW31" s="47" t="n">
        <v>1277.756338259</v>
      </c>
      <c r="AX31" s="47" t="n">
        <v>1271.15680586464</v>
      </c>
      <c r="AY31" s="47" t="n">
        <v>1304.09237244356</v>
      </c>
      <c r="AZ31" s="47" t="n">
        <v>1277.86911272628</v>
      </c>
      <c r="BA31" s="47" t="n">
        <v>1265.70855860791</v>
      </c>
      <c r="BB31" s="47" t="n">
        <v>1256.84383721838</v>
      </c>
      <c r="BC31" s="47" t="n">
        <v>1265.17073345748</v>
      </c>
      <c r="BD31" s="47" t="n">
        <v>1285.1117766603</v>
      </c>
      <c r="BE31" s="47" t="n">
        <v>1274.03074770296</v>
      </c>
      <c r="BF31" s="47" t="n">
        <v>1279.90698965272</v>
      </c>
      <c r="BG31" s="47" t="n">
        <v>1257.81283983596</v>
      </c>
      <c r="BH31" s="47" t="n">
        <v>1271.48007808112</v>
      </c>
      <c r="BI31" s="47" t="n">
        <v>1260.03902162521</v>
      </c>
      <c r="BJ31" s="47" t="n">
        <v>1257.15929106247</v>
      </c>
      <c r="BK31" s="27"/>
      <c r="BL31" s="0"/>
      <c r="BM31" s="0"/>
      <c r="BN31" s="0"/>
      <c r="BO31" s="0"/>
      <c r="BP31" s="27"/>
      <c r="BQ31" s="27"/>
      <c r="BR31" s="0"/>
      <c r="BS31" s="0"/>
      <c r="BT31" s="0"/>
      <c r="BU31" s="0"/>
      <c r="BV31" s="27"/>
      <c r="BW31" s="27"/>
      <c r="BX31" s="0"/>
      <c r="BY31" s="0"/>
      <c r="BZ31" s="0"/>
      <c r="CA31" s="0"/>
      <c r="CB31" s="27"/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04</v>
      </c>
      <c r="B32" s="48" t="n">
        <v>900.760993534949</v>
      </c>
      <c r="C32" s="48" t="n">
        <v>943.244550445111</v>
      </c>
      <c r="D32" s="48" t="n">
        <v>927.733553312998</v>
      </c>
      <c r="E32" s="48" t="n">
        <v>898.899798671067</v>
      </c>
      <c r="F32" s="48" t="n">
        <v>907.14086287267</v>
      </c>
      <c r="G32" s="48" t="n">
        <v>885.954578280005</v>
      </c>
      <c r="H32" s="48" t="n">
        <v>922.430165537879</v>
      </c>
      <c r="I32" s="48" t="n">
        <v>930.569015778172</v>
      </c>
      <c r="J32" s="48" t="n">
        <v>991.714979322912</v>
      </c>
      <c r="K32" s="48" t="n">
        <v>970.449089445806</v>
      </c>
      <c r="L32" s="48" t="n">
        <v>980.312180489283</v>
      </c>
      <c r="M32" s="48" t="n">
        <v>967.329601942961</v>
      </c>
      <c r="N32" s="48" t="n">
        <v>957.656478124506</v>
      </c>
      <c r="O32" s="48" t="n">
        <v>962.371596363422</v>
      </c>
      <c r="P32" s="48" t="n">
        <v>974.025794369989</v>
      </c>
      <c r="Q32" s="48" t="n">
        <v>997.144043160695</v>
      </c>
      <c r="R32" s="48" t="n">
        <v>996.725760433482</v>
      </c>
      <c r="S32" s="48" t="n">
        <v>984.766628864673</v>
      </c>
      <c r="T32" s="48" t="n">
        <v>1004.17579473633</v>
      </c>
      <c r="U32" s="48" t="n">
        <v>1008.62207245634</v>
      </c>
      <c r="V32" s="48" t="n">
        <v>1000.33523178991</v>
      </c>
      <c r="W32" s="48" t="n">
        <v>991.443115714661</v>
      </c>
      <c r="X32" s="48" t="n">
        <v>922.274340740466</v>
      </c>
      <c r="Y32" s="48" t="n">
        <v>901.381520668094</v>
      </c>
      <c r="Z32" s="48" t="n">
        <v>885.491349279322</v>
      </c>
      <c r="AA32" s="48" t="n">
        <v>941.436701877616</v>
      </c>
      <c r="AB32" s="48" t="n">
        <v>942.576934459391</v>
      </c>
      <c r="AC32" s="48" t="n">
        <v>956.876738802736</v>
      </c>
      <c r="AD32" s="48" t="n">
        <v>965.162071266835</v>
      </c>
      <c r="AE32" s="48" t="n">
        <v>949.403528984233</v>
      </c>
      <c r="AF32" s="48" t="n">
        <v>964.33764501373</v>
      </c>
      <c r="AG32" s="48" t="n">
        <v>985.868485176356</v>
      </c>
      <c r="AH32" s="48" t="n">
        <v>1032.99057470107</v>
      </c>
      <c r="AI32" s="48" t="n">
        <v>1006.37299555846</v>
      </c>
      <c r="AJ32" s="48" t="n">
        <v>995.97082361453</v>
      </c>
      <c r="AK32" s="48" t="n">
        <v>1001.95436181988</v>
      </c>
      <c r="AL32" s="48" t="n">
        <v>1016.28094234377</v>
      </c>
      <c r="AM32" s="48" t="n">
        <v>1019.62828235321</v>
      </c>
      <c r="AN32" s="48" t="n">
        <v>1007.31128083981</v>
      </c>
      <c r="AO32" s="48" t="n">
        <v>1002.47323789976</v>
      </c>
      <c r="AP32" s="48" t="n">
        <v>1000.8783244748</v>
      </c>
      <c r="AQ32" s="48" t="n">
        <v>997.653200489463</v>
      </c>
      <c r="AR32" s="48" t="n">
        <v>1012.15034740262</v>
      </c>
      <c r="AS32" s="48" t="n">
        <v>1033.66133636472</v>
      </c>
      <c r="AT32" s="48" t="n">
        <v>1044.15520860048</v>
      </c>
      <c r="AU32" s="48" t="n">
        <v>1077.98835017028</v>
      </c>
      <c r="AV32" s="48" t="n">
        <v>1038.46970979757</v>
      </c>
      <c r="AW32" s="48" t="n">
        <v>1064.67312768958</v>
      </c>
      <c r="AX32" s="48" t="n">
        <v>1044.55466068958</v>
      </c>
      <c r="AY32" s="48" t="n">
        <v>1090.30810284087</v>
      </c>
      <c r="AZ32" s="48" t="n">
        <v>1076.7658741768</v>
      </c>
      <c r="BA32" s="48" t="n">
        <v>1075.85781638127</v>
      </c>
      <c r="BB32" s="48" t="n">
        <v>1068.57566533797</v>
      </c>
      <c r="BC32" s="48" t="n">
        <v>1079.19467395905</v>
      </c>
      <c r="BD32" s="48" t="n">
        <v>1103.52653654488</v>
      </c>
      <c r="BE32" s="48" t="n">
        <v>1106.94140524037</v>
      </c>
      <c r="BF32" s="48" t="n">
        <v>1121.48127678392</v>
      </c>
      <c r="BG32" s="48" t="n">
        <v>1105.16262500979</v>
      </c>
      <c r="BH32" s="48" t="n">
        <v>1096.59212338659</v>
      </c>
      <c r="BI32" s="48" t="n">
        <v>1065.842403779</v>
      </c>
      <c r="BJ32" s="48" t="n">
        <v>1059.91020586797</v>
      </c>
      <c r="BK32" s="27"/>
      <c r="BP32" s="27"/>
      <c r="BQ32" s="27"/>
      <c r="BV32" s="27"/>
      <c r="BW32" s="27"/>
      <c r="CB32" s="27"/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05</v>
      </c>
      <c r="B33" s="47" t="n">
        <v>172.272214097898</v>
      </c>
      <c r="C33" s="47" t="n">
        <v>167.569588687998</v>
      </c>
      <c r="D33" s="47" t="n">
        <v>163.48527124528</v>
      </c>
      <c r="E33" s="47" t="n">
        <v>165.577089743351</v>
      </c>
      <c r="F33" s="47" t="n">
        <v>155.767413591889</v>
      </c>
      <c r="G33" s="47" t="n">
        <v>154.160086468827</v>
      </c>
      <c r="H33" s="47" t="n">
        <v>145.144280683233</v>
      </c>
      <c r="I33" s="47" t="n">
        <v>144.196905833432</v>
      </c>
      <c r="J33" s="47" t="n">
        <v>136.917060490567</v>
      </c>
      <c r="K33" s="47" t="n">
        <v>132.667121981569</v>
      </c>
      <c r="L33" s="47" t="n">
        <v>153.091761864874</v>
      </c>
      <c r="M33" s="47" t="n">
        <v>170.651877739639</v>
      </c>
      <c r="N33" s="47" t="n">
        <v>175.419444336579</v>
      </c>
      <c r="O33" s="47" t="n">
        <v>172.085755369598</v>
      </c>
      <c r="P33" s="47" t="n">
        <v>170.526319752022</v>
      </c>
      <c r="Q33" s="47" t="n">
        <v>169.356377675151</v>
      </c>
      <c r="R33" s="47" t="n">
        <v>167.84998880636</v>
      </c>
      <c r="S33" s="47" t="n">
        <v>163.18803185463</v>
      </c>
      <c r="T33" s="47" t="n">
        <v>166.050271418898</v>
      </c>
      <c r="U33" s="47" t="n">
        <v>165.361030172493</v>
      </c>
      <c r="V33" s="47" t="n">
        <v>165.285356533596</v>
      </c>
      <c r="W33" s="47" t="n">
        <v>152.30712899364</v>
      </c>
      <c r="X33" s="47" t="n">
        <v>165.75993884494</v>
      </c>
      <c r="Y33" s="47" t="n">
        <v>168.658077747674</v>
      </c>
      <c r="Z33" s="47" t="n">
        <v>199.684954623707</v>
      </c>
      <c r="AA33" s="47" t="n">
        <v>188.087035002663</v>
      </c>
      <c r="AB33" s="47" t="n">
        <v>188.507077963661</v>
      </c>
      <c r="AC33" s="47" t="n">
        <v>186.924995204932</v>
      </c>
      <c r="AD33" s="47" t="n">
        <v>196.477150022599</v>
      </c>
      <c r="AE33" s="47" t="n">
        <v>198.744229384446</v>
      </c>
      <c r="AF33" s="47" t="n">
        <v>187.005177441001</v>
      </c>
      <c r="AG33" s="47" t="n">
        <v>183.057797337204</v>
      </c>
      <c r="AH33" s="47" t="n">
        <v>184.024312645974</v>
      </c>
      <c r="AI33" s="47" t="n">
        <v>187.848876248831</v>
      </c>
      <c r="AJ33" s="47" t="n">
        <v>192.675450023689</v>
      </c>
      <c r="AK33" s="47" t="n">
        <v>196.438805108558</v>
      </c>
      <c r="AL33" s="47" t="n">
        <v>201.736196008838</v>
      </c>
      <c r="AM33" s="47" t="n">
        <v>191.99332604247</v>
      </c>
      <c r="AN33" s="47" t="n">
        <v>187.565307222592</v>
      </c>
      <c r="AO33" s="47" t="n">
        <v>184.337793443487</v>
      </c>
      <c r="AP33" s="47" t="n">
        <v>188.690925989285</v>
      </c>
      <c r="AQ33" s="47" t="n">
        <v>193.862699131275</v>
      </c>
      <c r="AR33" s="47" t="n">
        <v>187.237631226776</v>
      </c>
      <c r="AS33" s="47" t="n">
        <v>179.025198101751</v>
      </c>
      <c r="AT33" s="47" t="n">
        <v>169.538903902508</v>
      </c>
      <c r="AU33" s="47" t="n">
        <v>172.800519118675</v>
      </c>
      <c r="AV33" s="47" t="n">
        <v>197.398148444359</v>
      </c>
      <c r="AW33" s="47" t="n">
        <v>213.083210569414</v>
      </c>
      <c r="AX33" s="47" t="n">
        <v>226.602145175067</v>
      </c>
      <c r="AY33" s="47" t="n">
        <v>213.784269602695</v>
      </c>
      <c r="AZ33" s="47" t="n">
        <v>201.103238549474</v>
      </c>
      <c r="BA33" s="47" t="n">
        <v>189.85074222665</v>
      </c>
      <c r="BB33" s="47" t="n">
        <v>188.268171880416</v>
      </c>
      <c r="BC33" s="47" t="n">
        <v>185.976059498434</v>
      </c>
      <c r="BD33" s="47" t="n">
        <v>181.585240115415</v>
      </c>
      <c r="BE33" s="47" t="n">
        <v>167.089342462588</v>
      </c>
      <c r="BF33" s="47" t="n">
        <v>158.425712868803</v>
      </c>
      <c r="BG33" s="47" t="n">
        <v>152.650214826168</v>
      </c>
      <c r="BH33" s="47" t="n">
        <v>174.887954694537</v>
      </c>
      <c r="BI33" s="47" t="n">
        <v>194.196617846204</v>
      </c>
      <c r="BJ33" s="47" t="n">
        <v>197.2490851945</v>
      </c>
      <c r="BK33" s="27"/>
      <c r="BL33" s="0"/>
      <c r="BM33" s="0"/>
      <c r="BN33" s="0"/>
      <c r="BO33" s="0"/>
      <c r="BP33" s="27"/>
      <c r="BQ33" s="27"/>
      <c r="BR33" s="0"/>
      <c r="BS33" s="0"/>
      <c r="BT33" s="0"/>
      <c r="BU33" s="0"/>
      <c r="BV33" s="27"/>
      <c r="BW33" s="27"/>
      <c r="BX33" s="0"/>
      <c r="BY33" s="0"/>
      <c r="BZ33" s="0"/>
      <c r="CA33" s="0"/>
      <c r="CB33" s="27"/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06</v>
      </c>
      <c r="B34" s="48" t="n">
        <v>158.753143424928</v>
      </c>
      <c r="C34" s="48" t="n">
        <v>156.381835027207</v>
      </c>
      <c r="D34" s="48" t="n">
        <v>156.786703416663</v>
      </c>
      <c r="E34" s="48" t="n">
        <v>158.831920340633</v>
      </c>
      <c r="F34" s="48" t="n">
        <v>149.490561311336</v>
      </c>
      <c r="G34" s="48" t="n">
        <v>147.536387204192</v>
      </c>
      <c r="H34" s="48" t="n">
        <v>138.705447337561</v>
      </c>
      <c r="I34" s="48" t="n">
        <v>135.453676091754</v>
      </c>
      <c r="J34" s="48" t="n">
        <v>129.421081862163</v>
      </c>
      <c r="K34" s="48" t="n">
        <v>122.869856301011</v>
      </c>
      <c r="L34" s="48" t="n">
        <v>143.975055225508</v>
      </c>
      <c r="M34" s="48" t="n">
        <v>160.997971321561</v>
      </c>
      <c r="N34" s="48" t="n">
        <v>169.010166342291</v>
      </c>
      <c r="O34" s="48" t="n">
        <v>165.907792684735</v>
      </c>
      <c r="P34" s="48" t="n">
        <v>162.546720028417</v>
      </c>
      <c r="Q34" s="48" t="n">
        <v>160.502355184899</v>
      </c>
      <c r="R34" s="48" t="n">
        <v>157.637325401594</v>
      </c>
      <c r="S34" s="48" t="n">
        <v>154.167485194832</v>
      </c>
      <c r="T34" s="48" t="n">
        <v>157.160965074826</v>
      </c>
      <c r="U34" s="48" t="n">
        <v>158.739767119196</v>
      </c>
      <c r="V34" s="48" t="n">
        <v>157.817840229635</v>
      </c>
      <c r="W34" s="48" t="n">
        <v>143.434672895626</v>
      </c>
      <c r="X34" s="48" t="n">
        <v>154.546176918787</v>
      </c>
      <c r="Y34" s="48" t="n">
        <v>158.554548253141</v>
      </c>
      <c r="Z34" s="48" t="n">
        <v>187.750758976118</v>
      </c>
      <c r="AA34" s="48" t="n">
        <v>176.541999954424</v>
      </c>
      <c r="AB34" s="48" t="n">
        <v>176.860489964116</v>
      </c>
      <c r="AC34" s="48" t="n">
        <v>177.116963171296</v>
      </c>
      <c r="AD34" s="48" t="n">
        <v>187.95015698034</v>
      </c>
      <c r="AE34" s="48" t="n">
        <v>190.727833291689</v>
      </c>
      <c r="AF34" s="48" t="n">
        <v>180.29758717072</v>
      </c>
      <c r="AG34" s="48" t="n">
        <v>175.535628730595</v>
      </c>
      <c r="AH34" s="48" t="n">
        <v>174.644895630494</v>
      </c>
      <c r="AI34" s="48" t="n">
        <v>179.179844655725</v>
      </c>
      <c r="AJ34" s="48" t="n">
        <v>183.681794549162</v>
      </c>
      <c r="AK34" s="48" t="n">
        <v>189.449401856284</v>
      </c>
      <c r="AL34" s="48" t="n">
        <v>194.792258097977</v>
      </c>
      <c r="AM34" s="48" t="n">
        <v>185.957881096271</v>
      </c>
      <c r="AN34" s="48" t="n">
        <v>179.669901150672</v>
      </c>
      <c r="AO34" s="48" t="n">
        <v>174.918209597539</v>
      </c>
      <c r="AP34" s="48" t="n">
        <v>180.36271423226</v>
      </c>
      <c r="AQ34" s="48" t="n">
        <v>187.700219509239</v>
      </c>
      <c r="AR34" s="48" t="n">
        <v>180.476303418415</v>
      </c>
      <c r="AS34" s="48" t="n">
        <v>172.217566681379</v>
      </c>
      <c r="AT34" s="48" t="n">
        <v>162.299667662389</v>
      </c>
      <c r="AU34" s="48" t="n">
        <v>167.300786542148</v>
      </c>
      <c r="AV34" s="48" t="n">
        <v>190.22215216026</v>
      </c>
      <c r="AW34" s="48" t="n">
        <v>205.62996207574</v>
      </c>
      <c r="AX34" s="48" t="n">
        <v>217.479155557608</v>
      </c>
      <c r="AY34" s="48" t="n">
        <v>204.020330165551</v>
      </c>
      <c r="AZ34" s="48" t="n">
        <v>192.11208758919</v>
      </c>
      <c r="BA34" s="48" t="n">
        <v>179.085143978786</v>
      </c>
      <c r="BB34" s="48" t="n">
        <v>180.565332925827</v>
      </c>
      <c r="BC34" s="48" t="n">
        <v>176.016167459633</v>
      </c>
      <c r="BD34" s="48" t="n">
        <v>173.292537411512</v>
      </c>
      <c r="BE34" s="48" t="n">
        <v>157.010891987498</v>
      </c>
      <c r="BF34" s="48" t="n">
        <v>151.121041923495</v>
      </c>
      <c r="BG34" s="48" t="n">
        <v>147.426221325533</v>
      </c>
      <c r="BH34" s="48" t="n">
        <v>170.717970142945</v>
      </c>
      <c r="BI34" s="48" t="n">
        <v>187.524375177463</v>
      </c>
      <c r="BJ34" s="48" t="n">
        <v>188.850480542935</v>
      </c>
      <c r="BK34" s="27"/>
      <c r="BP34" s="27"/>
      <c r="BQ34" s="27"/>
      <c r="BV34" s="27"/>
      <c r="BW34" s="27"/>
      <c r="CB34" s="27"/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07</v>
      </c>
      <c r="B35" s="47" t="n">
        <v>13.5190706729699</v>
      </c>
      <c r="C35" s="47" t="n">
        <v>11.1877536607912</v>
      </c>
      <c r="D35" s="47" t="n">
        <v>6.69856782861713</v>
      </c>
      <c r="E35" s="47" t="n">
        <v>6.74516940271764</v>
      </c>
      <c r="F35" s="47" t="n">
        <v>6.27685228055258</v>
      </c>
      <c r="G35" s="47" t="n">
        <v>6.62369926463534</v>
      </c>
      <c r="H35" s="47" t="n">
        <v>6.4388333456718</v>
      </c>
      <c r="I35" s="47" t="n">
        <v>8.74322974167767</v>
      </c>
      <c r="J35" s="47" t="n">
        <v>7.49597862840362</v>
      </c>
      <c r="K35" s="47" t="n">
        <v>9.79726568055782</v>
      </c>
      <c r="L35" s="47" t="n">
        <v>9.11670663936636</v>
      </c>
      <c r="M35" s="47" t="n">
        <v>9.6539064180783</v>
      </c>
      <c r="N35" s="47" t="n">
        <v>6.40927799428853</v>
      </c>
      <c r="O35" s="47" t="n">
        <v>6.1779626848624</v>
      </c>
      <c r="P35" s="47" t="n">
        <v>7.9795997236051</v>
      </c>
      <c r="Q35" s="47" t="n">
        <v>8.85402249025191</v>
      </c>
      <c r="R35" s="47" t="n">
        <v>10.2126634047665</v>
      </c>
      <c r="S35" s="47" t="n">
        <v>9.02054665979846</v>
      </c>
      <c r="T35" s="47" t="n">
        <v>8.88930634407191</v>
      </c>
      <c r="U35" s="47" t="n">
        <v>6.6212630532969</v>
      </c>
      <c r="V35" s="47" t="n">
        <v>7.46751630396073</v>
      </c>
      <c r="W35" s="47" t="n">
        <v>8.87245609801421</v>
      </c>
      <c r="X35" s="47" t="n">
        <v>11.2137619261535</v>
      </c>
      <c r="Y35" s="47" t="n">
        <v>10.1035294945328</v>
      </c>
      <c r="Z35" s="47" t="n">
        <v>11.9341956475882</v>
      </c>
      <c r="AA35" s="47" t="n">
        <v>11.5450350482386</v>
      </c>
      <c r="AB35" s="47" t="n">
        <v>11.6465879995445</v>
      </c>
      <c r="AC35" s="47" t="n">
        <v>9.80803203363584</v>
      </c>
      <c r="AD35" s="47" t="n">
        <v>8.52699304225918</v>
      </c>
      <c r="AE35" s="47" t="n">
        <v>8.01639609275691</v>
      </c>
      <c r="AF35" s="47" t="n">
        <v>6.70759027028167</v>
      </c>
      <c r="AG35" s="47" t="n">
        <v>7.52216860660861</v>
      </c>
      <c r="AH35" s="47" t="n">
        <v>9.37941701547982</v>
      </c>
      <c r="AI35" s="47" t="n">
        <v>8.66903159310594</v>
      </c>
      <c r="AJ35" s="47" t="n">
        <v>8.99365547452731</v>
      </c>
      <c r="AK35" s="47" t="n">
        <v>6.98940325227369</v>
      </c>
      <c r="AL35" s="47" t="n">
        <v>6.94393791086107</v>
      </c>
      <c r="AM35" s="47" t="n">
        <v>6.03544494619843</v>
      </c>
      <c r="AN35" s="47" t="n">
        <v>7.89540607191919</v>
      </c>
      <c r="AO35" s="47" t="n">
        <v>9.41958384594745</v>
      </c>
      <c r="AP35" s="47" t="n">
        <v>8.32821175702535</v>
      </c>
      <c r="AQ35" s="47" t="n">
        <v>6.1624796220358</v>
      </c>
      <c r="AR35" s="47" t="n">
        <v>6.76132780836084</v>
      </c>
      <c r="AS35" s="47" t="n">
        <v>6.80763142037243</v>
      </c>
      <c r="AT35" s="47" t="n">
        <v>7.23923624011945</v>
      </c>
      <c r="AU35" s="47" t="n">
        <v>5.49973257652628</v>
      </c>
      <c r="AV35" s="47" t="n">
        <v>7.17599628409988</v>
      </c>
      <c r="AW35" s="47" t="n">
        <v>7.45324849367418</v>
      </c>
      <c r="AX35" s="47" t="n">
        <v>9.12298961745919</v>
      </c>
      <c r="AY35" s="47" t="n">
        <v>9.76393943714422</v>
      </c>
      <c r="AZ35" s="47" t="n">
        <v>8.99115096028466</v>
      </c>
      <c r="BA35" s="47" t="n">
        <v>10.7655982478636</v>
      </c>
      <c r="BB35" s="47" t="n">
        <v>7.70283895458906</v>
      </c>
      <c r="BC35" s="47" t="n">
        <v>9.9598920388008</v>
      </c>
      <c r="BD35" s="47" t="n">
        <v>8.29270270390328</v>
      </c>
      <c r="BE35" s="47" t="n">
        <v>10.0784504750892</v>
      </c>
      <c r="BF35" s="47" t="n">
        <v>7.30467094530812</v>
      </c>
      <c r="BG35" s="47" t="n">
        <v>5.22399350063562</v>
      </c>
      <c r="BH35" s="47" t="n">
        <v>4.16998455159241</v>
      </c>
      <c r="BI35" s="47" t="n">
        <v>6.67224266874031</v>
      </c>
      <c r="BJ35" s="47" t="n">
        <v>8.39860465156512</v>
      </c>
      <c r="BK35" s="27"/>
      <c r="BL35" s="0"/>
      <c r="BM35" s="0"/>
      <c r="BN35" s="0"/>
      <c r="BO35" s="0"/>
      <c r="BP35" s="27"/>
      <c r="BQ35" s="27"/>
      <c r="BR35" s="0"/>
      <c r="BS35" s="0"/>
      <c r="BT35" s="0"/>
      <c r="BU35" s="0"/>
      <c r="BV35" s="27"/>
      <c r="BW35" s="27"/>
      <c r="BX35" s="0"/>
      <c r="BY35" s="0"/>
      <c r="BZ35" s="0"/>
      <c r="CA35" s="0"/>
      <c r="CB35" s="27"/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08</v>
      </c>
      <c r="B36" s="48" t="n">
        <v>947.913767024996</v>
      </c>
      <c r="C36" s="48" t="n">
        <v>973.96847408988</v>
      </c>
      <c r="D36" s="48" t="n">
        <v>995.142838076179</v>
      </c>
      <c r="E36" s="48" t="n">
        <v>993.34713870373</v>
      </c>
      <c r="F36" s="48" t="n">
        <v>975.919693318797</v>
      </c>
      <c r="G36" s="48" t="n">
        <v>985.343529631039</v>
      </c>
      <c r="H36" s="48" t="n">
        <v>995.214218876107</v>
      </c>
      <c r="I36" s="48" t="n">
        <v>975.88429936696</v>
      </c>
      <c r="J36" s="48" t="n">
        <v>940.684594561097</v>
      </c>
      <c r="K36" s="48" t="n">
        <v>928.205850631443</v>
      </c>
      <c r="L36" s="48" t="n">
        <v>922.708226145602</v>
      </c>
      <c r="M36" s="48" t="n">
        <v>950.513312553064</v>
      </c>
      <c r="N36" s="48" t="n">
        <v>980.640241433359</v>
      </c>
      <c r="O36" s="48" t="n">
        <v>1002.37733388132</v>
      </c>
      <c r="P36" s="48" t="n">
        <v>997.498092438169</v>
      </c>
      <c r="Q36" s="48" t="n">
        <v>958.002288010368</v>
      </c>
      <c r="R36" s="48" t="n">
        <v>940.759886891503</v>
      </c>
      <c r="S36" s="48" t="n">
        <v>933.468110178699</v>
      </c>
      <c r="T36" s="48" t="n">
        <v>946.302153023873</v>
      </c>
      <c r="U36" s="48" t="n">
        <v>962.068653145051</v>
      </c>
      <c r="V36" s="48" t="n">
        <v>965.404999908118</v>
      </c>
      <c r="W36" s="48" t="n">
        <v>954.76117434791</v>
      </c>
      <c r="X36" s="48" t="n">
        <v>966.359498868353</v>
      </c>
      <c r="Y36" s="48" t="n">
        <v>939.954692727282</v>
      </c>
      <c r="Z36" s="48" t="n">
        <v>951.752979745113</v>
      </c>
      <c r="AA36" s="48" t="n">
        <v>924.535727854312</v>
      </c>
      <c r="AB36" s="48" t="n">
        <v>906.979464384611</v>
      </c>
      <c r="AC36" s="48" t="n">
        <v>883.749650796979</v>
      </c>
      <c r="AD36" s="48" t="n">
        <v>895.62776487058</v>
      </c>
      <c r="AE36" s="48" t="n">
        <v>927.189118104291</v>
      </c>
      <c r="AF36" s="48" t="n">
        <v>943.578378710283</v>
      </c>
      <c r="AG36" s="48" t="n">
        <v>941.70537879588</v>
      </c>
      <c r="AH36" s="48" t="n">
        <v>921.151147632056</v>
      </c>
      <c r="AI36" s="48" t="n">
        <v>895.68452092613</v>
      </c>
      <c r="AJ36" s="48" t="n">
        <v>883.365546298151</v>
      </c>
      <c r="AK36" s="48" t="n">
        <v>898.202510363067</v>
      </c>
      <c r="AL36" s="48" t="n">
        <v>936.40810637135</v>
      </c>
      <c r="AM36" s="48" t="n">
        <v>957.496523743358</v>
      </c>
      <c r="AN36" s="48" t="n">
        <v>955.759903643839</v>
      </c>
      <c r="AO36" s="48" t="n">
        <v>935.935447346591</v>
      </c>
      <c r="AP36" s="48" t="n">
        <v>935.555723900416</v>
      </c>
      <c r="AQ36" s="48" t="n">
        <v>929.265724161493</v>
      </c>
      <c r="AR36" s="48" t="n">
        <v>939.371261188155</v>
      </c>
      <c r="AS36" s="48" t="n">
        <v>928.692148908132</v>
      </c>
      <c r="AT36" s="48" t="n">
        <v>935.663803014406</v>
      </c>
      <c r="AU36" s="48" t="n">
        <v>910.41713263778</v>
      </c>
      <c r="AV36" s="48" t="n">
        <v>945.073126365401</v>
      </c>
      <c r="AW36" s="48" t="n">
        <v>960.415595086716</v>
      </c>
      <c r="AX36" s="48" t="n">
        <v>979.013657675501</v>
      </c>
      <c r="AY36" s="48" t="n">
        <v>941.472397086451</v>
      </c>
      <c r="AZ36" s="48" t="n">
        <v>943.538028079441</v>
      </c>
      <c r="BA36" s="48" t="n">
        <v>941.192217263165</v>
      </c>
      <c r="BB36" s="48" t="n">
        <v>959.9510636415</v>
      </c>
      <c r="BC36" s="48" t="n">
        <v>977.560306409646</v>
      </c>
      <c r="BD36" s="48" t="n">
        <v>987.590914832298</v>
      </c>
      <c r="BE36" s="48" t="n">
        <v>955.090263393055</v>
      </c>
      <c r="BF36" s="48" t="n">
        <v>912.878061540701</v>
      </c>
      <c r="BG36" s="48" t="n">
        <v>897.699112151477</v>
      </c>
      <c r="BH36" s="48" t="n">
        <v>926.472321855405</v>
      </c>
      <c r="BI36" s="48" t="n">
        <v>962.12360381564</v>
      </c>
      <c r="BJ36" s="48" t="n">
        <v>972.877291122704</v>
      </c>
      <c r="BK36" s="27"/>
      <c r="BP36" s="27"/>
      <c r="BQ36" s="27"/>
      <c r="BV36" s="27"/>
      <c r="BW36" s="27"/>
      <c r="CB36" s="27"/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09</v>
      </c>
      <c r="B37" s="47" t="n">
        <v>312.838628531006</v>
      </c>
      <c r="C37" s="47" t="n">
        <v>316.7284544572</v>
      </c>
      <c r="D37" s="47" t="n">
        <v>292.177652188762</v>
      </c>
      <c r="E37" s="47" t="n">
        <v>290.384448764851</v>
      </c>
      <c r="F37" s="47" t="n">
        <v>302.918365537735</v>
      </c>
      <c r="G37" s="47" t="n">
        <v>321.221350088283</v>
      </c>
      <c r="H37" s="47" t="n">
        <v>327.590979923437</v>
      </c>
      <c r="I37" s="47" t="n">
        <v>323.676905074108</v>
      </c>
      <c r="J37" s="47" t="n">
        <v>341.746706651034</v>
      </c>
      <c r="K37" s="47" t="n">
        <v>333.915357771746</v>
      </c>
      <c r="L37" s="47" t="n">
        <v>353.033967957816</v>
      </c>
      <c r="M37" s="47" t="n">
        <v>324.197142398141</v>
      </c>
      <c r="N37" s="47" t="n">
        <v>314.424761630563</v>
      </c>
      <c r="O37" s="47" t="n">
        <v>297.579982489119</v>
      </c>
      <c r="P37" s="47" t="n">
        <v>303.61171650617</v>
      </c>
      <c r="Q37" s="47" t="n">
        <v>300.577558255856</v>
      </c>
      <c r="R37" s="47" t="n">
        <v>299.710844807569</v>
      </c>
      <c r="S37" s="47" t="n">
        <v>301.705827455947</v>
      </c>
      <c r="T37" s="47" t="n">
        <v>311.740900535142</v>
      </c>
      <c r="U37" s="47" t="n">
        <v>309.788797127054</v>
      </c>
      <c r="V37" s="47" t="n">
        <v>297.974081933829</v>
      </c>
      <c r="W37" s="47" t="n">
        <v>284.651624168445</v>
      </c>
      <c r="X37" s="47" t="n">
        <v>261.245325103211</v>
      </c>
      <c r="Y37" s="47" t="n">
        <v>255.466739295535</v>
      </c>
      <c r="Z37" s="47" t="n">
        <v>274.42886441448</v>
      </c>
      <c r="AA37" s="47" t="n">
        <v>295.055431349773</v>
      </c>
      <c r="AB37" s="47" t="n">
        <v>307.086916276419</v>
      </c>
      <c r="AC37" s="47" t="n">
        <v>298.488054889789</v>
      </c>
      <c r="AD37" s="47" t="n">
        <v>306.460605935605</v>
      </c>
      <c r="AE37" s="47" t="n">
        <v>293.268392265485</v>
      </c>
      <c r="AF37" s="47" t="n">
        <v>291.702174902136</v>
      </c>
      <c r="AG37" s="47" t="n">
        <v>304.001389946182</v>
      </c>
      <c r="AH37" s="47" t="n">
        <v>336.705268077485</v>
      </c>
      <c r="AI37" s="47" t="n">
        <v>326.699061323248</v>
      </c>
      <c r="AJ37" s="47" t="n">
        <v>330.070466195915</v>
      </c>
      <c r="AK37" s="47" t="n">
        <v>331.756309963411</v>
      </c>
      <c r="AL37" s="47" t="n">
        <v>354.611504889864</v>
      </c>
      <c r="AM37" s="47" t="n">
        <v>362.944605428308</v>
      </c>
      <c r="AN37" s="47" t="n">
        <v>354.347305799157</v>
      </c>
      <c r="AO37" s="47" t="n">
        <v>362.418917108452</v>
      </c>
      <c r="AP37" s="47" t="n">
        <v>362.263499991284</v>
      </c>
      <c r="AQ37" s="47" t="n">
        <v>366.172420469645</v>
      </c>
      <c r="AR37" s="47" t="n">
        <v>369.788028026748</v>
      </c>
      <c r="AS37" s="47" t="n">
        <v>370.190722511874</v>
      </c>
      <c r="AT37" s="47" t="n">
        <v>382.515056712364</v>
      </c>
      <c r="AU37" s="47" t="n">
        <v>383.540869029621</v>
      </c>
      <c r="AV37" s="47" t="n">
        <v>360.023347142302</v>
      </c>
      <c r="AW37" s="47" t="n">
        <v>362.414752944061</v>
      </c>
      <c r="AX37" s="47" t="n">
        <v>366.94854023005</v>
      </c>
      <c r="AY37" s="47" t="n">
        <v>383.028835370425</v>
      </c>
      <c r="AZ37" s="47" t="n">
        <v>366.337223743327</v>
      </c>
      <c r="BA37" s="47" t="n">
        <v>359.625655774352</v>
      </c>
      <c r="BB37" s="47" t="n">
        <v>361.280567417432</v>
      </c>
      <c r="BC37" s="47" t="n">
        <v>365.607864650841</v>
      </c>
      <c r="BD37" s="47" t="n">
        <v>375.002014643606</v>
      </c>
      <c r="BE37" s="47" t="n">
        <v>374.490787052919</v>
      </c>
      <c r="BF37" s="47" t="n">
        <v>377.495352940131</v>
      </c>
      <c r="BG37" s="47" t="n">
        <v>366.289498131067</v>
      </c>
      <c r="BH37" s="47" t="n">
        <v>347.850010375324</v>
      </c>
      <c r="BI37" s="47" t="n">
        <v>335.970164987361</v>
      </c>
      <c r="BJ37" s="47" t="n">
        <v>333.436736838542</v>
      </c>
      <c r="BK37" s="27"/>
      <c r="BL37" s="0"/>
      <c r="BM37" s="0"/>
      <c r="BN37" s="0"/>
      <c r="BO37" s="0"/>
      <c r="BP37" s="27"/>
      <c r="BQ37" s="27"/>
      <c r="BR37" s="0"/>
      <c r="BS37" s="0"/>
      <c r="BT37" s="0"/>
      <c r="BU37" s="0"/>
      <c r="BV37" s="27"/>
      <c r="BW37" s="27"/>
      <c r="BX37" s="0"/>
      <c r="BY37" s="0"/>
      <c r="BZ37" s="0"/>
      <c r="CA37" s="0"/>
      <c r="CB37" s="27"/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97</v>
      </c>
      <c r="B38" s="48" t="n">
        <v>74.8495444245431</v>
      </c>
      <c r="C38" s="48" t="n">
        <v>84.228271988166</v>
      </c>
      <c r="D38" s="48" t="n">
        <v>77.9385867739268</v>
      </c>
      <c r="E38" s="48" t="n">
        <v>78.3969565102508</v>
      </c>
      <c r="F38" s="48" t="n">
        <v>76.0693949609622</v>
      </c>
      <c r="G38" s="48" t="n">
        <v>79.7824293882273</v>
      </c>
      <c r="H38" s="48" t="n">
        <v>78.480060154913</v>
      </c>
      <c r="I38" s="48" t="n">
        <v>78.2185505531494</v>
      </c>
      <c r="J38" s="48" t="n">
        <v>79.0718682389694</v>
      </c>
      <c r="K38" s="48" t="n">
        <v>73.4150628499713</v>
      </c>
      <c r="L38" s="48" t="n">
        <v>80.9229720778014</v>
      </c>
      <c r="M38" s="48" t="n">
        <v>79.9141782828732</v>
      </c>
      <c r="N38" s="48" t="n">
        <v>82.237802848548</v>
      </c>
      <c r="O38" s="48" t="n">
        <v>80.1122498409701</v>
      </c>
      <c r="P38" s="48" t="n">
        <v>82.049790120773</v>
      </c>
      <c r="Q38" s="48" t="n">
        <v>78.6492865181025</v>
      </c>
      <c r="R38" s="48" t="n">
        <v>74.7655921504895</v>
      </c>
      <c r="S38" s="48" t="n">
        <v>72.5066570448957</v>
      </c>
      <c r="T38" s="48" t="n">
        <v>74.5844976133119</v>
      </c>
      <c r="U38" s="48" t="n">
        <v>67.4758288435695</v>
      </c>
      <c r="V38" s="48" t="n">
        <v>63.8920825905231</v>
      </c>
      <c r="W38" s="48" t="n">
        <v>61.2181849347151</v>
      </c>
      <c r="X38" s="48" t="n">
        <v>62.1693885959733</v>
      </c>
      <c r="Y38" s="48" t="n">
        <v>63.2867443593199</v>
      </c>
      <c r="Z38" s="48" t="n">
        <v>72.5618494271827</v>
      </c>
      <c r="AA38" s="48" t="n">
        <v>74.1005383925933</v>
      </c>
      <c r="AB38" s="48" t="n">
        <v>80.1141364763378</v>
      </c>
      <c r="AC38" s="48" t="n">
        <v>76.5298559767509</v>
      </c>
      <c r="AD38" s="48" t="n">
        <v>82.928917871592</v>
      </c>
      <c r="AE38" s="48" t="n">
        <v>79.6459606699505</v>
      </c>
      <c r="AF38" s="48" t="n">
        <v>84.1233286713682</v>
      </c>
      <c r="AG38" s="48" t="n">
        <v>88.6546860831407</v>
      </c>
      <c r="AH38" s="48" t="n">
        <v>97.5054490349695</v>
      </c>
      <c r="AI38" s="48" t="n">
        <v>88.1291332499861</v>
      </c>
      <c r="AJ38" s="48" t="n">
        <v>92.5935746401968</v>
      </c>
      <c r="AK38" s="48" t="n">
        <v>92.3196866957685</v>
      </c>
      <c r="AL38" s="48" t="n">
        <v>109.547980937187</v>
      </c>
      <c r="AM38" s="48" t="n">
        <v>107.630325774934</v>
      </c>
      <c r="AN38" s="48" t="n">
        <v>107.888902319397</v>
      </c>
      <c r="AO38" s="48" t="n">
        <v>110.037206799874</v>
      </c>
      <c r="AP38" s="48" t="n">
        <v>112.739288947329</v>
      </c>
      <c r="AQ38" s="48" t="n">
        <v>117.986444057231</v>
      </c>
      <c r="AR38" s="48" t="n">
        <v>117.040461035235</v>
      </c>
      <c r="AS38" s="48" t="n">
        <v>118.768647982143</v>
      </c>
      <c r="AT38" s="48" t="n">
        <v>111.128882100518</v>
      </c>
      <c r="AU38" s="48" t="n">
        <v>100.729240924913</v>
      </c>
      <c r="AV38" s="48" t="n">
        <v>85.6239028951219</v>
      </c>
      <c r="AW38" s="48" t="n">
        <v>96.2248195752255</v>
      </c>
      <c r="AX38" s="48" t="n">
        <v>101.698093998537</v>
      </c>
      <c r="AY38" s="48" t="n">
        <v>112.224824594548</v>
      </c>
      <c r="AZ38" s="48" t="n">
        <v>106.661799408893</v>
      </c>
      <c r="BA38" s="48" t="n">
        <v>112.017359033814</v>
      </c>
      <c r="BB38" s="48" t="n">
        <v>114.941142912062</v>
      </c>
      <c r="BC38" s="48" t="n">
        <v>109.063825533214</v>
      </c>
      <c r="BD38" s="48" t="n">
        <v>114.673534712069</v>
      </c>
      <c r="BE38" s="48" t="n">
        <v>110.858422538209</v>
      </c>
      <c r="BF38" s="48" t="n">
        <v>116.19096308917</v>
      </c>
      <c r="BG38" s="48" t="n">
        <v>102.218028263997</v>
      </c>
      <c r="BH38" s="48" t="n">
        <v>105.459532478669</v>
      </c>
      <c r="BI38" s="48" t="n">
        <v>98.864213514768</v>
      </c>
      <c r="BJ38" s="48" t="n">
        <v>112.138110676151</v>
      </c>
      <c r="BK38" s="27"/>
      <c r="BP38" s="27"/>
      <c r="BQ38" s="27"/>
      <c r="BV38" s="27"/>
      <c r="BW38" s="27"/>
      <c r="CB38" s="27"/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98</v>
      </c>
      <c r="B39" s="47" t="n">
        <v>177.321313260965</v>
      </c>
      <c r="C39" s="47" t="n">
        <v>183.184318501779</v>
      </c>
      <c r="D39" s="47" t="n">
        <v>176.583809985572</v>
      </c>
      <c r="E39" s="47" t="n">
        <v>180.15562672164</v>
      </c>
      <c r="F39" s="47" t="n">
        <v>186.04093077283</v>
      </c>
      <c r="G39" s="47" t="n">
        <v>193.1455416177</v>
      </c>
      <c r="H39" s="47" t="n">
        <v>193.320127025886</v>
      </c>
      <c r="I39" s="47" t="n">
        <v>191.439606447222</v>
      </c>
      <c r="J39" s="47" t="n">
        <v>214.217075335006</v>
      </c>
      <c r="K39" s="47" t="n">
        <v>221.583674351731</v>
      </c>
      <c r="L39" s="47" t="n">
        <v>234.071587349406</v>
      </c>
      <c r="M39" s="47" t="n">
        <v>205.841511921328</v>
      </c>
      <c r="N39" s="47" t="n">
        <v>194.677351271356</v>
      </c>
      <c r="O39" s="47" t="n">
        <v>176.108420943419</v>
      </c>
      <c r="P39" s="47" t="n">
        <v>176.657378507081</v>
      </c>
      <c r="Q39" s="47" t="n">
        <v>173.464832407539</v>
      </c>
      <c r="R39" s="47" t="n">
        <v>182.6638013949</v>
      </c>
      <c r="S39" s="47" t="n">
        <v>185.626630603405</v>
      </c>
      <c r="T39" s="47" t="n">
        <v>189.154272346578</v>
      </c>
      <c r="U39" s="47" t="n">
        <v>189.024129213398</v>
      </c>
      <c r="V39" s="47" t="n">
        <v>185.795371603581</v>
      </c>
      <c r="W39" s="47" t="n">
        <v>172.816780551636</v>
      </c>
      <c r="X39" s="47" t="n">
        <v>154.531905211127</v>
      </c>
      <c r="Y39" s="47" t="n">
        <v>146.291878758401</v>
      </c>
      <c r="Z39" s="47" t="n">
        <v>154.918017603644</v>
      </c>
      <c r="AA39" s="47" t="n">
        <v>167.268791986723</v>
      </c>
      <c r="AB39" s="47" t="n">
        <v>166.690624073537</v>
      </c>
      <c r="AC39" s="47" t="n">
        <v>166.014212313212</v>
      </c>
      <c r="AD39" s="47" t="n">
        <v>171.997307956841</v>
      </c>
      <c r="AE39" s="47" t="n">
        <v>172.897913257348</v>
      </c>
      <c r="AF39" s="47" t="n">
        <v>173.265921300838</v>
      </c>
      <c r="AG39" s="47" t="n">
        <v>172.597145382925</v>
      </c>
      <c r="AH39" s="47" t="n">
        <v>198.008023064371</v>
      </c>
      <c r="AI39" s="47" t="n">
        <v>188.414912094853</v>
      </c>
      <c r="AJ39" s="47" t="n">
        <v>201.475138451275</v>
      </c>
      <c r="AK39" s="47" t="n">
        <v>205.290630938852</v>
      </c>
      <c r="AL39" s="47" t="n">
        <v>221.74193055328</v>
      </c>
      <c r="AM39" s="47" t="n">
        <v>229.094316674213</v>
      </c>
      <c r="AN39" s="47" t="n">
        <v>219.966483137715</v>
      </c>
      <c r="AO39" s="47" t="n">
        <v>220.428202149886</v>
      </c>
      <c r="AP39" s="47" t="n">
        <v>212.140445158067</v>
      </c>
      <c r="AQ39" s="47" t="n">
        <v>204.117696793625</v>
      </c>
      <c r="AR39" s="47" t="n">
        <v>207.982714848011</v>
      </c>
      <c r="AS39" s="47" t="n">
        <v>206.875811571643</v>
      </c>
      <c r="AT39" s="47" t="n">
        <v>221.122177319216</v>
      </c>
      <c r="AU39" s="47" t="n">
        <v>220.205280634062</v>
      </c>
      <c r="AV39" s="47" t="n">
        <v>210.612261130689</v>
      </c>
      <c r="AW39" s="47" t="n">
        <v>206.589325143363</v>
      </c>
      <c r="AX39" s="47" t="n">
        <v>226.736555489407</v>
      </c>
      <c r="AY39" s="47" t="n">
        <v>228.071712782479</v>
      </c>
      <c r="AZ39" s="47" t="n">
        <v>225.980344556623</v>
      </c>
      <c r="BA39" s="47" t="n">
        <v>211.310201488346</v>
      </c>
      <c r="BB39" s="47" t="n">
        <v>218.744720095046</v>
      </c>
      <c r="BC39" s="47" t="n">
        <v>221.561119525831</v>
      </c>
      <c r="BD39" s="47" t="n">
        <v>225.427662972976</v>
      </c>
      <c r="BE39" s="47" t="n">
        <v>231.207623671381</v>
      </c>
      <c r="BF39" s="47" t="n">
        <v>226.602563208569</v>
      </c>
      <c r="BG39" s="47" t="n">
        <v>223.671572527243</v>
      </c>
      <c r="BH39" s="47" t="n">
        <v>210.359099510663</v>
      </c>
      <c r="BI39" s="47" t="n">
        <v>209.470426596554</v>
      </c>
      <c r="BJ39" s="47" t="n">
        <v>203.586024976024</v>
      </c>
      <c r="BK39" s="27"/>
      <c r="BL39" s="0"/>
      <c r="BM39" s="0"/>
      <c r="BN39" s="0"/>
      <c r="BO39" s="0"/>
      <c r="BP39" s="27"/>
      <c r="BQ39" s="27"/>
      <c r="BR39" s="0"/>
      <c r="BS39" s="0"/>
      <c r="BT39" s="0"/>
      <c r="BU39" s="0"/>
      <c r="BV39" s="27"/>
      <c r="BW39" s="27"/>
      <c r="BX39" s="0"/>
      <c r="BY39" s="0"/>
      <c r="BZ39" s="0"/>
      <c r="CA39" s="0"/>
      <c r="CB39" s="27"/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99</v>
      </c>
      <c r="B40" s="48" t="n">
        <v>281.794029570448</v>
      </c>
      <c r="C40" s="48" t="n">
        <v>284.020965088647</v>
      </c>
      <c r="D40" s="48" t="n">
        <v>262.61077519845</v>
      </c>
      <c r="E40" s="48" t="n">
        <v>263.625795981106</v>
      </c>
      <c r="F40" s="48" t="n">
        <v>271.008735486023</v>
      </c>
      <c r="G40" s="48" t="n">
        <v>288.871927048725</v>
      </c>
      <c r="H40" s="48" t="n">
        <v>291.11413235027</v>
      </c>
      <c r="I40" s="48" t="n">
        <v>290.520776775184</v>
      </c>
      <c r="J40" s="48" t="n">
        <v>307.757095989114</v>
      </c>
      <c r="K40" s="48" t="n">
        <v>308.326502430527</v>
      </c>
      <c r="L40" s="48" t="n">
        <v>325.768799367591</v>
      </c>
      <c r="M40" s="48" t="n">
        <v>299.329690325201</v>
      </c>
      <c r="N40" s="48" t="n">
        <v>286.357704891669</v>
      </c>
      <c r="O40" s="48" t="n">
        <v>267.799546580608</v>
      </c>
      <c r="P40" s="48" t="n">
        <v>268.103053401837</v>
      </c>
      <c r="Q40" s="48" t="n">
        <v>268.654735422123</v>
      </c>
      <c r="R40" s="48" t="n">
        <v>269.9464910505</v>
      </c>
      <c r="S40" s="48" t="n">
        <v>275.4429772857</v>
      </c>
      <c r="T40" s="48" t="n">
        <v>279.605943856544</v>
      </c>
      <c r="U40" s="48" t="n">
        <v>282.580312834049</v>
      </c>
      <c r="V40" s="48" t="n">
        <v>273.025445083585</v>
      </c>
      <c r="W40" s="48" t="n">
        <v>259.154239888521</v>
      </c>
      <c r="X40" s="48" t="n">
        <v>235.09479401233</v>
      </c>
      <c r="Y40" s="48" t="n">
        <v>229.716695554643</v>
      </c>
      <c r="Z40" s="48" t="n">
        <v>250.030770471313</v>
      </c>
      <c r="AA40" s="48" t="n">
        <v>271.493896418078</v>
      </c>
      <c r="AB40" s="48" t="n">
        <v>279.649842479876</v>
      </c>
      <c r="AC40" s="48" t="n">
        <v>270.64389752466</v>
      </c>
      <c r="AD40" s="48" t="n">
        <v>274.20971812896</v>
      </c>
      <c r="AE40" s="48" t="n">
        <v>262.115758254586</v>
      </c>
      <c r="AF40" s="48" t="n">
        <v>259.037735163001</v>
      </c>
      <c r="AG40" s="48" t="n">
        <v>266.069019168308</v>
      </c>
      <c r="AH40" s="48" t="n">
        <v>293.935789727545</v>
      </c>
      <c r="AI40" s="48" t="n">
        <v>285.664872704425</v>
      </c>
      <c r="AJ40" s="48" t="n">
        <v>286.306063535388</v>
      </c>
      <c r="AK40" s="48" t="n">
        <v>290.611406725986</v>
      </c>
      <c r="AL40" s="48" t="n">
        <v>306.23790238783</v>
      </c>
      <c r="AM40" s="48" t="n">
        <v>322.758121166657</v>
      </c>
      <c r="AN40" s="48" t="n">
        <v>315.682422841074</v>
      </c>
      <c r="AO40" s="48" t="n">
        <v>325.961678133114</v>
      </c>
      <c r="AP40" s="48" t="n">
        <v>321.653797460656</v>
      </c>
      <c r="AQ40" s="48" t="n">
        <v>316.166428596916</v>
      </c>
      <c r="AR40" s="48" t="n">
        <v>316.879274338651</v>
      </c>
      <c r="AS40" s="48" t="n">
        <v>316.957617666928</v>
      </c>
      <c r="AT40" s="48" t="n">
        <v>333.394036644428</v>
      </c>
      <c r="AU40" s="48" t="n">
        <v>338.834214710337</v>
      </c>
      <c r="AV40" s="48" t="n">
        <v>324.40437326188</v>
      </c>
      <c r="AW40" s="48" t="n">
        <v>320.957905468115</v>
      </c>
      <c r="AX40" s="48" t="n">
        <v>326.581157831232</v>
      </c>
      <c r="AY40" s="48" t="n">
        <v>335.107083315812</v>
      </c>
      <c r="AZ40" s="48" t="n">
        <v>325.784125863678</v>
      </c>
      <c r="BA40" s="48" t="n">
        <v>313.119276515929</v>
      </c>
      <c r="BB40" s="48" t="n">
        <v>311.662054718628</v>
      </c>
      <c r="BC40" s="48" t="n">
        <v>318.096588803331</v>
      </c>
      <c r="BD40" s="48" t="n">
        <v>328.788985045714</v>
      </c>
      <c r="BE40" s="48" t="n">
        <v>334.626916195129</v>
      </c>
      <c r="BF40" s="48" t="n">
        <v>331.089173722237</v>
      </c>
      <c r="BG40" s="48" t="n">
        <v>321.598922694381</v>
      </c>
      <c r="BH40" s="48" t="n">
        <v>299.92435081745</v>
      </c>
      <c r="BI40" s="48" t="n">
        <v>294.893254671725</v>
      </c>
      <c r="BJ40" s="48" t="n">
        <v>291.999523899112</v>
      </c>
      <c r="BK40" s="27"/>
      <c r="BP40" s="27"/>
      <c r="BQ40" s="27"/>
      <c r="BV40" s="27"/>
      <c r="BW40" s="27"/>
      <c r="CB40" s="27"/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0</v>
      </c>
      <c r="B41" s="47" t="n">
        <v>100.05402160069</v>
      </c>
      <c r="C41" s="47" t="n">
        <v>104.057702275408</v>
      </c>
      <c r="D41" s="47" t="n">
        <v>95.7263889246226</v>
      </c>
      <c r="E41" s="47" t="n">
        <v>97.3072523917346</v>
      </c>
      <c r="F41" s="47" t="n">
        <v>94.9955424804358</v>
      </c>
      <c r="G41" s="47" t="n">
        <v>107.927211392104</v>
      </c>
      <c r="H41" s="47" t="n">
        <v>111.433702746159</v>
      </c>
      <c r="I41" s="47" t="n">
        <v>110.443358198297</v>
      </c>
      <c r="J41" s="47" t="n">
        <v>115.089034769965</v>
      </c>
      <c r="K41" s="47" t="n">
        <v>111.183822164835</v>
      </c>
      <c r="L41" s="47" t="n">
        <v>121.364627188471</v>
      </c>
      <c r="M41" s="47" t="n">
        <v>120.406328108309</v>
      </c>
      <c r="N41" s="47" t="n">
        <v>122.174825328859</v>
      </c>
      <c r="O41" s="47" t="n">
        <v>117.401619377089</v>
      </c>
      <c r="P41" s="47" t="n">
        <v>118.163231670118</v>
      </c>
      <c r="Q41" s="47" t="n">
        <v>116.676288230092</v>
      </c>
      <c r="R41" s="47" t="n">
        <v>124.707723846387</v>
      </c>
      <c r="S41" s="47" t="n">
        <v>122.443543524217</v>
      </c>
      <c r="T41" s="47" t="n">
        <v>129.144665666478</v>
      </c>
      <c r="U41" s="47" t="n">
        <v>123.980970017906</v>
      </c>
      <c r="V41" s="47" t="n">
        <v>127.477580352447</v>
      </c>
      <c r="W41" s="47" t="n">
        <v>126.768348679079</v>
      </c>
      <c r="X41" s="47" t="n">
        <v>116.961742078633</v>
      </c>
      <c r="Y41" s="47" t="n">
        <v>115.090194306111</v>
      </c>
      <c r="Z41" s="47" t="n">
        <v>123.160026416788</v>
      </c>
      <c r="AA41" s="47" t="n">
        <v>138.647746890138</v>
      </c>
      <c r="AB41" s="47" t="n">
        <v>142.845710828433</v>
      </c>
      <c r="AC41" s="47" t="n">
        <v>145.163329019385</v>
      </c>
      <c r="AD41" s="47" t="n">
        <v>147.12890834852</v>
      </c>
      <c r="AE41" s="47" t="n">
        <v>141.507168685775</v>
      </c>
      <c r="AF41" s="47" t="n">
        <v>136.743671298175</v>
      </c>
      <c r="AG41" s="47" t="n">
        <v>136.330975316789</v>
      </c>
      <c r="AH41" s="47" t="n">
        <v>144.927465045494</v>
      </c>
      <c r="AI41" s="47" t="n">
        <v>135.555727522984</v>
      </c>
      <c r="AJ41" s="47" t="n">
        <v>140.836026525263</v>
      </c>
      <c r="AK41" s="47" t="n">
        <v>160.852061666276</v>
      </c>
      <c r="AL41" s="47" t="n">
        <v>175.87127328892</v>
      </c>
      <c r="AM41" s="47" t="n">
        <v>175.659101288147</v>
      </c>
      <c r="AN41" s="47" t="n">
        <v>154.592496917042</v>
      </c>
      <c r="AO41" s="47" t="n">
        <v>157.832167337425</v>
      </c>
      <c r="AP41" s="47" t="n">
        <v>162.053723387536</v>
      </c>
      <c r="AQ41" s="47" t="n">
        <v>168.996931109475</v>
      </c>
      <c r="AR41" s="47" t="n">
        <v>169.746364455348</v>
      </c>
      <c r="AS41" s="47" t="n">
        <v>173.859820409087</v>
      </c>
      <c r="AT41" s="47" t="n">
        <v>176.596709673463</v>
      </c>
      <c r="AU41" s="47" t="n">
        <v>168.25253294128</v>
      </c>
      <c r="AV41" s="47" t="n">
        <v>157.70775424261</v>
      </c>
      <c r="AW41" s="47" t="n">
        <v>159.765635282779</v>
      </c>
      <c r="AX41" s="47" t="n">
        <v>166.506657234438</v>
      </c>
      <c r="AY41" s="47" t="n">
        <v>167.841458320471</v>
      </c>
      <c r="AZ41" s="47" t="n">
        <v>159.488746656221</v>
      </c>
      <c r="BA41" s="47" t="n">
        <v>162.972916072839</v>
      </c>
      <c r="BB41" s="47" t="n">
        <v>169.144380317903</v>
      </c>
      <c r="BC41" s="47" t="n">
        <v>168.453931934722</v>
      </c>
      <c r="BD41" s="47" t="n">
        <v>173.979456944022</v>
      </c>
      <c r="BE41" s="47" t="n">
        <v>173.845195873645</v>
      </c>
      <c r="BF41" s="47" t="n">
        <v>176.926595246497</v>
      </c>
      <c r="BG41" s="47" t="n">
        <v>164.041643303151</v>
      </c>
      <c r="BH41" s="47" t="n">
        <v>152.086541787409</v>
      </c>
      <c r="BI41" s="47" t="n">
        <v>150.547107515525</v>
      </c>
      <c r="BJ41" s="47" t="n">
        <v>155.199455749337</v>
      </c>
      <c r="BK41" s="27"/>
      <c r="BL41" s="0"/>
      <c r="BM41" s="0"/>
      <c r="BN41" s="0"/>
      <c r="BO41" s="0"/>
      <c r="BP41" s="27"/>
      <c r="BQ41" s="27"/>
      <c r="BR41" s="0"/>
      <c r="BS41" s="0"/>
      <c r="BT41" s="0"/>
      <c r="BU41" s="0"/>
      <c r="BV41" s="27"/>
      <c r="BW41" s="27"/>
      <c r="BX41" s="0"/>
      <c r="BY41" s="0"/>
      <c r="BZ41" s="0"/>
      <c r="CA41" s="0"/>
      <c r="CB41" s="27"/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97</v>
      </c>
      <c r="B42" s="48" t="n">
        <v>25.0513943413054</v>
      </c>
      <c r="C42" s="48" t="n">
        <v>30.1697788618367</v>
      </c>
      <c r="D42" s="48" t="n">
        <v>28.8088337672236</v>
      </c>
      <c r="E42" s="48" t="n">
        <v>31.9568542529246</v>
      </c>
      <c r="F42" s="48" t="n">
        <v>27.4885675901696</v>
      </c>
      <c r="G42" s="48" t="n">
        <v>33.275138439942</v>
      </c>
      <c r="H42" s="48" t="n">
        <v>30.4614326365379</v>
      </c>
      <c r="I42" s="48" t="n">
        <v>33.518572653436</v>
      </c>
      <c r="J42" s="48" t="n">
        <v>34.1447206198146</v>
      </c>
      <c r="K42" s="48" t="n">
        <v>31.9843758947827</v>
      </c>
      <c r="L42" s="48" t="n">
        <v>35.7726292356251</v>
      </c>
      <c r="M42" s="48" t="n">
        <v>36.3063202004361</v>
      </c>
      <c r="N42" s="48" t="n">
        <v>40.910943859511</v>
      </c>
      <c r="O42" s="48" t="n">
        <v>40.5877039854765</v>
      </c>
      <c r="P42" s="48" t="n">
        <v>39.8521418118073</v>
      </c>
      <c r="Q42" s="48" t="n">
        <v>36.3759357797851</v>
      </c>
      <c r="R42" s="48" t="n">
        <v>34.4522615751255</v>
      </c>
      <c r="S42" s="48" t="n">
        <v>33.6396967935425</v>
      </c>
      <c r="T42" s="48" t="n">
        <v>33.6689233839118</v>
      </c>
      <c r="U42" s="48" t="n">
        <v>30.2671808237202</v>
      </c>
      <c r="V42" s="48" t="n">
        <v>29.0190432238505</v>
      </c>
      <c r="W42" s="48" t="n">
        <v>31.3205917331278</v>
      </c>
      <c r="X42" s="48" t="n">
        <v>30.1760245786596</v>
      </c>
      <c r="Y42" s="48" t="n">
        <v>31.8565273473422</v>
      </c>
      <c r="Z42" s="48" t="n">
        <v>37.1031071018187</v>
      </c>
      <c r="AA42" s="48" t="n">
        <v>41.1715700303201</v>
      </c>
      <c r="AB42" s="48" t="n">
        <v>43.5834348147134</v>
      </c>
      <c r="AC42" s="48" t="n">
        <v>40.0975244011553</v>
      </c>
      <c r="AD42" s="48" t="n">
        <v>41.7727407647105</v>
      </c>
      <c r="AE42" s="48" t="n">
        <v>40.32401298523</v>
      </c>
      <c r="AF42" s="48" t="n">
        <v>44.6350269550462</v>
      </c>
      <c r="AG42" s="48" t="n">
        <v>43.2611672591448</v>
      </c>
      <c r="AH42" s="48" t="n">
        <v>43.6936885414517</v>
      </c>
      <c r="AI42" s="48" t="n">
        <v>38.5037633757982</v>
      </c>
      <c r="AJ42" s="48" t="n">
        <v>42.845811522761</v>
      </c>
      <c r="AK42" s="48" t="n">
        <v>53.1459804948292</v>
      </c>
      <c r="AL42" s="48" t="n">
        <v>62.0413779888575</v>
      </c>
      <c r="AM42" s="48" t="n">
        <v>59.4235063642469</v>
      </c>
      <c r="AN42" s="48" t="n">
        <v>54.9045648271703</v>
      </c>
      <c r="AO42" s="48" t="n">
        <v>53.1842929637144</v>
      </c>
      <c r="AP42" s="48" t="n">
        <v>59.2129628374573</v>
      </c>
      <c r="AQ42" s="48" t="n">
        <v>60.9652362703169</v>
      </c>
      <c r="AR42" s="48" t="n">
        <v>61.876398133974</v>
      </c>
      <c r="AS42" s="48" t="n">
        <v>59.9902270262027</v>
      </c>
      <c r="AT42" s="48" t="n">
        <v>53.5129452215659</v>
      </c>
      <c r="AU42" s="48" t="n">
        <v>45.3625198865048</v>
      </c>
      <c r="AV42" s="48" t="n">
        <v>40.3624416103716</v>
      </c>
      <c r="AW42" s="48" t="n">
        <v>49.3873099135096</v>
      </c>
      <c r="AX42" s="48" t="n">
        <v>51.1332192743077</v>
      </c>
      <c r="AY42" s="48" t="n">
        <v>57.7234940812017</v>
      </c>
      <c r="AZ42" s="48" t="n">
        <v>51.6981634408098</v>
      </c>
      <c r="BA42" s="48" t="n">
        <v>58.5906515171183</v>
      </c>
      <c r="BB42" s="48" t="n">
        <v>52.2788882826191</v>
      </c>
      <c r="BC42" s="48" t="n">
        <v>50.6758317158589</v>
      </c>
      <c r="BD42" s="48" t="n">
        <v>52.2908501344943</v>
      </c>
      <c r="BE42" s="48" t="n">
        <v>55.9320512766887</v>
      </c>
      <c r="BF42" s="48" t="n">
        <v>54.5386756567329</v>
      </c>
      <c r="BG42" s="48" t="n">
        <v>49.4720810467689</v>
      </c>
      <c r="BH42" s="48" t="n">
        <v>48.0450362353936</v>
      </c>
      <c r="BI42" s="48" t="n">
        <v>50.629217400076</v>
      </c>
      <c r="BJ42" s="48" t="n">
        <v>54.7336243206886</v>
      </c>
      <c r="BK42" s="27"/>
      <c r="BP42" s="27"/>
      <c r="BQ42" s="27"/>
      <c r="BV42" s="27"/>
      <c r="BW42" s="27"/>
      <c r="CB42" s="27"/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98</v>
      </c>
      <c r="B43" s="47" t="n">
        <v>64.8881908579287</v>
      </c>
      <c r="C43" s="47" t="n">
        <v>65.7249691233082</v>
      </c>
      <c r="D43" s="47" t="n">
        <v>63.1616768642382</v>
      </c>
      <c r="E43" s="47" t="n">
        <v>60.369204913226</v>
      </c>
      <c r="F43" s="47" t="n">
        <v>60.8880132778799</v>
      </c>
      <c r="G43" s="47" t="n">
        <v>66.4600501302671</v>
      </c>
      <c r="H43" s="47" t="n">
        <v>71.9367486906971</v>
      </c>
      <c r="I43" s="47" t="n">
        <v>68.3151640217734</v>
      </c>
      <c r="J43" s="47" t="n">
        <v>76.4750493138858</v>
      </c>
      <c r="K43" s="47" t="n">
        <v>74.5911426318187</v>
      </c>
      <c r="L43" s="47" t="n">
        <v>83.8550936247826</v>
      </c>
      <c r="M43" s="47" t="n">
        <v>79.3957566528295</v>
      </c>
      <c r="N43" s="47" t="n">
        <v>81.0177789745905</v>
      </c>
      <c r="O43" s="47" t="n">
        <v>73.681082942745</v>
      </c>
      <c r="P43" s="47" t="n">
        <v>69.1367195444943</v>
      </c>
      <c r="Q43" s="47" t="n">
        <v>66.9480052631987</v>
      </c>
      <c r="R43" s="47" t="n">
        <v>76.3415706575841</v>
      </c>
      <c r="S43" s="47" t="n">
        <v>79.8206604527443</v>
      </c>
      <c r="T43" s="47" t="n">
        <v>80.8661895124151</v>
      </c>
      <c r="U43" s="47" t="n">
        <v>75.6650608813953</v>
      </c>
      <c r="V43" s="47" t="n">
        <v>75.1909703870044</v>
      </c>
      <c r="W43" s="47" t="n">
        <v>75.4559637098985</v>
      </c>
      <c r="X43" s="47" t="n">
        <v>70.2475849313914</v>
      </c>
      <c r="Y43" s="47" t="n">
        <v>69.8179353859158</v>
      </c>
      <c r="Z43" s="47" t="n">
        <v>71.4433966330882</v>
      </c>
      <c r="AA43" s="47" t="n">
        <v>79.2186655008384</v>
      </c>
      <c r="AB43" s="47" t="n">
        <v>77.3336798377903</v>
      </c>
      <c r="AC43" s="47" t="n">
        <v>82.799844390785</v>
      </c>
      <c r="AD43" s="47" t="n">
        <v>85.0540667051371</v>
      </c>
      <c r="AE43" s="47" t="n">
        <v>85.2933050225704</v>
      </c>
      <c r="AF43" s="47" t="n">
        <v>81.1516256711106</v>
      </c>
      <c r="AG43" s="47" t="n">
        <v>79.3497883264327</v>
      </c>
      <c r="AH43" s="47" t="n">
        <v>89.2702496972996</v>
      </c>
      <c r="AI43" s="47" t="n">
        <v>83.5870305010425</v>
      </c>
      <c r="AJ43" s="47" t="n">
        <v>92.2702560948452</v>
      </c>
      <c r="AK43" s="47" t="n">
        <v>103.707938832534</v>
      </c>
      <c r="AL43" s="47" t="n">
        <v>110.07577728835</v>
      </c>
      <c r="AM43" s="47" t="n">
        <v>108.758943747444</v>
      </c>
      <c r="AN43" s="47" t="n">
        <v>91.7439837444405</v>
      </c>
      <c r="AO43" s="47" t="n">
        <v>95.8872966041089</v>
      </c>
      <c r="AP43" s="47" t="n">
        <v>97.9339970699329</v>
      </c>
      <c r="AQ43" s="47" t="n">
        <v>102.336873801538</v>
      </c>
      <c r="AR43" s="47" t="n">
        <v>101.468035621456</v>
      </c>
      <c r="AS43" s="47" t="n">
        <v>98.1684325019545</v>
      </c>
      <c r="AT43" s="47" t="n">
        <v>102.457985256446</v>
      </c>
      <c r="AU43" s="47" t="n">
        <v>100.964673075638</v>
      </c>
      <c r="AV43" s="47" t="n">
        <v>102.491541297931</v>
      </c>
      <c r="AW43" s="47" t="n">
        <v>101.610930707913</v>
      </c>
      <c r="AX43" s="47" t="n">
        <v>109.655375377091</v>
      </c>
      <c r="AY43" s="47" t="n">
        <v>103.170999140425</v>
      </c>
      <c r="AZ43" s="47" t="n">
        <v>98.5427159881844</v>
      </c>
      <c r="BA43" s="47" t="n">
        <v>93.2384737589155</v>
      </c>
      <c r="BB43" s="47" t="n">
        <v>102.009449626052</v>
      </c>
      <c r="BC43" s="47" t="n">
        <v>103.437747406532</v>
      </c>
      <c r="BD43" s="47" t="n">
        <v>112.569436174325</v>
      </c>
      <c r="BE43" s="47" t="n">
        <v>114.477636133355</v>
      </c>
      <c r="BF43" s="47" t="n">
        <v>114.286204714631</v>
      </c>
      <c r="BG43" s="47" t="n">
        <v>103.84932874549</v>
      </c>
      <c r="BH43" s="47" t="n">
        <v>93.9026784300677</v>
      </c>
      <c r="BI43" s="47" t="n">
        <v>95.1037842307632</v>
      </c>
      <c r="BJ43" s="47" t="n">
        <v>100.721092117067</v>
      </c>
      <c r="BK43" s="27"/>
      <c r="BL43" s="0"/>
      <c r="BM43" s="0"/>
      <c r="BN43" s="0"/>
      <c r="BO43" s="0"/>
      <c r="BP43" s="27"/>
      <c r="BQ43" s="27"/>
      <c r="BR43" s="0"/>
      <c r="BS43" s="0"/>
      <c r="BT43" s="0"/>
      <c r="BU43" s="0"/>
      <c r="BV43" s="27"/>
      <c r="BW43" s="27"/>
      <c r="BX43" s="0"/>
      <c r="BY43" s="0"/>
      <c r="BZ43" s="0"/>
      <c r="CA43" s="0"/>
      <c r="CB43" s="27"/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99</v>
      </c>
      <c r="B44" s="48" t="n">
        <v>91.4660090761007</v>
      </c>
      <c r="C44" s="48" t="n">
        <v>94.2514464933147</v>
      </c>
      <c r="D44" s="48" t="n">
        <v>87.3348735895335</v>
      </c>
      <c r="E44" s="48" t="n">
        <v>85.292975122402</v>
      </c>
      <c r="F44" s="48" t="n">
        <v>82.8962201020122</v>
      </c>
      <c r="G44" s="48" t="n">
        <v>93.1954977842637</v>
      </c>
      <c r="H44" s="48" t="n">
        <v>97.3296021874209</v>
      </c>
      <c r="I44" s="48" t="n">
        <v>94.150054676225</v>
      </c>
      <c r="J44" s="48" t="n">
        <v>98.0555078033446</v>
      </c>
      <c r="K44" s="48" t="n">
        <v>96.0130167285944</v>
      </c>
      <c r="L44" s="48" t="n">
        <v>109.808099684172</v>
      </c>
      <c r="M44" s="48" t="n">
        <v>110.866821513094</v>
      </c>
      <c r="N44" s="48" t="n">
        <v>111.071345478984</v>
      </c>
      <c r="O44" s="48" t="n">
        <v>104.228154018357</v>
      </c>
      <c r="P44" s="48" t="n">
        <v>101.685664525044</v>
      </c>
      <c r="Q44" s="48" t="n">
        <v>101.339238957329</v>
      </c>
      <c r="R44" s="48" t="n">
        <v>107.154090258401</v>
      </c>
      <c r="S44" s="48" t="n">
        <v>107.438293820692</v>
      </c>
      <c r="T44" s="48" t="n">
        <v>113.141446842773</v>
      </c>
      <c r="U44" s="48" t="n">
        <v>110.870359272207</v>
      </c>
      <c r="V44" s="48" t="n">
        <v>113.601525555922</v>
      </c>
      <c r="W44" s="48" t="n">
        <v>111.103966553252</v>
      </c>
      <c r="X44" s="48" t="n">
        <v>103.065676605587</v>
      </c>
      <c r="Y44" s="48" t="n">
        <v>101.244149253048</v>
      </c>
      <c r="Z44" s="48" t="n">
        <v>108.07445607748</v>
      </c>
      <c r="AA44" s="48" t="n">
        <v>121.937897715239</v>
      </c>
      <c r="AB44" s="48" t="n">
        <v>124.644804985176</v>
      </c>
      <c r="AC44" s="48" t="n">
        <v>129.704245168477</v>
      </c>
      <c r="AD44" s="48" t="n">
        <v>130.631707045042</v>
      </c>
      <c r="AE44" s="48" t="n">
        <v>126.666596293143</v>
      </c>
      <c r="AF44" s="48" t="n">
        <v>119.958561350208</v>
      </c>
      <c r="AG44" s="48" t="n">
        <v>119.166813449971</v>
      </c>
      <c r="AH44" s="48" t="n">
        <v>128.391495169452</v>
      </c>
      <c r="AI44" s="48" t="n">
        <v>120.642606091821</v>
      </c>
      <c r="AJ44" s="48" t="n">
        <v>125.110095803193</v>
      </c>
      <c r="AK44" s="48" t="n">
        <v>139.545861897859</v>
      </c>
      <c r="AL44" s="48" t="n">
        <v>149.44394630716</v>
      </c>
      <c r="AM44" s="48" t="n">
        <v>150.749642838284</v>
      </c>
      <c r="AN44" s="48" t="n">
        <v>133.87543127956</v>
      </c>
      <c r="AO44" s="48" t="n">
        <v>140.241259614959</v>
      </c>
      <c r="AP44" s="48" t="n">
        <v>142.368164369357</v>
      </c>
      <c r="AQ44" s="48" t="n">
        <v>144.205987783977</v>
      </c>
      <c r="AR44" s="48" t="n">
        <v>140.339063037049</v>
      </c>
      <c r="AS44" s="48" t="n">
        <v>142.496127010515</v>
      </c>
      <c r="AT44" s="48" t="n">
        <v>148.163382967256</v>
      </c>
      <c r="AU44" s="48" t="n">
        <v>146.758355597036</v>
      </c>
      <c r="AV44" s="48" t="n">
        <v>141.923329302671</v>
      </c>
      <c r="AW44" s="48" t="n">
        <v>140.766944890684</v>
      </c>
      <c r="AX44" s="48" t="n">
        <v>145.949906894105</v>
      </c>
      <c r="AY44" s="48" t="n">
        <v>144.728614219627</v>
      </c>
      <c r="AZ44" s="48" t="n">
        <v>141.895922657299</v>
      </c>
      <c r="BA44" s="48" t="n">
        <v>139.660342356701</v>
      </c>
      <c r="BB44" s="48" t="n">
        <v>144.842970630404</v>
      </c>
      <c r="BC44" s="48" t="n">
        <v>143.617696903337</v>
      </c>
      <c r="BD44" s="48" t="n">
        <v>153.040473341673</v>
      </c>
      <c r="BE44" s="48" t="n">
        <v>152.36750749699</v>
      </c>
      <c r="BF44" s="48" t="n">
        <v>154.349386976951</v>
      </c>
      <c r="BG44" s="48" t="n">
        <v>140.453053877733</v>
      </c>
      <c r="BH44" s="48" t="n">
        <v>129.198141697796</v>
      </c>
      <c r="BI44" s="48" t="n">
        <v>127.51738673169</v>
      </c>
      <c r="BJ44" s="48" t="n">
        <v>134.834269853336</v>
      </c>
      <c r="BK44" s="27"/>
      <c r="BP44" s="27"/>
      <c r="BQ44" s="27"/>
      <c r="BV44" s="27"/>
      <c r="BW44" s="27"/>
      <c r="CB44" s="27"/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27"/>
      <c r="BL45" s="0"/>
      <c r="BM45" s="0"/>
      <c r="BN45" s="0"/>
      <c r="BO45" s="0"/>
      <c r="BP45" s="27"/>
      <c r="BQ45" s="27"/>
      <c r="BR45" s="0"/>
      <c r="BS45" s="0"/>
      <c r="BT45" s="0"/>
      <c r="BU45" s="0"/>
      <c r="BV45" s="27"/>
      <c r="BW45" s="27"/>
      <c r="BX45" s="0"/>
      <c r="BY45" s="0"/>
      <c r="BZ45" s="0"/>
      <c r="CA45" s="0"/>
      <c r="CB45" s="27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K46" s="27"/>
      <c r="BP46" s="27"/>
      <c r="BQ46" s="27"/>
      <c r="BV46" s="27"/>
      <c r="BW46" s="27"/>
      <c r="CB46" s="27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K47" s="27"/>
      <c r="BP47" s="27"/>
      <c r="BQ47" s="27"/>
      <c r="BV47" s="27"/>
      <c r="BW47" s="27"/>
      <c r="CB47" s="27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1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K48" s="27"/>
      <c r="BP48" s="27"/>
      <c r="BQ48" s="27"/>
      <c r="BV48" s="27"/>
      <c r="BW48" s="27"/>
      <c r="CB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27"/>
      <c r="BP49" s="27"/>
      <c r="BQ49" s="27"/>
      <c r="BV49" s="27"/>
      <c r="BW49" s="27"/>
      <c r="CB49" s="27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12</v>
      </c>
      <c r="BK51" s="27"/>
      <c r="BP51" s="27"/>
      <c r="BQ51" s="27"/>
      <c r="BV51" s="27"/>
      <c r="BW51" s="27"/>
      <c r="CB51" s="27"/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0</v>
      </c>
      <c r="B52" s="40" t="n">
        <v>63.3695000355804</v>
      </c>
      <c r="C52" s="40" t="n">
        <v>63.357280385175</v>
      </c>
      <c r="D52" s="40" t="n">
        <v>63.9748404137164</v>
      </c>
      <c r="E52" s="40" t="n">
        <v>64.9247964033286</v>
      </c>
      <c r="F52" s="40" t="n">
        <v>64.9650628814035</v>
      </c>
      <c r="G52" s="40" t="n">
        <v>63.6549446300669</v>
      </c>
      <c r="H52" s="40" t="n">
        <v>62.9047991003391</v>
      </c>
      <c r="I52" s="40" t="n">
        <v>62.568636958323</v>
      </c>
      <c r="J52" s="40" t="n">
        <v>63.5594231326901</v>
      </c>
      <c r="K52" s="40" t="n">
        <v>62.6334986728181</v>
      </c>
      <c r="L52" s="40" t="n">
        <v>62.9658279487586</v>
      </c>
      <c r="M52" s="40" t="n">
        <v>63.5399942861266</v>
      </c>
      <c r="N52" s="40" t="n">
        <v>64.0187943867258</v>
      </c>
      <c r="O52" s="40" t="n">
        <v>63.3801122772406</v>
      </c>
      <c r="P52" s="40" t="n">
        <v>63.4464061275457</v>
      </c>
      <c r="Q52" s="40" t="n">
        <v>63.278914285225</v>
      </c>
      <c r="R52" s="40" t="n">
        <v>63.925909068692</v>
      </c>
      <c r="S52" s="40" t="n">
        <v>63.2900126044922</v>
      </c>
      <c r="T52" s="40" t="n">
        <v>64.0385574655077</v>
      </c>
      <c r="U52" s="40" t="n">
        <v>64.325090884094</v>
      </c>
      <c r="V52" s="40" t="n">
        <v>64.4304931273654</v>
      </c>
      <c r="W52" s="40" t="n">
        <v>64.2310003550924</v>
      </c>
      <c r="X52" s="40" t="n">
        <v>63.8901267431519</v>
      </c>
      <c r="Y52" s="40" t="n">
        <v>64.26790908256</v>
      </c>
      <c r="Z52" s="40" t="n">
        <v>64.3718775119478</v>
      </c>
      <c r="AA52" s="40" t="n">
        <v>64.1595776248418</v>
      </c>
      <c r="AB52" s="40" t="n">
        <v>64.3941480757285</v>
      </c>
      <c r="AC52" s="40" t="n">
        <v>63.6541527391564</v>
      </c>
      <c r="AD52" s="40" t="n">
        <v>63.6566669700855</v>
      </c>
      <c r="AE52" s="40" t="n">
        <v>62.5450873573587</v>
      </c>
      <c r="AF52" s="40" t="n">
        <v>64.1027449659773</v>
      </c>
      <c r="AG52" s="40" t="n">
        <v>64.4675641818434</v>
      </c>
      <c r="AH52" s="40" t="n">
        <v>65.1719838475826</v>
      </c>
      <c r="AI52" s="40" t="n">
        <v>64.1007368253085</v>
      </c>
      <c r="AJ52" s="40" t="n">
        <v>64.5767177928226</v>
      </c>
      <c r="AK52" s="40" t="n">
        <v>64.5586860984115</v>
      </c>
      <c r="AL52" s="40" t="n">
        <v>65.7649682921991</v>
      </c>
      <c r="AM52" s="40" t="n">
        <v>65.5303941411929</v>
      </c>
      <c r="AN52" s="40" t="n">
        <v>65.8197933760669</v>
      </c>
      <c r="AO52" s="40" t="n">
        <v>64.9239761336896</v>
      </c>
      <c r="AP52" s="40" t="n">
        <v>65.3439733225564</v>
      </c>
      <c r="AQ52" s="40" t="n">
        <v>66.0714064736289</v>
      </c>
      <c r="AR52" s="40" t="n">
        <v>65.7302097027353</v>
      </c>
      <c r="AS52" s="40" t="n">
        <v>65.2357803064959</v>
      </c>
      <c r="AT52" s="40" t="n">
        <v>64.1722306850894</v>
      </c>
      <c r="AU52" s="40" t="n">
        <v>64.2931805154597</v>
      </c>
      <c r="AV52" s="40" t="n">
        <v>65.0255785339757</v>
      </c>
      <c r="AW52" s="40" t="n">
        <v>65.7113821684724</v>
      </c>
      <c r="AX52" s="40" t="n">
        <v>66.9199862513455</v>
      </c>
      <c r="AY52" s="40" t="n">
        <v>66.7123848357616</v>
      </c>
      <c r="AZ52" s="40" t="n">
        <v>65.7594185418109</v>
      </c>
      <c r="BA52" s="40" t="n">
        <v>65.0499014669702</v>
      </c>
      <c r="BB52" s="40" t="n">
        <v>64.8888120005051</v>
      </c>
      <c r="BC52" s="40" t="n">
        <v>66.2261438071404</v>
      </c>
      <c r="BD52" s="40" t="n">
        <v>66.6907267993757</v>
      </c>
      <c r="BE52" s="40" t="n">
        <v>66.9848820677447</v>
      </c>
      <c r="BF52" s="40" t="n">
        <v>66.5002577169548</v>
      </c>
      <c r="BG52" s="40" t="n">
        <v>66.3984091399497</v>
      </c>
      <c r="BH52" s="40" t="n">
        <v>66.1498594815271</v>
      </c>
      <c r="BI52" s="40" t="n">
        <v>66.4417098133996</v>
      </c>
      <c r="BJ52" s="40" t="n">
        <v>66.1580468634413</v>
      </c>
      <c r="BK52" s="27"/>
      <c r="BL52" s="0"/>
      <c r="BM52" s="0"/>
      <c r="BN52" s="0"/>
      <c r="BO52" s="0"/>
      <c r="BP52" s="27"/>
      <c r="BQ52" s="27"/>
      <c r="BR52" s="0"/>
      <c r="BS52" s="0"/>
      <c r="BT52" s="0"/>
      <c r="BU52" s="0"/>
      <c r="BV52" s="27"/>
      <c r="BW52" s="27"/>
      <c r="BX52" s="0"/>
      <c r="BY52" s="0"/>
      <c r="BZ52" s="0"/>
      <c r="CA52" s="0"/>
      <c r="CB52" s="27"/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91</v>
      </c>
      <c r="B53" s="42" t="n">
        <v>62.0431001330325</v>
      </c>
      <c r="C53" s="42" t="n">
        <v>61.7427493052919</v>
      </c>
      <c r="D53" s="42" t="n">
        <v>61.1312529689385</v>
      </c>
      <c r="E53" s="42" t="n">
        <v>61.2971675758808</v>
      </c>
      <c r="F53" s="42" t="n">
        <v>61.9440560101845</v>
      </c>
      <c r="G53" s="42" t="n">
        <v>61.3747577257523</v>
      </c>
      <c r="H53" s="42" t="n">
        <v>61.8677324913295</v>
      </c>
      <c r="I53" s="42" t="n">
        <v>62.0864895565194</v>
      </c>
      <c r="J53" s="42" t="n">
        <v>64.5951973374093</v>
      </c>
      <c r="K53" s="42" t="n">
        <v>63.3837288801149</v>
      </c>
      <c r="L53" s="42" t="n">
        <v>64.8759981381977</v>
      </c>
      <c r="M53" s="42" t="n">
        <v>63.4761944114408</v>
      </c>
      <c r="N53" s="42" t="n">
        <v>63.7439812204723</v>
      </c>
      <c r="O53" s="42" t="n">
        <v>62.6499325858803</v>
      </c>
      <c r="P53" s="42" t="n">
        <v>63.65781310662</v>
      </c>
      <c r="Q53" s="42" t="n">
        <v>63.9891737386695</v>
      </c>
      <c r="R53" s="42" t="n">
        <v>64.9617638526021</v>
      </c>
      <c r="S53" s="42" t="n">
        <v>64.9494330165749</v>
      </c>
      <c r="T53" s="42" t="n">
        <v>65.5647688131829</v>
      </c>
      <c r="U53" s="42" t="n">
        <v>65.0649509511587</v>
      </c>
      <c r="V53" s="42" t="n">
        <v>65.117142502841</v>
      </c>
      <c r="W53" s="42" t="n">
        <v>65.6209418273787</v>
      </c>
      <c r="X53" s="42" t="n">
        <v>64.5603861667567</v>
      </c>
      <c r="Y53" s="42" t="n">
        <v>64.2315312807517</v>
      </c>
      <c r="Z53" s="42" t="n">
        <v>63.3715318473051</v>
      </c>
      <c r="AA53" s="42" t="n">
        <v>66.1166698512801</v>
      </c>
      <c r="AB53" s="42" t="n">
        <v>65.9101995556835</v>
      </c>
      <c r="AC53" s="42" t="n">
        <v>67.3275961937019</v>
      </c>
      <c r="AD53" s="42" t="n">
        <v>65.719074098254</v>
      </c>
      <c r="AE53" s="42" t="n">
        <v>65.3473066399191</v>
      </c>
      <c r="AF53" s="42" t="n">
        <v>64.9595597753916</v>
      </c>
      <c r="AG53" s="42" t="n">
        <v>66.8441058749108</v>
      </c>
      <c r="AH53" s="42" t="n">
        <v>68.3162395172858</v>
      </c>
      <c r="AI53" s="42" t="n">
        <v>68.700109579669</v>
      </c>
      <c r="AJ53" s="42" t="n">
        <v>67.7176226608171</v>
      </c>
      <c r="AK53" s="42" t="n">
        <v>67.6241957900742</v>
      </c>
      <c r="AL53" s="42" t="n">
        <v>65.69773185971</v>
      </c>
      <c r="AM53" s="42" t="n">
        <v>65.3720171668979</v>
      </c>
      <c r="AN53" s="42" t="n">
        <v>65.5362523950826</v>
      </c>
      <c r="AO53" s="42" t="n">
        <v>67.477223864364</v>
      </c>
      <c r="AP53" s="42" t="n">
        <v>67.1455935495949</v>
      </c>
      <c r="AQ53" s="42" t="n">
        <v>66.1645080835639</v>
      </c>
      <c r="AR53" s="42" t="n">
        <v>64.9741187276111</v>
      </c>
      <c r="AS53" s="42" t="n">
        <v>65.2796377155243</v>
      </c>
      <c r="AT53" s="42" t="n">
        <v>65.9631290266777</v>
      </c>
      <c r="AU53" s="42" t="n">
        <v>67.9304156796311</v>
      </c>
      <c r="AV53" s="42" t="n">
        <v>67.5634122797208</v>
      </c>
      <c r="AW53" s="42" t="n">
        <v>67.3628319516864</v>
      </c>
      <c r="AX53" s="42" t="n">
        <v>66.8378390932954</v>
      </c>
      <c r="AY53" s="42" t="n">
        <v>67.9686134570458</v>
      </c>
      <c r="AZ53" s="42" t="n">
        <v>68.0103687295605</v>
      </c>
      <c r="BA53" s="42" t="n">
        <v>67.6573496437047</v>
      </c>
      <c r="BB53" s="42" t="n">
        <v>66.6251851433854</v>
      </c>
      <c r="BC53" s="42" t="n">
        <v>66.3517820887629</v>
      </c>
      <c r="BD53" s="42" t="n">
        <v>66.6462819216837</v>
      </c>
      <c r="BE53" s="42" t="n">
        <v>66.3762598128678</v>
      </c>
      <c r="BF53" s="42" t="n">
        <v>67.2321035076337</v>
      </c>
      <c r="BG53" s="42" t="n">
        <v>67.8255661988158</v>
      </c>
      <c r="BH53" s="42" t="n">
        <v>68.6455654586941</v>
      </c>
      <c r="BI53" s="42" t="n">
        <v>68.0797438838674</v>
      </c>
      <c r="BJ53" s="42" t="n">
        <v>67.6497316121227</v>
      </c>
      <c r="BK53" s="27"/>
      <c r="BL53" s="0"/>
      <c r="BM53" s="0"/>
      <c r="BN53" s="0"/>
      <c r="BO53" s="0"/>
      <c r="BP53" s="27"/>
      <c r="BQ53" s="27"/>
      <c r="BR53" s="0"/>
      <c r="BS53" s="0"/>
      <c r="BT53" s="0"/>
      <c r="BU53" s="0"/>
      <c r="BV53" s="27"/>
      <c r="BW53" s="27"/>
      <c r="BX53" s="0"/>
      <c r="BY53" s="0"/>
      <c r="BZ53" s="0"/>
      <c r="CA53" s="0"/>
      <c r="CB53" s="27"/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92</v>
      </c>
      <c r="B54" s="40" t="n">
        <v>52.1764980483937</v>
      </c>
      <c r="C54" s="40" t="n">
        <v>52.2983764333793</v>
      </c>
      <c r="D54" s="40" t="n">
        <v>51.9920315252361</v>
      </c>
      <c r="E54" s="40" t="n">
        <v>52.1683166441594</v>
      </c>
      <c r="F54" s="40" t="n">
        <v>53.2243947044406</v>
      </c>
      <c r="G54" s="40" t="n">
        <v>52.657646482586</v>
      </c>
      <c r="H54" s="40" t="n">
        <v>53.6005100274346</v>
      </c>
      <c r="I54" s="40" t="n">
        <v>53.9925785020179</v>
      </c>
      <c r="J54" s="40" t="n">
        <v>56.9541279119004</v>
      </c>
      <c r="K54" s="40" t="n">
        <v>55.7554714894363</v>
      </c>
      <c r="L54" s="40" t="n">
        <v>56.342688451292</v>
      </c>
      <c r="M54" s="40" t="n">
        <v>54.6547714549342</v>
      </c>
      <c r="N54" s="40" t="n">
        <v>54.9643054849164</v>
      </c>
      <c r="O54" s="40" t="n">
        <v>54.008188554968</v>
      </c>
      <c r="P54" s="40" t="n">
        <v>54.5845168962528</v>
      </c>
      <c r="Q54" s="40" t="n">
        <v>55.1082231489732</v>
      </c>
      <c r="R54" s="40" t="n">
        <v>55.6365856080266</v>
      </c>
      <c r="S54" s="40" t="n">
        <v>55.8588959350194</v>
      </c>
      <c r="T54" s="40" t="n">
        <v>56.4922089265037</v>
      </c>
      <c r="U54" s="40" t="n">
        <v>56.6541370744526</v>
      </c>
      <c r="V54" s="40" t="n">
        <v>56.3022712309128</v>
      </c>
      <c r="W54" s="40" t="n">
        <v>57.113307457152</v>
      </c>
      <c r="X54" s="40" t="n">
        <v>55.235873507365</v>
      </c>
      <c r="Y54" s="40" t="n">
        <v>55.1739008275206</v>
      </c>
      <c r="Z54" s="40" t="n">
        <v>52.9625948269635</v>
      </c>
      <c r="AA54" s="40" t="n">
        <v>56.325024162896</v>
      </c>
      <c r="AB54" s="40" t="n">
        <v>55.7989900328732</v>
      </c>
      <c r="AC54" s="40" t="n">
        <v>57.1291622007764</v>
      </c>
      <c r="AD54" s="40" t="n">
        <v>55.4248304070693</v>
      </c>
      <c r="AE54" s="40" t="n">
        <v>54.8068693198654</v>
      </c>
      <c r="AF54" s="40" t="n">
        <v>55.0416377498646</v>
      </c>
      <c r="AG54" s="40" t="n">
        <v>56.6209360801486</v>
      </c>
      <c r="AH54" s="40" t="n">
        <v>58.1426250180541</v>
      </c>
      <c r="AI54" s="40" t="n">
        <v>58.5750117539838</v>
      </c>
      <c r="AJ54" s="40" t="n">
        <v>58.1573558201416</v>
      </c>
      <c r="AK54" s="40" t="n">
        <v>58.0204291858483</v>
      </c>
      <c r="AL54" s="40" t="n">
        <v>55.9870965309327</v>
      </c>
      <c r="AM54" s="40" t="n">
        <v>55.4493865659984</v>
      </c>
      <c r="AN54" s="40" t="n">
        <v>56.0335677628504</v>
      </c>
      <c r="AO54" s="40" t="n">
        <v>57.6837827764468</v>
      </c>
      <c r="AP54" s="40" t="n">
        <v>57.1877664039005</v>
      </c>
      <c r="AQ54" s="40" t="n">
        <v>55.8047681351961</v>
      </c>
      <c r="AR54" s="40" t="n">
        <v>54.9967122716183</v>
      </c>
      <c r="AS54" s="40" t="n">
        <v>55.9396866667974</v>
      </c>
      <c r="AT54" s="40" t="n">
        <v>57.1624493741097</v>
      </c>
      <c r="AU54" s="40" t="n">
        <v>59.5437688128946</v>
      </c>
      <c r="AV54" s="40" t="n">
        <v>57.7025952061769</v>
      </c>
      <c r="AW54" s="40" t="n">
        <v>57.237878815045</v>
      </c>
      <c r="AX54" s="40" t="n">
        <v>55.7886239727393</v>
      </c>
      <c r="AY54" s="40" t="n">
        <v>58.1818754806065</v>
      </c>
      <c r="AZ54" s="40" t="n">
        <v>58.4795779930208</v>
      </c>
      <c r="BA54" s="40" t="n">
        <v>58.4028530034619</v>
      </c>
      <c r="BB54" s="40" t="n">
        <v>57.2997097777029</v>
      </c>
      <c r="BC54" s="40" t="n">
        <v>57.6130011291279</v>
      </c>
      <c r="BD54" s="40" t="n">
        <v>58.2986340376709</v>
      </c>
      <c r="BE54" s="40" t="n">
        <v>58.2489484533113</v>
      </c>
      <c r="BF54" s="40" t="n">
        <v>59.3052386272416</v>
      </c>
      <c r="BG54" s="40" t="n">
        <v>60.5114885300289</v>
      </c>
      <c r="BH54" s="40" t="n">
        <v>60.4425192180298</v>
      </c>
      <c r="BI54" s="40" t="n">
        <v>58.8847378173319</v>
      </c>
      <c r="BJ54" s="40" t="n">
        <v>58.05161243231</v>
      </c>
      <c r="BK54" s="27"/>
      <c r="BL54" s="0"/>
      <c r="BM54" s="0"/>
      <c r="BN54" s="0"/>
      <c r="BO54" s="0"/>
      <c r="BP54" s="27"/>
      <c r="BQ54" s="27"/>
      <c r="BR54" s="0"/>
      <c r="BS54" s="0"/>
      <c r="BT54" s="0"/>
      <c r="BU54" s="0"/>
      <c r="BV54" s="27"/>
      <c r="BW54" s="27"/>
      <c r="BX54" s="0"/>
      <c r="BY54" s="0"/>
      <c r="BZ54" s="0"/>
      <c r="CA54" s="0"/>
      <c r="CB54" s="27"/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93</v>
      </c>
      <c r="B55" s="42" t="n">
        <v>15.9028192715756</v>
      </c>
      <c r="C55" s="42" t="n">
        <v>15.2963270637887</v>
      </c>
      <c r="D55" s="42" t="n">
        <v>14.9501621508495</v>
      </c>
      <c r="E55" s="42" t="n">
        <v>14.8927777460852</v>
      </c>
      <c r="F55" s="42" t="n">
        <v>14.0766715442564</v>
      </c>
      <c r="G55" s="42" t="n">
        <v>14.2030886412913</v>
      </c>
      <c r="H55" s="42" t="n">
        <v>13.3627371345046</v>
      </c>
      <c r="I55" s="42" t="n">
        <v>13.0365094118155</v>
      </c>
      <c r="J55" s="42" t="n">
        <v>11.8291602788922</v>
      </c>
      <c r="K55" s="42" t="n">
        <v>12.0350404203999</v>
      </c>
      <c r="L55" s="42" t="n">
        <v>13.1532615016237</v>
      </c>
      <c r="M55" s="42" t="n">
        <v>13.8972145987955</v>
      </c>
      <c r="N55" s="42" t="n">
        <v>13.7733407412844</v>
      </c>
      <c r="O55" s="42" t="n">
        <v>13.7937004466307</v>
      </c>
      <c r="P55" s="42" t="n">
        <v>14.2532326631618</v>
      </c>
      <c r="Q55" s="42" t="n">
        <v>13.878833044424</v>
      </c>
      <c r="R55" s="42" t="n">
        <v>14.3548722995489</v>
      </c>
      <c r="S55" s="42" t="n">
        <v>13.9963301592417</v>
      </c>
      <c r="T55" s="42" t="n">
        <v>13.8375533856148</v>
      </c>
      <c r="U55" s="42" t="n">
        <v>12.9267966143856</v>
      </c>
      <c r="V55" s="42" t="n">
        <v>13.5369442409787</v>
      </c>
      <c r="W55" s="42" t="n">
        <v>12.9648160073758</v>
      </c>
      <c r="X55" s="42" t="n">
        <v>14.4430868726634</v>
      </c>
      <c r="Y55" s="42" t="n">
        <v>14.1015328026992</v>
      </c>
      <c r="Z55" s="42" t="n">
        <v>16.4252570782448</v>
      </c>
      <c r="AA55" s="42" t="n">
        <v>14.8096474163157</v>
      </c>
      <c r="AB55" s="42" t="n">
        <v>15.3408874361971</v>
      </c>
      <c r="AC55" s="42" t="n">
        <v>15.1474797400824</v>
      </c>
      <c r="AD55" s="42" t="n">
        <v>15.6640120580429</v>
      </c>
      <c r="AE55" s="42" t="n">
        <v>16.1298726176035</v>
      </c>
      <c r="AF55" s="42" t="n">
        <v>15.2678405762292</v>
      </c>
      <c r="AG55" s="42" t="n">
        <v>15.2940482349984</v>
      </c>
      <c r="AH55" s="42" t="n">
        <v>14.8919416102485</v>
      </c>
      <c r="AI55" s="42" t="n">
        <v>14.7381101538761</v>
      </c>
      <c r="AJ55" s="42" t="n">
        <v>14.1178418039876</v>
      </c>
      <c r="AK55" s="42" t="n">
        <v>14.2016721855574</v>
      </c>
      <c r="AL55" s="42" t="n">
        <v>14.7807771347621</v>
      </c>
      <c r="AM55" s="42" t="n">
        <v>15.1787125913013</v>
      </c>
      <c r="AN55" s="42" t="n">
        <v>14.4998901904639</v>
      </c>
      <c r="AO55" s="42" t="n">
        <v>14.5136988854239</v>
      </c>
      <c r="AP55" s="42" t="n">
        <v>14.8302019824122</v>
      </c>
      <c r="AQ55" s="42" t="n">
        <v>15.6575485081575</v>
      </c>
      <c r="AR55" s="42" t="n">
        <v>15.3559704254253</v>
      </c>
      <c r="AS55" s="42" t="n">
        <v>14.3076024554985</v>
      </c>
      <c r="AT55" s="42" t="n">
        <v>13.3418165305784</v>
      </c>
      <c r="AU55" s="42" t="n">
        <v>12.3459377994817</v>
      </c>
      <c r="AV55" s="42" t="n">
        <v>14.5949068302219</v>
      </c>
      <c r="AW55" s="42" t="n">
        <v>15.0304742887045</v>
      </c>
      <c r="AX55" s="42" t="n">
        <v>16.5313769422335</v>
      </c>
      <c r="AY55" s="42" t="n">
        <v>14.3989077879663</v>
      </c>
      <c r="AZ55" s="42" t="n">
        <v>14.0137318979086</v>
      </c>
      <c r="BA55" s="42" t="n">
        <v>13.6784794098181</v>
      </c>
      <c r="BB55" s="42" t="n">
        <v>13.9969222533686</v>
      </c>
      <c r="BC55" s="42" t="n">
        <v>13.1703786764078</v>
      </c>
      <c r="BD55" s="42" t="n">
        <v>12.5253017022348</v>
      </c>
      <c r="BE55" s="42" t="n">
        <v>12.2443044884865</v>
      </c>
      <c r="BF55" s="42" t="n">
        <v>11.7902972937504</v>
      </c>
      <c r="BG55" s="42" t="n">
        <v>10.7836588453198</v>
      </c>
      <c r="BH55" s="42" t="n">
        <v>11.94985602617</v>
      </c>
      <c r="BI55" s="42" t="n">
        <v>13.5062289338523</v>
      </c>
      <c r="BJ55" s="42" t="n">
        <v>14.1879634273267</v>
      </c>
      <c r="BK55" s="27"/>
      <c r="BL55" s="0"/>
      <c r="BM55" s="0"/>
      <c r="BN55" s="0"/>
      <c r="BO55" s="0"/>
      <c r="BP55" s="27"/>
      <c r="BQ55" s="27"/>
      <c r="BR55" s="0"/>
      <c r="BS55" s="0"/>
      <c r="BT55" s="0"/>
      <c r="BU55" s="0"/>
      <c r="BV55" s="27"/>
      <c r="BW55" s="27"/>
      <c r="BX55" s="0"/>
      <c r="BY55" s="0"/>
      <c r="BZ55" s="0"/>
      <c r="CA55" s="0"/>
      <c r="CB55" s="27"/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94</v>
      </c>
      <c r="B56" s="40" t="n">
        <v>15.0044319605264</v>
      </c>
      <c r="C56" s="40" t="n">
        <v>14.5054765377665</v>
      </c>
      <c r="D56" s="40" t="n">
        <v>14.4998377535687</v>
      </c>
      <c r="E56" s="40" t="n">
        <v>14.4227417809552</v>
      </c>
      <c r="F56" s="40" t="n">
        <v>13.6301387901269</v>
      </c>
      <c r="G56" s="40" t="n">
        <v>13.6560592398461</v>
      </c>
      <c r="H56" s="40" t="n">
        <v>12.8735540632864</v>
      </c>
      <c r="I56" s="40" t="n">
        <v>12.4446186053137</v>
      </c>
      <c r="J56" s="40" t="n">
        <v>11.5066248050529</v>
      </c>
      <c r="K56" s="40" t="n">
        <v>11.449549042843</v>
      </c>
      <c r="L56" s="40" t="n">
        <v>12.7088331296787</v>
      </c>
      <c r="M56" s="40" t="n">
        <v>13.4663661076266</v>
      </c>
      <c r="N56" s="40" t="n">
        <v>13.6101628714246</v>
      </c>
      <c r="O56" s="40" t="n">
        <v>13.459508821303</v>
      </c>
      <c r="P56" s="40" t="n">
        <v>13.6325751458964</v>
      </c>
      <c r="Q56" s="40" t="n">
        <v>13.2099145199888</v>
      </c>
      <c r="R56" s="40" t="n">
        <v>13.5574940690272</v>
      </c>
      <c r="S56" s="40" t="n">
        <v>13.2349197521791</v>
      </c>
      <c r="T56" s="40" t="n">
        <v>13.0232880302592</v>
      </c>
      <c r="U56" s="40" t="n">
        <v>12.3515594586971</v>
      </c>
      <c r="V56" s="40" t="n">
        <v>12.9477865469807</v>
      </c>
      <c r="W56" s="40" t="n">
        <v>12.3273323702358</v>
      </c>
      <c r="X56" s="40" t="n">
        <v>13.7823216557873</v>
      </c>
      <c r="Y56" s="40" t="n">
        <v>13.5290015884554</v>
      </c>
      <c r="Z56" s="40" t="n">
        <v>15.908601657932</v>
      </c>
      <c r="AA56" s="40" t="n">
        <v>14.1230910434437</v>
      </c>
      <c r="AB56" s="40" t="n">
        <v>14.8295065450074</v>
      </c>
      <c r="AC56" s="40" t="n">
        <v>14.5947907565783</v>
      </c>
      <c r="AD56" s="40" t="n">
        <v>15.4442181515298</v>
      </c>
      <c r="AE56" s="40" t="n">
        <v>15.854028574974</v>
      </c>
      <c r="AF56" s="40" t="n">
        <v>15.0410544096434</v>
      </c>
      <c r="AG56" s="40" t="n">
        <v>14.9022273529355</v>
      </c>
      <c r="AH56" s="40" t="n">
        <v>14.2709261571471</v>
      </c>
      <c r="AI56" s="40" t="n">
        <v>14.263292462135</v>
      </c>
      <c r="AJ56" s="40" t="n">
        <v>13.4032176918923</v>
      </c>
      <c r="AK56" s="40" t="n">
        <v>13.6997189160711</v>
      </c>
      <c r="AL56" s="40" t="n">
        <v>14.1548631025729</v>
      </c>
      <c r="AM56" s="40" t="n">
        <v>14.8022464870693</v>
      </c>
      <c r="AN56" s="40" t="n">
        <v>13.9936561055526</v>
      </c>
      <c r="AO56" s="40" t="n">
        <v>13.9342287928659</v>
      </c>
      <c r="AP56" s="40" t="n">
        <v>14.2843543680006</v>
      </c>
      <c r="AQ56" s="40" t="n">
        <v>15.2448553369842</v>
      </c>
      <c r="AR56" s="40" t="n">
        <v>14.8737166938549</v>
      </c>
      <c r="AS56" s="40" t="n">
        <v>13.8871748306355</v>
      </c>
      <c r="AT56" s="40" t="n">
        <v>12.9404903152586</v>
      </c>
      <c r="AU56" s="40" t="n">
        <v>12.1519551762828</v>
      </c>
      <c r="AV56" s="40" t="n">
        <v>14.144411532215</v>
      </c>
      <c r="AW56" s="40" t="n">
        <v>14.5084017576261</v>
      </c>
      <c r="AX56" s="40" t="n">
        <v>15.8951124081112</v>
      </c>
      <c r="AY56" s="40" t="n">
        <v>13.7667313068179</v>
      </c>
      <c r="AZ56" s="40" t="n">
        <v>13.4317167663961</v>
      </c>
      <c r="BA56" s="40" t="n">
        <v>13.0513465575666</v>
      </c>
      <c r="BB56" s="40" t="n">
        <v>13.6649185110122</v>
      </c>
      <c r="BC56" s="40" t="n">
        <v>12.865418969231</v>
      </c>
      <c r="BD56" s="40" t="n">
        <v>12.3260336109335</v>
      </c>
      <c r="BE56" s="40" t="n">
        <v>12.0137426376138</v>
      </c>
      <c r="BF56" s="40" t="n">
        <v>11.5959559431146</v>
      </c>
      <c r="BG56" s="40" t="n">
        <v>10.6210959019007</v>
      </c>
      <c r="BH56" s="40" t="n">
        <v>11.7442478905184</v>
      </c>
      <c r="BI56" s="40" t="n">
        <v>13.3067896557166</v>
      </c>
      <c r="BJ56" s="40" t="n">
        <v>13.8457596879432</v>
      </c>
      <c r="BK56" s="27"/>
      <c r="BL56" s="0"/>
      <c r="BM56" s="0"/>
      <c r="BN56" s="0"/>
      <c r="BO56" s="0"/>
      <c r="BP56" s="27"/>
      <c r="BQ56" s="27"/>
      <c r="BR56" s="0"/>
      <c r="BS56" s="0"/>
      <c r="BT56" s="0"/>
      <c r="BU56" s="0"/>
      <c r="BV56" s="27"/>
      <c r="BW56" s="27"/>
      <c r="BX56" s="0"/>
      <c r="BY56" s="0"/>
      <c r="BZ56" s="0"/>
      <c r="CA56" s="0"/>
      <c r="CB56" s="27"/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95</v>
      </c>
      <c r="B57" s="42" t="n">
        <v>0.898387311049157</v>
      </c>
      <c r="C57" s="42" t="n">
        <v>0.790850526022173</v>
      </c>
      <c r="D57" s="42" t="n">
        <v>0.450324397280858</v>
      </c>
      <c r="E57" s="42" t="n">
        <v>0.470035965130018</v>
      </c>
      <c r="F57" s="42" t="n">
        <v>0.446532754129488</v>
      </c>
      <c r="G57" s="42" t="n">
        <v>0.547029401445114</v>
      </c>
      <c r="H57" s="42" t="n">
        <v>0.489183071218196</v>
      </c>
      <c r="I57" s="42" t="n">
        <v>0.59189080650183</v>
      </c>
      <c r="J57" s="42" t="n">
        <v>0.322535473839298</v>
      </c>
      <c r="K57" s="42" t="n">
        <v>0.585491377556841</v>
      </c>
      <c r="L57" s="42" t="n">
        <v>0.444428371944996</v>
      </c>
      <c r="M57" s="42" t="n">
        <v>0.430848491168865</v>
      </c>
      <c r="N57" s="42" t="n">
        <v>0.163177869859704</v>
      </c>
      <c r="O57" s="42" t="n">
        <v>0.334191625327677</v>
      </c>
      <c r="P57" s="42" t="n">
        <v>0.620657517265399</v>
      </c>
      <c r="Q57" s="42" t="n">
        <v>0.668918524435168</v>
      </c>
      <c r="R57" s="42" t="n">
        <v>0.797378230521724</v>
      </c>
      <c r="S57" s="42" t="n">
        <v>0.761410407062623</v>
      </c>
      <c r="T57" s="42" t="n">
        <v>0.814265355355682</v>
      </c>
      <c r="U57" s="42" t="n">
        <v>0.575237155688563</v>
      </c>
      <c r="V57" s="42" t="n">
        <v>0.589157693997953</v>
      </c>
      <c r="W57" s="42" t="n">
        <v>0.637483637139996</v>
      </c>
      <c r="X57" s="42" t="n">
        <v>0.660765216876114</v>
      </c>
      <c r="Y57" s="42" t="n">
        <v>0.57253121424375</v>
      </c>
      <c r="Z57" s="42" t="n">
        <v>0.516655420312743</v>
      </c>
      <c r="AA57" s="42" t="n">
        <v>0.686556372872089</v>
      </c>
      <c r="AB57" s="42" t="n">
        <v>0.511380891189725</v>
      </c>
      <c r="AC57" s="42" t="n">
        <v>0.55268898350412</v>
      </c>
      <c r="AD57" s="42" t="n">
        <v>0.219793906513032</v>
      </c>
      <c r="AE57" s="42" t="n">
        <v>0.275844042629485</v>
      </c>
      <c r="AF57" s="42" t="n">
        <v>0.226786166585741</v>
      </c>
      <c r="AG57" s="42" t="n">
        <v>0.391820882062888</v>
      </c>
      <c r="AH57" s="42" t="n">
        <v>0.621015453101322</v>
      </c>
      <c r="AI57" s="42" t="n">
        <v>0.47481769174115</v>
      </c>
      <c r="AJ57" s="42" t="n">
        <v>0.714624112095281</v>
      </c>
      <c r="AK57" s="42" t="n">
        <v>0.501953269486303</v>
      </c>
      <c r="AL57" s="42" t="n">
        <v>0.625914032189289</v>
      </c>
      <c r="AM57" s="42" t="n">
        <v>0.376466104231993</v>
      </c>
      <c r="AN57" s="42" t="n">
        <v>0.506234084911307</v>
      </c>
      <c r="AO57" s="42" t="n">
        <v>0.579470092558005</v>
      </c>
      <c r="AP57" s="42" t="n">
        <v>0.54584761441152</v>
      </c>
      <c r="AQ57" s="42" t="n">
        <v>0.41269317117329</v>
      </c>
      <c r="AR57" s="42" t="n">
        <v>0.482253731570418</v>
      </c>
      <c r="AS57" s="42" t="n">
        <v>0.420427624862918</v>
      </c>
      <c r="AT57" s="42" t="n">
        <v>0.401326215319856</v>
      </c>
      <c r="AU57" s="42" t="n">
        <v>0.193982623198877</v>
      </c>
      <c r="AV57" s="42" t="n">
        <v>0.450495298006935</v>
      </c>
      <c r="AW57" s="42" t="n">
        <v>0.522072531078391</v>
      </c>
      <c r="AX57" s="42" t="n">
        <v>0.636264534122334</v>
      </c>
      <c r="AY57" s="42" t="n">
        <v>0.63217648114846</v>
      </c>
      <c r="AZ57" s="42" t="n">
        <v>0.582015131512498</v>
      </c>
      <c r="BA57" s="42" t="n">
        <v>0.627132852251504</v>
      </c>
      <c r="BB57" s="42" t="n">
        <v>0.332003742356355</v>
      </c>
      <c r="BC57" s="42" t="n">
        <v>0.304959707176824</v>
      </c>
      <c r="BD57" s="42" t="n">
        <v>0.199268091301276</v>
      </c>
      <c r="BE57" s="42" t="n">
        <v>0.230561850872703</v>
      </c>
      <c r="BF57" s="42" t="n">
        <v>0.194341350635782</v>
      </c>
      <c r="BG57" s="42" t="n">
        <v>0.162562943419108</v>
      </c>
      <c r="BH57" s="42" t="n">
        <v>0.205608135651654</v>
      </c>
      <c r="BI57" s="42" t="n">
        <v>0.199439278135729</v>
      </c>
      <c r="BJ57" s="42" t="n">
        <v>0.342203739383517</v>
      </c>
      <c r="BK57" s="27"/>
      <c r="BL57" s="0"/>
      <c r="BM57" s="0"/>
      <c r="BN57" s="0"/>
      <c r="BO57" s="0"/>
      <c r="BP57" s="27"/>
      <c r="BQ57" s="27"/>
      <c r="BR57" s="0"/>
      <c r="BS57" s="0"/>
      <c r="BT57" s="0"/>
      <c r="BU57" s="0"/>
      <c r="BV57" s="27"/>
      <c r="BW57" s="27"/>
      <c r="BX57" s="0"/>
      <c r="BY57" s="0"/>
      <c r="BZ57" s="0"/>
      <c r="CA57" s="0"/>
      <c r="CB57" s="27"/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96</v>
      </c>
      <c r="B58" s="40" t="n">
        <v>31.8271104397927</v>
      </c>
      <c r="C58" s="40" t="n">
        <v>30.0226483630581</v>
      </c>
      <c r="D58" s="40" t="n">
        <v>28.0938260658393</v>
      </c>
      <c r="E58" s="40" t="n">
        <v>29.437177797652</v>
      </c>
      <c r="F58" s="40" t="n">
        <v>30.9227418848162</v>
      </c>
      <c r="G58" s="40" t="n">
        <v>32.9580989870971</v>
      </c>
      <c r="H58" s="40" t="n">
        <v>32.2744007070532</v>
      </c>
      <c r="I58" s="40" t="n">
        <v>31.0531520244573</v>
      </c>
      <c r="J58" s="40" t="n">
        <v>31.0866878131438</v>
      </c>
      <c r="K58" s="40" t="n">
        <v>29.8671754938034</v>
      </c>
      <c r="L58" s="40" t="n">
        <v>32.5537388075874</v>
      </c>
      <c r="M58" s="40" t="n">
        <v>30.938772346577</v>
      </c>
      <c r="N58" s="40" t="n">
        <v>31.1848198694539</v>
      </c>
      <c r="O58" s="40" t="n">
        <v>29.3862417667859</v>
      </c>
      <c r="P58" s="40" t="n">
        <v>28.7663878649283</v>
      </c>
      <c r="Q58" s="40" t="n">
        <v>29.0544398938156</v>
      </c>
      <c r="R58" s="40" t="n">
        <v>28.1564955726812</v>
      </c>
      <c r="S58" s="40" t="n">
        <v>28.4105538535399</v>
      </c>
      <c r="T58" s="40" t="n">
        <v>27.4722344273949</v>
      </c>
      <c r="U58" s="40" t="n">
        <v>27.6098216588981</v>
      </c>
      <c r="V58" s="40" t="n">
        <v>25.978137633872</v>
      </c>
      <c r="W58" s="40" t="n">
        <v>24.7898455343232</v>
      </c>
      <c r="X58" s="40" t="n">
        <v>23.1232818115717</v>
      </c>
      <c r="Y58" s="40" t="n">
        <v>24.5608150779904</v>
      </c>
      <c r="Z58" s="40" t="n">
        <v>26.6099223610829</v>
      </c>
      <c r="AA58" s="40" t="n">
        <v>28.8151495677391</v>
      </c>
      <c r="AB58" s="40" t="n">
        <v>28.7476380403189</v>
      </c>
      <c r="AC58" s="40" t="n">
        <v>27.5527890555971</v>
      </c>
      <c r="AD58" s="40" t="n">
        <v>26.5031956189343</v>
      </c>
      <c r="AE58" s="40" t="n">
        <v>25.738224483867</v>
      </c>
      <c r="AF58" s="40" t="n">
        <v>26.0097118551378</v>
      </c>
      <c r="AG58" s="40" t="n">
        <v>27.2165493944752</v>
      </c>
      <c r="AH58" s="40" t="n">
        <v>29.9130639431133</v>
      </c>
      <c r="AI58" s="40" t="n">
        <v>29.9784076723836</v>
      </c>
      <c r="AJ58" s="40" t="n">
        <v>30.6126120777886</v>
      </c>
      <c r="AK58" s="40" t="n">
        <v>29.7835236525308</v>
      </c>
      <c r="AL58" s="40" t="n">
        <v>31.3201874751589</v>
      </c>
      <c r="AM58" s="40" t="n">
        <v>30.944062523445</v>
      </c>
      <c r="AN58" s="40" t="n">
        <v>30.7164672553438</v>
      </c>
      <c r="AO58" s="40" t="n">
        <v>30.2294466889424</v>
      </c>
      <c r="AP58" s="40" t="n">
        <v>29.9277436380991</v>
      </c>
      <c r="AQ58" s="40" t="n">
        <v>30.0590572044672</v>
      </c>
      <c r="AR58" s="40" t="n">
        <v>30.707746394558</v>
      </c>
      <c r="AS58" s="40" t="n">
        <v>31.7900815341723</v>
      </c>
      <c r="AT58" s="40" t="n">
        <v>32.3600581973744</v>
      </c>
      <c r="AU58" s="40" t="n">
        <v>31.4548126791513</v>
      </c>
      <c r="AV58" s="40" t="n">
        <v>30.0983635302465</v>
      </c>
      <c r="AW58" s="40" t="n">
        <v>30.5539746529145</v>
      </c>
      <c r="AX58" s="40" t="n">
        <v>31.1153192036223</v>
      </c>
      <c r="AY58" s="40" t="n">
        <v>30.8627032321311</v>
      </c>
      <c r="AZ58" s="40" t="n">
        <v>29.3751418120747</v>
      </c>
      <c r="BA58" s="40" t="n">
        <v>29.6626872868883</v>
      </c>
      <c r="BB58" s="40" t="n">
        <v>29.9809333030328</v>
      </c>
      <c r="BC58" s="40" t="n">
        <v>30.5741991762531</v>
      </c>
      <c r="BD58" s="40" t="n">
        <v>30.2290834409912</v>
      </c>
      <c r="BE58" s="40" t="n">
        <v>29.9821338129256</v>
      </c>
      <c r="BF58" s="40" t="n">
        <v>29.8581744097869</v>
      </c>
      <c r="BG58" s="40" t="n">
        <v>29.8459682100828</v>
      </c>
      <c r="BH58" s="40" t="n">
        <v>28.1005539048344</v>
      </c>
      <c r="BI58" s="40" t="n">
        <v>26.9324333423294</v>
      </c>
      <c r="BJ58" s="40" t="n">
        <v>26.9292530625671</v>
      </c>
      <c r="BK58" s="27"/>
      <c r="BL58" s="0"/>
      <c r="BM58" s="0"/>
      <c r="BN58" s="0"/>
      <c r="BO58" s="0"/>
      <c r="BP58" s="27"/>
      <c r="BQ58" s="27"/>
      <c r="BR58" s="0"/>
      <c r="BS58" s="0"/>
      <c r="BT58" s="0"/>
      <c r="BU58" s="0"/>
      <c r="BV58" s="27"/>
      <c r="BW58" s="27"/>
      <c r="BX58" s="0"/>
      <c r="BY58" s="0"/>
      <c r="BZ58" s="0"/>
      <c r="CA58" s="0"/>
      <c r="CB58" s="27"/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97</v>
      </c>
      <c r="B59" s="42" t="n">
        <v>6.64070271085626</v>
      </c>
      <c r="C59" s="42" t="n">
        <v>6.72213228854777</v>
      </c>
      <c r="D59" s="42" t="n">
        <v>6.52963457904173</v>
      </c>
      <c r="E59" s="42" t="n">
        <v>7.48367284758036</v>
      </c>
      <c r="F59" s="42" t="n">
        <v>8.18535003927286</v>
      </c>
      <c r="G59" s="42" t="n">
        <v>8.18679429078509</v>
      </c>
      <c r="H59" s="42" t="n">
        <v>7.37911540485251</v>
      </c>
      <c r="I59" s="42" t="n">
        <v>6.58697720438046</v>
      </c>
      <c r="J59" s="42" t="n">
        <v>6.23719115725266</v>
      </c>
      <c r="K59" s="42" t="n">
        <v>5.94765611053439</v>
      </c>
      <c r="L59" s="42" t="n">
        <v>6.87316931092197</v>
      </c>
      <c r="M59" s="42" t="n">
        <v>7.32178391272394</v>
      </c>
      <c r="N59" s="42" t="n">
        <v>7.86869621994722</v>
      </c>
      <c r="O59" s="42" t="n">
        <v>8.19296683108398</v>
      </c>
      <c r="P59" s="42" t="n">
        <v>7.81104279984487</v>
      </c>
      <c r="Q59" s="42" t="n">
        <v>7.13965791840818</v>
      </c>
      <c r="R59" s="42" t="n">
        <v>6.05821220049821</v>
      </c>
      <c r="S59" s="42" t="n">
        <v>6.41426370585074</v>
      </c>
      <c r="T59" s="42" t="n">
        <v>6.46113206602319</v>
      </c>
      <c r="U59" s="42" t="n">
        <v>5.71791809249547</v>
      </c>
      <c r="V59" s="42" t="n">
        <v>4.95465576144256</v>
      </c>
      <c r="W59" s="42" t="n">
        <v>4.71853858490172</v>
      </c>
      <c r="X59" s="42" t="n">
        <v>5.27499699219372</v>
      </c>
      <c r="Y59" s="42" t="n">
        <v>5.77995980242062</v>
      </c>
      <c r="Z59" s="42" t="n">
        <v>6.30771452659606</v>
      </c>
      <c r="AA59" s="42" t="n">
        <v>6.52761974166894</v>
      </c>
      <c r="AB59" s="42" t="n">
        <v>6.96633835867228</v>
      </c>
      <c r="AC59" s="42" t="n">
        <v>6.71104839073749</v>
      </c>
      <c r="AD59" s="42" t="n">
        <v>6.90865770501443</v>
      </c>
      <c r="AE59" s="42" t="n">
        <v>6.48174711372803</v>
      </c>
      <c r="AF59" s="42" t="n">
        <v>6.87764913360681</v>
      </c>
      <c r="AG59" s="42" t="n">
        <v>7.35618910491436</v>
      </c>
      <c r="AH59" s="42" t="n">
        <v>8.28493445474936</v>
      </c>
      <c r="AI59" s="42" t="n">
        <v>7.87360376369276</v>
      </c>
      <c r="AJ59" s="42" t="n">
        <v>8.26911137057542</v>
      </c>
      <c r="AK59" s="42" t="n">
        <v>7.6115528449288</v>
      </c>
      <c r="AL59" s="42" t="n">
        <v>8.91650549689244</v>
      </c>
      <c r="AM59" s="42" t="n">
        <v>8.46816634883466</v>
      </c>
      <c r="AN59" s="42" t="n">
        <v>8.46404228043335</v>
      </c>
      <c r="AO59" s="42" t="n">
        <v>8.06158142469366</v>
      </c>
      <c r="AP59" s="42" t="n">
        <v>8.01792657995195</v>
      </c>
      <c r="AQ59" s="42" t="n">
        <v>8.39026407872725</v>
      </c>
      <c r="AR59" s="42" t="n">
        <v>8.65339153631565</v>
      </c>
      <c r="AS59" s="42" t="n">
        <v>8.63304712829395</v>
      </c>
      <c r="AT59" s="42" t="n">
        <v>8.13147022883472</v>
      </c>
      <c r="AU59" s="42" t="n">
        <v>7.18771899000801</v>
      </c>
      <c r="AV59" s="42" t="n">
        <v>6.52856169563766</v>
      </c>
      <c r="AW59" s="42" t="n">
        <v>7.48937057601699</v>
      </c>
      <c r="AX59" s="42" t="n">
        <v>7.57054587363373</v>
      </c>
      <c r="AY59" s="42" t="n">
        <v>7.94744116101103</v>
      </c>
      <c r="AZ59" s="42" t="n">
        <v>7.70287239591004</v>
      </c>
      <c r="BA59" s="42" t="n">
        <v>8.31613605287805</v>
      </c>
      <c r="BB59" s="42" t="n">
        <v>7.99492416755949</v>
      </c>
      <c r="BC59" s="42" t="n">
        <v>7.01280461229322</v>
      </c>
      <c r="BD59" s="42" t="n">
        <v>7.73796741350528</v>
      </c>
      <c r="BE59" s="42" t="n">
        <v>7.73808825140729</v>
      </c>
      <c r="BF59" s="42" t="n">
        <v>8.29670475722163</v>
      </c>
      <c r="BG59" s="42" t="n">
        <v>7.203989882055</v>
      </c>
      <c r="BH59" s="42" t="n">
        <v>7.41798191946501</v>
      </c>
      <c r="BI59" s="42" t="n">
        <v>7.3732175585838</v>
      </c>
      <c r="BJ59" s="42" t="n">
        <v>8.37785384235753</v>
      </c>
      <c r="BK59" s="27"/>
      <c r="BL59" s="0"/>
      <c r="BM59" s="0"/>
      <c r="BN59" s="0"/>
      <c r="BO59" s="0"/>
      <c r="BP59" s="27"/>
      <c r="BQ59" s="27"/>
      <c r="BR59" s="0"/>
      <c r="BS59" s="0"/>
      <c r="BT59" s="0"/>
      <c r="BU59" s="0"/>
      <c r="BV59" s="27"/>
      <c r="BW59" s="27"/>
      <c r="BX59" s="0"/>
      <c r="BY59" s="0"/>
      <c r="BZ59" s="0"/>
      <c r="CA59" s="0"/>
      <c r="CB59" s="27"/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98</v>
      </c>
      <c r="B60" s="44" t="n">
        <v>17.7727249875574</v>
      </c>
      <c r="C60" s="44" t="n">
        <v>17.7341588939472</v>
      </c>
      <c r="D60" s="44" t="n">
        <v>16.9126655123681</v>
      </c>
      <c r="E60" s="44" t="n">
        <v>18.1104369674244</v>
      </c>
      <c r="F60" s="44" t="n">
        <v>18.8195393603065</v>
      </c>
      <c r="G60" s="44" t="n">
        <v>19.7918480641506</v>
      </c>
      <c r="H60" s="44" t="n">
        <v>19.5163784789382</v>
      </c>
      <c r="I60" s="44" t="n">
        <v>18.3985491770917</v>
      </c>
      <c r="J60" s="44" t="n">
        <v>18.8730842337215</v>
      </c>
      <c r="K60" s="44" t="n">
        <v>18.2274965625025</v>
      </c>
      <c r="L60" s="44" t="n">
        <v>19.8153555952677</v>
      </c>
      <c r="M60" s="44" t="n">
        <v>18.5760246492655</v>
      </c>
      <c r="N60" s="44" t="n">
        <v>18.6011798144506</v>
      </c>
      <c r="O60" s="44" t="n">
        <v>16.339148772635</v>
      </c>
      <c r="P60" s="44" t="n">
        <v>15.3808143332516</v>
      </c>
      <c r="Q60" s="44" t="n">
        <v>15.652635715773</v>
      </c>
      <c r="R60" s="44" t="n">
        <v>16.4484673498159</v>
      </c>
      <c r="S60" s="44" t="n">
        <v>16.991463050362</v>
      </c>
      <c r="T60" s="44" t="n">
        <v>16.0619568758843</v>
      </c>
      <c r="U60" s="44" t="n">
        <v>16.0155381430456</v>
      </c>
      <c r="V60" s="44" t="n">
        <v>15.3939077729445</v>
      </c>
      <c r="W60" s="44" t="n">
        <v>13.9692504773425</v>
      </c>
      <c r="X60" s="44" t="n">
        <v>12.6684437014007</v>
      </c>
      <c r="Y60" s="44" t="n">
        <v>12.7148640404137</v>
      </c>
      <c r="Z60" s="44" t="n">
        <v>14.2636351680664</v>
      </c>
      <c r="AA60" s="44" t="n">
        <v>15.9964490287355</v>
      </c>
      <c r="AB60" s="44" t="n">
        <v>15.5069980106865</v>
      </c>
      <c r="AC60" s="44" t="n">
        <v>14.8596655922165</v>
      </c>
      <c r="AD60" s="44" t="n">
        <v>14.0774112631332</v>
      </c>
      <c r="AE60" s="44" t="n">
        <v>14.3518028734777</v>
      </c>
      <c r="AF60" s="44" t="n">
        <v>14.812629708421</v>
      </c>
      <c r="AG60" s="44" t="n">
        <v>15.1303941076252</v>
      </c>
      <c r="AH60" s="44" t="n">
        <v>17.3304049968407</v>
      </c>
      <c r="AI60" s="44" t="n">
        <v>17.2719251925432</v>
      </c>
      <c r="AJ60" s="44" t="n">
        <v>17.9605473787513</v>
      </c>
      <c r="AK60" s="44" t="n">
        <v>17.5815749477932</v>
      </c>
      <c r="AL60" s="44" t="n">
        <v>18.6898389793624</v>
      </c>
      <c r="AM60" s="44" t="n">
        <v>18.6895838365376</v>
      </c>
      <c r="AN60" s="44" t="n">
        <v>18.6959120795363</v>
      </c>
      <c r="AO60" s="44" t="n">
        <v>17.9718127415301</v>
      </c>
      <c r="AP60" s="44" t="n">
        <v>17.7065190282747</v>
      </c>
      <c r="AQ60" s="44" t="n">
        <v>16.7606219957829</v>
      </c>
      <c r="AR60" s="44" t="n">
        <v>17.1270251673261</v>
      </c>
      <c r="AS60" s="44" t="n">
        <v>17.2915395761928</v>
      </c>
      <c r="AT60" s="44" t="n">
        <v>17.9803824149139</v>
      </c>
      <c r="AU60" s="44" t="n">
        <v>17.6590057799328</v>
      </c>
      <c r="AV60" s="44" t="n">
        <v>17.1488263278256</v>
      </c>
      <c r="AW60" s="44" t="n">
        <v>17.293551751345</v>
      </c>
      <c r="AX60" s="44" t="n">
        <v>18.8445367433322</v>
      </c>
      <c r="AY60" s="44" t="n">
        <v>17.9947848310923</v>
      </c>
      <c r="AZ60" s="44" t="n">
        <v>17.6366914112876</v>
      </c>
      <c r="BA60" s="44" t="n">
        <v>16.9482268320284</v>
      </c>
      <c r="BB60" s="44" t="n">
        <v>18.3047447217029</v>
      </c>
      <c r="BC60" s="44" t="n">
        <v>18.6881918947548</v>
      </c>
      <c r="BD60" s="44" t="n">
        <v>17.8994106501174</v>
      </c>
      <c r="BE60" s="44" t="n">
        <v>17.9238758550979</v>
      </c>
      <c r="BF60" s="44" t="n">
        <v>16.9410659535264</v>
      </c>
      <c r="BG60" s="44" t="n">
        <v>17.4731784880859</v>
      </c>
      <c r="BH60" s="44" t="n">
        <v>16.4702844961488</v>
      </c>
      <c r="BI60" s="44" t="n">
        <v>16.3056835417474</v>
      </c>
      <c r="BJ60" s="44" t="n">
        <v>16.2932627570314</v>
      </c>
      <c r="BK60" s="27"/>
      <c r="BL60" s="0"/>
      <c r="BM60" s="0"/>
      <c r="BN60" s="0"/>
      <c r="BO60" s="0"/>
      <c r="BP60" s="27"/>
      <c r="BQ60" s="27"/>
      <c r="BR60" s="0"/>
      <c r="BS60" s="0"/>
      <c r="BT60" s="0"/>
      <c r="BU60" s="0"/>
      <c r="BV60" s="27"/>
      <c r="BW60" s="27"/>
      <c r="BX60" s="0"/>
      <c r="BY60" s="0"/>
      <c r="BZ60" s="0"/>
      <c r="CA60" s="0"/>
      <c r="CB60" s="27"/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99</v>
      </c>
      <c r="B61" s="42" t="n">
        <v>29.1158014042164</v>
      </c>
      <c r="C61" s="42" t="n">
        <v>27.4987141234082</v>
      </c>
      <c r="D61" s="42" t="n">
        <v>25.756654851866</v>
      </c>
      <c r="E61" s="42" t="n">
        <v>27.2858048115733</v>
      </c>
      <c r="F61" s="42" t="n">
        <v>28.2807547635567</v>
      </c>
      <c r="G61" s="42" t="n">
        <v>30.2741764268495</v>
      </c>
      <c r="H61" s="42" t="n">
        <v>29.4552935702849</v>
      </c>
      <c r="I61" s="42" t="n">
        <v>28.5972048193979</v>
      </c>
      <c r="J61" s="42" t="n">
        <v>28.3828337127672</v>
      </c>
      <c r="K61" s="42" t="n">
        <v>27.5310064936165</v>
      </c>
      <c r="L61" s="42" t="n">
        <v>30.1359300875349</v>
      </c>
      <c r="M61" s="42" t="n">
        <v>28.9235799741084</v>
      </c>
      <c r="N61" s="42" t="n">
        <v>28.6474252031001</v>
      </c>
      <c r="O61" s="42" t="n">
        <v>26.3820005749664</v>
      </c>
      <c r="P61" s="42" t="n">
        <v>25.1325752168609</v>
      </c>
      <c r="Q61" s="42" t="n">
        <v>25.9009046981642</v>
      </c>
      <c r="R61" s="42" t="n">
        <v>25.1023297499643</v>
      </c>
      <c r="S61" s="42" t="n">
        <v>25.7082630688812</v>
      </c>
      <c r="T61" s="42" t="n">
        <v>24.3800444761949</v>
      </c>
      <c r="U61" s="42" t="n">
        <v>25.344165237363</v>
      </c>
      <c r="V61" s="42" t="n">
        <v>23.9545198967375</v>
      </c>
      <c r="W61" s="42" t="n">
        <v>22.6599937568026</v>
      </c>
      <c r="X61" s="42" t="n">
        <v>20.7386379876298</v>
      </c>
      <c r="Y61" s="42" t="n">
        <v>21.9418264041915</v>
      </c>
      <c r="Z61" s="42" t="n">
        <v>24.3396100769983</v>
      </c>
      <c r="AA61" s="42" t="n">
        <v>26.5271131136612</v>
      </c>
      <c r="AB61" s="42" t="n">
        <v>26.3011302929142</v>
      </c>
      <c r="AC61" s="42" t="n">
        <v>25.0941470416124</v>
      </c>
      <c r="AD61" s="42" t="n">
        <v>23.7341865589272</v>
      </c>
      <c r="AE61" s="42" t="n">
        <v>23.4207975950596</v>
      </c>
      <c r="AF61" s="42" t="n">
        <v>23.4038685757538</v>
      </c>
      <c r="AG61" s="42" t="n">
        <v>24.3745810896737</v>
      </c>
      <c r="AH61" s="42" t="n">
        <v>26.4147446159446</v>
      </c>
      <c r="AI61" s="42" t="n">
        <v>26.6768966133742</v>
      </c>
      <c r="AJ61" s="42" t="n">
        <v>26.6178755412821</v>
      </c>
      <c r="AK61" s="42" t="n">
        <v>26.3037190105724</v>
      </c>
      <c r="AL61" s="42" t="n">
        <v>27.1886059467059</v>
      </c>
      <c r="AM61" s="42" t="n">
        <v>27.7303620848402</v>
      </c>
      <c r="AN61" s="42" t="n">
        <v>27.4176428742965</v>
      </c>
      <c r="AO61" s="42" t="n">
        <v>27.4024363180669</v>
      </c>
      <c r="AP61" s="42" t="n">
        <v>27.3346524244823</v>
      </c>
      <c r="AQ61" s="42" t="n">
        <v>26.93084051987</v>
      </c>
      <c r="AR61" s="42" t="n">
        <v>26.9463724764967</v>
      </c>
      <c r="AS61" s="42" t="n">
        <v>27.6012312700591</v>
      </c>
      <c r="AT61" s="42" t="n">
        <v>28.2534241224132</v>
      </c>
      <c r="AU61" s="42" t="n">
        <v>27.5392589181799</v>
      </c>
      <c r="AV61" s="42" t="n">
        <v>26.7771613785489</v>
      </c>
      <c r="AW61" s="42" t="n">
        <v>26.9901048787754</v>
      </c>
      <c r="AX61" s="42" t="n">
        <v>28.0507418560694</v>
      </c>
      <c r="AY61" s="42" t="n">
        <v>27.2682919654774</v>
      </c>
      <c r="AZ61" s="42" t="n">
        <v>26.1809932585311</v>
      </c>
      <c r="BA61" s="42" t="n">
        <v>25.6893796370639</v>
      </c>
      <c r="BB61" s="42" t="n">
        <v>26.367816499903</v>
      </c>
      <c r="BC61" s="42" t="n">
        <v>27.3494407944569</v>
      </c>
      <c r="BD61" s="42" t="n">
        <v>27.1083223273344</v>
      </c>
      <c r="BE61" s="42" t="n">
        <v>26.9440463918054</v>
      </c>
      <c r="BF61" s="42" t="n">
        <v>26.3384593453404</v>
      </c>
      <c r="BG61" s="42" t="n">
        <v>26.4908749336823</v>
      </c>
      <c r="BH61" s="42" t="n">
        <v>24.5338875664841</v>
      </c>
      <c r="BI61" s="42" t="n">
        <v>23.3185735296333</v>
      </c>
      <c r="BJ61" s="42" t="n">
        <v>23.4833905652696</v>
      </c>
      <c r="BK61" s="27"/>
      <c r="BL61" s="0"/>
      <c r="BM61" s="0"/>
      <c r="BN61" s="0"/>
      <c r="BO61" s="0"/>
      <c r="BP61" s="27"/>
      <c r="BQ61" s="27"/>
      <c r="BR61" s="0"/>
      <c r="BS61" s="0"/>
      <c r="BT61" s="0"/>
      <c r="BU61" s="0"/>
      <c r="BV61" s="27"/>
      <c r="BW61" s="27"/>
      <c r="BX61" s="0"/>
      <c r="BY61" s="0"/>
      <c r="BZ61" s="0"/>
      <c r="CA61" s="0"/>
      <c r="CB61" s="27"/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0</v>
      </c>
      <c r="B62" s="40" t="n">
        <v>11.1873032125394</v>
      </c>
      <c r="C62" s="40" t="n">
        <v>9.97051099339365</v>
      </c>
      <c r="D62" s="40" t="n">
        <v>9.14900632284344</v>
      </c>
      <c r="E62" s="40" t="n">
        <v>10.1520399065338</v>
      </c>
      <c r="F62" s="40" t="n">
        <v>10.3906226656592</v>
      </c>
      <c r="G62" s="40" t="n">
        <v>11.6308668643353</v>
      </c>
      <c r="H62" s="40" t="n">
        <v>11.2151339904235</v>
      </c>
      <c r="I62" s="40" t="n">
        <v>10.9892619415191</v>
      </c>
      <c r="J62" s="40" t="n">
        <v>10.675215114528</v>
      </c>
      <c r="K62" s="40" t="n">
        <v>10.1247726204021</v>
      </c>
      <c r="L62" s="40" t="n">
        <v>11.7795345995574</v>
      </c>
      <c r="M62" s="40" t="n">
        <v>11.9280517027726</v>
      </c>
      <c r="N62" s="40" t="n">
        <v>12.1261973913933</v>
      </c>
      <c r="O62" s="40" t="n">
        <v>11.2748677700133</v>
      </c>
      <c r="P62" s="40" t="n">
        <v>11.2049731248256</v>
      </c>
      <c r="Q62" s="40" t="n">
        <v>11.1352238814852</v>
      </c>
      <c r="R62" s="40" t="n">
        <v>11.4208149723948</v>
      </c>
      <c r="S62" s="40" t="n">
        <v>11.6529572283973</v>
      </c>
      <c r="T62" s="40" t="n">
        <v>11.6585314053937</v>
      </c>
      <c r="U62" s="40" t="n">
        <v>11.3945750239612</v>
      </c>
      <c r="V62" s="40" t="n">
        <v>11.3053351151946</v>
      </c>
      <c r="W62" s="40" t="n">
        <v>11.3966185961327</v>
      </c>
      <c r="X62" s="40" t="n">
        <v>10.3925607337288</v>
      </c>
      <c r="Y62" s="40" t="n">
        <v>10.7341145189415</v>
      </c>
      <c r="Z62" s="40" t="n">
        <v>12.1353220206163</v>
      </c>
      <c r="AA62" s="40" t="n">
        <v>13.9200927555375</v>
      </c>
      <c r="AB62" s="40" t="n">
        <v>13.9818974913004</v>
      </c>
      <c r="AC62" s="40" t="n">
        <v>13.5895043635129</v>
      </c>
      <c r="AD62" s="40" t="n">
        <v>13.4603987412519</v>
      </c>
      <c r="AE62" s="40" t="n">
        <v>12.5410049842275</v>
      </c>
      <c r="AF62" s="40" t="n">
        <v>12.2828473107241</v>
      </c>
      <c r="AG62" s="40" t="n">
        <v>11.7346229092763</v>
      </c>
      <c r="AH62" s="40" t="n">
        <v>13.30012039847</v>
      </c>
      <c r="AI62" s="40" t="n">
        <v>12.8799544404009</v>
      </c>
      <c r="AJ62" s="40" t="n">
        <v>13.2714619496649</v>
      </c>
      <c r="AK62" s="40" t="n">
        <v>14.0625172328543</v>
      </c>
      <c r="AL62" s="40" t="n">
        <v>15.4870914006706</v>
      </c>
      <c r="AM62" s="40" t="n">
        <v>15.2730843608492</v>
      </c>
      <c r="AN62" s="40" t="n">
        <v>13.8808210908066</v>
      </c>
      <c r="AO62" s="40" t="n">
        <v>13.5684124820303</v>
      </c>
      <c r="AP62" s="40" t="n">
        <v>13.4606981772464</v>
      </c>
      <c r="AQ62" s="40" t="n">
        <v>13.5809133030895</v>
      </c>
      <c r="AR62" s="40" t="n">
        <v>13.9084296222613</v>
      </c>
      <c r="AS62" s="40" t="n">
        <v>15.0344638890399</v>
      </c>
      <c r="AT62" s="40" t="n">
        <v>15.3304381839374</v>
      </c>
      <c r="AU62" s="40" t="n">
        <v>13.9359871097189</v>
      </c>
      <c r="AV62" s="40" t="n">
        <v>13.4566195165572</v>
      </c>
      <c r="AW62" s="40" t="n">
        <v>13.8982613708398</v>
      </c>
      <c r="AX62" s="40" t="n">
        <v>14.4541048606686</v>
      </c>
      <c r="AY62" s="40" t="n">
        <v>14.0044548418308</v>
      </c>
      <c r="AZ62" s="40" t="n">
        <v>13.2882158518922</v>
      </c>
      <c r="BA62" s="40" t="n">
        <v>14.1293319449738</v>
      </c>
      <c r="BB62" s="40" t="n">
        <v>14.5114084766662</v>
      </c>
      <c r="BC62" s="40" t="n">
        <v>14.5291590721058</v>
      </c>
      <c r="BD62" s="40" t="n">
        <v>14.3625585664345</v>
      </c>
      <c r="BE62" s="40" t="n">
        <v>14.4549646632223</v>
      </c>
      <c r="BF62" s="40" t="n">
        <v>14.6009121675619</v>
      </c>
      <c r="BG62" s="40" t="n">
        <v>14.3759071096206</v>
      </c>
      <c r="BH62" s="40" t="n">
        <v>13.3426443073994</v>
      </c>
      <c r="BI62" s="40" t="n">
        <v>13.0646791224562</v>
      </c>
      <c r="BJ62" s="40" t="n">
        <v>13.0454674317292</v>
      </c>
      <c r="BK62" s="27"/>
      <c r="BL62" s="0"/>
      <c r="BM62" s="0"/>
      <c r="BN62" s="0"/>
      <c r="BO62" s="0"/>
      <c r="BP62" s="27"/>
      <c r="BQ62" s="27"/>
      <c r="BR62" s="0"/>
      <c r="BS62" s="0"/>
      <c r="BT62" s="0"/>
      <c r="BU62" s="0"/>
      <c r="BV62" s="27"/>
      <c r="BW62" s="27"/>
      <c r="BX62" s="0"/>
      <c r="BY62" s="0"/>
      <c r="BZ62" s="0"/>
      <c r="CA62" s="0"/>
      <c r="CB62" s="27"/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97</v>
      </c>
      <c r="B63" s="42" t="n">
        <v>2.19217392558057</v>
      </c>
      <c r="C63" s="42" t="n">
        <v>2.31393640924201</v>
      </c>
      <c r="D63" s="42" t="n">
        <v>2.38090749791937</v>
      </c>
      <c r="E63" s="42" t="n">
        <v>3.1691012738915</v>
      </c>
      <c r="F63" s="42" t="n">
        <v>3.2435043526199</v>
      </c>
      <c r="G63" s="42" t="n">
        <v>3.40762799544239</v>
      </c>
      <c r="H63" s="42" t="n">
        <v>2.82477223266121</v>
      </c>
      <c r="I63" s="42" t="n">
        <v>2.76699207124051</v>
      </c>
      <c r="J63" s="42" t="n">
        <v>2.69518602864275</v>
      </c>
      <c r="K63" s="42" t="n">
        <v>2.50268605194163</v>
      </c>
      <c r="L63" s="42" t="n">
        <v>3.3526752408806</v>
      </c>
      <c r="M63" s="42" t="n">
        <v>3.94086803884206</v>
      </c>
      <c r="N63" s="42" t="n">
        <v>4.67043854612675</v>
      </c>
      <c r="O63" s="42" t="n">
        <v>4.46547006502318</v>
      </c>
      <c r="P63" s="42" t="n">
        <v>3.88986014126381</v>
      </c>
      <c r="Q63" s="42" t="n">
        <v>3.26968078818976</v>
      </c>
      <c r="R63" s="42" t="n">
        <v>2.79615825249464</v>
      </c>
      <c r="S63" s="42" t="n">
        <v>3.00363837852052</v>
      </c>
      <c r="T63" s="42" t="n">
        <v>3.05715861526398</v>
      </c>
      <c r="U63" s="42" t="n">
        <v>2.85699853966609</v>
      </c>
      <c r="V63" s="42" t="n">
        <v>2.66883021800299</v>
      </c>
      <c r="W63" s="42" t="n">
        <v>2.79126020489647</v>
      </c>
      <c r="X63" s="42" t="n">
        <v>2.45758636574274</v>
      </c>
      <c r="Y63" s="42" t="n">
        <v>2.63850247704782</v>
      </c>
      <c r="Z63" s="42" t="n">
        <v>2.91394610116625</v>
      </c>
      <c r="AA63" s="42" t="n">
        <v>3.60383833769153</v>
      </c>
      <c r="AB63" s="42" t="n">
        <v>4.09409657529108</v>
      </c>
      <c r="AC63" s="42" t="n">
        <v>3.83022964586701</v>
      </c>
      <c r="AD63" s="42" t="n">
        <v>3.92578834000808</v>
      </c>
      <c r="AE63" s="42" t="n">
        <v>3.2524465597765</v>
      </c>
      <c r="AF63" s="42" t="n">
        <v>3.76931519847662</v>
      </c>
      <c r="AG63" s="42" t="n">
        <v>3.51837551253204</v>
      </c>
      <c r="AH63" s="42" t="n">
        <v>3.85257156943657</v>
      </c>
      <c r="AI63" s="42" t="n">
        <v>3.58685126870952</v>
      </c>
      <c r="AJ63" s="42" t="n">
        <v>3.94891282666693</v>
      </c>
      <c r="AK63" s="42" t="n">
        <v>4.48422404532682</v>
      </c>
      <c r="AL63" s="42" t="n">
        <v>5.25039923699683</v>
      </c>
      <c r="AM63" s="42" t="n">
        <v>4.89242443280991</v>
      </c>
      <c r="AN63" s="42" t="n">
        <v>4.77938189404346</v>
      </c>
      <c r="AO63" s="42" t="n">
        <v>4.1744802744612</v>
      </c>
      <c r="AP63" s="42" t="n">
        <v>4.70510853940752</v>
      </c>
      <c r="AQ63" s="42" t="n">
        <v>4.3373654325852</v>
      </c>
      <c r="AR63" s="42" t="n">
        <v>4.39620346278056</v>
      </c>
      <c r="AS63" s="42" t="n">
        <v>4.05292829936499</v>
      </c>
      <c r="AT63" s="42" t="n">
        <v>3.72991013427383</v>
      </c>
      <c r="AU63" s="42" t="n">
        <v>3.18258147848661</v>
      </c>
      <c r="AV63" s="42" t="n">
        <v>3.04161844274964</v>
      </c>
      <c r="AW63" s="42" t="n">
        <v>3.97030119066094</v>
      </c>
      <c r="AX63" s="42" t="n">
        <v>4.04815640631972</v>
      </c>
      <c r="AY63" s="42" t="n">
        <v>4.40626929226706</v>
      </c>
      <c r="AZ63" s="42" t="n">
        <v>4.16454513410309</v>
      </c>
      <c r="BA63" s="42" t="n">
        <v>4.79837135121</v>
      </c>
      <c r="BB63" s="42" t="n">
        <v>4.15912918427422</v>
      </c>
      <c r="BC63" s="42" t="n">
        <v>3.62287114281425</v>
      </c>
      <c r="BD63" s="42" t="n">
        <v>3.84053777843669</v>
      </c>
      <c r="BE63" s="42" t="n">
        <v>3.74239731793381</v>
      </c>
      <c r="BF63" s="42" t="n">
        <v>3.77350686565136</v>
      </c>
      <c r="BG63" s="42" t="n">
        <v>3.70893388632862</v>
      </c>
      <c r="BH63" s="42" t="n">
        <v>4.29182198819627</v>
      </c>
      <c r="BI63" s="42" t="n">
        <v>4.74308619624556</v>
      </c>
      <c r="BJ63" s="42" t="n">
        <v>4.45363296352344</v>
      </c>
      <c r="BK63" s="27"/>
      <c r="BL63" s="0"/>
      <c r="BM63" s="0"/>
      <c r="BN63" s="0"/>
      <c r="BO63" s="0"/>
      <c r="BP63" s="27"/>
      <c r="BQ63" s="27"/>
      <c r="BR63" s="0"/>
      <c r="BS63" s="0"/>
      <c r="BT63" s="0"/>
      <c r="BU63" s="0"/>
      <c r="BV63" s="27"/>
      <c r="BW63" s="27"/>
      <c r="BX63" s="0"/>
      <c r="BY63" s="0"/>
      <c r="BZ63" s="0"/>
      <c r="CA63" s="0"/>
      <c r="CB63" s="27"/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98</v>
      </c>
      <c r="B64" s="46" t="n">
        <v>7.33157309420842</v>
      </c>
      <c r="C64" s="46" t="n">
        <v>6.23533692447344</v>
      </c>
      <c r="D64" s="46" t="n">
        <v>5.84805961344645</v>
      </c>
      <c r="E64" s="46" t="n">
        <v>6.34730990186669</v>
      </c>
      <c r="F64" s="46" t="n">
        <v>6.75798526838258</v>
      </c>
      <c r="G64" s="46" t="n">
        <v>7.28993262405485</v>
      </c>
      <c r="H64" s="46" t="n">
        <v>7.51943750594613</v>
      </c>
      <c r="I64" s="46" t="n">
        <v>6.82454109986604</v>
      </c>
      <c r="J64" s="46" t="n">
        <v>6.75973856014844</v>
      </c>
      <c r="K64" s="46" t="n">
        <v>6.14402230719305</v>
      </c>
      <c r="L64" s="46" t="n">
        <v>7.50765498926638</v>
      </c>
      <c r="M64" s="46" t="n">
        <v>7.30063802536069</v>
      </c>
      <c r="N64" s="46" t="n">
        <v>7.41069055301155</v>
      </c>
      <c r="O64" s="46" t="n">
        <v>6.41760199535902</v>
      </c>
      <c r="P64" s="46" t="n">
        <v>6.26005242424474</v>
      </c>
      <c r="Q64" s="46" t="n">
        <v>6.27433540546343</v>
      </c>
      <c r="R64" s="46" t="n">
        <v>6.79390169929479</v>
      </c>
      <c r="S64" s="46" t="n">
        <v>7.29999797220817</v>
      </c>
      <c r="T64" s="46" t="n">
        <v>7.05037310638625</v>
      </c>
      <c r="U64" s="46" t="n">
        <v>6.60469210795191</v>
      </c>
      <c r="V64" s="46" t="n">
        <v>6.22175266772664</v>
      </c>
      <c r="W64" s="46" t="n">
        <v>6.07399322995765</v>
      </c>
      <c r="X64" s="46" t="n">
        <v>5.84884253058056</v>
      </c>
      <c r="Y64" s="46" t="n">
        <v>6.20703501851579</v>
      </c>
      <c r="Z64" s="46" t="n">
        <v>7.17533843980595</v>
      </c>
      <c r="AA64" s="46" t="n">
        <v>8.11799265993424</v>
      </c>
      <c r="AB64" s="46" t="n">
        <v>7.65540039903981</v>
      </c>
      <c r="AC64" s="46" t="n">
        <v>7.46100826519014</v>
      </c>
      <c r="AD64" s="46" t="n">
        <v>7.50472848465837</v>
      </c>
      <c r="AE64" s="46" t="n">
        <v>7.13663424122493</v>
      </c>
      <c r="AF64" s="46" t="n">
        <v>7.12027333098646</v>
      </c>
      <c r="AG64" s="46" t="n">
        <v>6.83880486974218</v>
      </c>
      <c r="AH64" s="46" t="n">
        <v>8.40748262823298</v>
      </c>
      <c r="AI64" s="46" t="n">
        <v>8.21025038115728</v>
      </c>
      <c r="AJ64" s="46" t="n">
        <v>8.38519419526072</v>
      </c>
      <c r="AK64" s="46" t="n">
        <v>8.67879941991824</v>
      </c>
      <c r="AL64" s="46" t="n">
        <v>9.23391080634002</v>
      </c>
      <c r="AM64" s="46" t="n">
        <v>9.14474356351512</v>
      </c>
      <c r="AN64" s="46" t="n">
        <v>8.20834977647279</v>
      </c>
      <c r="AO64" s="46" t="n">
        <v>8.23805230783223</v>
      </c>
      <c r="AP64" s="46" t="n">
        <v>8.02095115951738</v>
      </c>
      <c r="AQ64" s="46" t="n">
        <v>8.26154331463267</v>
      </c>
      <c r="AR64" s="46" t="n">
        <v>8.38075751910225</v>
      </c>
      <c r="AS64" s="46" t="n">
        <v>8.88861058242053</v>
      </c>
      <c r="AT64" s="46" t="n">
        <v>8.82231617316937</v>
      </c>
      <c r="AU64" s="46" t="n">
        <v>8.3326496906296</v>
      </c>
      <c r="AV64" s="46" t="n">
        <v>8.26129558377945</v>
      </c>
      <c r="AW64" s="46" t="n">
        <v>8.52104026047016</v>
      </c>
      <c r="AX64" s="46" t="n">
        <v>8.95715275070358</v>
      </c>
      <c r="AY64" s="46" t="n">
        <v>8.34990586332557</v>
      </c>
      <c r="AZ64" s="46" t="n">
        <v>7.91096304369146</v>
      </c>
      <c r="BA64" s="46" t="n">
        <v>7.78672399498938</v>
      </c>
      <c r="BB64" s="46" t="n">
        <v>8.53487897409829</v>
      </c>
      <c r="BC64" s="46" t="n">
        <v>9.00726362974394</v>
      </c>
      <c r="BD64" s="46" t="n">
        <v>9.07211739831292</v>
      </c>
      <c r="BE64" s="46" t="n">
        <v>9.49968573031649</v>
      </c>
      <c r="BF64" s="46" t="n">
        <v>8.95434960127576</v>
      </c>
      <c r="BG64" s="46" t="n">
        <v>8.76022813375993</v>
      </c>
      <c r="BH64" s="46" t="n">
        <v>7.88279759575276</v>
      </c>
      <c r="BI64" s="46" t="n">
        <v>7.88827242438497</v>
      </c>
      <c r="BJ64" s="46" t="n">
        <v>8.38413582027569</v>
      </c>
      <c r="BK64" s="27"/>
      <c r="BL64" s="0"/>
      <c r="BM64" s="0"/>
      <c r="BN64" s="0"/>
      <c r="BO64" s="0"/>
      <c r="BP64" s="27"/>
      <c r="BQ64" s="27"/>
      <c r="BR64" s="0"/>
      <c r="BS64" s="0"/>
      <c r="BT64" s="0"/>
      <c r="BU64" s="0"/>
      <c r="BV64" s="27"/>
      <c r="BW64" s="27"/>
      <c r="BX64" s="0"/>
      <c r="BY64" s="0"/>
      <c r="BZ64" s="0"/>
      <c r="CA64" s="0"/>
      <c r="CB64" s="27"/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99</v>
      </c>
      <c r="B65" s="42" t="n">
        <v>10.2140330616619</v>
      </c>
      <c r="C65" s="42" t="n">
        <v>9.07382750993891</v>
      </c>
      <c r="D65" s="42" t="n">
        <v>8.42852195265957</v>
      </c>
      <c r="E65" s="42" t="n">
        <v>9.13164378547847</v>
      </c>
      <c r="F65" s="42" t="n">
        <v>9.20155562761561</v>
      </c>
      <c r="G65" s="42" t="n">
        <v>10.2437485345279</v>
      </c>
      <c r="H65" s="42" t="n">
        <v>9.93670493472459</v>
      </c>
      <c r="I65" s="42" t="n">
        <v>9.60475361903371</v>
      </c>
      <c r="J65" s="42" t="n">
        <v>9.17074397261532</v>
      </c>
      <c r="K65" s="42" t="n">
        <v>8.8023848503289</v>
      </c>
      <c r="L65" s="42" t="n">
        <v>10.9078887893977</v>
      </c>
      <c r="M65" s="42" t="n">
        <v>11.1757663935067</v>
      </c>
      <c r="N65" s="42" t="n">
        <v>10.8794817698256</v>
      </c>
      <c r="O65" s="42" t="n">
        <v>9.65681765599508</v>
      </c>
      <c r="P65" s="42" t="n">
        <v>9.53374320180567</v>
      </c>
      <c r="Q65" s="42" t="n">
        <v>9.87610914893909</v>
      </c>
      <c r="R65" s="42" t="n">
        <v>9.83871666738977</v>
      </c>
      <c r="S65" s="42" t="n">
        <v>10.1445507032985</v>
      </c>
      <c r="T65" s="42" t="n">
        <v>10.0289732681578</v>
      </c>
      <c r="U65" s="42" t="n">
        <v>10.290101732357</v>
      </c>
      <c r="V65" s="42" t="n">
        <v>10.0875870786995</v>
      </c>
      <c r="W65" s="42" t="n">
        <v>9.91902236295988</v>
      </c>
      <c r="X65" s="42" t="n">
        <v>9.11345073520646</v>
      </c>
      <c r="Y65" s="42" t="n">
        <v>9.37609661911774</v>
      </c>
      <c r="Z65" s="42" t="n">
        <v>10.8201598815433</v>
      </c>
      <c r="AA65" s="42" t="n">
        <v>12.3207797505073</v>
      </c>
      <c r="AB65" s="42" t="n">
        <v>12.149608443757</v>
      </c>
      <c r="AC65" s="42" t="n">
        <v>12.095520365585</v>
      </c>
      <c r="AD65" s="42" t="n">
        <v>11.7633085053569</v>
      </c>
      <c r="AE65" s="42" t="n">
        <v>11.2577301575577</v>
      </c>
      <c r="AF65" s="42" t="n">
        <v>10.7408069839866</v>
      </c>
      <c r="AG65" s="42" t="n">
        <v>10.5411368911081</v>
      </c>
      <c r="AH65" s="42" t="n">
        <v>12.0465107250074</v>
      </c>
      <c r="AI65" s="42" t="n">
        <v>11.7938117808556</v>
      </c>
      <c r="AJ65" s="42" t="n">
        <v>11.7943887160005</v>
      </c>
      <c r="AK65" s="42" t="n">
        <v>12.2925568526177</v>
      </c>
      <c r="AL65" s="42" t="n">
        <v>13.1758845287605</v>
      </c>
      <c r="AM65" s="42" t="n">
        <v>13.0584404403424</v>
      </c>
      <c r="AN65" s="42" t="n">
        <v>11.7870045849374</v>
      </c>
      <c r="AO65" s="42" t="n">
        <v>11.8440349378675</v>
      </c>
      <c r="AP65" s="42" t="n">
        <v>11.769304191031</v>
      </c>
      <c r="AQ65" s="42" t="n">
        <v>12.0770781644998</v>
      </c>
      <c r="AR65" s="42" t="n">
        <v>12.0473636758391</v>
      </c>
      <c r="AS65" s="42" t="n">
        <v>13.0944785847417</v>
      </c>
      <c r="AT65" s="42" t="n">
        <v>13.1986024171504</v>
      </c>
      <c r="AU65" s="42" t="n">
        <v>12.4009500840901</v>
      </c>
      <c r="AV65" s="42" t="n">
        <v>12.1713815739424</v>
      </c>
      <c r="AW65" s="42" t="n">
        <v>12.2343298405148</v>
      </c>
      <c r="AX65" s="42" t="n">
        <v>12.775354527967</v>
      </c>
      <c r="AY65" s="42" t="n">
        <v>12.1405909808937</v>
      </c>
      <c r="AZ65" s="42" t="n">
        <v>12.0030471285225</v>
      </c>
      <c r="BA65" s="42" t="n">
        <v>12.0630555238806</v>
      </c>
      <c r="BB65" s="42" t="n">
        <v>12.633003647215</v>
      </c>
      <c r="BC65" s="42" t="n">
        <v>12.5793045266614</v>
      </c>
      <c r="BD65" s="42" t="n">
        <v>12.6561318511399</v>
      </c>
      <c r="BE65" s="42" t="n">
        <v>12.5977959902146</v>
      </c>
      <c r="BF65" s="42" t="n">
        <v>12.6250079149825</v>
      </c>
      <c r="BG65" s="42" t="n">
        <v>12.2198372316161</v>
      </c>
      <c r="BH65" s="42" t="n">
        <v>11.1685817307088</v>
      </c>
      <c r="BI65" s="42" t="n">
        <v>10.6310469164521</v>
      </c>
      <c r="BJ65" s="42" t="n">
        <v>11.1766639406297</v>
      </c>
      <c r="BK65" s="27"/>
      <c r="BL65" s="0"/>
      <c r="BM65" s="0"/>
      <c r="BN65" s="0"/>
      <c r="BO65" s="0"/>
      <c r="BP65" s="27"/>
      <c r="BQ65" s="27"/>
      <c r="BR65" s="0"/>
      <c r="BS65" s="0"/>
      <c r="BT65" s="0"/>
      <c r="BU65" s="0"/>
      <c r="BV65" s="27"/>
      <c r="BW65" s="27"/>
      <c r="BX65" s="0"/>
      <c r="BY65" s="0"/>
      <c r="BZ65" s="0"/>
      <c r="CA65" s="0"/>
      <c r="CB65" s="27"/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27"/>
      <c r="BL66" s="0"/>
      <c r="BM66" s="0"/>
      <c r="BN66" s="0"/>
      <c r="BO66" s="0"/>
      <c r="BP66" s="27"/>
      <c r="BQ66" s="27"/>
      <c r="BR66" s="0"/>
      <c r="BS66" s="0"/>
      <c r="BT66" s="0"/>
      <c r="BU66" s="0"/>
      <c r="BV66" s="27"/>
      <c r="BW66" s="27"/>
      <c r="BX66" s="0"/>
      <c r="BY66" s="0"/>
      <c r="BZ66" s="0"/>
      <c r="CA66" s="0"/>
      <c r="CB66" s="27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01</v>
      </c>
      <c r="B67" s="47" t="n">
        <v>1380.92526406123</v>
      </c>
      <c r="C67" s="47" t="n">
        <v>1424.65019359349</v>
      </c>
      <c r="D67" s="47" t="n">
        <v>1416.78269363499</v>
      </c>
      <c r="E67" s="47" t="n">
        <v>1385.80074534783</v>
      </c>
      <c r="F67" s="47" t="n">
        <v>1379.4131378366</v>
      </c>
      <c r="G67" s="47" t="n">
        <v>1406.95395090812</v>
      </c>
      <c r="H67" s="47" t="n">
        <v>1447.68873529592</v>
      </c>
      <c r="I67" s="47" t="n">
        <v>1443.4889710372</v>
      </c>
      <c r="J67" s="47" t="n">
        <v>1410.99108985225</v>
      </c>
      <c r="K67" s="47" t="n">
        <v>1414.69796560788</v>
      </c>
      <c r="L67" s="47" t="n">
        <v>1419.52170821475</v>
      </c>
      <c r="M67" s="47" t="n">
        <v>1465.36438431771</v>
      </c>
      <c r="N67" s="47" t="n">
        <v>1465.02056178127</v>
      </c>
      <c r="O67" s="47" t="n">
        <v>1484.94485387401</v>
      </c>
      <c r="P67" s="47" t="n">
        <v>1497.83542111063</v>
      </c>
      <c r="Q67" s="47" t="n">
        <v>1490.21103783668</v>
      </c>
      <c r="R67" s="47" t="n">
        <v>1493.54602751892</v>
      </c>
      <c r="S67" s="47" t="n">
        <v>1482.36738009567</v>
      </c>
      <c r="T67" s="47" t="n">
        <v>1499.19721518901</v>
      </c>
      <c r="U67" s="47" t="n">
        <v>1502.06778637697</v>
      </c>
      <c r="V67" s="47" t="n">
        <v>1492.4396513278</v>
      </c>
      <c r="W67" s="47" t="n">
        <v>1486.95934001715</v>
      </c>
      <c r="X67" s="47" t="n">
        <v>1461.84665342198</v>
      </c>
      <c r="Y67" s="47" t="n">
        <v>1419.13057098004</v>
      </c>
      <c r="Z67" s="47" t="n">
        <v>1405.29482042386</v>
      </c>
      <c r="AA67" s="47" t="n">
        <v>1419.15210323255</v>
      </c>
      <c r="AB67" s="47" t="n">
        <v>1412.13244718651</v>
      </c>
      <c r="AC67" s="47" t="n">
        <v>1443.54172570196</v>
      </c>
      <c r="AD67" s="47" t="n">
        <v>1455.83169450412</v>
      </c>
      <c r="AE67" s="47" t="n">
        <v>1481.32873642181</v>
      </c>
      <c r="AF67" s="47" t="n">
        <v>1452.89465964732</v>
      </c>
      <c r="AG67" s="47" t="n">
        <v>1463.61209233054</v>
      </c>
      <c r="AH67" s="47" t="n">
        <v>1488.57850759968</v>
      </c>
      <c r="AI67" s="47" t="n">
        <v>1470.72274572884</v>
      </c>
      <c r="AJ67" s="47" t="n">
        <v>1460.205829566</v>
      </c>
      <c r="AK67" s="47" t="n">
        <v>1444.66768378294</v>
      </c>
      <c r="AL67" s="47" t="n">
        <v>1471.41097953504</v>
      </c>
      <c r="AM67" s="47" t="n">
        <v>1485.773772647</v>
      </c>
      <c r="AN67" s="47" t="n">
        <v>1494.39149591393</v>
      </c>
      <c r="AO67" s="47" t="n">
        <v>1478.49463366446</v>
      </c>
      <c r="AP67" s="47" t="n">
        <v>1481.2279990556</v>
      </c>
      <c r="AQ67" s="47" t="n">
        <v>1439.06732551754</v>
      </c>
      <c r="AR67" s="47" t="n">
        <v>1469.73710666339</v>
      </c>
      <c r="AS67" s="47" t="n">
        <v>1509.14276622065</v>
      </c>
      <c r="AT67" s="47" t="n">
        <v>1534.15070452392</v>
      </c>
      <c r="AU67" s="47" t="n">
        <v>1549.90476036549</v>
      </c>
      <c r="AV67" s="47" t="n">
        <v>1503.47481056431</v>
      </c>
      <c r="AW67" s="47" t="n">
        <v>1549.65143600789</v>
      </c>
      <c r="AX67" s="47" t="n">
        <v>1553.97338666216</v>
      </c>
      <c r="AY67" s="47" t="n">
        <v>1586.27349668166</v>
      </c>
      <c r="AZ67" s="47" t="n">
        <v>1594.34760188739</v>
      </c>
      <c r="BA67" s="47" t="n">
        <v>1572.28688469344</v>
      </c>
      <c r="BB67" s="47" t="n">
        <v>1541.58547867986</v>
      </c>
      <c r="BC67" s="47" t="n">
        <v>1515.31431556127</v>
      </c>
      <c r="BD67" s="47" t="n">
        <v>1539.15403143173</v>
      </c>
      <c r="BE67" s="47" t="n">
        <v>1531.74098064618</v>
      </c>
      <c r="BF67" s="47" t="n">
        <v>1543.60274244943</v>
      </c>
      <c r="BG67" s="47" t="n">
        <v>1527.56716145174</v>
      </c>
      <c r="BH67" s="47" t="n">
        <v>1545.39477969612</v>
      </c>
      <c r="BI67" s="47" t="n">
        <v>1546.10739997668</v>
      </c>
      <c r="BJ67" s="47" t="n">
        <v>1522.27785935769</v>
      </c>
      <c r="BK67" s="27"/>
      <c r="BL67" s="0"/>
      <c r="BM67" s="0"/>
      <c r="BN67" s="0"/>
      <c r="BO67" s="0"/>
      <c r="BP67" s="27"/>
      <c r="BQ67" s="27"/>
      <c r="BR67" s="0"/>
      <c r="BS67" s="0"/>
      <c r="BT67" s="0"/>
      <c r="BU67" s="0"/>
      <c r="BV67" s="27"/>
      <c r="BW67" s="27"/>
      <c r="BX67" s="0"/>
      <c r="BY67" s="0"/>
      <c r="BZ67" s="0"/>
      <c r="CA67" s="0"/>
      <c r="CB67" s="27"/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02</v>
      </c>
      <c r="B68" s="48" t="n">
        <v>875.085435700622</v>
      </c>
      <c r="C68" s="48" t="n">
        <v>902.619617662964</v>
      </c>
      <c r="D68" s="48" t="n">
        <v>906.384467262137</v>
      </c>
      <c r="E68" s="48" t="n">
        <v>899.728312472886</v>
      </c>
      <c r="F68" s="48" t="n">
        <v>896.136612389887</v>
      </c>
      <c r="G68" s="48" t="n">
        <v>895.595758421104</v>
      </c>
      <c r="H68" s="48" t="n">
        <v>910.665690536136</v>
      </c>
      <c r="I68" s="48" t="n">
        <v>903.171373821699</v>
      </c>
      <c r="J68" s="48" t="n">
        <v>896.817797163749</v>
      </c>
      <c r="K68" s="48" t="n">
        <v>886.074831513397</v>
      </c>
      <c r="L68" s="48" t="n">
        <v>893.813596489779</v>
      </c>
      <c r="M68" s="48" t="n">
        <v>931.09244606641</v>
      </c>
      <c r="N68" s="48" t="n">
        <v>937.888501170009</v>
      </c>
      <c r="O68" s="48" t="n">
        <v>941.159715640455</v>
      </c>
      <c r="P68" s="48" t="n">
        <v>950.322744400087</v>
      </c>
      <c r="Q68" s="48" t="n">
        <v>942.989365301631</v>
      </c>
      <c r="R68" s="48" t="n">
        <v>954.762875450805</v>
      </c>
      <c r="S68" s="48" t="n">
        <v>938.190501707429</v>
      </c>
      <c r="T68" s="48" t="n">
        <v>960.064270170108</v>
      </c>
      <c r="U68" s="48" t="n">
        <v>966.206468727682</v>
      </c>
      <c r="V68" s="48" t="n">
        <v>961.586226978836</v>
      </c>
      <c r="W68" s="48" t="n">
        <v>955.088858966494</v>
      </c>
      <c r="X68" s="48" t="n">
        <v>933.975679661829</v>
      </c>
      <c r="Y68" s="48" t="n">
        <v>912.045545120266</v>
      </c>
      <c r="Z68" s="48" t="n">
        <v>904.614660484992</v>
      </c>
      <c r="AA68" s="48" t="n">
        <v>910.521995288063</v>
      </c>
      <c r="AB68" s="48" t="n">
        <v>909.330659066692</v>
      </c>
      <c r="AC68" s="48" t="n">
        <v>918.87425493178</v>
      </c>
      <c r="AD68" s="48" t="n">
        <v>926.733933415439</v>
      </c>
      <c r="AE68" s="48" t="n">
        <v>926.498352244681</v>
      </c>
      <c r="AF68" s="48" t="n">
        <v>931.345358298023</v>
      </c>
      <c r="AG68" s="48" t="n">
        <v>943.555064996413</v>
      </c>
      <c r="AH68" s="48" t="n">
        <v>970.136144531448</v>
      </c>
      <c r="AI68" s="48" t="n">
        <v>942.744116669593</v>
      </c>
      <c r="AJ68" s="48" t="n">
        <v>942.95299775318</v>
      </c>
      <c r="AK68" s="48" t="n">
        <v>932.658475138618</v>
      </c>
      <c r="AL68" s="48" t="n">
        <v>967.672964139153</v>
      </c>
      <c r="AM68" s="48" t="n">
        <v>973.633409262049</v>
      </c>
      <c r="AN68" s="48" t="n">
        <v>983.605394840066</v>
      </c>
      <c r="AO68" s="48" t="n">
        <v>959.897503098196</v>
      </c>
      <c r="AP68" s="48" t="n">
        <v>967.893228549127</v>
      </c>
      <c r="AQ68" s="48" t="n">
        <v>950.812022071873</v>
      </c>
      <c r="AR68" s="48" t="n">
        <v>966.061282288759</v>
      </c>
      <c r="AS68" s="48" t="n">
        <v>984.501059483077</v>
      </c>
      <c r="AT68" s="48" t="n">
        <v>984.498729164016</v>
      </c>
      <c r="AU68" s="48" t="n">
        <v>996.483065399488</v>
      </c>
      <c r="AV68" s="48" t="n">
        <v>977.64319368204</v>
      </c>
      <c r="AW68" s="48" t="n">
        <v>1018.29737739437</v>
      </c>
      <c r="AX68" s="48" t="n">
        <v>1039.91877670389</v>
      </c>
      <c r="AY68" s="48" t="n">
        <v>1058.24087965396</v>
      </c>
      <c r="AZ68" s="48" t="n">
        <v>1048.43371253645</v>
      </c>
      <c r="BA68" s="48" t="n">
        <v>1022.77106927118</v>
      </c>
      <c r="BB68" s="48" t="n">
        <v>1000.31650308766</v>
      </c>
      <c r="BC68" s="48" t="n">
        <v>1003.53423775379</v>
      </c>
      <c r="BD68" s="48" t="n">
        <v>1026.47301012371</v>
      </c>
      <c r="BE68" s="48" t="n">
        <v>1026.03488946916</v>
      </c>
      <c r="BF68" s="48" t="n">
        <v>1026.49980185485</v>
      </c>
      <c r="BG68" s="48" t="n">
        <v>1014.28029374824</v>
      </c>
      <c r="BH68" s="48" t="n">
        <v>1022.27647520384</v>
      </c>
      <c r="BI68" s="48" t="n">
        <v>1027.26019209601</v>
      </c>
      <c r="BJ68" s="48" t="n">
        <v>1007.10929958565</v>
      </c>
      <c r="BK68" s="27"/>
      <c r="BL68" s="0"/>
      <c r="BM68" s="0"/>
      <c r="BN68" s="0"/>
      <c r="BO68" s="0"/>
      <c r="BP68" s="27"/>
      <c r="BQ68" s="27"/>
      <c r="BR68" s="0"/>
      <c r="BS68" s="0"/>
      <c r="BT68" s="0"/>
      <c r="BU68" s="0"/>
      <c r="BV68" s="27"/>
      <c r="BW68" s="27"/>
      <c r="BX68" s="0"/>
      <c r="BY68" s="0"/>
      <c r="BZ68" s="0"/>
      <c r="CA68" s="0"/>
      <c r="CB68" s="27"/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03</v>
      </c>
      <c r="B69" s="47" t="n">
        <v>542.930133121321</v>
      </c>
      <c r="C69" s="47" t="n">
        <v>557.302167714028</v>
      </c>
      <c r="D69" s="47" t="n">
        <v>554.084181553182</v>
      </c>
      <c r="E69" s="47" t="n">
        <v>551.507971424149</v>
      </c>
      <c r="F69" s="47" t="n">
        <v>555.103365106562</v>
      </c>
      <c r="G69" s="47" t="n">
        <v>549.669726933067</v>
      </c>
      <c r="H69" s="47" t="n">
        <v>563.408213311215</v>
      </c>
      <c r="I69" s="47" t="n">
        <v>560.747400685282</v>
      </c>
      <c r="J69" s="47" t="n">
        <v>579.301225834931</v>
      </c>
      <c r="K69" s="47" t="n">
        <v>561.627268881386</v>
      </c>
      <c r="L69" s="47" t="n">
        <v>579.870492217667</v>
      </c>
      <c r="M69" s="47" t="n">
        <v>591.022051215353</v>
      </c>
      <c r="N69" s="47" t="n">
        <v>597.847470054779</v>
      </c>
      <c r="O69" s="47" t="n">
        <v>589.635927374207</v>
      </c>
      <c r="P69" s="47" t="n">
        <v>604.95467653991</v>
      </c>
      <c r="Q69" s="47" t="n">
        <v>603.411103300037</v>
      </c>
      <c r="R69" s="47" t="n">
        <v>620.230804502666</v>
      </c>
      <c r="S69" s="47" t="n">
        <v>609.349411474334</v>
      </c>
      <c r="T69" s="47" t="n">
        <v>629.463919195003</v>
      </c>
      <c r="U69" s="47" t="n">
        <v>628.661764964588</v>
      </c>
      <c r="V69" s="47" t="n">
        <v>626.157473709501</v>
      </c>
      <c r="W69" s="47" t="n">
        <v>626.738304542178</v>
      </c>
      <c r="X69" s="47" t="n">
        <v>602.978305493267</v>
      </c>
      <c r="Y69" s="47" t="n">
        <v>585.820819608626</v>
      </c>
      <c r="Z69" s="47" t="n">
        <v>573.268167664638</v>
      </c>
      <c r="AA69" s="47" t="n">
        <v>602.006821547896</v>
      </c>
      <c r="AB69" s="47" t="n">
        <v>599.341652011868</v>
      </c>
      <c r="AC69" s="47" t="n">
        <v>618.655947888356</v>
      </c>
      <c r="AD69" s="47" t="n">
        <v>609.040960394956</v>
      </c>
      <c r="AE69" s="47" t="n">
        <v>605.441719255129</v>
      </c>
      <c r="AF69" s="47" t="n">
        <v>604.997844738939</v>
      </c>
      <c r="AG69" s="47" t="n">
        <v>630.710946634286</v>
      </c>
      <c r="AH69" s="47" t="n">
        <v>662.760532141866</v>
      </c>
      <c r="AI69" s="47" t="n">
        <v>647.666241207893</v>
      </c>
      <c r="AJ69" s="47" t="n">
        <v>638.545352887362</v>
      </c>
      <c r="AK69" s="47" t="n">
        <v>630.702793280459</v>
      </c>
      <c r="AL69" s="47" t="n">
        <v>635.739189259049</v>
      </c>
      <c r="AM69" s="47" t="n">
        <v>636.48379944544</v>
      </c>
      <c r="AN69" s="47" t="n">
        <v>644.618114134034</v>
      </c>
      <c r="AO69" s="47" t="n">
        <v>647.71218703401</v>
      </c>
      <c r="AP69" s="47" t="n">
        <v>649.897653235648</v>
      </c>
      <c r="AQ69" s="47" t="n">
        <v>629.100097203242</v>
      </c>
      <c r="AR69" s="47" t="n">
        <v>627.68980453578</v>
      </c>
      <c r="AS69" s="47" t="n">
        <v>642.678724936051</v>
      </c>
      <c r="AT69" s="47" t="n">
        <v>649.406166984462</v>
      </c>
      <c r="AU69" s="47" t="n">
        <v>676.915088503003</v>
      </c>
      <c r="AV69" s="47" t="n">
        <v>660.529101572026</v>
      </c>
      <c r="AW69" s="47" t="n">
        <v>685.953951102596</v>
      </c>
      <c r="AX69" s="47" t="n">
        <v>695.05923867431</v>
      </c>
      <c r="AY69" s="47" t="n">
        <v>719.271652936443</v>
      </c>
      <c r="AZ69" s="47" t="n">
        <v>713.043633781063</v>
      </c>
      <c r="BA69" s="47" t="n">
        <v>691.979798391459</v>
      </c>
      <c r="BB69" s="47" t="n">
        <v>666.462722201991</v>
      </c>
      <c r="BC69" s="47" t="n">
        <v>665.862850620523</v>
      </c>
      <c r="BD69" s="47" t="n">
        <v>684.106096177044</v>
      </c>
      <c r="BE69" s="47" t="n">
        <v>681.043584004719</v>
      </c>
      <c r="BF69" s="47" t="n">
        <v>690.137409288708</v>
      </c>
      <c r="BG69" s="47" t="n">
        <v>687.941352077757</v>
      </c>
      <c r="BH69" s="47" t="n">
        <v>701.747466954884</v>
      </c>
      <c r="BI69" s="47" t="n">
        <v>699.356107799885</v>
      </c>
      <c r="BJ69" s="47" t="n">
        <v>681.306738210421</v>
      </c>
      <c r="BK69" s="27"/>
      <c r="BL69" s="0"/>
      <c r="BM69" s="0"/>
      <c r="BN69" s="0"/>
      <c r="BO69" s="0"/>
      <c r="BP69" s="27"/>
      <c r="BQ69" s="27"/>
      <c r="BR69" s="0"/>
      <c r="BS69" s="0"/>
      <c r="BT69" s="0"/>
      <c r="BU69" s="0"/>
      <c r="BV69" s="27"/>
      <c r="BW69" s="27"/>
      <c r="BX69" s="0"/>
      <c r="BY69" s="0"/>
      <c r="BZ69" s="0"/>
      <c r="CA69" s="0"/>
      <c r="CB69" s="27"/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04</v>
      </c>
      <c r="B70" s="48" t="n">
        <v>456.588935280112</v>
      </c>
      <c r="C70" s="48" t="n">
        <v>472.055405406906</v>
      </c>
      <c r="D70" s="48" t="n">
        <v>471.247697958774</v>
      </c>
      <c r="E70" s="48" t="n">
        <v>469.373114988007</v>
      </c>
      <c r="F70" s="48" t="n">
        <v>476.963287669397</v>
      </c>
      <c r="G70" s="48" t="n">
        <v>471.59964838242</v>
      </c>
      <c r="H70" s="48" t="n">
        <v>488.121454772229</v>
      </c>
      <c r="I70" s="48" t="n">
        <v>487.645513018435</v>
      </c>
      <c r="J70" s="48" t="n">
        <v>510.774755333329</v>
      </c>
      <c r="K70" s="48" t="n">
        <v>494.035200059523</v>
      </c>
      <c r="L70" s="48" t="n">
        <v>503.598610005525</v>
      </c>
      <c r="M70" s="48" t="n">
        <v>508.886448431753</v>
      </c>
      <c r="N70" s="48" t="n">
        <v>515.503900890987</v>
      </c>
      <c r="O70" s="48" t="n">
        <v>508.303313826497</v>
      </c>
      <c r="P70" s="48" t="n">
        <v>518.729078985999</v>
      </c>
      <c r="Q70" s="48" t="n">
        <v>519.664683701509</v>
      </c>
      <c r="R70" s="48" t="n">
        <v>531.197464553844</v>
      </c>
      <c r="S70" s="48" t="n">
        <v>524.062856020989</v>
      </c>
      <c r="T70" s="48" t="n">
        <v>542.361513333211</v>
      </c>
      <c r="U70" s="48" t="n">
        <v>547.395937215208</v>
      </c>
      <c r="V70" s="48" t="n">
        <v>541.394885632725</v>
      </c>
      <c r="W70" s="48" t="n">
        <v>545.482836510538</v>
      </c>
      <c r="X70" s="48" t="n">
        <v>515.889625007561</v>
      </c>
      <c r="Y70" s="48" t="n">
        <v>503.211104566475</v>
      </c>
      <c r="Z70" s="48" t="n">
        <v>479.107397377978</v>
      </c>
      <c r="AA70" s="48" t="n">
        <v>512.851733854484</v>
      </c>
      <c r="AB70" s="48" t="n">
        <v>507.397323818483</v>
      </c>
      <c r="AC70" s="48" t="n">
        <v>524.945163521152</v>
      </c>
      <c r="AD70" s="48" t="n">
        <v>513.64071092027</v>
      </c>
      <c r="AE70" s="48" t="n">
        <v>507.784741165448</v>
      </c>
      <c r="AF70" s="48" t="n">
        <v>512.627738314576</v>
      </c>
      <c r="AG70" s="48" t="n">
        <v>534.249710232623</v>
      </c>
      <c r="AH70" s="48" t="n">
        <v>564.062620679527</v>
      </c>
      <c r="AI70" s="48" t="n">
        <v>552.212477149205</v>
      </c>
      <c r="AJ70" s="48" t="n">
        <v>548.396530120009</v>
      </c>
      <c r="AK70" s="48" t="n">
        <v>541.132450113615</v>
      </c>
      <c r="AL70" s="48" t="n">
        <v>541.771996536325</v>
      </c>
      <c r="AM70" s="48" t="n">
        <v>539.873752837423</v>
      </c>
      <c r="AN70" s="48" t="n">
        <v>551.14919543676</v>
      </c>
      <c r="AO70" s="48" t="n">
        <v>553.7051905637</v>
      </c>
      <c r="AP70" s="48" t="n">
        <v>553.516518581845</v>
      </c>
      <c r="AQ70" s="48" t="n">
        <v>530.598444318778</v>
      </c>
      <c r="AR70" s="48" t="n">
        <v>531.301943787856</v>
      </c>
      <c r="AS70" s="48" t="n">
        <v>550.726807906134</v>
      </c>
      <c r="AT70" s="48" t="n">
        <v>562.763587647134</v>
      </c>
      <c r="AU70" s="48" t="n">
        <v>593.343572721116</v>
      </c>
      <c r="AV70" s="48" t="n">
        <v>564.125494611088</v>
      </c>
      <c r="AW70" s="48" t="n">
        <v>582.851818849769</v>
      </c>
      <c r="AX70" s="48" t="n">
        <v>580.156375957242</v>
      </c>
      <c r="AY70" s="48" t="n">
        <v>615.704390885143</v>
      </c>
      <c r="AZ70" s="48" t="n">
        <v>613.11961062788</v>
      </c>
      <c r="BA70" s="48" t="n">
        <v>597.327484148382</v>
      </c>
      <c r="BB70" s="48" t="n">
        <v>573.178453127694</v>
      </c>
      <c r="BC70" s="48" t="n">
        <v>578.166191728277</v>
      </c>
      <c r="BD70" s="48" t="n">
        <v>598.419743667489</v>
      </c>
      <c r="BE70" s="48" t="n">
        <v>597.654533879879</v>
      </c>
      <c r="BF70" s="48" t="n">
        <v>608.768156998182</v>
      </c>
      <c r="BG70" s="48" t="n">
        <v>613.756103613811</v>
      </c>
      <c r="BH70" s="48" t="n">
        <v>617.88965498648</v>
      </c>
      <c r="BI70" s="48" t="n">
        <v>604.899470817553</v>
      </c>
      <c r="BJ70" s="48" t="n">
        <v>584.643187365214</v>
      </c>
      <c r="BK70" s="27"/>
      <c r="BL70" s="0"/>
      <c r="BM70" s="0"/>
      <c r="BN70" s="0"/>
      <c r="BO70" s="0"/>
      <c r="BP70" s="27"/>
      <c r="BQ70" s="27"/>
      <c r="BR70" s="0"/>
      <c r="BS70" s="0"/>
      <c r="BT70" s="0"/>
      <c r="BU70" s="0"/>
      <c r="BV70" s="27"/>
      <c r="BW70" s="27"/>
      <c r="BX70" s="0"/>
      <c r="BY70" s="0"/>
      <c r="BZ70" s="0"/>
      <c r="CA70" s="0"/>
      <c r="CB70" s="27"/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05</v>
      </c>
      <c r="B71" s="47" t="n">
        <v>86.3411978412084</v>
      </c>
      <c r="C71" s="47" t="n">
        <v>85.2467623071219</v>
      </c>
      <c r="D71" s="47" t="n">
        <v>82.8364835944083</v>
      </c>
      <c r="E71" s="47" t="n">
        <v>82.1348564361415</v>
      </c>
      <c r="F71" s="47" t="n">
        <v>78.1400774371651</v>
      </c>
      <c r="G71" s="47" t="n">
        <v>78.0700785506472</v>
      </c>
      <c r="H71" s="47" t="n">
        <v>75.2867585389866</v>
      </c>
      <c r="I71" s="47" t="n">
        <v>73.1018876668477</v>
      </c>
      <c r="J71" s="47" t="n">
        <v>68.5264705016011</v>
      </c>
      <c r="K71" s="47" t="n">
        <v>67.5920688218626</v>
      </c>
      <c r="L71" s="47" t="n">
        <v>76.2718822121419</v>
      </c>
      <c r="M71" s="47" t="n">
        <v>82.1356027836007</v>
      </c>
      <c r="N71" s="47" t="n">
        <v>82.3435691637927</v>
      </c>
      <c r="O71" s="47" t="n">
        <v>81.3326135477109</v>
      </c>
      <c r="P71" s="47" t="n">
        <v>86.2255975539113</v>
      </c>
      <c r="Q71" s="47" t="n">
        <v>83.746419598529</v>
      </c>
      <c r="R71" s="47" t="n">
        <v>89.0333399488225</v>
      </c>
      <c r="S71" s="47" t="n">
        <v>85.2865554533444</v>
      </c>
      <c r="T71" s="47" t="n">
        <v>87.102405861792</v>
      </c>
      <c r="U71" s="47" t="n">
        <v>81.2658277493794</v>
      </c>
      <c r="V71" s="47" t="n">
        <v>84.7625880767757</v>
      </c>
      <c r="W71" s="47" t="n">
        <v>81.2554680316399</v>
      </c>
      <c r="X71" s="47" t="n">
        <v>87.0886804857062</v>
      </c>
      <c r="Y71" s="47" t="n">
        <v>82.6097150421514</v>
      </c>
      <c r="Z71" s="47" t="n">
        <v>94.16077028666</v>
      </c>
      <c r="AA71" s="47" t="n">
        <v>89.1550876934125</v>
      </c>
      <c r="AB71" s="47" t="n">
        <v>91.9443281933848</v>
      </c>
      <c r="AC71" s="47" t="n">
        <v>93.7107843672036</v>
      </c>
      <c r="AD71" s="47" t="n">
        <v>95.4002494746861</v>
      </c>
      <c r="AE71" s="47" t="n">
        <v>97.6569780896808</v>
      </c>
      <c r="AF71" s="47" t="n">
        <v>92.3701064243637</v>
      </c>
      <c r="AG71" s="47" t="n">
        <v>96.4612364016626</v>
      </c>
      <c r="AH71" s="47" t="n">
        <v>98.6979114623386</v>
      </c>
      <c r="AI71" s="47" t="n">
        <v>95.4537640586883</v>
      </c>
      <c r="AJ71" s="47" t="n">
        <v>90.148822767352</v>
      </c>
      <c r="AK71" s="47" t="n">
        <v>89.5703431668444</v>
      </c>
      <c r="AL71" s="47" t="n">
        <v>93.9671927227237</v>
      </c>
      <c r="AM71" s="47" t="n">
        <v>96.6100466080178</v>
      </c>
      <c r="AN71" s="47" t="n">
        <v>93.4689186972743</v>
      </c>
      <c r="AO71" s="47" t="n">
        <v>94.0069964703102</v>
      </c>
      <c r="AP71" s="47" t="n">
        <v>96.3811346538032</v>
      </c>
      <c r="AQ71" s="47" t="n">
        <v>98.5016528844633</v>
      </c>
      <c r="AR71" s="47" t="n">
        <v>96.3878607479245</v>
      </c>
      <c r="AS71" s="47" t="n">
        <v>91.9519170299167</v>
      </c>
      <c r="AT71" s="47" t="n">
        <v>86.6425793373286</v>
      </c>
      <c r="AU71" s="47" t="n">
        <v>83.571515781887</v>
      </c>
      <c r="AV71" s="47" t="n">
        <v>96.4036069609392</v>
      </c>
      <c r="AW71" s="47" t="n">
        <v>103.102132252829</v>
      </c>
      <c r="AX71" s="47" t="n">
        <v>114.902862717068</v>
      </c>
      <c r="AY71" s="47" t="n">
        <v>103.567262051299</v>
      </c>
      <c r="AZ71" s="47" t="n">
        <v>99.9240231531836</v>
      </c>
      <c r="BA71" s="47" t="n">
        <v>94.6523142430767</v>
      </c>
      <c r="BB71" s="47" t="n">
        <v>93.2842690742964</v>
      </c>
      <c r="BC71" s="47" t="n">
        <v>87.6966588922466</v>
      </c>
      <c r="BD71" s="47" t="n">
        <v>85.6863525095551</v>
      </c>
      <c r="BE71" s="47" t="n">
        <v>83.3890501248394</v>
      </c>
      <c r="BF71" s="47" t="n">
        <v>81.3692522905258</v>
      </c>
      <c r="BG71" s="47" t="n">
        <v>74.1852484639461</v>
      </c>
      <c r="BH71" s="47" t="n">
        <v>83.8578119684038</v>
      </c>
      <c r="BI71" s="47" t="n">
        <v>94.4566369823312</v>
      </c>
      <c r="BJ71" s="47" t="n">
        <v>96.6635508452073</v>
      </c>
      <c r="BK71" s="27"/>
      <c r="BL71" s="0"/>
      <c r="BM71" s="0"/>
      <c r="BN71" s="0"/>
      <c r="BO71" s="0"/>
      <c r="BP71" s="27"/>
      <c r="BQ71" s="27"/>
      <c r="BR71" s="0"/>
      <c r="BS71" s="0"/>
      <c r="BT71" s="0"/>
      <c r="BU71" s="0"/>
      <c r="BV71" s="27"/>
      <c r="BW71" s="27"/>
      <c r="BX71" s="0"/>
      <c r="BY71" s="0"/>
      <c r="BZ71" s="0"/>
      <c r="CA71" s="0"/>
      <c r="CB71" s="27"/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06</v>
      </c>
      <c r="B72" s="48" t="n">
        <v>81.4635824173842</v>
      </c>
      <c r="C72" s="48" t="n">
        <v>80.8393351822226</v>
      </c>
      <c r="D72" s="48" t="n">
        <v>80.3413073434004</v>
      </c>
      <c r="E72" s="48" t="n">
        <v>79.5425706198891</v>
      </c>
      <c r="F72" s="48" t="n">
        <v>75.6613590926893</v>
      </c>
      <c r="G72" s="48" t="n">
        <v>75.0632235334802</v>
      </c>
      <c r="H72" s="48" t="n">
        <v>72.5306609376152</v>
      </c>
      <c r="I72" s="48" t="n">
        <v>69.7828753544935</v>
      </c>
      <c r="J72" s="48" t="n">
        <v>66.6580185478975</v>
      </c>
      <c r="K72" s="48" t="n">
        <v>64.3037895885541</v>
      </c>
      <c r="L72" s="48" t="n">
        <v>73.6947732241895</v>
      </c>
      <c r="M72" s="48" t="n">
        <v>79.5891931934641</v>
      </c>
      <c r="N72" s="48" t="n">
        <v>81.3680143971472</v>
      </c>
      <c r="O72" s="48" t="n">
        <v>79.3620996585031</v>
      </c>
      <c r="P72" s="48" t="n">
        <v>82.4709008779177</v>
      </c>
      <c r="Q72" s="48" t="n">
        <v>79.7100909500564</v>
      </c>
      <c r="R72" s="48" t="n">
        <v>84.0877545347285</v>
      </c>
      <c r="S72" s="48" t="n">
        <v>80.6469056190039</v>
      </c>
      <c r="T72" s="48" t="n">
        <v>81.9768992433231</v>
      </c>
      <c r="U72" s="48" t="n">
        <v>77.6495316936956</v>
      </c>
      <c r="V72" s="48" t="n">
        <v>81.073533143873</v>
      </c>
      <c r="W72" s="48" t="n">
        <v>77.2601138924949</v>
      </c>
      <c r="X72" s="48" t="n">
        <v>83.1044095776977</v>
      </c>
      <c r="Y72" s="48" t="n">
        <v>79.2557079903535</v>
      </c>
      <c r="Z72" s="48" t="n">
        <v>91.1989492254931</v>
      </c>
      <c r="AA72" s="48" t="n">
        <v>85.0219714949508</v>
      </c>
      <c r="AB72" s="48" t="n">
        <v>88.8794095120553</v>
      </c>
      <c r="AC72" s="48" t="n">
        <v>90.2915410974317</v>
      </c>
      <c r="AD72" s="48" t="n">
        <v>94.0616145555695</v>
      </c>
      <c r="AE72" s="48" t="n">
        <v>95.986903175522</v>
      </c>
      <c r="AF72" s="48" t="n">
        <v>90.9980550043539</v>
      </c>
      <c r="AG72" s="48" t="n">
        <v>93.989979207293</v>
      </c>
      <c r="AH72" s="48" t="n">
        <v>94.5820661406811</v>
      </c>
      <c r="AI72" s="48" t="n">
        <v>92.3785301619983</v>
      </c>
      <c r="AJ72" s="48" t="n">
        <v>85.585623708955</v>
      </c>
      <c r="AK72" s="48" t="n">
        <v>86.4045098752317</v>
      </c>
      <c r="AL72" s="48" t="n">
        <v>89.9880119290249</v>
      </c>
      <c r="AM72" s="48" t="n">
        <v>94.2139008441778</v>
      </c>
      <c r="AN72" s="48" t="n">
        <v>90.2056420860153</v>
      </c>
      <c r="AO72" s="48" t="n">
        <v>90.2536980605947</v>
      </c>
      <c r="AP72" s="48" t="n">
        <v>92.8336838175</v>
      </c>
      <c r="AQ72" s="48" t="n">
        <v>95.905399743461</v>
      </c>
      <c r="AR72" s="48" t="n">
        <v>93.3608032428637</v>
      </c>
      <c r="AS72" s="48" t="n">
        <v>89.2499181311688</v>
      </c>
      <c r="AT72" s="48" t="n">
        <v>84.0363421453161</v>
      </c>
      <c r="AU72" s="48" t="n">
        <v>82.2584181363799</v>
      </c>
      <c r="AV72" s="48" t="n">
        <v>93.4279544163898</v>
      </c>
      <c r="AW72" s="48" t="n">
        <v>99.5209550982751</v>
      </c>
      <c r="AX72" s="48" t="n">
        <v>110.480447290243</v>
      </c>
      <c r="AY72" s="48" t="n">
        <v>99.0201958258675</v>
      </c>
      <c r="AZ72" s="48" t="n">
        <v>95.7740013102913</v>
      </c>
      <c r="BA72" s="48" t="n">
        <v>90.3126815964201</v>
      </c>
      <c r="BB72" s="48" t="n">
        <v>91.0715878951758</v>
      </c>
      <c r="BC72" s="48" t="n">
        <v>85.6660454927949</v>
      </c>
      <c r="BD72" s="48" t="n">
        <v>84.3231473492274</v>
      </c>
      <c r="BE72" s="48" t="n">
        <v>81.8188234323084</v>
      </c>
      <c r="BF72" s="48" t="n">
        <v>80.0280299280713</v>
      </c>
      <c r="BG72" s="48" t="n">
        <v>73.0669107530112</v>
      </c>
      <c r="BH72" s="48" t="n">
        <v>82.4149620846151</v>
      </c>
      <c r="BI72" s="48" t="n">
        <v>93.061846209337</v>
      </c>
      <c r="BJ72" s="48" t="n">
        <v>94.3320937103793</v>
      </c>
      <c r="BK72" s="27"/>
      <c r="BL72" s="0"/>
      <c r="BM72" s="0"/>
      <c r="BN72" s="0"/>
      <c r="BO72" s="0"/>
      <c r="BP72" s="27"/>
      <c r="BQ72" s="27"/>
      <c r="BR72" s="0"/>
      <c r="BS72" s="0"/>
      <c r="BT72" s="0"/>
      <c r="BU72" s="0"/>
      <c r="BV72" s="27"/>
      <c r="BW72" s="27"/>
      <c r="BX72" s="0"/>
      <c r="BY72" s="0"/>
      <c r="BZ72" s="0"/>
      <c r="CA72" s="0"/>
      <c r="CB72" s="27"/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07</v>
      </c>
      <c r="B73" s="47" t="n">
        <v>4.87761542382424</v>
      </c>
      <c r="C73" s="47" t="n">
        <v>4.40742712489936</v>
      </c>
      <c r="D73" s="47" t="n">
        <v>2.49517625100795</v>
      </c>
      <c r="E73" s="47" t="n">
        <v>2.59228581625248</v>
      </c>
      <c r="F73" s="47" t="n">
        <v>2.4787183444758</v>
      </c>
      <c r="G73" s="47" t="n">
        <v>3.00685501716695</v>
      </c>
      <c r="H73" s="47" t="n">
        <v>2.75609760137137</v>
      </c>
      <c r="I73" s="47" t="n">
        <v>3.31901231235417</v>
      </c>
      <c r="J73" s="47" t="n">
        <v>1.86845195370356</v>
      </c>
      <c r="K73" s="47" t="n">
        <v>3.28827923330849</v>
      </c>
      <c r="L73" s="47" t="n">
        <v>2.57710898795241</v>
      </c>
      <c r="M73" s="47" t="n">
        <v>2.54640959013662</v>
      </c>
      <c r="N73" s="47" t="n">
        <v>0.975554766645522</v>
      </c>
      <c r="O73" s="47" t="n">
        <v>1.97051388920778</v>
      </c>
      <c r="P73" s="47" t="n">
        <v>3.75469667599353</v>
      </c>
      <c r="Q73" s="47" t="n">
        <v>4.03632864847257</v>
      </c>
      <c r="R73" s="47" t="n">
        <v>4.94558541409401</v>
      </c>
      <c r="S73" s="47" t="n">
        <v>4.63964983434042</v>
      </c>
      <c r="T73" s="47" t="n">
        <v>5.125506618469</v>
      </c>
      <c r="U73" s="47" t="n">
        <v>3.61629605568381</v>
      </c>
      <c r="V73" s="47" t="n">
        <v>3.68905493290274</v>
      </c>
      <c r="W73" s="47" t="n">
        <v>3.99535413914502</v>
      </c>
      <c r="X73" s="47" t="n">
        <v>3.9842709080085</v>
      </c>
      <c r="Y73" s="47" t="n">
        <v>3.35400705179795</v>
      </c>
      <c r="Z73" s="47" t="n">
        <v>2.96182106116689</v>
      </c>
      <c r="AA73" s="47" t="n">
        <v>4.13311619846179</v>
      </c>
      <c r="AB73" s="47" t="n">
        <v>3.06491868132951</v>
      </c>
      <c r="AC73" s="47" t="n">
        <v>3.41924326977193</v>
      </c>
      <c r="AD73" s="47" t="n">
        <v>1.33863491911656</v>
      </c>
      <c r="AE73" s="47" t="n">
        <v>1.67007491415881</v>
      </c>
      <c r="AF73" s="47" t="n">
        <v>1.37205142000979</v>
      </c>
      <c r="AG73" s="47" t="n">
        <v>2.47125719436965</v>
      </c>
      <c r="AH73" s="47" t="n">
        <v>4.11584532165754</v>
      </c>
      <c r="AI73" s="47" t="n">
        <v>3.07523389668999</v>
      </c>
      <c r="AJ73" s="47" t="n">
        <v>4.56319905839699</v>
      </c>
      <c r="AK73" s="47" t="n">
        <v>3.1658332916127</v>
      </c>
      <c r="AL73" s="47" t="n">
        <v>3.97918079369881</v>
      </c>
      <c r="AM73" s="47" t="n">
        <v>2.39614576384002</v>
      </c>
      <c r="AN73" s="47" t="n">
        <v>3.26327661125895</v>
      </c>
      <c r="AO73" s="47" t="n">
        <v>3.75329840971546</v>
      </c>
      <c r="AP73" s="47" t="n">
        <v>3.54745083630324</v>
      </c>
      <c r="AQ73" s="47" t="n">
        <v>2.59625314100231</v>
      </c>
      <c r="AR73" s="47" t="n">
        <v>3.02705750506086</v>
      </c>
      <c r="AS73" s="47" t="n">
        <v>2.70199889874793</v>
      </c>
      <c r="AT73" s="47" t="n">
        <v>2.60623719201249</v>
      </c>
      <c r="AU73" s="47" t="n">
        <v>1.31309764550713</v>
      </c>
      <c r="AV73" s="47" t="n">
        <v>2.97565254454943</v>
      </c>
      <c r="AW73" s="47" t="n">
        <v>3.58117715455355</v>
      </c>
      <c r="AX73" s="47" t="n">
        <v>4.42241542682534</v>
      </c>
      <c r="AY73" s="47" t="n">
        <v>4.54706622543196</v>
      </c>
      <c r="AZ73" s="47" t="n">
        <v>4.15002184289235</v>
      </c>
      <c r="BA73" s="47" t="n">
        <v>4.33963264665656</v>
      </c>
      <c r="BB73" s="47" t="n">
        <v>2.21268117912065</v>
      </c>
      <c r="BC73" s="47" t="n">
        <v>2.0306133994516</v>
      </c>
      <c r="BD73" s="47" t="n">
        <v>1.36320516032767</v>
      </c>
      <c r="BE73" s="47" t="n">
        <v>1.57022669253107</v>
      </c>
      <c r="BF73" s="47" t="n">
        <v>1.34122236245447</v>
      </c>
      <c r="BG73" s="47" t="n">
        <v>1.11833771093481</v>
      </c>
      <c r="BH73" s="47" t="n">
        <v>1.44284988378864</v>
      </c>
      <c r="BI73" s="47" t="n">
        <v>1.39479077299422</v>
      </c>
      <c r="BJ73" s="47" t="n">
        <v>2.33145713482793</v>
      </c>
      <c r="BK73" s="27"/>
      <c r="BL73" s="0"/>
      <c r="BM73" s="0"/>
      <c r="BN73" s="0"/>
      <c r="BO73" s="0"/>
      <c r="BP73" s="27"/>
      <c r="BQ73" s="27"/>
      <c r="BR73" s="0"/>
      <c r="BS73" s="0"/>
      <c r="BT73" s="0"/>
      <c r="BU73" s="0"/>
      <c r="BV73" s="27"/>
      <c r="BW73" s="27"/>
      <c r="BX73" s="0"/>
      <c r="BY73" s="0"/>
      <c r="BZ73" s="0"/>
      <c r="CA73" s="0"/>
      <c r="CB73" s="27"/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08</v>
      </c>
      <c r="B74" s="48" t="n">
        <v>332.155302579301</v>
      </c>
      <c r="C74" s="48" t="n">
        <v>345.317449948936</v>
      </c>
      <c r="D74" s="48" t="n">
        <v>352.300285708955</v>
      </c>
      <c r="E74" s="48" t="n">
        <v>348.220341048737</v>
      </c>
      <c r="F74" s="48" t="n">
        <v>341.033247283325</v>
      </c>
      <c r="G74" s="48" t="n">
        <v>345.926031488038</v>
      </c>
      <c r="H74" s="48" t="n">
        <v>347.257477224922</v>
      </c>
      <c r="I74" s="48" t="n">
        <v>342.423973136418</v>
      </c>
      <c r="J74" s="48" t="n">
        <v>317.516571328819</v>
      </c>
      <c r="K74" s="48" t="n">
        <v>324.447562632011</v>
      </c>
      <c r="L74" s="48" t="n">
        <v>313.943104272112</v>
      </c>
      <c r="M74" s="48" t="n">
        <v>340.070394851056</v>
      </c>
      <c r="N74" s="48" t="n">
        <v>340.041031115231</v>
      </c>
      <c r="O74" s="48" t="n">
        <v>351.523788266248</v>
      </c>
      <c r="P74" s="48" t="n">
        <v>345.368067860179</v>
      </c>
      <c r="Q74" s="48" t="n">
        <v>339.578262001595</v>
      </c>
      <c r="R74" s="48" t="n">
        <v>334.532070948141</v>
      </c>
      <c r="S74" s="48" t="n">
        <v>328.841090233096</v>
      </c>
      <c r="T74" s="48" t="n">
        <v>330.600350975105</v>
      </c>
      <c r="U74" s="48" t="n">
        <v>337.544703763092</v>
      </c>
      <c r="V74" s="48" t="n">
        <v>335.428753269333</v>
      </c>
      <c r="W74" s="48" t="n">
        <v>328.350554424314</v>
      </c>
      <c r="X74" s="48" t="n">
        <v>330.997374168561</v>
      </c>
      <c r="Y74" s="48" t="n">
        <v>326.224725511639</v>
      </c>
      <c r="Z74" s="48" t="n">
        <v>331.346492820354</v>
      </c>
      <c r="AA74" s="48" t="n">
        <v>308.515173740167</v>
      </c>
      <c r="AB74" s="48" t="n">
        <v>309.989007054824</v>
      </c>
      <c r="AC74" s="48" t="n">
        <v>300.218307043424</v>
      </c>
      <c r="AD74" s="48" t="n">
        <v>317.692973020483</v>
      </c>
      <c r="AE74" s="48" t="n">
        <v>321.056632989551</v>
      </c>
      <c r="AF74" s="48" t="n">
        <v>326.347513559083</v>
      </c>
      <c r="AG74" s="48" t="n">
        <v>312.844118362127</v>
      </c>
      <c r="AH74" s="48" t="n">
        <v>307.375612389583</v>
      </c>
      <c r="AI74" s="48" t="n">
        <v>295.077875461702</v>
      </c>
      <c r="AJ74" s="48" t="n">
        <v>304.407644865819</v>
      </c>
      <c r="AK74" s="48" t="n">
        <v>301.95568185816</v>
      </c>
      <c r="AL74" s="48" t="n">
        <v>331.933774880105</v>
      </c>
      <c r="AM74" s="48" t="n">
        <v>337.14960981661</v>
      </c>
      <c r="AN74" s="48" t="n">
        <v>338.987280706032</v>
      </c>
      <c r="AO74" s="48" t="n">
        <v>312.185316064185</v>
      </c>
      <c r="AP74" s="48" t="n">
        <v>317.995575313478</v>
      </c>
      <c r="AQ74" s="48" t="n">
        <v>321.711924868632</v>
      </c>
      <c r="AR74" s="48" t="n">
        <v>338.371477752979</v>
      </c>
      <c r="AS74" s="48" t="n">
        <v>341.822334547027</v>
      </c>
      <c r="AT74" s="48" t="n">
        <v>335.092562179554</v>
      </c>
      <c r="AU74" s="48" t="n">
        <v>319.567976896486</v>
      </c>
      <c r="AV74" s="48" t="n">
        <v>317.114092110014</v>
      </c>
      <c r="AW74" s="48" t="n">
        <v>332.34342629177</v>
      </c>
      <c r="AX74" s="48" t="n">
        <v>344.859538029578</v>
      </c>
      <c r="AY74" s="48" t="n">
        <v>338.969226717519</v>
      </c>
      <c r="AZ74" s="48" t="n">
        <v>335.390078755391</v>
      </c>
      <c r="BA74" s="48" t="n">
        <v>330.791270879719</v>
      </c>
      <c r="BB74" s="48" t="n">
        <v>333.853780885667</v>
      </c>
      <c r="BC74" s="48" t="n">
        <v>337.671387133269</v>
      </c>
      <c r="BD74" s="48" t="n">
        <v>342.366913946671</v>
      </c>
      <c r="BE74" s="48" t="n">
        <v>344.991305464439</v>
      </c>
      <c r="BF74" s="48" t="n">
        <v>336.362392566143</v>
      </c>
      <c r="BG74" s="48" t="n">
        <v>326.338941670485</v>
      </c>
      <c r="BH74" s="48" t="n">
        <v>320.529008248957</v>
      </c>
      <c r="BI74" s="48" t="n">
        <v>327.90408429612</v>
      </c>
      <c r="BJ74" s="48" t="n">
        <v>325.802561375228</v>
      </c>
      <c r="BK74" s="27"/>
      <c r="BL74" s="0"/>
      <c r="BM74" s="0"/>
      <c r="BN74" s="0"/>
      <c r="BO74" s="0"/>
      <c r="BP74" s="27"/>
      <c r="BQ74" s="27"/>
      <c r="BR74" s="0"/>
      <c r="BS74" s="0"/>
      <c r="BT74" s="0"/>
      <c r="BU74" s="0"/>
      <c r="BV74" s="27"/>
      <c r="BW74" s="27"/>
      <c r="BX74" s="0"/>
      <c r="BY74" s="0"/>
      <c r="BZ74" s="0"/>
      <c r="CA74" s="0"/>
      <c r="CB74" s="27"/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09</v>
      </c>
      <c r="B75" s="47" t="n">
        <v>172.798973079437</v>
      </c>
      <c r="C75" s="47" t="n">
        <v>167.316870132483</v>
      </c>
      <c r="D75" s="47" t="n">
        <v>155.66344622388</v>
      </c>
      <c r="E75" s="47" t="n">
        <v>162.34838211635</v>
      </c>
      <c r="F75" s="47" t="n">
        <v>171.653180785831</v>
      </c>
      <c r="G75" s="47" t="n">
        <v>181.160692704707</v>
      </c>
      <c r="H75" s="47" t="n">
        <v>181.83662438051</v>
      </c>
      <c r="I75" s="47" t="n">
        <v>174.129742807993</v>
      </c>
      <c r="J75" s="47" t="n">
        <v>180.08556357302</v>
      </c>
      <c r="K75" s="47" t="n">
        <v>167.742202017858</v>
      </c>
      <c r="L75" s="47" t="n">
        <v>188.769525458811</v>
      </c>
      <c r="M75" s="47" t="n">
        <v>182.854966943588</v>
      </c>
      <c r="N75" s="47" t="n">
        <v>186.43765663067</v>
      </c>
      <c r="O75" s="47" t="n">
        <v>173.271839162014</v>
      </c>
      <c r="P75" s="47" t="n">
        <v>174.023608660493</v>
      </c>
      <c r="Q75" s="47" t="n">
        <v>175.317716320919</v>
      </c>
      <c r="R75" s="47" t="n">
        <v>174.635259010198</v>
      </c>
      <c r="S75" s="47" t="n">
        <v>173.119542703144</v>
      </c>
      <c r="T75" s="47" t="n">
        <v>172.927803517119</v>
      </c>
      <c r="U75" s="47" t="n">
        <v>173.572392144404</v>
      </c>
      <c r="V75" s="47" t="n">
        <v>162.66405032503</v>
      </c>
      <c r="W75" s="47" t="n">
        <v>155.367457600442</v>
      </c>
      <c r="X75" s="47" t="n">
        <v>139.428372841848</v>
      </c>
      <c r="Y75" s="47" t="n">
        <v>143.882368192442</v>
      </c>
      <c r="Z75" s="47" t="n">
        <v>152.546214336363</v>
      </c>
      <c r="AA75" s="47" t="n">
        <v>173.469166037019</v>
      </c>
      <c r="AB75" s="47" t="n">
        <v>172.29656874524</v>
      </c>
      <c r="AC75" s="47" t="n">
        <v>170.456968301583</v>
      </c>
      <c r="AD75" s="47" t="n">
        <v>161.415317132912</v>
      </c>
      <c r="AE75" s="47" t="n">
        <v>155.829948820869</v>
      </c>
      <c r="AF75" s="47" t="n">
        <v>157.358196146392</v>
      </c>
      <c r="AG75" s="47" t="n">
        <v>171.657756327082</v>
      </c>
      <c r="AH75" s="47" t="n">
        <v>198.251981769314</v>
      </c>
      <c r="AI75" s="47" t="n">
        <v>194.160026145705</v>
      </c>
      <c r="AJ75" s="47" t="n">
        <v>195.475411820154</v>
      </c>
      <c r="AK75" s="47" t="n">
        <v>187.845515613858</v>
      </c>
      <c r="AL75" s="47" t="n">
        <v>199.11470592899</v>
      </c>
      <c r="AM75" s="47" t="n">
        <v>196.953944851996</v>
      </c>
      <c r="AN75" s="47" t="n">
        <v>198.003911949995</v>
      </c>
      <c r="AO75" s="47" t="n">
        <v>195.799810277229</v>
      </c>
      <c r="AP75" s="47" t="n">
        <v>194.499703570387</v>
      </c>
      <c r="AQ75" s="47" t="n">
        <v>189.101558091681</v>
      </c>
      <c r="AR75" s="47" t="n">
        <v>192.749393321344</v>
      </c>
      <c r="AS75" s="47" t="n">
        <v>204.308090659949</v>
      </c>
      <c r="AT75" s="47" t="n">
        <v>210.14821357351</v>
      </c>
      <c r="AU75" s="47" t="n">
        <v>212.922373085531</v>
      </c>
      <c r="AV75" s="47" t="n">
        <v>198.808450214219</v>
      </c>
      <c r="AW75" s="47" t="n">
        <v>209.586196350553</v>
      </c>
      <c r="AX75" s="47" t="n">
        <v>216.269900767778</v>
      </c>
      <c r="AY75" s="47" t="n">
        <v>221.986675678618</v>
      </c>
      <c r="AZ75" s="47" t="n">
        <v>209.457578605158</v>
      </c>
      <c r="BA75" s="47" t="n">
        <v>205.259803685298</v>
      </c>
      <c r="BB75" s="47" t="n">
        <v>199.811744232956</v>
      </c>
      <c r="BC75" s="47" t="n">
        <v>203.582234189395</v>
      </c>
      <c r="BD75" s="47" t="n">
        <v>206.799002638266</v>
      </c>
      <c r="BE75" s="47" t="n">
        <v>204.191398680639</v>
      </c>
      <c r="BF75" s="47" t="n">
        <v>206.062431332607</v>
      </c>
      <c r="BG75" s="47" t="n">
        <v>205.322757245141</v>
      </c>
      <c r="BH75" s="47" t="n">
        <v>197.194925227467</v>
      </c>
      <c r="BI75" s="47" t="n">
        <v>188.353617558713</v>
      </c>
      <c r="BJ75" s="47" t="n">
        <v>183.470815665006</v>
      </c>
      <c r="BK75" s="27"/>
      <c r="BL75" s="0"/>
      <c r="BM75" s="0"/>
      <c r="BN75" s="0"/>
      <c r="BO75" s="0"/>
      <c r="BP75" s="27"/>
      <c r="BQ75" s="27"/>
      <c r="BR75" s="0"/>
      <c r="BS75" s="0"/>
      <c r="BT75" s="0"/>
      <c r="BU75" s="0"/>
      <c r="BV75" s="27"/>
      <c r="BW75" s="27"/>
      <c r="BX75" s="0"/>
      <c r="BY75" s="0"/>
      <c r="BZ75" s="0"/>
      <c r="CA75" s="0"/>
      <c r="CB75" s="27"/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97</v>
      </c>
      <c r="B76" s="48" t="n">
        <v>36.0543760682431</v>
      </c>
      <c r="C76" s="48" t="n">
        <v>37.4625889606813</v>
      </c>
      <c r="D76" s="48" t="n">
        <v>36.179672315697</v>
      </c>
      <c r="E76" s="48" t="n">
        <v>41.2730523097102</v>
      </c>
      <c r="F76" s="48" t="n">
        <v>45.4371535137549</v>
      </c>
      <c r="G76" s="48" t="n">
        <v>45.0003298227303</v>
      </c>
      <c r="H76" s="48" t="n">
        <v>41.5745422606521</v>
      </c>
      <c r="I76" s="48" t="n">
        <v>36.9363034572955</v>
      </c>
      <c r="J76" s="48" t="n">
        <v>36.1321248316326</v>
      </c>
      <c r="K76" s="48" t="n">
        <v>33.4036585760511</v>
      </c>
      <c r="L76" s="48" t="n">
        <v>39.8554807141968</v>
      </c>
      <c r="M76" s="48" t="n">
        <v>43.2733574665368</v>
      </c>
      <c r="N76" s="48" t="n">
        <v>47.0428012772505</v>
      </c>
      <c r="O76" s="48" t="n">
        <v>48.3086759539232</v>
      </c>
      <c r="P76" s="48" t="n">
        <v>47.2532687041954</v>
      </c>
      <c r="Q76" s="48" t="n">
        <v>43.0814886173152</v>
      </c>
      <c r="R76" s="48" t="n">
        <v>37.5748982696287</v>
      </c>
      <c r="S76" s="48" t="n">
        <v>39.0852781420133</v>
      </c>
      <c r="T76" s="48" t="n">
        <v>40.6704951271547</v>
      </c>
      <c r="U76" s="48" t="n">
        <v>35.9463647995115</v>
      </c>
      <c r="V76" s="48" t="n">
        <v>31.0239473468509</v>
      </c>
      <c r="W76" s="48" t="n">
        <v>29.5728887261815</v>
      </c>
      <c r="X76" s="48" t="n">
        <v>31.8070874783505</v>
      </c>
      <c r="Y76" s="48" t="n">
        <v>33.8602078875896</v>
      </c>
      <c r="Z76" s="48" t="n">
        <v>36.1601194881334</v>
      </c>
      <c r="AA76" s="48" t="n">
        <v>39.2967161295542</v>
      </c>
      <c r="AB76" s="48" t="n">
        <v>41.7521674036029</v>
      </c>
      <c r="AC76" s="48" t="n">
        <v>41.5183000349633</v>
      </c>
      <c r="AD76" s="48" t="n">
        <v>42.07655523702</v>
      </c>
      <c r="AE76" s="48" t="n">
        <v>39.2432011631247</v>
      </c>
      <c r="AF76" s="48" t="n">
        <v>41.6096290270275</v>
      </c>
      <c r="AG76" s="48" t="n">
        <v>46.3962899398135</v>
      </c>
      <c r="AH76" s="48" t="n">
        <v>54.9092756799016</v>
      </c>
      <c r="AI76" s="48" t="n">
        <v>50.9946735439121</v>
      </c>
      <c r="AJ76" s="48" t="n">
        <v>52.8020263818898</v>
      </c>
      <c r="AK76" s="48" t="n">
        <v>48.0062764049842</v>
      </c>
      <c r="AL76" s="48" t="n">
        <v>56.6857197561825</v>
      </c>
      <c r="AM76" s="48" t="n">
        <v>53.898506920423</v>
      </c>
      <c r="AN76" s="48" t="n">
        <v>54.5607497276368</v>
      </c>
      <c r="AO76" s="48" t="n">
        <v>52.2158453554108</v>
      </c>
      <c r="AP76" s="48" t="n">
        <v>52.108316681265</v>
      </c>
      <c r="AQ76" s="48" t="n">
        <v>52.7831594748818</v>
      </c>
      <c r="AR76" s="48" t="n">
        <v>54.3164564200155</v>
      </c>
      <c r="AS76" s="48" t="n">
        <v>55.4827572072479</v>
      </c>
      <c r="AT76" s="48" t="n">
        <v>52.8062691325582</v>
      </c>
      <c r="AU76" s="48" t="n">
        <v>48.6547543625599</v>
      </c>
      <c r="AV76" s="48" t="n">
        <v>43.1230499137709</v>
      </c>
      <c r="AW76" s="48" t="n">
        <v>51.3736333789038</v>
      </c>
      <c r="AX76" s="48" t="n">
        <v>52.619778512768</v>
      </c>
      <c r="AY76" s="48" t="n">
        <v>57.1636914049553</v>
      </c>
      <c r="AZ76" s="48" t="n">
        <v>54.9248412373154</v>
      </c>
      <c r="BA76" s="48" t="n">
        <v>57.5459814926649</v>
      </c>
      <c r="BB76" s="48" t="n">
        <v>53.2831892451018</v>
      </c>
      <c r="BC76" s="48" t="n">
        <v>46.6956606998632</v>
      </c>
      <c r="BD76" s="48" t="n">
        <v>52.9359067959827</v>
      </c>
      <c r="BE76" s="48" t="n">
        <v>52.6997535608323</v>
      </c>
      <c r="BF76" s="48" t="n">
        <v>57.2586632678223</v>
      </c>
      <c r="BG76" s="48" t="n">
        <v>49.559225398154</v>
      </c>
      <c r="BH76" s="48" t="n">
        <v>52.055500219017</v>
      </c>
      <c r="BI76" s="48" t="n">
        <v>51.5650473373293</v>
      </c>
      <c r="BJ76" s="48" t="n">
        <v>57.0788827454025</v>
      </c>
      <c r="BK76" s="27"/>
      <c r="BL76" s="0"/>
      <c r="BM76" s="0"/>
      <c r="BN76" s="0"/>
      <c r="BO76" s="0"/>
      <c r="BP76" s="27"/>
      <c r="BQ76" s="27"/>
      <c r="BR76" s="0"/>
      <c r="BS76" s="0"/>
      <c r="BT76" s="0"/>
      <c r="BU76" s="0"/>
      <c r="BV76" s="27"/>
      <c r="BW76" s="27"/>
      <c r="BX76" s="0"/>
      <c r="BY76" s="0"/>
      <c r="BZ76" s="0"/>
      <c r="CA76" s="0"/>
      <c r="CB76" s="27"/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98</v>
      </c>
      <c r="B77" s="47" t="n">
        <v>96.4934794342316</v>
      </c>
      <c r="C77" s="47" t="n">
        <v>98.8328519418177</v>
      </c>
      <c r="D77" s="47" t="n">
        <v>93.7104042830318</v>
      </c>
      <c r="E77" s="47" t="n">
        <v>99.8805035350914</v>
      </c>
      <c r="F77" s="47" t="n">
        <v>104.467896286615</v>
      </c>
      <c r="G77" s="47" t="n">
        <v>108.789797209224</v>
      </c>
      <c r="H77" s="47" t="n">
        <v>109.95687929124</v>
      </c>
      <c r="I77" s="47" t="n">
        <v>103.169386274345</v>
      </c>
      <c r="J77" s="47" t="n">
        <v>109.332008318808</v>
      </c>
      <c r="K77" s="47" t="n">
        <v>102.370591129431</v>
      </c>
      <c r="L77" s="47" t="n">
        <v>114.90340002496</v>
      </c>
      <c r="M77" s="47" t="n">
        <v>109.788401916359</v>
      </c>
      <c r="N77" s="47" t="n">
        <v>111.206682921033</v>
      </c>
      <c r="O77" s="47" t="n">
        <v>96.341491390578</v>
      </c>
      <c r="P77" s="47" t="n">
        <v>93.0469555989264</v>
      </c>
      <c r="Q77" s="47" t="n">
        <v>94.4497418680815</v>
      </c>
      <c r="R77" s="47" t="n">
        <v>102.018461372121</v>
      </c>
      <c r="S77" s="47" t="n">
        <v>103.53738009826</v>
      </c>
      <c r="T77" s="47" t="n">
        <v>101.104223250353</v>
      </c>
      <c r="U77" s="47" t="n">
        <v>100.683564758647</v>
      </c>
      <c r="V77" s="47" t="n">
        <v>96.3901040162401</v>
      </c>
      <c r="W77" s="47" t="n">
        <v>87.5506435989465</v>
      </c>
      <c r="X77" s="47" t="n">
        <v>76.3879671630742</v>
      </c>
      <c r="Y77" s="47" t="n">
        <v>74.4863207336741</v>
      </c>
      <c r="Z77" s="47" t="n">
        <v>81.7688799703432</v>
      </c>
      <c r="AA77" s="47" t="n">
        <v>96.2997143584196</v>
      </c>
      <c r="AB77" s="47" t="n">
        <v>92.9398980546961</v>
      </c>
      <c r="AC77" s="47" t="n">
        <v>91.9302050225666</v>
      </c>
      <c r="AD77" s="47" t="n">
        <v>85.737200755734</v>
      </c>
      <c r="AE77" s="47" t="n">
        <v>86.8918020612903</v>
      </c>
      <c r="AF77" s="47" t="n">
        <v>89.6160904851066</v>
      </c>
      <c r="AG77" s="47" t="n">
        <v>95.4290519057013</v>
      </c>
      <c r="AH77" s="47" t="n">
        <v>114.859084379402</v>
      </c>
      <c r="AI77" s="47" t="n">
        <v>111.864428678784</v>
      </c>
      <c r="AJ77" s="47" t="n">
        <v>114.686240640149</v>
      </c>
      <c r="AK77" s="47" t="n">
        <v>110.887484298429</v>
      </c>
      <c r="AL77" s="47" t="n">
        <v>118.81863080122</v>
      </c>
      <c r="AM77" s="47" t="n">
        <v>118.956173303335</v>
      </c>
      <c r="AN77" s="47" t="n">
        <v>120.517235867264</v>
      </c>
      <c r="AO77" s="47" t="n">
        <v>116.405621357822</v>
      </c>
      <c r="AP77" s="47" t="n">
        <v>115.074251634481</v>
      </c>
      <c r="AQ77" s="47" t="n">
        <v>105.441089267338</v>
      </c>
      <c r="AR77" s="47" t="n">
        <v>107.504590795583</v>
      </c>
      <c r="AS77" s="47" t="n">
        <v>111.129046070089</v>
      </c>
      <c r="AT77" s="47" t="n">
        <v>116.765712249841</v>
      </c>
      <c r="AU77" s="47" t="n">
        <v>119.536474603983</v>
      </c>
      <c r="AV77" s="47" t="n">
        <v>113.272988473334</v>
      </c>
      <c r="AW77" s="47" t="n">
        <v>118.625801524323</v>
      </c>
      <c r="AX77" s="47" t="n">
        <v>130.980693619905</v>
      </c>
      <c r="AY77" s="47" t="n">
        <v>129.431386296954</v>
      </c>
      <c r="AZ77" s="47" t="n">
        <v>125.757305317798</v>
      </c>
      <c r="BA77" s="47" t="n">
        <v>117.278305863197</v>
      </c>
      <c r="BB77" s="47" t="n">
        <v>121.994299964387</v>
      </c>
      <c r="BC77" s="47" t="n">
        <v>124.437727279848</v>
      </c>
      <c r="BD77" s="47" t="n">
        <v>122.450959437216</v>
      </c>
      <c r="BE77" s="47" t="n">
        <v>122.069406516115</v>
      </c>
      <c r="BF77" s="47" t="n">
        <v>116.916633677558</v>
      </c>
      <c r="BG77" s="47" t="n">
        <v>120.205220341898</v>
      </c>
      <c r="BH77" s="47" t="n">
        <v>115.579804251987</v>
      </c>
      <c r="BI77" s="47" t="n">
        <v>114.034793767731</v>
      </c>
      <c r="BJ77" s="47" t="n">
        <v>111.007097037984</v>
      </c>
      <c r="BK77" s="27"/>
      <c r="BL77" s="0"/>
      <c r="BM77" s="0"/>
      <c r="BN77" s="0"/>
      <c r="BO77" s="0"/>
      <c r="BP77" s="27"/>
      <c r="BQ77" s="27"/>
      <c r="BR77" s="0"/>
      <c r="BS77" s="0"/>
      <c r="BT77" s="0"/>
      <c r="BU77" s="0"/>
      <c r="BV77" s="27"/>
      <c r="BW77" s="27"/>
      <c r="BX77" s="0"/>
      <c r="BY77" s="0"/>
      <c r="BZ77" s="0"/>
      <c r="CA77" s="0"/>
      <c r="CB77" s="27"/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99</v>
      </c>
      <c r="B78" s="48" t="n">
        <v>158.078459323252</v>
      </c>
      <c r="C78" s="48" t="n">
        <v>153.250929903238</v>
      </c>
      <c r="D78" s="48" t="n">
        <v>142.71355023144</v>
      </c>
      <c r="E78" s="48" t="n">
        <v>150.483388603061</v>
      </c>
      <c r="F78" s="48" t="n">
        <v>156.987421370037</v>
      </c>
      <c r="G78" s="48" t="n">
        <v>166.407982896698</v>
      </c>
      <c r="H78" s="48" t="n">
        <v>165.953543229915</v>
      </c>
      <c r="I78" s="48" t="n">
        <v>160.35808269342</v>
      </c>
      <c r="J78" s="48" t="n">
        <v>164.42210362475</v>
      </c>
      <c r="K78" s="48" t="n">
        <v>154.621639865656</v>
      </c>
      <c r="L78" s="48" t="n">
        <v>174.749366132961</v>
      </c>
      <c r="M78" s="48" t="n">
        <v>170.944735647888</v>
      </c>
      <c r="N78" s="48" t="n">
        <v>171.267906812569</v>
      </c>
      <c r="O78" s="48" t="n">
        <v>155.557753750072</v>
      </c>
      <c r="P78" s="48" t="n">
        <v>152.04068910931</v>
      </c>
      <c r="Q78" s="48" t="n">
        <v>156.288934803883</v>
      </c>
      <c r="R78" s="48" t="n">
        <v>155.692381757115</v>
      </c>
      <c r="S78" s="48" t="n">
        <v>156.653149710501</v>
      </c>
      <c r="T78" s="48" t="n">
        <v>153.463583461341</v>
      </c>
      <c r="U78" s="48" t="n">
        <v>159.329076496748</v>
      </c>
      <c r="V78" s="48" t="n">
        <v>149.993016624651</v>
      </c>
      <c r="W78" s="48" t="n">
        <v>142.018860680748</v>
      </c>
      <c r="X78" s="48" t="n">
        <v>125.049487920193</v>
      </c>
      <c r="Y78" s="48" t="n">
        <v>128.539787278137</v>
      </c>
      <c r="Z78" s="48" t="n">
        <v>139.531236705126</v>
      </c>
      <c r="AA78" s="48" t="n">
        <v>159.695030503967</v>
      </c>
      <c r="AB78" s="48" t="n">
        <v>157.633628795346</v>
      </c>
      <c r="AC78" s="48" t="n">
        <v>155.246433244785</v>
      </c>
      <c r="AD78" s="48" t="n">
        <v>144.550917760421</v>
      </c>
      <c r="AE78" s="48" t="n">
        <v>141.799279622793</v>
      </c>
      <c r="AF78" s="48" t="n">
        <v>141.592900468844</v>
      </c>
      <c r="AG78" s="48" t="n">
        <v>153.733151128822</v>
      </c>
      <c r="AH78" s="48" t="n">
        <v>175.066501980549</v>
      </c>
      <c r="AI78" s="48" t="n">
        <v>172.777253566757</v>
      </c>
      <c r="AJ78" s="48" t="n">
        <v>169.967207306199</v>
      </c>
      <c r="AK78" s="48" t="n">
        <v>165.898290536323</v>
      </c>
      <c r="AL78" s="48" t="n">
        <v>172.848623016426</v>
      </c>
      <c r="AM78" s="48" t="n">
        <v>176.499262197569</v>
      </c>
      <c r="AN78" s="48" t="n">
        <v>176.739092436295</v>
      </c>
      <c r="AO78" s="48" t="n">
        <v>177.488919576353</v>
      </c>
      <c r="AP78" s="48" t="n">
        <v>177.647264626832</v>
      </c>
      <c r="AQ78" s="48" t="n">
        <v>169.421943888152</v>
      </c>
      <c r="AR78" s="48" t="n">
        <v>169.139632727205</v>
      </c>
      <c r="AS78" s="48" t="n">
        <v>177.387241193067</v>
      </c>
      <c r="AT78" s="48" t="n">
        <v>183.479478635227</v>
      </c>
      <c r="AU78" s="48" t="n">
        <v>186.417398879069</v>
      </c>
      <c r="AV78" s="48" t="n">
        <v>176.870943480221</v>
      </c>
      <c r="AW78" s="48" t="n">
        <v>185.139690822694</v>
      </c>
      <c r="AX78" s="48" t="n">
        <v>194.969272787292</v>
      </c>
      <c r="AY78" s="48" t="n">
        <v>196.133094347624</v>
      </c>
      <c r="AZ78" s="48" t="n">
        <v>186.681905690605</v>
      </c>
      <c r="BA78" s="48" t="n">
        <v>177.765317420571</v>
      </c>
      <c r="BB78" s="48" t="n">
        <v>175.731667630479</v>
      </c>
      <c r="BC78" s="48" t="n">
        <v>182.109766102743</v>
      </c>
      <c r="BD78" s="48" t="n">
        <v>185.449685612617</v>
      </c>
      <c r="BE78" s="48" t="n">
        <v>183.500699222646</v>
      </c>
      <c r="BF78" s="48" t="n">
        <v>181.771560972492</v>
      </c>
      <c r="BG78" s="48" t="n">
        <v>182.241683196002</v>
      </c>
      <c r="BH78" s="48" t="n">
        <v>172.165934543361</v>
      </c>
      <c r="BI78" s="48" t="n">
        <v>163.079868231297</v>
      </c>
      <c r="BJ78" s="48" t="n">
        <v>159.993922281452</v>
      </c>
      <c r="BK78" s="27"/>
      <c r="BL78" s="0"/>
      <c r="BM78" s="0"/>
      <c r="BN78" s="0"/>
      <c r="BO78" s="0"/>
      <c r="BP78" s="27"/>
      <c r="BQ78" s="27"/>
      <c r="BR78" s="0"/>
      <c r="BS78" s="0"/>
      <c r="BT78" s="0"/>
      <c r="BU78" s="0"/>
      <c r="BV78" s="27"/>
      <c r="BW78" s="27"/>
      <c r="BX78" s="0"/>
      <c r="BY78" s="0"/>
      <c r="BZ78" s="0"/>
      <c r="CA78" s="0"/>
      <c r="CB78" s="27"/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0</v>
      </c>
      <c r="B79" s="47" t="n">
        <v>60.7392402245261</v>
      </c>
      <c r="C79" s="47" t="n">
        <v>55.5658738983483</v>
      </c>
      <c r="D79" s="47" t="n">
        <v>50.693196804176</v>
      </c>
      <c r="E79" s="47" t="n">
        <v>55.9893093466946</v>
      </c>
      <c r="F79" s="47" t="n">
        <v>57.6786960725991</v>
      </c>
      <c r="G79" s="47" t="n">
        <v>63.9313541331402</v>
      </c>
      <c r="H79" s="47" t="n">
        <v>63.1869860359036</v>
      </c>
      <c r="I79" s="47" t="n">
        <v>61.6220006915652</v>
      </c>
      <c r="J79" s="47" t="n">
        <v>61.8416520189767</v>
      </c>
      <c r="K79" s="47" t="n">
        <v>56.8634839484145</v>
      </c>
      <c r="L79" s="47" t="n">
        <v>68.3060452634037</v>
      </c>
      <c r="M79" s="47" t="n">
        <v>70.4974158437544</v>
      </c>
      <c r="N79" s="47" t="n">
        <v>72.4961643182938</v>
      </c>
      <c r="O79" s="47" t="n">
        <v>66.4806711359338</v>
      </c>
      <c r="P79" s="47" t="n">
        <v>67.7850089236725</v>
      </c>
      <c r="Q79" s="47" t="n">
        <v>67.1911772781991</v>
      </c>
      <c r="R79" s="47" t="n">
        <v>70.8354125840453</v>
      </c>
      <c r="S79" s="47" t="n">
        <v>71.007226290595</v>
      </c>
      <c r="T79" s="47" t="n">
        <v>73.3862487049715</v>
      </c>
      <c r="U79" s="47" t="n">
        <v>71.6333364558484</v>
      </c>
      <c r="V79" s="47" t="n">
        <v>70.7892007516953</v>
      </c>
      <c r="W79" s="47" t="n">
        <v>71.4269741645405</v>
      </c>
      <c r="X79" s="47" t="n">
        <v>62.6648866095964</v>
      </c>
      <c r="Y79" s="47" t="n">
        <v>62.8826776525915</v>
      </c>
      <c r="Z79" s="47" t="n">
        <v>69.5679381877903</v>
      </c>
      <c r="AA79" s="47" t="n">
        <v>83.7999079541303</v>
      </c>
      <c r="AB79" s="47" t="n">
        <v>83.7993354069656</v>
      </c>
      <c r="AC79" s="47" t="n">
        <v>84.0722770334203</v>
      </c>
      <c r="AD79" s="47" t="n">
        <v>81.9793417667114</v>
      </c>
      <c r="AE79" s="47" t="n">
        <v>75.9284761883783</v>
      </c>
      <c r="AF79" s="47" t="n">
        <v>74.3109615024552</v>
      </c>
      <c r="AG79" s="47" t="n">
        <v>74.0115512350602</v>
      </c>
      <c r="AH79" s="47" t="n">
        <v>88.1479487284086</v>
      </c>
      <c r="AI79" s="47" t="n">
        <v>83.4191167934336</v>
      </c>
      <c r="AJ79" s="47" t="n">
        <v>84.7443035397998</v>
      </c>
      <c r="AK79" s="47" t="n">
        <v>88.6926889931582</v>
      </c>
      <c r="AL79" s="47" t="n">
        <v>98.4575093104313</v>
      </c>
      <c r="AM79" s="47" t="n">
        <v>97.2107076324404</v>
      </c>
      <c r="AN79" s="47" t="n">
        <v>89.4782871418771</v>
      </c>
      <c r="AO79" s="47" t="n">
        <v>87.8842612331544</v>
      </c>
      <c r="AP79" s="47" t="n">
        <v>87.4807615630582</v>
      </c>
      <c r="AQ79" s="47" t="n">
        <v>85.4375387908238</v>
      </c>
      <c r="AR79" s="47" t="n">
        <v>87.3017947099684</v>
      </c>
      <c r="AS79" s="47" t="n">
        <v>96.6233008230528</v>
      </c>
      <c r="AT79" s="47" t="n">
        <v>99.5568109922303</v>
      </c>
      <c r="AU79" s="47" t="n">
        <v>94.3347994775208</v>
      </c>
      <c r="AV79" s="47" t="n">
        <v>88.8848879946813</v>
      </c>
      <c r="AW79" s="47" t="n">
        <v>95.3356730078417</v>
      </c>
      <c r="AX79" s="47" t="n">
        <v>100.46459120175</v>
      </c>
      <c r="AY79" s="47" t="n">
        <v>100.730073825574</v>
      </c>
      <c r="AZ79" s="47" t="n">
        <v>94.7507771750032</v>
      </c>
      <c r="BA79" s="47" t="n">
        <v>97.7721227068893</v>
      </c>
      <c r="BB79" s="47" t="n">
        <v>96.7131279634401</v>
      </c>
      <c r="BC79" s="47" t="n">
        <v>96.7442727687141</v>
      </c>
      <c r="BD79" s="47" t="n">
        <v>98.2551387199768</v>
      </c>
      <c r="BE79" s="47" t="n">
        <v>98.4446094090247</v>
      </c>
      <c r="BF79" s="47" t="n">
        <v>100.766356965731</v>
      </c>
      <c r="BG79" s="47" t="n">
        <v>98.8978097433662</v>
      </c>
      <c r="BH79" s="47" t="n">
        <v>93.6316684519756</v>
      </c>
      <c r="BI79" s="47" t="n">
        <v>91.3686314073538</v>
      </c>
      <c r="BJ79" s="47" t="n">
        <v>88.8796486434172</v>
      </c>
      <c r="BK79" s="27"/>
      <c r="BL79" s="0"/>
      <c r="BM79" s="0"/>
      <c r="BN79" s="0"/>
      <c r="BO79" s="0"/>
      <c r="BP79" s="27"/>
      <c r="BQ79" s="27"/>
      <c r="BR79" s="0"/>
      <c r="BS79" s="0"/>
      <c r="BT79" s="0"/>
      <c r="BU79" s="0"/>
      <c r="BV79" s="27"/>
      <c r="BW79" s="27"/>
      <c r="BX79" s="0"/>
      <c r="BY79" s="0"/>
      <c r="BZ79" s="0"/>
      <c r="CA79" s="0"/>
      <c r="CB79" s="27"/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97</v>
      </c>
      <c r="B80" s="48" t="n">
        <v>11.9019728124055</v>
      </c>
      <c r="C80" s="48" t="n">
        <v>12.8956177682299</v>
      </c>
      <c r="D80" s="48" t="n">
        <v>13.1922318233849</v>
      </c>
      <c r="E80" s="48" t="n">
        <v>17.4778461480159</v>
      </c>
      <c r="F80" s="48" t="n">
        <v>18.0048018087709</v>
      </c>
      <c r="G80" s="48" t="n">
        <v>18.7306994974429</v>
      </c>
      <c r="H80" s="48" t="n">
        <v>15.9149987661478</v>
      </c>
      <c r="I80" s="48" t="n">
        <v>15.515836116649</v>
      </c>
      <c r="J80" s="48" t="n">
        <v>15.6132457024593</v>
      </c>
      <c r="K80" s="48" t="n">
        <v>14.0557673221951</v>
      </c>
      <c r="L80" s="48" t="n">
        <v>19.4411744217542</v>
      </c>
      <c r="M80" s="48" t="n">
        <v>23.2913991188546</v>
      </c>
      <c r="N80" s="48" t="n">
        <v>27.922098688482</v>
      </c>
      <c r="O80" s="48" t="n">
        <v>26.3300158295171</v>
      </c>
      <c r="P80" s="48" t="n">
        <v>23.5318908354374</v>
      </c>
      <c r="Q80" s="48" t="n">
        <v>19.7296169184052</v>
      </c>
      <c r="R80" s="48" t="n">
        <v>17.3426348246152</v>
      </c>
      <c r="S80" s="48" t="n">
        <v>18.302652782332</v>
      </c>
      <c r="T80" s="48" t="n">
        <v>19.2437104356484</v>
      </c>
      <c r="U80" s="48" t="n">
        <v>17.9608574444774</v>
      </c>
      <c r="V80" s="48" t="n">
        <v>16.7110798706433</v>
      </c>
      <c r="W80" s="48" t="n">
        <v>17.4938968835286</v>
      </c>
      <c r="X80" s="48" t="n">
        <v>14.8187126241892</v>
      </c>
      <c r="Y80" s="48" t="n">
        <v>15.4568968364354</v>
      </c>
      <c r="Z80" s="48" t="n">
        <v>16.7047254208909</v>
      </c>
      <c r="AA80" s="48" t="n">
        <v>21.6953526304613</v>
      </c>
      <c r="AB80" s="48" t="n">
        <v>24.5376260493108</v>
      </c>
      <c r="AC80" s="48" t="n">
        <v>23.6959435219393</v>
      </c>
      <c r="AD80" s="48" t="n">
        <v>23.9096590090584</v>
      </c>
      <c r="AE80" s="48" t="n">
        <v>19.6916683693651</v>
      </c>
      <c r="AF80" s="48" t="n">
        <v>22.8042757122008</v>
      </c>
      <c r="AG80" s="48" t="n">
        <v>22.1907795012397</v>
      </c>
      <c r="AH80" s="48" t="n">
        <v>25.533323834744</v>
      </c>
      <c r="AI80" s="48" t="n">
        <v>23.2308247897686</v>
      </c>
      <c r="AJ80" s="48" t="n">
        <v>25.2155993442546</v>
      </c>
      <c r="AK80" s="48" t="n">
        <v>28.2821263108302</v>
      </c>
      <c r="AL80" s="48" t="n">
        <v>33.3788455421469</v>
      </c>
      <c r="AM80" s="48" t="n">
        <v>31.1394889149456</v>
      </c>
      <c r="AN80" s="48" t="n">
        <v>30.8087614326464</v>
      </c>
      <c r="AO80" s="48" t="n">
        <v>27.038617483016</v>
      </c>
      <c r="AP80" s="48" t="n">
        <v>30.5783899797996</v>
      </c>
      <c r="AQ80" s="48" t="n">
        <v>27.2863701524533</v>
      </c>
      <c r="AR80" s="48" t="n">
        <v>27.5945209225225</v>
      </c>
      <c r="AS80" s="48" t="n">
        <v>26.0473079169313</v>
      </c>
      <c r="AT80" s="48" t="n">
        <v>24.2222664349527</v>
      </c>
      <c r="AU80" s="48" t="n">
        <v>21.5433742317778</v>
      </c>
      <c r="AV80" s="48" t="n">
        <v>20.0907749731433</v>
      </c>
      <c r="AW80" s="48" t="n">
        <v>27.2344378880122</v>
      </c>
      <c r="AX80" s="48" t="n">
        <v>28.1370850981111</v>
      </c>
      <c r="AY80" s="48" t="n">
        <v>31.6930459713202</v>
      </c>
      <c r="AZ80" s="48" t="n">
        <v>29.6950239546611</v>
      </c>
      <c r="BA80" s="48" t="n">
        <v>33.2037604021765</v>
      </c>
      <c r="BB80" s="48" t="n">
        <v>27.7190455814114</v>
      </c>
      <c r="BC80" s="48" t="n">
        <v>24.1233530658513</v>
      </c>
      <c r="BD80" s="48" t="n">
        <v>26.2733530682678</v>
      </c>
      <c r="BE80" s="48" t="n">
        <v>25.4873568217529</v>
      </c>
      <c r="BF80" s="48" t="n">
        <v>26.0423825219379</v>
      </c>
      <c r="BG80" s="48" t="n">
        <v>25.5152899252792</v>
      </c>
      <c r="BH80" s="48" t="n">
        <v>30.1177520883801</v>
      </c>
      <c r="BI80" s="48" t="n">
        <v>33.1710630116565</v>
      </c>
      <c r="BJ80" s="48" t="n">
        <v>30.3429014756457</v>
      </c>
      <c r="BK80" s="27"/>
      <c r="BL80" s="0"/>
      <c r="BM80" s="0"/>
      <c r="BN80" s="0"/>
      <c r="BO80" s="0"/>
      <c r="BP80" s="27"/>
      <c r="BQ80" s="27"/>
      <c r="BR80" s="0"/>
      <c r="BS80" s="0"/>
      <c r="BT80" s="0"/>
      <c r="BU80" s="0"/>
      <c r="BV80" s="27"/>
      <c r="BW80" s="27"/>
      <c r="BX80" s="0"/>
      <c r="BY80" s="0"/>
      <c r="BZ80" s="0"/>
      <c r="CA80" s="0"/>
      <c r="CB80" s="27"/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98</v>
      </c>
      <c r="B81" s="47" t="n">
        <v>39.8053195602727</v>
      </c>
      <c r="C81" s="47" t="n">
        <v>34.7496678443637</v>
      </c>
      <c r="D81" s="47" t="n">
        <v>32.403173245907</v>
      </c>
      <c r="E81" s="47" t="n">
        <v>35.0059200797891</v>
      </c>
      <c r="F81" s="47" t="n">
        <v>37.5138036381974</v>
      </c>
      <c r="G81" s="47" t="n">
        <v>40.0705527482469</v>
      </c>
      <c r="H81" s="47" t="n">
        <v>42.3651285033045</v>
      </c>
      <c r="I81" s="47" t="n">
        <v>38.2684368261976</v>
      </c>
      <c r="J81" s="47" t="n">
        <v>39.1592483421764</v>
      </c>
      <c r="K81" s="47" t="n">
        <v>34.5065046833514</v>
      </c>
      <c r="L81" s="47" t="n">
        <v>43.5346759402632</v>
      </c>
      <c r="M81" s="47" t="n">
        <v>43.1483806092948</v>
      </c>
      <c r="N81" s="47" t="n">
        <v>44.3046259847681</v>
      </c>
      <c r="O81" s="47" t="n">
        <v>37.8404870405208</v>
      </c>
      <c r="P81" s="47" t="n">
        <v>37.8704798943185</v>
      </c>
      <c r="Q81" s="47" t="n">
        <v>37.8600364948518</v>
      </c>
      <c r="R81" s="47" t="n">
        <v>42.1378711666564</v>
      </c>
      <c r="S81" s="47" t="n">
        <v>44.4824946812888</v>
      </c>
      <c r="T81" s="47" t="n">
        <v>44.3795548733294</v>
      </c>
      <c r="U81" s="47" t="n">
        <v>41.5211739763273</v>
      </c>
      <c r="V81" s="47" t="n">
        <v>38.9579693246906</v>
      </c>
      <c r="W81" s="47" t="n">
        <v>38.0680421874432</v>
      </c>
      <c r="X81" s="47" t="n">
        <v>35.2672515818642</v>
      </c>
      <c r="Y81" s="47" t="n">
        <v>36.3621034188637</v>
      </c>
      <c r="Z81" s="47" t="n">
        <v>41.133931197612</v>
      </c>
      <c r="AA81" s="47" t="n">
        <v>48.8708695855616</v>
      </c>
      <c r="AB81" s="47" t="n">
        <v>45.8820032197283</v>
      </c>
      <c r="AC81" s="47" t="n">
        <v>46.1579714050406</v>
      </c>
      <c r="AD81" s="47" t="n">
        <v>45.7068704379972</v>
      </c>
      <c r="AE81" s="47" t="n">
        <v>43.2081610470225</v>
      </c>
      <c r="AF81" s="47" t="n">
        <v>43.0775001919895</v>
      </c>
      <c r="AG81" s="47" t="n">
        <v>43.1330909324225</v>
      </c>
      <c r="AH81" s="47" t="n">
        <v>55.7214766066118</v>
      </c>
      <c r="AI81" s="47" t="n">
        <v>53.1750200373981</v>
      </c>
      <c r="AJ81" s="47" t="n">
        <v>53.5432678644181</v>
      </c>
      <c r="AK81" s="47" t="n">
        <v>54.7374303646327</v>
      </c>
      <c r="AL81" s="47" t="n">
        <v>58.7035896971297</v>
      </c>
      <c r="AM81" s="47" t="n">
        <v>58.2048112826034</v>
      </c>
      <c r="AN81" s="47" t="n">
        <v>52.9125095306241</v>
      </c>
      <c r="AO81" s="47" t="n">
        <v>53.3588687720659</v>
      </c>
      <c r="AP81" s="47" t="n">
        <v>52.127973352881</v>
      </c>
      <c r="AQ81" s="47" t="n">
        <v>51.973377022842</v>
      </c>
      <c r="AR81" s="47" t="n">
        <v>52.6051604902706</v>
      </c>
      <c r="AS81" s="47" t="n">
        <v>57.1252091556312</v>
      </c>
      <c r="AT81" s="47" t="n">
        <v>57.2926652994295</v>
      </c>
      <c r="AU81" s="47" t="n">
        <v>56.4049630279706</v>
      </c>
      <c r="AV81" s="47" t="n">
        <v>54.5682614977479</v>
      </c>
      <c r="AW81" s="47" t="n">
        <v>58.450412341738</v>
      </c>
      <c r="AX81" s="47" t="n">
        <v>62.2575177159353</v>
      </c>
      <c r="AY81" s="47" t="n">
        <v>60.0585059217788</v>
      </c>
      <c r="AZ81" s="47" t="n">
        <v>56.4086183538146</v>
      </c>
      <c r="BA81" s="47" t="n">
        <v>53.8825570018269</v>
      </c>
      <c r="BB81" s="47" t="n">
        <v>56.8817867474208</v>
      </c>
      <c r="BC81" s="47" t="n">
        <v>59.9760223679186</v>
      </c>
      <c r="BD81" s="47" t="n">
        <v>62.0629081741969</v>
      </c>
      <c r="BE81" s="47" t="n">
        <v>64.6970001669323</v>
      </c>
      <c r="BF81" s="47" t="n">
        <v>61.7973163568983</v>
      </c>
      <c r="BG81" s="47" t="n">
        <v>60.2652318684842</v>
      </c>
      <c r="BH81" s="47" t="n">
        <v>55.3173324533755</v>
      </c>
      <c r="BI81" s="47" t="n">
        <v>55.1671149998303</v>
      </c>
      <c r="BJ81" s="47" t="n">
        <v>57.1216822842519</v>
      </c>
      <c r="BK81" s="27"/>
      <c r="BL81" s="0"/>
      <c r="BM81" s="0"/>
      <c r="BN81" s="0"/>
      <c r="BO81" s="0"/>
      <c r="BP81" s="27"/>
      <c r="BQ81" s="27"/>
      <c r="BR81" s="0"/>
      <c r="BS81" s="0"/>
      <c r="BT81" s="0"/>
      <c r="BU81" s="0"/>
      <c r="BV81" s="27"/>
      <c r="BW81" s="27"/>
      <c r="BX81" s="0"/>
      <c r="BY81" s="0"/>
      <c r="BZ81" s="0"/>
      <c r="CA81" s="0"/>
      <c r="CB81" s="27"/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99</v>
      </c>
      <c r="B82" s="48" t="n">
        <v>55.4550632987367</v>
      </c>
      <c r="C82" s="48" t="n">
        <v>50.5686374075214</v>
      </c>
      <c r="D82" s="48" t="n">
        <v>46.7011068784241</v>
      </c>
      <c r="E82" s="48" t="n">
        <v>50.3617433989717</v>
      </c>
      <c r="F82" s="48" t="n">
        <v>51.0781449310464</v>
      </c>
      <c r="G82" s="48" t="n">
        <v>56.3067845974494</v>
      </c>
      <c r="H82" s="48" t="n">
        <v>55.9842117347392</v>
      </c>
      <c r="I82" s="48" t="n">
        <v>53.8584062609571</v>
      </c>
      <c r="J82" s="48" t="n">
        <v>53.1262322515436</v>
      </c>
      <c r="K82" s="48" t="n">
        <v>49.4365936313311</v>
      </c>
      <c r="L82" s="48" t="n">
        <v>63.2516284136363</v>
      </c>
      <c r="M82" s="48" t="n">
        <v>66.0512437779396</v>
      </c>
      <c r="N82" s="48" t="n">
        <v>65.0427065159735</v>
      </c>
      <c r="O82" s="48" t="n">
        <v>56.9400663407628</v>
      </c>
      <c r="P82" s="48" t="n">
        <v>57.6748253486291</v>
      </c>
      <c r="Q82" s="48" t="n">
        <v>59.5935391787293</v>
      </c>
      <c r="R82" s="48" t="n">
        <v>61.0227515388895</v>
      </c>
      <c r="S82" s="48" t="n">
        <v>61.8157600072648</v>
      </c>
      <c r="T82" s="48" t="n">
        <v>63.1287681887652</v>
      </c>
      <c r="U82" s="48" t="n">
        <v>64.6899351672872</v>
      </c>
      <c r="V82" s="48" t="n">
        <v>63.1641804102309</v>
      </c>
      <c r="W82" s="48" t="n">
        <v>62.1663125847742</v>
      </c>
      <c r="X82" s="48" t="n">
        <v>54.9521308151116</v>
      </c>
      <c r="Y82" s="48" t="n">
        <v>54.9271260614122</v>
      </c>
      <c r="Z82" s="48" t="n">
        <v>62.0285322913077</v>
      </c>
      <c r="AA82" s="48" t="n">
        <v>74.1719345659457</v>
      </c>
      <c r="AB82" s="48" t="n">
        <v>72.8176639597868</v>
      </c>
      <c r="AC82" s="48" t="n">
        <v>74.8296561697392</v>
      </c>
      <c r="AD82" s="48" t="n">
        <v>71.6433670952473</v>
      </c>
      <c r="AE82" s="48" t="n">
        <v>68.1589950150206</v>
      </c>
      <c r="AF82" s="48" t="n">
        <v>64.9816507606882</v>
      </c>
      <c r="AG82" s="48" t="n">
        <v>66.4841042719241</v>
      </c>
      <c r="AH82" s="48" t="n">
        <v>79.839518585586</v>
      </c>
      <c r="AI82" s="48" t="n">
        <v>76.384537456201</v>
      </c>
      <c r="AJ82" s="48" t="n">
        <v>75.3125210474926</v>
      </c>
      <c r="AK82" s="48" t="n">
        <v>77.5294994350484</v>
      </c>
      <c r="AL82" s="48" t="n">
        <v>83.7642614808507</v>
      </c>
      <c r="AM82" s="48" t="n">
        <v>83.1148578630114</v>
      </c>
      <c r="AN82" s="48" t="n">
        <v>75.9811666683154</v>
      </c>
      <c r="AO82" s="48" t="n">
        <v>76.715257729134</v>
      </c>
      <c r="AP82" s="48" t="n">
        <v>76.4884317396756</v>
      </c>
      <c r="AQ82" s="48" t="n">
        <v>75.9769104721799</v>
      </c>
      <c r="AR82" s="48" t="n">
        <v>75.6200735085891</v>
      </c>
      <c r="AS82" s="48" t="n">
        <v>84.1554280054424</v>
      </c>
      <c r="AT82" s="48" t="n">
        <v>85.7125380527351</v>
      </c>
      <c r="AU82" s="48" t="n">
        <v>83.9439022369317</v>
      </c>
      <c r="AV82" s="48" t="n">
        <v>80.3955173592647</v>
      </c>
      <c r="AW82" s="48" t="n">
        <v>83.9218689319354</v>
      </c>
      <c r="AX82" s="48" t="n">
        <v>88.7962819200315</v>
      </c>
      <c r="AY82" s="48" t="n">
        <v>87.3238294245271</v>
      </c>
      <c r="AZ82" s="48" t="n">
        <v>85.5869634096705</v>
      </c>
      <c r="BA82" s="48" t="n">
        <v>83.4739072939987</v>
      </c>
      <c r="BB82" s="48" t="n">
        <v>84.1942600031059</v>
      </c>
      <c r="BC82" s="48" t="n">
        <v>83.7609157094641</v>
      </c>
      <c r="BD82" s="48" t="n">
        <v>86.5813695338528</v>
      </c>
      <c r="BE82" s="48" t="n">
        <v>85.79648131736</v>
      </c>
      <c r="BF82" s="48" t="n">
        <v>87.1299025469544</v>
      </c>
      <c r="BG82" s="48" t="n">
        <v>84.0653134728807</v>
      </c>
      <c r="BH82" s="48" t="n">
        <v>78.3752393900347</v>
      </c>
      <c r="BI82" s="48" t="n">
        <v>74.3488759332794</v>
      </c>
      <c r="BJ82" s="48" t="n">
        <v>76.1473645346445</v>
      </c>
      <c r="BK82" s="27"/>
      <c r="BL82" s="0"/>
      <c r="BM82" s="0"/>
      <c r="BN82" s="0"/>
      <c r="BO82" s="0"/>
      <c r="BP82" s="27"/>
      <c r="BQ82" s="27"/>
      <c r="BR82" s="0"/>
      <c r="BS82" s="0"/>
      <c r="BT82" s="0"/>
      <c r="BU82" s="0"/>
      <c r="BV82" s="27"/>
      <c r="BW82" s="27"/>
      <c r="BX82" s="0"/>
      <c r="BY82" s="0"/>
      <c r="BZ82" s="0"/>
      <c r="CA82" s="0"/>
      <c r="CB82" s="27"/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27"/>
      <c r="BL83" s="0"/>
      <c r="BM83" s="0"/>
      <c r="BN83" s="0"/>
      <c r="BO83" s="0"/>
      <c r="BP83" s="27"/>
      <c r="BQ83" s="27"/>
      <c r="BR83" s="0"/>
      <c r="BS83" s="0"/>
      <c r="BT83" s="0"/>
      <c r="BU83" s="0"/>
      <c r="BV83" s="27"/>
      <c r="BW83" s="27"/>
      <c r="BX83" s="0"/>
      <c r="BY83" s="0"/>
      <c r="BZ83" s="0"/>
      <c r="CA83" s="0"/>
      <c r="CB83" s="27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K84" s="27"/>
      <c r="BP84" s="27"/>
      <c r="BQ84" s="27"/>
      <c r="BV84" s="27"/>
      <c r="BW84" s="27"/>
      <c r="CB84" s="2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K85" s="27"/>
      <c r="BP85" s="27"/>
      <c r="BQ85" s="27"/>
      <c r="BV85" s="27"/>
      <c r="BW85" s="27"/>
      <c r="CB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K86" s="27"/>
      <c r="BP86" s="27"/>
      <c r="BQ86" s="27"/>
      <c r="BV86" s="27"/>
      <c r="BW86" s="27"/>
      <c r="CB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27"/>
      <c r="BP87" s="27"/>
      <c r="BQ87" s="27"/>
      <c r="BV87" s="27"/>
      <c r="BW87" s="27"/>
      <c r="CB87" s="27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12</v>
      </c>
      <c r="BK89" s="27"/>
      <c r="BP89" s="27"/>
      <c r="BQ89" s="27"/>
      <c r="BV89" s="27"/>
      <c r="BW89" s="27"/>
      <c r="CB89" s="27"/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0</v>
      </c>
      <c r="B90" s="40" t="n">
        <v>69.8406854324947</v>
      </c>
      <c r="C90" s="40" t="n">
        <v>70.3001263693899</v>
      </c>
      <c r="D90" s="40" t="n">
        <v>69.9895134650564</v>
      </c>
      <c r="E90" s="40" t="n">
        <v>70.5252316923711</v>
      </c>
      <c r="F90" s="40" t="n">
        <v>71.1544525630637</v>
      </c>
      <c r="G90" s="40" t="n">
        <v>70.4725299306772</v>
      </c>
      <c r="H90" s="40" t="n">
        <v>70.044962388706</v>
      </c>
      <c r="I90" s="40" t="n">
        <v>68.8557250008613</v>
      </c>
      <c r="J90" s="40" t="n">
        <v>69.903856344449</v>
      </c>
      <c r="K90" s="40" t="n">
        <v>68.8452909343538</v>
      </c>
      <c r="L90" s="40" t="n">
        <v>69.7889364259141</v>
      </c>
      <c r="M90" s="40" t="n">
        <v>69.2757392536639</v>
      </c>
      <c r="N90" s="40" t="n">
        <v>69.5517806429253</v>
      </c>
      <c r="O90" s="40" t="n">
        <v>69.6968000887109</v>
      </c>
      <c r="P90" s="40" t="n">
        <v>69.6368884123069</v>
      </c>
      <c r="Q90" s="40" t="n">
        <v>69.2734325133664</v>
      </c>
      <c r="R90" s="40" t="n">
        <v>68.4872023181078</v>
      </c>
      <c r="S90" s="40" t="n">
        <v>68.377750238326</v>
      </c>
      <c r="T90" s="40" t="n">
        <v>69.4690408465564</v>
      </c>
      <c r="U90" s="40" t="n">
        <v>69.9346625416401</v>
      </c>
      <c r="V90" s="40" t="n">
        <v>69.9884038276137</v>
      </c>
      <c r="W90" s="40" t="n">
        <v>68.5777570735972</v>
      </c>
      <c r="X90" s="40" t="n">
        <v>67.6463469967692</v>
      </c>
      <c r="Y90" s="40" t="n">
        <v>68.0437274919195</v>
      </c>
      <c r="Z90" s="40" t="n">
        <v>69.3383228408332</v>
      </c>
      <c r="AA90" s="40" t="n">
        <v>70.1705130664728</v>
      </c>
      <c r="AB90" s="40" t="n">
        <v>68.9568722973415</v>
      </c>
      <c r="AC90" s="40" t="n">
        <v>68.9012433874929</v>
      </c>
      <c r="AD90" s="40" t="n">
        <v>69.4497461946001</v>
      </c>
      <c r="AE90" s="40" t="n">
        <v>70.5094192121562</v>
      </c>
      <c r="AF90" s="40" t="n">
        <v>70.8808532105349</v>
      </c>
      <c r="AG90" s="40" t="n">
        <v>70.7628524344788</v>
      </c>
      <c r="AH90" s="40" t="n">
        <v>70.5634613266855</v>
      </c>
      <c r="AI90" s="40" t="n">
        <v>70.3947669123175</v>
      </c>
      <c r="AJ90" s="40" t="n">
        <v>69.7074388352103</v>
      </c>
      <c r="AK90" s="40" t="n">
        <v>70.6612281817922</v>
      </c>
      <c r="AL90" s="40" t="n">
        <v>70.6411155717201</v>
      </c>
      <c r="AM90" s="40" t="n">
        <v>71.0806776838545</v>
      </c>
      <c r="AN90" s="40" t="n">
        <v>69.6599763368221</v>
      </c>
      <c r="AO90" s="40" t="n">
        <v>70.0222176318976</v>
      </c>
      <c r="AP90" s="40" t="n">
        <v>70.0680521065756</v>
      </c>
      <c r="AQ90" s="40" t="n">
        <v>70.9994839364693</v>
      </c>
      <c r="AR90" s="40" t="n">
        <v>71.1276855622345</v>
      </c>
      <c r="AS90" s="40" t="n">
        <v>70.1678886953351</v>
      </c>
      <c r="AT90" s="40" t="n">
        <v>70.0954720296494</v>
      </c>
      <c r="AU90" s="40" t="n">
        <v>69.1218991333101</v>
      </c>
      <c r="AV90" s="40" t="n">
        <v>69.9269089282577</v>
      </c>
      <c r="AW90" s="40" t="n">
        <v>69.4461205569959</v>
      </c>
      <c r="AX90" s="40" t="n">
        <v>69.6460498503063</v>
      </c>
      <c r="AY90" s="40" t="n">
        <v>69.1598717873381</v>
      </c>
      <c r="AZ90" s="40" t="n">
        <v>69.4624570026536</v>
      </c>
      <c r="BA90" s="40" t="n">
        <v>69.7441942156779</v>
      </c>
      <c r="BB90" s="40" t="n">
        <v>70.9866906501277</v>
      </c>
      <c r="BC90" s="40" t="n">
        <v>71.5431070551979</v>
      </c>
      <c r="BD90" s="40" t="n">
        <v>71.5195573547081</v>
      </c>
      <c r="BE90" s="40" t="n">
        <v>70.2366783248737</v>
      </c>
      <c r="BF90" s="40" t="n">
        <v>69.4445507367802</v>
      </c>
      <c r="BG90" s="40" t="n">
        <v>69.2993678971911</v>
      </c>
      <c r="BH90" s="40" t="n">
        <v>70.1391630346105</v>
      </c>
      <c r="BI90" s="40" t="n">
        <v>69.9193415324686</v>
      </c>
      <c r="BJ90" s="40" t="n">
        <v>70.6870488839418</v>
      </c>
      <c r="BK90" s="27"/>
      <c r="BL90" s="0"/>
      <c r="BM90" s="0"/>
      <c r="BN90" s="0"/>
      <c r="BO90" s="0"/>
      <c r="BP90" s="27"/>
      <c r="BQ90" s="27"/>
      <c r="BR90" s="0"/>
      <c r="BS90" s="0"/>
      <c r="BT90" s="0"/>
      <c r="BU90" s="0"/>
      <c r="BV90" s="27"/>
      <c r="BW90" s="27"/>
      <c r="BX90" s="0"/>
      <c r="BY90" s="0"/>
      <c r="BZ90" s="0"/>
      <c r="CA90" s="0"/>
      <c r="CB90" s="27"/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91</v>
      </c>
      <c r="B91" s="42" t="n">
        <v>46.2624022614409</v>
      </c>
      <c r="C91" s="42" t="n">
        <v>46.8219673173637</v>
      </c>
      <c r="D91" s="42" t="n">
        <v>45.5207647327128</v>
      </c>
      <c r="E91" s="42" t="n">
        <v>44.2941727961922</v>
      </c>
      <c r="F91" s="42" t="n">
        <v>44.4393762210929</v>
      </c>
      <c r="G91" s="42" t="n">
        <v>43.4074912314072</v>
      </c>
      <c r="H91" s="42" t="n">
        <v>43.7597586405189</v>
      </c>
      <c r="I91" s="42" t="n">
        <v>44.7954680994703</v>
      </c>
      <c r="J91" s="42" t="n">
        <v>46.8512885936256</v>
      </c>
      <c r="K91" s="42" t="n">
        <v>47.2814016138773</v>
      </c>
      <c r="L91" s="42" t="n">
        <v>47.6240325391828</v>
      </c>
      <c r="M91" s="42" t="n">
        <v>47.2575012723589</v>
      </c>
      <c r="N91" s="42" t="n">
        <v>45.5192941426605</v>
      </c>
      <c r="O91" s="42" t="n">
        <v>45.5660140122121</v>
      </c>
      <c r="P91" s="42" t="n">
        <v>45.2785938660876</v>
      </c>
      <c r="Q91" s="42" t="n">
        <v>47.6583121648479</v>
      </c>
      <c r="R91" s="42" t="n">
        <v>47.3107797559198</v>
      </c>
      <c r="S91" s="42" t="n">
        <v>47.1124953135124</v>
      </c>
      <c r="T91" s="42" t="n">
        <v>46.7599657925888</v>
      </c>
      <c r="U91" s="42" t="n">
        <v>46.614825370725</v>
      </c>
      <c r="V91" s="42" t="n">
        <v>46.1300630445764</v>
      </c>
      <c r="W91" s="42" t="n">
        <v>45.2161745108085</v>
      </c>
      <c r="X91" s="42" t="n">
        <v>43.2924079515621</v>
      </c>
      <c r="Y91" s="42" t="n">
        <v>44.1021295904</v>
      </c>
      <c r="Z91" s="42" t="n">
        <v>45.2090016119692</v>
      </c>
      <c r="AA91" s="42" t="n">
        <v>46.1302693988419</v>
      </c>
      <c r="AB91" s="42" t="n">
        <v>47.1096748542675</v>
      </c>
      <c r="AC91" s="42" t="n">
        <v>47.3668818422845</v>
      </c>
      <c r="AD91" s="42" t="n">
        <v>48.8794431576277</v>
      </c>
      <c r="AE91" s="42" t="n">
        <v>47.2395404287215</v>
      </c>
      <c r="AF91" s="42" t="n">
        <v>46.9539635997965</v>
      </c>
      <c r="AG91" s="42" t="n">
        <v>46.116539186852</v>
      </c>
      <c r="AH91" s="42" t="n">
        <v>47.4520694836636</v>
      </c>
      <c r="AI91" s="42" t="n">
        <v>47.6441425946077</v>
      </c>
      <c r="AJ91" s="42" t="n">
        <v>48.7220780656196</v>
      </c>
      <c r="AK91" s="42" t="n">
        <v>48.7732819775798</v>
      </c>
      <c r="AL91" s="42" t="n">
        <v>49.0648266381781</v>
      </c>
      <c r="AM91" s="42" t="n">
        <v>48.1091726179607</v>
      </c>
      <c r="AN91" s="42" t="n">
        <v>47.1502837761544</v>
      </c>
      <c r="AO91" s="42" t="n">
        <v>46.3601770844703</v>
      </c>
      <c r="AP91" s="42" t="n">
        <v>46.6347038248756</v>
      </c>
      <c r="AQ91" s="42" t="n">
        <v>48.0709756557188</v>
      </c>
      <c r="AR91" s="42" t="n">
        <v>48.7506753485224</v>
      </c>
      <c r="AS91" s="42" t="n">
        <v>49.2712278082638</v>
      </c>
      <c r="AT91" s="42" t="n">
        <v>48.442588780627</v>
      </c>
      <c r="AU91" s="42" t="n">
        <v>49.2712698263693</v>
      </c>
      <c r="AV91" s="42" t="n">
        <v>47.8134972912641</v>
      </c>
      <c r="AW91" s="42" t="n">
        <v>48.5133806807594</v>
      </c>
      <c r="AX91" s="42" t="n">
        <v>47.6014678150394</v>
      </c>
      <c r="AY91" s="42" t="n">
        <v>49.2553653214348</v>
      </c>
      <c r="AZ91" s="42" t="n">
        <v>48.153305550887</v>
      </c>
      <c r="BA91" s="42" t="n">
        <v>48.4515131255219</v>
      </c>
      <c r="BB91" s="42" t="n">
        <v>48.5319851217724</v>
      </c>
      <c r="BC91" s="42" t="n">
        <v>48.3626072803685</v>
      </c>
      <c r="BD91" s="42" t="n">
        <v>48.2259160946238</v>
      </c>
      <c r="BE91" s="42" t="n">
        <v>49.2888375186625</v>
      </c>
      <c r="BF91" s="42" t="n">
        <v>50.5682105384156</v>
      </c>
      <c r="BG91" s="42" t="n">
        <v>49.9347773647864</v>
      </c>
      <c r="BH91" s="42" t="n">
        <v>48.4600049333986</v>
      </c>
      <c r="BI91" s="42" t="n">
        <v>46.9229033416415</v>
      </c>
      <c r="BJ91" s="42" t="n">
        <v>47.0880453029048</v>
      </c>
      <c r="BK91" s="27"/>
      <c r="BL91" s="0"/>
      <c r="BM91" s="0"/>
      <c r="BN91" s="0"/>
      <c r="BO91" s="0"/>
      <c r="BP91" s="27"/>
      <c r="BQ91" s="27"/>
      <c r="BR91" s="0"/>
      <c r="BS91" s="0"/>
      <c r="BT91" s="0"/>
      <c r="BU91" s="0"/>
      <c r="BV91" s="27"/>
      <c r="BW91" s="27"/>
      <c r="BX91" s="0"/>
      <c r="BY91" s="0"/>
      <c r="BZ91" s="0"/>
      <c r="CA91" s="0"/>
      <c r="CB91" s="27"/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92</v>
      </c>
      <c r="B92" s="40" t="n">
        <v>38.7631527155586</v>
      </c>
      <c r="C92" s="40" t="n">
        <v>39.8582214811241</v>
      </c>
      <c r="D92" s="40" t="n">
        <v>38.6859896228917</v>
      </c>
      <c r="E92" s="40" t="n">
        <v>37.0890487073972</v>
      </c>
      <c r="F92" s="40" t="n">
        <v>37.6459988447386</v>
      </c>
      <c r="G92" s="40" t="n">
        <v>36.6730423731608</v>
      </c>
      <c r="H92" s="40" t="n">
        <v>37.6963848786287</v>
      </c>
      <c r="I92" s="40" t="n">
        <v>38.5997096031165</v>
      </c>
      <c r="J92" s="40" t="n">
        <v>41.0183966692587</v>
      </c>
      <c r="K92" s="40" t="n">
        <v>41.5992177653546</v>
      </c>
      <c r="L92" s="40" t="n">
        <v>41.0147256448376</v>
      </c>
      <c r="M92" s="40" t="n">
        <v>39.6096616728447</v>
      </c>
      <c r="N92" s="40" t="n">
        <v>37.6035188872012</v>
      </c>
      <c r="O92" s="40" t="n">
        <v>37.9758959532994</v>
      </c>
      <c r="P92" s="40" t="n">
        <v>38.2047682746802</v>
      </c>
      <c r="Q92" s="40" t="n">
        <v>40.4125236560369</v>
      </c>
      <c r="R92" s="40" t="n">
        <v>40.4605698821071</v>
      </c>
      <c r="S92" s="40" t="n">
        <v>40.2983527721685</v>
      </c>
      <c r="T92" s="40" t="n">
        <v>39.933305469562</v>
      </c>
      <c r="U92" s="40" t="n">
        <v>39.4262506630858</v>
      </c>
      <c r="V92" s="40" t="n">
        <v>39.2444757174526</v>
      </c>
      <c r="W92" s="40" t="n">
        <v>39.0022284647881</v>
      </c>
      <c r="X92" s="40" t="n">
        <v>36.2708096353568</v>
      </c>
      <c r="Y92" s="40" t="n">
        <v>36.2649365504495</v>
      </c>
      <c r="Z92" s="40" t="n">
        <v>35.8896673758483</v>
      </c>
      <c r="AA92" s="40" t="n">
        <v>37.4788740617802</v>
      </c>
      <c r="AB92" s="40" t="n">
        <v>38.5547052234974</v>
      </c>
      <c r="AC92" s="40" t="n">
        <v>38.9591851083926</v>
      </c>
      <c r="AD92" s="40" t="n">
        <v>39.93880225354</v>
      </c>
      <c r="AE92" s="40" t="n">
        <v>38.4404577758596</v>
      </c>
      <c r="AF92" s="40" t="n">
        <v>38.8208391802088</v>
      </c>
      <c r="AG92" s="40" t="n">
        <v>38.6965839577682</v>
      </c>
      <c r="AH92" s="40" t="n">
        <v>40.1469138638075</v>
      </c>
      <c r="AI92" s="40" t="n">
        <v>39.5899105022509</v>
      </c>
      <c r="AJ92" s="40" t="n">
        <v>39.6413618759982</v>
      </c>
      <c r="AK92" s="40" t="n">
        <v>39.591647285945</v>
      </c>
      <c r="AL92" s="40" t="n">
        <v>39.9838242209754</v>
      </c>
      <c r="AM92" s="40" t="n">
        <v>40.1305445678332</v>
      </c>
      <c r="AN92" s="40" t="n">
        <v>39.087397639016</v>
      </c>
      <c r="AO92" s="40" t="n">
        <v>38.5921178722052</v>
      </c>
      <c r="AP92" s="40" t="n">
        <v>38.6579272052158</v>
      </c>
      <c r="AQ92" s="40" t="n">
        <v>39.9202471147888</v>
      </c>
      <c r="AR92" s="40" t="n">
        <v>41.0036020381622</v>
      </c>
      <c r="AS92" s="40" t="n">
        <v>41.7446511614672</v>
      </c>
      <c r="AT92" s="40" t="n">
        <v>41.3261642774483</v>
      </c>
      <c r="AU92" s="40" t="n">
        <v>41.6103059577574</v>
      </c>
      <c r="AV92" s="40" t="n">
        <v>39.4203512018194</v>
      </c>
      <c r="AW92" s="40" t="n">
        <v>39.4976111674085</v>
      </c>
      <c r="AX92" s="40" t="n">
        <v>38.3720419300821</v>
      </c>
      <c r="AY92" s="40" t="n">
        <v>39.9725564357396</v>
      </c>
      <c r="AZ92" s="40" t="n">
        <v>39.5274310887876</v>
      </c>
      <c r="BA92" s="40" t="n">
        <v>40.4119860827518</v>
      </c>
      <c r="BB92" s="40" t="n">
        <v>40.7238807624952</v>
      </c>
      <c r="BC92" s="40" t="n">
        <v>40.4317120070284</v>
      </c>
      <c r="BD92" s="40" t="n">
        <v>40.5307946383187</v>
      </c>
      <c r="BE92" s="40" t="n">
        <v>42.3317052873834</v>
      </c>
      <c r="BF92" s="40" t="n">
        <v>43.9612110396242</v>
      </c>
      <c r="BG92" s="40" t="n">
        <v>43.0593138429203</v>
      </c>
      <c r="BH92" s="40" t="n">
        <v>40.7172128245246</v>
      </c>
      <c r="BI92" s="40" t="n">
        <v>38.5757799213072</v>
      </c>
      <c r="BJ92" s="40" t="n">
        <v>38.8630644900243</v>
      </c>
      <c r="BK92" s="27"/>
      <c r="BL92" s="0"/>
      <c r="BM92" s="0"/>
      <c r="BN92" s="0"/>
      <c r="BO92" s="0"/>
      <c r="BP92" s="27"/>
      <c r="BQ92" s="27"/>
      <c r="BR92" s="0"/>
      <c r="BS92" s="0"/>
      <c r="BT92" s="0"/>
      <c r="BU92" s="0"/>
      <c r="BV92" s="27"/>
      <c r="BW92" s="27"/>
      <c r="BX92" s="0"/>
      <c r="BY92" s="0"/>
      <c r="BZ92" s="0"/>
      <c r="CA92" s="0"/>
      <c r="CB92" s="27"/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93</v>
      </c>
      <c r="B93" s="42" t="n">
        <v>16.2102467215216</v>
      </c>
      <c r="C93" s="42" t="n">
        <v>14.8728176862767</v>
      </c>
      <c r="D93" s="42" t="n">
        <v>15.0146315641955</v>
      </c>
      <c r="E93" s="42" t="n">
        <v>16.2665281547248</v>
      </c>
      <c r="F93" s="42" t="n">
        <v>15.2868423322509</v>
      </c>
      <c r="G93" s="42" t="n">
        <v>15.5144853277623</v>
      </c>
      <c r="H93" s="42" t="n">
        <v>13.8560493710674</v>
      </c>
      <c r="I93" s="42" t="n">
        <v>13.8312172173218</v>
      </c>
      <c r="J93" s="42" t="n">
        <v>12.4498004205598</v>
      </c>
      <c r="K93" s="42" t="n">
        <v>12.0177990807595</v>
      </c>
      <c r="L93" s="42" t="n">
        <v>13.878091673374</v>
      </c>
      <c r="M93" s="42" t="n">
        <v>16.1833346952422</v>
      </c>
      <c r="N93" s="42" t="n">
        <v>17.3899341027802</v>
      </c>
      <c r="O93" s="42" t="n">
        <v>16.6574106238007</v>
      </c>
      <c r="P93" s="42" t="n">
        <v>15.6228914977537</v>
      </c>
      <c r="Q93" s="42" t="n">
        <v>15.203619640889</v>
      </c>
      <c r="R93" s="42" t="n">
        <v>14.4791734762215</v>
      </c>
      <c r="S93" s="42" t="n">
        <v>14.4635568462227</v>
      </c>
      <c r="T93" s="42" t="n">
        <v>14.5993697970343</v>
      </c>
      <c r="U93" s="42" t="n">
        <v>15.4212198597097</v>
      </c>
      <c r="V93" s="42" t="n">
        <v>14.9264641595442</v>
      </c>
      <c r="W93" s="42" t="n">
        <v>13.7427504941512</v>
      </c>
      <c r="X93" s="42" t="n">
        <v>16.2190061686138</v>
      </c>
      <c r="Y93" s="42" t="n">
        <v>17.7705546483554</v>
      </c>
      <c r="Z93" s="42" t="n">
        <v>20.6138908266746</v>
      </c>
      <c r="AA93" s="42" t="n">
        <v>18.7542701349993</v>
      </c>
      <c r="AB93" s="42" t="n">
        <v>18.1596872770502</v>
      </c>
      <c r="AC93" s="42" t="n">
        <v>17.7501587752529</v>
      </c>
      <c r="AD93" s="42" t="n">
        <v>18.2912085869221</v>
      </c>
      <c r="AE93" s="42" t="n">
        <v>18.6265204381879</v>
      </c>
      <c r="AF93" s="42" t="n">
        <v>17.3214864008261</v>
      </c>
      <c r="AG93" s="42" t="n">
        <v>16.0895751500781</v>
      </c>
      <c r="AH93" s="42" t="n">
        <v>15.3948093293825</v>
      </c>
      <c r="AI93" s="42" t="n">
        <v>16.9049785634475</v>
      </c>
      <c r="AJ93" s="42" t="n">
        <v>18.6377850661282</v>
      </c>
      <c r="AK93" s="42" t="n">
        <v>18.8251319561712</v>
      </c>
      <c r="AL93" s="42" t="n">
        <v>18.5081718196405</v>
      </c>
      <c r="AM93" s="42" t="n">
        <v>16.584421672529</v>
      </c>
      <c r="AN93" s="42" t="n">
        <v>17.1003979009265</v>
      </c>
      <c r="AO93" s="42" t="n">
        <v>16.7558877053282</v>
      </c>
      <c r="AP93" s="42" t="n">
        <v>17.1048081480576</v>
      </c>
      <c r="AQ93" s="42" t="n">
        <v>16.9556128823035</v>
      </c>
      <c r="AR93" s="42" t="n">
        <v>15.8912122857288</v>
      </c>
      <c r="AS93" s="42" t="n">
        <v>15.2758049303862</v>
      </c>
      <c r="AT93" s="42" t="n">
        <v>14.6904298104412</v>
      </c>
      <c r="AU93" s="42" t="n">
        <v>15.5485415651128</v>
      </c>
      <c r="AV93" s="42" t="n">
        <v>17.5539263282006</v>
      </c>
      <c r="AW93" s="42" t="n">
        <v>18.5840883212795</v>
      </c>
      <c r="AX93" s="42" t="n">
        <v>19.388952292016</v>
      </c>
      <c r="AY93" s="42" t="n">
        <v>18.8462897901916</v>
      </c>
      <c r="AZ93" s="42" t="n">
        <v>17.9133589343807</v>
      </c>
      <c r="BA93" s="42" t="n">
        <v>16.5929328604089</v>
      </c>
      <c r="BB93" s="42" t="n">
        <v>16.0885740397509</v>
      </c>
      <c r="BC93" s="42" t="n">
        <v>16.3988166050745</v>
      </c>
      <c r="BD93" s="42" t="n">
        <v>15.95640286274</v>
      </c>
      <c r="BE93" s="42" t="n">
        <v>14.1150260008565</v>
      </c>
      <c r="BF93" s="42" t="n">
        <v>13.0655196781626</v>
      </c>
      <c r="BG93" s="42" t="n">
        <v>13.7688879067969</v>
      </c>
      <c r="BH93" s="42" t="n">
        <v>15.9776956678302</v>
      </c>
      <c r="BI93" s="42" t="n">
        <v>17.7890173580259</v>
      </c>
      <c r="BJ93" s="42" t="n">
        <v>17.4672377245041</v>
      </c>
      <c r="BK93" s="27"/>
      <c r="BL93" s="0"/>
      <c r="BM93" s="0"/>
      <c r="BN93" s="0"/>
      <c r="BO93" s="0"/>
      <c r="BP93" s="27"/>
      <c r="BQ93" s="27"/>
      <c r="BR93" s="0"/>
      <c r="BS93" s="0"/>
      <c r="BT93" s="0"/>
      <c r="BU93" s="0"/>
      <c r="BV93" s="27"/>
      <c r="BW93" s="27"/>
      <c r="BX93" s="0"/>
      <c r="BY93" s="0"/>
      <c r="BZ93" s="0"/>
      <c r="CA93" s="0"/>
      <c r="CB93" s="27"/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94</v>
      </c>
      <c r="B94" s="40" t="n">
        <v>14.5801004981463</v>
      </c>
      <c r="C94" s="40" t="n">
        <v>13.6478529364614</v>
      </c>
      <c r="D94" s="40" t="n">
        <v>14.2320732927549</v>
      </c>
      <c r="E94" s="40" t="n">
        <v>15.4569501376334</v>
      </c>
      <c r="F94" s="40" t="n">
        <v>14.5388909337661</v>
      </c>
      <c r="G94" s="40" t="n">
        <v>14.7770234908482</v>
      </c>
      <c r="H94" s="40" t="n">
        <v>13.1255887602794</v>
      </c>
      <c r="I94" s="40" t="n">
        <v>12.7759600216184</v>
      </c>
      <c r="J94" s="40" t="n">
        <v>11.4253673227798</v>
      </c>
      <c r="K94" s="40" t="n">
        <v>10.8157456433162</v>
      </c>
      <c r="L94" s="40" t="n">
        <v>12.6966639475877</v>
      </c>
      <c r="M94" s="40" t="n">
        <v>14.8838787469539</v>
      </c>
      <c r="N94" s="40" t="n">
        <v>16.3747184125056</v>
      </c>
      <c r="O94" s="40" t="n">
        <v>15.8851486297709</v>
      </c>
      <c r="P94" s="40" t="n">
        <v>14.8399183490036</v>
      </c>
      <c r="Q94" s="40" t="n">
        <v>14.3480371086431</v>
      </c>
      <c r="R94" s="40" t="n">
        <v>13.5115741549463</v>
      </c>
      <c r="S94" s="40" t="n">
        <v>13.6501788051436</v>
      </c>
      <c r="T94" s="40" t="n">
        <v>13.9033521954399</v>
      </c>
      <c r="U94" s="40" t="n">
        <v>14.8701746703753</v>
      </c>
      <c r="V94" s="40" t="n">
        <v>14.2260527192251</v>
      </c>
      <c r="W94" s="40" t="n">
        <v>12.7994256731998</v>
      </c>
      <c r="X94" s="40" t="n">
        <v>14.7285614768077</v>
      </c>
      <c r="Y94" s="40" t="n">
        <v>16.3766552916716</v>
      </c>
      <c r="Z94" s="40" t="n">
        <v>18.8611594377281</v>
      </c>
      <c r="AA94" s="40" t="n">
        <v>17.3492120914848</v>
      </c>
      <c r="AB94" s="40" t="n">
        <v>16.5458099640637</v>
      </c>
      <c r="AC94" s="40" t="n">
        <v>16.5335844576572</v>
      </c>
      <c r="AD94" s="40" t="n">
        <v>16.9903796426712</v>
      </c>
      <c r="AE94" s="40" t="n">
        <v>17.4571357766565</v>
      </c>
      <c r="AF94" s="40" t="n">
        <v>16.3448985180969</v>
      </c>
      <c r="AG94" s="40" t="n">
        <v>15.1511196517807</v>
      </c>
      <c r="AH94" s="40" t="n">
        <v>14.445142151418</v>
      </c>
      <c r="AI94" s="40" t="n">
        <v>15.881515006722</v>
      </c>
      <c r="AJ94" s="40" t="n">
        <v>17.8323953187192</v>
      </c>
      <c r="AK94" s="40" t="n">
        <v>18.1516010776941</v>
      </c>
      <c r="AL94" s="40" t="n">
        <v>17.9990065452595</v>
      </c>
      <c r="AM94" s="40" t="n">
        <v>15.9516517301389</v>
      </c>
      <c r="AN94" s="40" t="n">
        <v>16.2585881551191</v>
      </c>
      <c r="AO94" s="40" t="n">
        <v>15.7048215611422</v>
      </c>
      <c r="AP94" s="40" t="n">
        <v>16.2189433100201</v>
      </c>
      <c r="AQ94" s="40" t="n">
        <v>16.3215221498411</v>
      </c>
      <c r="AR94" s="40" t="n">
        <v>15.2380231603271</v>
      </c>
      <c r="AS94" s="40" t="n">
        <v>14.5555283915425</v>
      </c>
      <c r="AT94" s="40" t="n">
        <v>13.8693952508868</v>
      </c>
      <c r="AU94" s="40" t="n">
        <v>14.8190022358747</v>
      </c>
      <c r="AV94" s="40" t="n">
        <v>16.823861876457</v>
      </c>
      <c r="AW94" s="40" t="n">
        <v>17.9298038129446</v>
      </c>
      <c r="AX94" s="40" t="n">
        <v>18.5730185928756</v>
      </c>
      <c r="AY94" s="40" t="n">
        <v>17.9542432128903</v>
      </c>
      <c r="AZ94" s="40" t="n">
        <v>17.0562571750137</v>
      </c>
      <c r="BA94" s="40" t="n">
        <v>15.47289739299</v>
      </c>
      <c r="BB94" s="40" t="n">
        <v>15.1586395218901</v>
      </c>
      <c r="BC94" s="40" t="n">
        <v>15.0757439630438</v>
      </c>
      <c r="BD94" s="40" t="n">
        <v>14.8034191608216</v>
      </c>
      <c r="BE94" s="40" t="n">
        <v>12.6802185879109</v>
      </c>
      <c r="BF94" s="40" t="n">
        <v>12.0543707852046</v>
      </c>
      <c r="BG94" s="40" t="n">
        <v>13.0484349840069</v>
      </c>
      <c r="BH94" s="40" t="n">
        <v>15.4990264439617</v>
      </c>
      <c r="BI94" s="40" t="n">
        <v>16.8477630829955</v>
      </c>
      <c r="BJ94" s="40" t="n">
        <v>16.4136437989951</v>
      </c>
      <c r="BK94" s="27"/>
      <c r="BL94" s="0"/>
      <c r="BM94" s="0"/>
      <c r="BN94" s="0"/>
      <c r="BO94" s="0"/>
      <c r="BP94" s="27"/>
      <c r="BQ94" s="27"/>
      <c r="BR94" s="0"/>
      <c r="BS94" s="0"/>
      <c r="BT94" s="0"/>
      <c r="BU94" s="0"/>
      <c r="BV94" s="27"/>
      <c r="BW94" s="27"/>
      <c r="BX94" s="0"/>
      <c r="BY94" s="0"/>
      <c r="BZ94" s="0"/>
      <c r="CA94" s="0"/>
      <c r="CB94" s="27"/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95</v>
      </c>
      <c r="B95" s="42" t="n">
        <v>1.63014622337524</v>
      </c>
      <c r="C95" s="42" t="n">
        <v>1.22496474981536</v>
      </c>
      <c r="D95" s="42" t="n">
        <v>0.782558271440576</v>
      </c>
      <c r="E95" s="42" t="n">
        <v>0.809578017091421</v>
      </c>
      <c r="F95" s="42" t="n">
        <v>0.74795139848483</v>
      </c>
      <c r="G95" s="42" t="n">
        <v>0.737461836914108</v>
      </c>
      <c r="H95" s="42" t="n">
        <v>0.730460610787992</v>
      </c>
      <c r="I95" s="42" t="n">
        <v>1.05525719570346</v>
      </c>
      <c r="J95" s="42" t="n">
        <v>1.02443309777991</v>
      </c>
      <c r="K95" s="42" t="n">
        <v>1.20205343744328</v>
      </c>
      <c r="L95" s="42" t="n">
        <v>1.18142772578629</v>
      </c>
      <c r="M95" s="42" t="n">
        <v>1.29945594828836</v>
      </c>
      <c r="N95" s="42" t="n">
        <v>1.01521569027465</v>
      </c>
      <c r="O95" s="42" t="n">
        <v>0.772261994029745</v>
      </c>
      <c r="P95" s="42" t="n">
        <v>0.782973148750127</v>
      </c>
      <c r="Q95" s="42" t="n">
        <v>0.855582532245954</v>
      </c>
      <c r="R95" s="42" t="n">
        <v>0.967599321275145</v>
      </c>
      <c r="S95" s="42" t="n">
        <v>0.813378041079118</v>
      </c>
      <c r="T95" s="42" t="n">
        <v>0.696017601594389</v>
      </c>
      <c r="U95" s="42" t="n">
        <v>0.551045189334448</v>
      </c>
      <c r="V95" s="42" t="n">
        <v>0.700411440319056</v>
      </c>
      <c r="W95" s="42" t="n">
        <v>0.943324820951353</v>
      </c>
      <c r="X95" s="42" t="n">
        <v>1.49044469180617</v>
      </c>
      <c r="Y95" s="42" t="n">
        <v>1.3938993566838</v>
      </c>
      <c r="Z95" s="42" t="n">
        <v>1.75273138894651</v>
      </c>
      <c r="AA95" s="42" t="n">
        <v>1.40505804351442</v>
      </c>
      <c r="AB95" s="42" t="n">
        <v>1.6138773129865</v>
      </c>
      <c r="AC95" s="42" t="n">
        <v>1.21657431759576</v>
      </c>
      <c r="AD95" s="42" t="n">
        <v>1.30082894425093</v>
      </c>
      <c r="AE95" s="42" t="n">
        <v>1.16938466153133</v>
      </c>
      <c r="AF95" s="42" t="n">
        <v>0.976587882729182</v>
      </c>
      <c r="AG95" s="42" t="n">
        <v>0.938455498297416</v>
      </c>
      <c r="AH95" s="42" t="n">
        <v>0.949667177964487</v>
      </c>
      <c r="AI95" s="42" t="n">
        <v>1.02346355672548</v>
      </c>
      <c r="AJ95" s="42" t="n">
        <v>0.805389747409072</v>
      </c>
      <c r="AK95" s="42" t="n">
        <v>0.673530878477066</v>
      </c>
      <c r="AL95" s="42" t="n">
        <v>0.509165274380999</v>
      </c>
      <c r="AM95" s="42" t="n">
        <v>0.632769942390154</v>
      </c>
      <c r="AN95" s="42" t="n">
        <v>0.841809745807425</v>
      </c>
      <c r="AO95" s="42" t="n">
        <v>1.05106614418594</v>
      </c>
      <c r="AP95" s="42" t="n">
        <v>0.885864838037506</v>
      </c>
      <c r="AQ95" s="42" t="n">
        <v>0.63409073246242</v>
      </c>
      <c r="AR95" s="42" t="n">
        <v>0.653189125401774</v>
      </c>
      <c r="AS95" s="42" t="n">
        <v>0.720276538843697</v>
      </c>
      <c r="AT95" s="42" t="n">
        <v>0.82103455955447</v>
      </c>
      <c r="AU95" s="42" t="n">
        <v>0.729539329238101</v>
      </c>
      <c r="AV95" s="42" t="n">
        <v>0.730064451743577</v>
      </c>
      <c r="AW95" s="42" t="n">
        <v>0.654284508334932</v>
      </c>
      <c r="AX95" s="42" t="n">
        <v>0.815933699140386</v>
      </c>
      <c r="AY95" s="42" t="n">
        <v>0.892046577301328</v>
      </c>
      <c r="AZ95" s="42" t="n">
        <v>0.857101759366967</v>
      </c>
      <c r="BA95" s="42" t="n">
        <v>1.1200354674189</v>
      </c>
      <c r="BB95" s="42" t="n">
        <v>0.929934517860714</v>
      </c>
      <c r="BC95" s="42" t="n">
        <v>1.3230726420307</v>
      </c>
      <c r="BD95" s="42" t="n">
        <v>1.15298370191838</v>
      </c>
      <c r="BE95" s="42" t="n">
        <v>1.43480741294559</v>
      </c>
      <c r="BF95" s="42" t="n">
        <v>1.01114889295798</v>
      </c>
      <c r="BG95" s="42" t="n">
        <v>0.72045292279</v>
      </c>
      <c r="BH95" s="42" t="n">
        <v>0.47866922386851</v>
      </c>
      <c r="BI95" s="42" t="n">
        <v>0.941254275030438</v>
      </c>
      <c r="BJ95" s="42" t="n">
        <v>1.05359392550892</v>
      </c>
      <c r="BK95" s="27"/>
      <c r="BL95" s="0"/>
      <c r="BM95" s="0"/>
      <c r="BN95" s="0"/>
      <c r="BO95" s="0"/>
      <c r="BP95" s="27"/>
      <c r="BQ95" s="27"/>
      <c r="BR95" s="0"/>
      <c r="BS95" s="0"/>
      <c r="BT95" s="0"/>
      <c r="BU95" s="0"/>
      <c r="BV95" s="27"/>
      <c r="BW95" s="27"/>
      <c r="BX95" s="0"/>
      <c r="BY95" s="0"/>
      <c r="BZ95" s="0"/>
      <c r="CA95" s="0"/>
      <c r="CB95" s="27"/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96</v>
      </c>
      <c r="B96" s="40" t="n">
        <v>26.4174388312332</v>
      </c>
      <c r="C96" s="40" t="n">
        <v>26.9933790125006</v>
      </c>
      <c r="D96" s="40" t="n">
        <v>25.4152674273863</v>
      </c>
      <c r="E96" s="40" t="n">
        <v>24.9598099237132</v>
      </c>
      <c r="F96" s="40" t="n">
        <v>25.8495303641055</v>
      </c>
      <c r="G96" s="40" t="n">
        <v>28.55787603953</v>
      </c>
      <c r="H96" s="40" t="n">
        <v>28.9099796909595</v>
      </c>
      <c r="I96" s="40" t="n">
        <v>29.0937303186299</v>
      </c>
      <c r="J96" s="40" t="n">
        <v>29.4287411090554</v>
      </c>
      <c r="K96" s="40" t="n">
        <v>30.6881900436543</v>
      </c>
      <c r="L96" s="40" t="n">
        <v>29.6756126406634</v>
      </c>
      <c r="M96" s="40" t="n">
        <v>25.8414368778026</v>
      </c>
      <c r="N96" s="40" t="n">
        <v>23.9126123479577</v>
      </c>
      <c r="O96" s="40" t="n">
        <v>22.8163096694298</v>
      </c>
      <c r="P96" s="40" t="n">
        <v>24.0157011171797</v>
      </c>
      <c r="Q96" s="40" t="n">
        <v>22.2451106838786</v>
      </c>
      <c r="R96" s="40" t="n">
        <v>22.9772659793434</v>
      </c>
      <c r="S96" s="40" t="n">
        <v>23.8739382753991</v>
      </c>
      <c r="T96" s="40" t="n">
        <v>25.6698990116689</v>
      </c>
      <c r="U96" s="40" t="n">
        <v>24.9791078350429</v>
      </c>
      <c r="V96" s="40" t="n">
        <v>25.0823509417535</v>
      </c>
      <c r="W96" s="40" t="n">
        <v>25.0060311037424</v>
      </c>
      <c r="X96" s="40" t="n">
        <v>25.1139989543193</v>
      </c>
      <c r="Y96" s="40" t="n">
        <v>23.0442056332423</v>
      </c>
      <c r="Z96" s="40" t="n">
        <v>23.8094770233067</v>
      </c>
      <c r="AA96" s="40" t="n">
        <v>23.0487898641399</v>
      </c>
      <c r="AB96" s="40" t="n">
        <v>25.3488075365953</v>
      </c>
      <c r="AC96" s="40" t="n">
        <v>24.3801035773936</v>
      </c>
      <c r="AD96" s="40" t="n">
        <v>26.247872834039</v>
      </c>
      <c r="AE96" s="40" t="n">
        <v>25.3246570959678</v>
      </c>
      <c r="AF96" s="40" t="n">
        <v>24.589587940832</v>
      </c>
      <c r="AG96" s="40" t="n">
        <v>24.5893464560781</v>
      </c>
      <c r="AH96" s="40" t="n">
        <v>24.980098939758</v>
      </c>
      <c r="AI96" s="40" t="n">
        <v>24.24987096596</v>
      </c>
      <c r="AJ96" s="40" t="n">
        <v>24.4673385007329</v>
      </c>
      <c r="AK96" s="40" t="n">
        <v>25.3502262905713</v>
      </c>
      <c r="AL96" s="40" t="n">
        <v>26.704909434221</v>
      </c>
      <c r="AM96" s="40" t="n">
        <v>28.8610239134312</v>
      </c>
      <c r="AN96" s="40" t="n">
        <v>28.4127189778659</v>
      </c>
      <c r="AO96" s="40" t="n">
        <v>30.9069679132253</v>
      </c>
      <c r="AP96" s="40" t="n">
        <v>31.0862749276547</v>
      </c>
      <c r="AQ96" s="40" t="n">
        <v>31.4839770889865</v>
      </c>
      <c r="AR96" s="40" t="n">
        <v>30.9671506273543</v>
      </c>
      <c r="AS96" s="40" t="n">
        <v>29.1018173923933</v>
      </c>
      <c r="AT96" s="40" t="n">
        <v>30.5459020536876</v>
      </c>
      <c r="AU96" s="40" t="n">
        <v>29.7310143199815</v>
      </c>
      <c r="AV96" s="40" t="n">
        <v>28.0208651093148</v>
      </c>
      <c r="AW96" s="40" t="n">
        <v>25.8242548374715</v>
      </c>
      <c r="AX96" s="40" t="n">
        <v>26.1550556787008</v>
      </c>
      <c r="AY96" s="40" t="n">
        <v>27.5370133649731</v>
      </c>
      <c r="AZ96" s="40" t="n">
        <v>27.7748881709684</v>
      </c>
      <c r="BA96" s="40" t="n">
        <v>26.9057197046937</v>
      </c>
      <c r="BB96" s="40" t="n">
        <v>27.3499302531032</v>
      </c>
      <c r="BC96" s="40" t="n">
        <v>27.0354579176334</v>
      </c>
      <c r="BD96" s="40" t="n">
        <v>27.9869254929657</v>
      </c>
      <c r="BE96" s="40" t="n">
        <v>28.7188996318548</v>
      </c>
      <c r="BF96" s="40" t="n">
        <v>29.0677795727803</v>
      </c>
      <c r="BG96" s="40" t="n">
        <v>28.2461474812765</v>
      </c>
      <c r="BH96" s="40" t="n">
        <v>26.4431212477102</v>
      </c>
      <c r="BI96" s="40" t="n">
        <v>26.3279910603155</v>
      </c>
      <c r="BJ96" s="40" t="n">
        <v>26.042416662181</v>
      </c>
      <c r="BK96" s="27"/>
      <c r="BL96" s="0"/>
      <c r="BM96" s="0"/>
      <c r="BN96" s="0"/>
      <c r="BO96" s="0"/>
      <c r="BP96" s="27"/>
      <c r="BQ96" s="27"/>
      <c r="BR96" s="0"/>
      <c r="BS96" s="0"/>
      <c r="BT96" s="0"/>
      <c r="BU96" s="0"/>
      <c r="BV96" s="27"/>
      <c r="BW96" s="27"/>
      <c r="BX96" s="0"/>
      <c r="BY96" s="0"/>
      <c r="BZ96" s="0"/>
      <c r="CA96" s="0"/>
      <c r="CB96" s="27"/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97</v>
      </c>
      <c r="B97" s="42" t="n">
        <v>7.31841979827199</v>
      </c>
      <c r="C97" s="42" t="n">
        <v>8.44890182006144</v>
      </c>
      <c r="D97" s="42" t="n">
        <v>7.77438487761693</v>
      </c>
      <c r="E97" s="42" t="n">
        <v>7.23706699781281</v>
      </c>
      <c r="F97" s="42" t="n">
        <v>6.03228538402455</v>
      </c>
      <c r="G97" s="42" t="n">
        <v>7.09194791986269</v>
      </c>
      <c r="H97" s="42" t="n">
        <v>7.32010902064055</v>
      </c>
      <c r="I97" s="42" t="n">
        <v>8.03127619243339</v>
      </c>
      <c r="J97" s="42" t="n">
        <v>7.81673671213602</v>
      </c>
      <c r="K97" s="42" t="n">
        <v>7.38914521241993</v>
      </c>
      <c r="L97" s="42" t="n">
        <v>7.41915260107192</v>
      </c>
      <c r="M97" s="42" t="n">
        <v>6.69900159121776</v>
      </c>
      <c r="N97" s="42" t="n">
        <v>6.57569705292501</v>
      </c>
      <c r="O97" s="42" t="n">
        <v>5.83743084708459</v>
      </c>
      <c r="P97" s="42" t="n">
        <v>6.44860760875708</v>
      </c>
      <c r="Q97" s="42" t="n">
        <v>6.3165463796115</v>
      </c>
      <c r="R97" s="42" t="n">
        <v>6.83219238837931</v>
      </c>
      <c r="S97" s="42" t="n">
        <v>6.2051714033113</v>
      </c>
      <c r="T97" s="42" t="n">
        <v>6.27151931339814</v>
      </c>
      <c r="U97" s="42" t="n">
        <v>5.78181374290376</v>
      </c>
      <c r="V97" s="42" t="n">
        <v>6.09274931932833</v>
      </c>
      <c r="W97" s="42" t="n">
        <v>6.12080568165708</v>
      </c>
      <c r="X97" s="42" t="n">
        <v>6.25954585436263</v>
      </c>
      <c r="Y97" s="42" t="n">
        <v>6.07711591529385</v>
      </c>
      <c r="Z97" s="42" t="n">
        <v>7.11098874234289</v>
      </c>
      <c r="AA97" s="42" t="n">
        <v>6.59766943039345</v>
      </c>
      <c r="AB97" s="42" t="n">
        <v>7.21439026280896</v>
      </c>
      <c r="AC97" s="42" t="n">
        <v>6.66701644899673</v>
      </c>
      <c r="AD97" s="42" t="n">
        <v>7.39277799543654</v>
      </c>
      <c r="AE97" s="42" t="n">
        <v>7.44468581422444</v>
      </c>
      <c r="AF97" s="42" t="n">
        <v>7.78147532756423</v>
      </c>
      <c r="AG97" s="42" t="n">
        <v>7.85157785857036</v>
      </c>
      <c r="AH97" s="42" t="n">
        <v>7.68531143779634</v>
      </c>
      <c r="AI97" s="42" t="n">
        <v>6.79426898691895</v>
      </c>
      <c r="AJ97" s="42" t="n">
        <v>7.23349966475128</v>
      </c>
      <c r="AK97" s="42" t="n">
        <v>7.80591187516992</v>
      </c>
      <c r="AL97" s="42" t="n">
        <v>9.07852706139675</v>
      </c>
      <c r="AM97" s="42" t="n">
        <v>9.34242507071202</v>
      </c>
      <c r="AN97" s="42" t="n">
        <v>9.69147321095173</v>
      </c>
      <c r="AO97" s="42" t="n">
        <v>10.7255584119368</v>
      </c>
      <c r="AP97" s="42" t="n">
        <v>11.2347903016284</v>
      </c>
      <c r="AQ97" s="42" t="n">
        <v>11.5934303947504</v>
      </c>
      <c r="AR97" s="42" t="n">
        <v>10.9715243912863</v>
      </c>
      <c r="AS97" s="42" t="n">
        <v>11.1026357388033</v>
      </c>
      <c r="AT97" s="42" t="n">
        <v>10.3356120631581</v>
      </c>
      <c r="AU97" s="42" t="n">
        <v>9.07420556677718</v>
      </c>
      <c r="AV97" s="42" t="n">
        <v>7.38710064090738</v>
      </c>
      <c r="AW97" s="42" t="n">
        <v>7.57874371068878</v>
      </c>
      <c r="AX97" s="42" t="n">
        <v>8.51909785440122</v>
      </c>
      <c r="AY97" s="42" t="n">
        <v>9.41504487665857</v>
      </c>
      <c r="AZ97" s="42" t="n">
        <v>9.15981309274405</v>
      </c>
      <c r="BA97" s="42" t="n">
        <v>9.49427348222843</v>
      </c>
      <c r="BB97" s="42" t="n">
        <v>10.4437543984191</v>
      </c>
      <c r="BC97" s="42" t="n">
        <v>10.4066985633689</v>
      </c>
      <c r="BD97" s="42" t="n">
        <v>10.2723867545552</v>
      </c>
      <c r="BE97" s="42" t="n">
        <v>9.80774501334274</v>
      </c>
      <c r="BF97" s="42" t="n">
        <v>9.99242785376849</v>
      </c>
      <c r="BG97" s="42" t="n">
        <v>9.24046982469601</v>
      </c>
      <c r="BH97" s="42" t="n">
        <v>9.37352561828667</v>
      </c>
      <c r="BI97" s="42" t="n">
        <v>8.43599207522389</v>
      </c>
      <c r="BJ97" s="42" t="n">
        <v>9.56134129440855</v>
      </c>
      <c r="BK97" s="27"/>
      <c r="BL97" s="0"/>
      <c r="BM97" s="0"/>
      <c r="BN97" s="0"/>
      <c r="BO97" s="0"/>
      <c r="BP97" s="27"/>
      <c r="BQ97" s="27"/>
      <c r="BR97" s="0"/>
      <c r="BS97" s="0"/>
      <c r="BT97" s="0"/>
      <c r="BU97" s="0"/>
      <c r="BV97" s="27"/>
      <c r="BW97" s="27"/>
      <c r="BX97" s="0"/>
      <c r="BY97" s="0"/>
      <c r="BZ97" s="0"/>
      <c r="CA97" s="0"/>
      <c r="CB97" s="27"/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98</v>
      </c>
      <c r="B98" s="44" t="n">
        <v>15.2475693337968</v>
      </c>
      <c r="C98" s="44" t="n">
        <v>15.2393210834632</v>
      </c>
      <c r="D98" s="44" t="n">
        <v>15.4287955137078</v>
      </c>
      <c r="E98" s="44" t="n">
        <v>15.6491203516862</v>
      </c>
      <c r="F98" s="44" t="n">
        <v>16.0638529997806</v>
      </c>
      <c r="G98" s="44" t="n">
        <v>17.1998399624962</v>
      </c>
      <c r="H98" s="44" t="n">
        <v>16.5348732804848</v>
      </c>
      <c r="I98" s="44" t="n">
        <v>17.1725758079308</v>
      </c>
      <c r="J98" s="44" t="n">
        <v>19.0932429689434</v>
      </c>
      <c r="K98" s="44" t="n">
        <v>22.0157927254766</v>
      </c>
      <c r="L98" s="44" t="n">
        <v>21.5286334177387</v>
      </c>
      <c r="M98" s="44" t="n">
        <v>17.5612860855402</v>
      </c>
      <c r="N98" s="44" t="n">
        <v>15.5953346603776</v>
      </c>
      <c r="O98" s="44" t="n">
        <v>14.6409311356866</v>
      </c>
      <c r="P98" s="44" t="n">
        <v>15.4949629269566</v>
      </c>
      <c r="Q98" s="44" t="n">
        <v>14.03242577665</v>
      </c>
      <c r="R98" s="44" t="n">
        <v>14.8151169221782</v>
      </c>
      <c r="S98" s="44" t="n">
        <v>15.2410788086859</v>
      </c>
      <c r="T98" s="44" t="n">
        <v>16.2825836814168</v>
      </c>
      <c r="U98" s="44" t="n">
        <v>16.1997263545814</v>
      </c>
      <c r="V98" s="44" t="n">
        <v>16.5730084532863</v>
      </c>
      <c r="W98" s="44" t="n">
        <v>16.492102082844</v>
      </c>
      <c r="X98" s="44" t="n">
        <v>16.1102928779121</v>
      </c>
      <c r="Y98" s="44" t="n">
        <v>14.8291559863948</v>
      </c>
      <c r="Z98" s="44" t="n">
        <v>14.2895047870924</v>
      </c>
      <c r="AA98" s="44" t="n">
        <v>13.4534221681946</v>
      </c>
      <c r="AB98" s="44" t="n">
        <v>13.8696352801028</v>
      </c>
      <c r="AC98" s="44" t="n">
        <v>14.1073220520546</v>
      </c>
      <c r="AD98" s="44" t="n">
        <v>15.6099128979306</v>
      </c>
      <c r="AE98" s="44" t="n">
        <v>15.8476421851763</v>
      </c>
      <c r="AF98" s="44" t="n">
        <v>15.3108080475933</v>
      </c>
      <c r="AG98" s="44" t="n">
        <v>14.3377730683121</v>
      </c>
      <c r="AH98" s="44" t="n">
        <v>15.0019459304362</v>
      </c>
      <c r="AI98" s="44" t="n">
        <v>14.0059820318965</v>
      </c>
      <c r="AJ98" s="44" t="n">
        <v>15.7769046619052</v>
      </c>
      <c r="AK98" s="44" t="n">
        <v>16.6293372272262</v>
      </c>
      <c r="AL98" s="44" t="n">
        <v>17.6759741481335</v>
      </c>
      <c r="AM98" s="44" t="n">
        <v>19.1498701105924</v>
      </c>
      <c r="AN98" s="44" t="n">
        <v>18.0731877803662</v>
      </c>
      <c r="AO98" s="44" t="n">
        <v>19.2956415859789</v>
      </c>
      <c r="AP98" s="44" t="n">
        <v>17.9861593647106</v>
      </c>
      <c r="AQ98" s="44" t="n">
        <v>17.5451342409182</v>
      </c>
      <c r="AR98" s="44" t="n">
        <v>17.5753795631287</v>
      </c>
      <c r="AS98" s="44" t="n">
        <v>16.7974480174984</v>
      </c>
      <c r="AT98" s="44" t="n">
        <v>18.493477647034</v>
      </c>
      <c r="AU98" s="44" t="n">
        <v>17.5419768946767</v>
      </c>
      <c r="AV98" s="44" t="n">
        <v>16.9186016983735</v>
      </c>
      <c r="AW98" s="44" t="n">
        <v>14.8636648868051</v>
      </c>
      <c r="AX98" s="44" t="n">
        <v>16.6214661062551</v>
      </c>
      <c r="AY98" s="44" t="n">
        <v>16.8667632994704</v>
      </c>
      <c r="AZ98" s="44" t="n">
        <v>17.7440719257189</v>
      </c>
      <c r="BA98" s="44" t="n">
        <v>16.389608146831</v>
      </c>
      <c r="BB98" s="44" t="n">
        <v>16.3877904746281</v>
      </c>
      <c r="BC98" s="44" t="n">
        <v>16.2059260402562</v>
      </c>
      <c r="BD98" s="44" t="n">
        <v>17.1340649314593</v>
      </c>
      <c r="BE98" s="44" t="n">
        <v>18.4048195031088</v>
      </c>
      <c r="BF98" s="44" t="n">
        <v>18.5980988479112</v>
      </c>
      <c r="BG98" s="44" t="n">
        <v>18.1560850837386</v>
      </c>
      <c r="BH98" s="44" t="n">
        <v>16.6357504218194</v>
      </c>
      <c r="BI98" s="44" t="n">
        <v>17.0213199788276</v>
      </c>
      <c r="BJ98" s="44" t="n">
        <v>16.0768459702958</v>
      </c>
      <c r="BK98" s="27"/>
      <c r="BL98" s="0"/>
      <c r="BM98" s="0"/>
      <c r="BN98" s="0"/>
      <c r="BO98" s="0"/>
      <c r="BP98" s="27"/>
      <c r="BQ98" s="27"/>
      <c r="BR98" s="0"/>
      <c r="BS98" s="0"/>
      <c r="BT98" s="0"/>
      <c r="BU98" s="0"/>
      <c r="BV98" s="27"/>
      <c r="BW98" s="27"/>
      <c r="BX98" s="0"/>
      <c r="BY98" s="0"/>
      <c r="BZ98" s="0"/>
      <c r="CA98" s="0"/>
      <c r="CB98" s="27"/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99</v>
      </c>
      <c r="B99" s="42" t="n">
        <v>23.3380216406396</v>
      </c>
      <c r="C99" s="42" t="n">
        <v>23.6255116307863</v>
      </c>
      <c r="D99" s="42" t="n">
        <v>22.3216332307714</v>
      </c>
      <c r="E99" s="42" t="n">
        <v>22.0563865822286</v>
      </c>
      <c r="F99" s="42" t="n">
        <v>22.4537635547999</v>
      </c>
      <c r="G99" s="42" t="n">
        <v>24.9699680248368</v>
      </c>
      <c r="H99" s="42" t="n">
        <v>24.825262175526</v>
      </c>
      <c r="I99" s="42" t="n">
        <v>25.3225688924973</v>
      </c>
      <c r="J99" s="42" t="n">
        <v>26.0926546840246</v>
      </c>
      <c r="K99" s="42" t="n">
        <v>28.3855958059231</v>
      </c>
      <c r="L99" s="42" t="n">
        <v>27.2828016441268</v>
      </c>
      <c r="M99" s="42" t="n">
        <v>23.4724822345759</v>
      </c>
      <c r="N99" s="42" t="n">
        <v>21.5029297418091</v>
      </c>
      <c r="O99" s="42" t="n">
        <v>20.6015747201261</v>
      </c>
      <c r="P99" s="42" t="n">
        <v>21.5090651305896</v>
      </c>
      <c r="Q99" s="42" t="n">
        <v>19.9552357181938</v>
      </c>
      <c r="R99" s="42" t="n">
        <v>20.9892845332751</v>
      </c>
      <c r="S99" s="42" t="n">
        <v>22.0550816654165</v>
      </c>
      <c r="T99" s="42" t="n">
        <v>23.3267733520704</v>
      </c>
      <c r="U99" s="42" t="n">
        <v>22.6015796237166</v>
      </c>
      <c r="V99" s="42" t="n">
        <v>22.8064579627406</v>
      </c>
      <c r="W99" s="42" t="n">
        <v>22.6562232141361</v>
      </c>
      <c r="X99" s="42" t="n">
        <v>22.6871354997955</v>
      </c>
      <c r="Y99" s="42" t="n">
        <v>20.8948749418089</v>
      </c>
      <c r="Z99" s="42" t="n">
        <v>21.5858131457259</v>
      </c>
      <c r="AA99" s="42" t="n">
        <v>21.1934181946882</v>
      </c>
      <c r="AB99" s="42" t="n">
        <v>22.9464911522523</v>
      </c>
      <c r="AC99" s="42" t="n">
        <v>21.9743673718934</v>
      </c>
      <c r="AD99" s="42" t="n">
        <v>23.4634832470633</v>
      </c>
      <c r="AE99" s="42" t="n">
        <v>22.1697327762036</v>
      </c>
      <c r="AF99" s="42" t="n">
        <v>21.4964609330135</v>
      </c>
      <c r="AG99" s="42" t="n">
        <v>20.8719188307714</v>
      </c>
      <c r="AH99" s="42" t="n">
        <v>21.4467034188648</v>
      </c>
      <c r="AI99" s="42" t="n">
        <v>20.6543694397343</v>
      </c>
      <c r="AJ99" s="42" t="n">
        <v>21.1486387025845</v>
      </c>
      <c r="AK99" s="42" t="n">
        <v>21.9685099446473</v>
      </c>
      <c r="AL99" s="42" t="n">
        <v>22.9081797754927</v>
      </c>
      <c r="AM99" s="42" t="n">
        <v>25.4302284935927</v>
      </c>
      <c r="AN99" s="42" t="n">
        <v>25.2505571450529</v>
      </c>
      <c r="AO99" s="42" t="n">
        <v>27.5409157567394</v>
      </c>
      <c r="AP99" s="42" t="n">
        <v>26.6841044763873</v>
      </c>
      <c r="AQ99" s="42" t="n">
        <v>26.0918139351695</v>
      </c>
      <c r="AR99" s="42" t="n">
        <v>25.8422447903873</v>
      </c>
      <c r="AS99" s="42" t="n">
        <v>24.4856954835129</v>
      </c>
      <c r="AT99" s="42" t="n">
        <v>26.5670318141291</v>
      </c>
      <c r="AU99" s="42" t="n">
        <v>26.5592924671564</v>
      </c>
      <c r="AV99" s="42" t="n">
        <v>25.6428804893298</v>
      </c>
      <c r="AW99" s="42" t="n">
        <v>22.9499267987114</v>
      </c>
      <c r="AX99" s="42" t="n">
        <v>22.8454158704089</v>
      </c>
      <c r="AY99" s="42" t="n">
        <v>23.7635200553964</v>
      </c>
      <c r="AZ99" s="42" t="n">
        <v>24.6274690782081</v>
      </c>
      <c r="BA99" s="42" t="n">
        <v>23.5919773386106</v>
      </c>
      <c r="BB99" s="42" t="n">
        <v>23.0241760162627</v>
      </c>
      <c r="BC99" s="42" t="n">
        <v>22.6906447578937</v>
      </c>
      <c r="BD99" s="42" t="n">
        <v>23.849907594524</v>
      </c>
      <c r="BE99" s="42" t="n">
        <v>25.485579827726</v>
      </c>
      <c r="BF99" s="42" t="n">
        <v>25.3179576772311</v>
      </c>
      <c r="BG99" s="42" t="n">
        <v>24.454151943378</v>
      </c>
      <c r="BH99" s="42" t="n">
        <v>22.4242765429098</v>
      </c>
      <c r="BI99" s="42" t="n">
        <v>23.5094352244687</v>
      </c>
      <c r="BJ99" s="42" t="n">
        <v>22.9235072352933</v>
      </c>
      <c r="BK99" s="27"/>
      <c r="BL99" s="0"/>
      <c r="BM99" s="0"/>
      <c r="BN99" s="0"/>
      <c r="BO99" s="0"/>
      <c r="BP99" s="27"/>
      <c r="BQ99" s="27"/>
      <c r="BR99" s="0"/>
      <c r="BS99" s="0"/>
      <c r="BT99" s="0"/>
      <c r="BU99" s="0"/>
      <c r="BV99" s="27"/>
      <c r="BW99" s="27"/>
      <c r="BX99" s="0"/>
      <c r="BY99" s="0"/>
      <c r="BZ99" s="0"/>
      <c r="CA99" s="0"/>
      <c r="CB99" s="27"/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0</v>
      </c>
      <c r="B100" s="40" t="n">
        <v>7.41644092752922</v>
      </c>
      <c r="C100" s="40" t="n">
        <v>8.76075512020764</v>
      </c>
      <c r="D100" s="40" t="n">
        <v>8.38396716854836</v>
      </c>
      <c r="E100" s="40" t="n">
        <v>8.05466796847338</v>
      </c>
      <c r="F100" s="40" t="n">
        <v>7.34865803247987</v>
      </c>
      <c r="G100" s="40" t="n">
        <v>8.97060074774196</v>
      </c>
      <c r="H100" s="40" t="n">
        <v>9.56960493601279</v>
      </c>
      <c r="I100" s="40" t="n">
        <v>9.49797634115405</v>
      </c>
      <c r="J100" s="40" t="n">
        <v>9.69313597490418</v>
      </c>
      <c r="K100" s="40" t="n">
        <v>10.0316615813088</v>
      </c>
      <c r="L100" s="40" t="n">
        <v>9.58543370992019</v>
      </c>
      <c r="M100" s="40" t="n">
        <v>9.12479238257495</v>
      </c>
      <c r="N100" s="40" t="n">
        <v>9.28176758676002</v>
      </c>
      <c r="O100" s="40" t="n">
        <v>9.34635569830675</v>
      </c>
      <c r="P100" s="40" t="n">
        <v>9.3362605597585</v>
      </c>
      <c r="Q100" s="40" t="n">
        <v>8.7881459318833</v>
      </c>
      <c r="R100" s="40" t="n">
        <v>9.89672298478916</v>
      </c>
      <c r="S100" s="40" t="n">
        <v>9.5499101254075</v>
      </c>
      <c r="T100" s="40" t="n">
        <v>10.3110798851102</v>
      </c>
      <c r="U100" s="40" t="n">
        <v>9.5994104661805</v>
      </c>
      <c r="V100" s="40" t="n">
        <v>10.5082957601861</v>
      </c>
      <c r="W100" s="40" t="n">
        <v>10.7040805472996</v>
      </c>
      <c r="X100" s="40" t="n">
        <v>11.1939360340137</v>
      </c>
      <c r="Y100" s="40" t="n">
        <v>10.781803378657</v>
      </c>
      <c r="Z100" s="40" t="n">
        <v>10.4690831098728</v>
      </c>
      <c r="AA100" s="40" t="n">
        <v>10.3973611730438</v>
      </c>
      <c r="AB100" s="40" t="n">
        <v>11.1043204035519</v>
      </c>
      <c r="AC100" s="40" t="n">
        <v>11.6331604671936</v>
      </c>
      <c r="AD100" s="40" t="n">
        <v>11.7896799885603</v>
      </c>
      <c r="AE100" s="40" t="n">
        <v>12.0836489316596</v>
      </c>
      <c r="AF100" s="40" t="n">
        <v>11.427342126717</v>
      </c>
      <c r="AG100" s="40" t="n">
        <v>11.5789015896247</v>
      </c>
      <c r="AH100" s="40" t="n">
        <v>10.2443067490315</v>
      </c>
      <c r="AI100" s="40" t="n">
        <v>9.53912242608748</v>
      </c>
      <c r="AJ100" s="40" t="n">
        <v>10.1966240865223</v>
      </c>
      <c r="AK100" s="40" t="n">
        <v>12.7110439110357</v>
      </c>
      <c r="AL100" s="40" t="n">
        <v>13.2949846544936</v>
      </c>
      <c r="AM100" s="40" t="n">
        <v>13.6399298454911</v>
      </c>
      <c r="AN100" s="40" t="n">
        <v>11.8333861013181</v>
      </c>
      <c r="AO100" s="40" t="n">
        <v>12.9749686616186</v>
      </c>
      <c r="AP100" s="40" t="n">
        <v>13.8182113358306</v>
      </c>
      <c r="AQ100" s="40" t="n">
        <v>14.8572269768166</v>
      </c>
      <c r="AR100" s="40" t="n">
        <v>14.4209958123603</v>
      </c>
      <c r="AS100" s="40" t="n">
        <v>13.5500809453229</v>
      </c>
      <c r="AT100" s="40" t="n">
        <v>13.6525862891579</v>
      </c>
      <c r="AU100" s="40" t="n">
        <v>12.8804862564944</v>
      </c>
      <c r="AV100" s="40" t="n">
        <v>11.9621467266136</v>
      </c>
      <c r="AW100" s="40" t="n">
        <v>10.8870737383339</v>
      </c>
      <c r="AX100" s="40" t="n">
        <v>11.463694657622</v>
      </c>
      <c r="AY100" s="40" t="n">
        <v>11.4755483614634</v>
      </c>
      <c r="AZ100" s="40" t="n">
        <v>11.4615880292995</v>
      </c>
      <c r="BA100" s="40" t="n">
        <v>11.3643934010473</v>
      </c>
      <c r="BB100" s="40" t="n">
        <v>12.2685584806437</v>
      </c>
      <c r="BC100" s="40" t="n">
        <v>11.9654123063682</v>
      </c>
      <c r="BD100" s="40" t="n">
        <v>12.5996010824985</v>
      </c>
      <c r="BE100" s="40" t="n">
        <v>12.7153825715848</v>
      </c>
      <c r="BF100" s="40" t="n">
        <v>12.9135582465543</v>
      </c>
      <c r="BG100" s="40" t="n">
        <v>11.4313200360404</v>
      </c>
      <c r="BH100" s="40" t="n">
        <v>10.2600539610819</v>
      </c>
      <c r="BI100" s="40" t="n">
        <v>10.5547136623835</v>
      </c>
      <c r="BJ100" s="40" t="n">
        <v>11.5168035250438</v>
      </c>
      <c r="BK100" s="27"/>
      <c r="BL100" s="0"/>
      <c r="BM100" s="0"/>
      <c r="BN100" s="0"/>
      <c r="BO100" s="0"/>
      <c r="BP100" s="27"/>
      <c r="BQ100" s="27"/>
      <c r="BR100" s="0"/>
      <c r="BS100" s="0"/>
      <c r="BT100" s="0"/>
      <c r="BU100" s="0"/>
      <c r="BV100" s="27"/>
      <c r="BW100" s="27"/>
      <c r="BX100" s="0"/>
      <c r="BY100" s="0"/>
      <c r="BZ100" s="0"/>
      <c r="CA100" s="0"/>
      <c r="CB100" s="27"/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97</v>
      </c>
      <c r="B101" s="42" t="n">
        <v>2.48054051393999</v>
      </c>
      <c r="C101" s="42" t="n">
        <v>3.12082881411213</v>
      </c>
      <c r="D101" s="42" t="n">
        <v>2.90739056718979</v>
      </c>
      <c r="E101" s="42" t="n">
        <v>2.82258975648292</v>
      </c>
      <c r="F101" s="42" t="n">
        <v>1.86760024751173</v>
      </c>
      <c r="G101" s="42" t="n">
        <v>2.9655600090958</v>
      </c>
      <c r="H101" s="42" t="n">
        <v>2.885245564034</v>
      </c>
      <c r="I101" s="42" t="n">
        <v>3.50235172544831</v>
      </c>
      <c r="J101" s="42" t="n">
        <v>3.37346357527998</v>
      </c>
      <c r="K101" s="42" t="n">
        <v>3.31098332096872</v>
      </c>
      <c r="L101" s="42" t="n">
        <v>2.95040070475305</v>
      </c>
      <c r="M101" s="42" t="n">
        <v>2.37950392738514</v>
      </c>
      <c r="N101" s="42" t="n">
        <v>2.42678525639531</v>
      </c>
      <c r="O101" s="42" t="n">
        <v>2.61694704328836</v>
      </c>
      <c r="P101" s="42" t="n">
        <v>3.02452343908449</v>
      </c>
      <c r="Q101" s="42" t="n">
        <v>2.95624838599808</v>
      </c>
      <c r="R101" s="42" t="n">
        <v>3.14315893183711</v>
      </c>
      <c r="S101" s="42" t="n">
        <v>2.8475481872318</v>
      </c>
      <c r="T101" s="42" t="n">
        <v>2.66757076643612</v>
      </c>
      <c r="U101" s="42" t="n">
        <v>2.25671040710676</v>
      </c>
      <c r="V101" s="42" t="n">
        <v>2.2815208342861</v>
      </c>
      <c r="W101" s="42" t="n">
        <v>2.67434729750274</v>
      </c>
      <c r="X101" s="42" t="n">
        <v>3.16609067298144</v>
      </c>
      <c r="Y101" s="42" t="n">
        <v>3.38682249195431</v>
      </c>
      <c r="Z101" s="42" t="n">
        <v>3.98477387580112</v>
      </c>
      <c r="AA101" s="42" t="n">
        <v>3.69205552159157</v>
      </c>
      <c r="AB101" s="42" t="n">
        <v>3.58177384075154</v>
      </c>
      <c r="AC101" s="42" t="n">
        <v>3.12324335693889</v>
      </c>
      <c r="AD101" s="42" t="n">
        <v>3.232562065385</v>
      </c>
      <c r="AE101" s="42" t="n">
        <v>3.80175327504471</v>
      </c>
      <c r="AF101" s="42" t="n">
        <v>3.99578144455859</v>
      </c>
      <c r="AG101" s="42" t="n">
        <v>3.91486201772431</v>
      </c>
      <c r="AH101" s="42" t="n">
        <v>3.27653982980159</v>
      </c>
      <c r="AI101" s="42" t="n">
        <v>2.794397812585</v>
      </c>
      <c r="AJ101" s="42" t="n">
        <v>3.20490504804864</v>
      </c>
      <c r="AK101" s="42" t="n">
        <v>4.37982663405471</v>
      </c>
      <c r="AL101" s="42" t="n">
        <v>4.9224828952101</v>
      </c>
      <c r="AM101" s="42" t="n">
        <v>4.91778092296285</v>
      </c>
      <c r="AN101" s="42" t="n">
        <v>4.37899724151464</v>
      </c>
      <c r="AO101" s="42" t="n">
        <v>4.84988527738357</v>
      </c>
      <c r="AP101" s="42" t="n">
        <v>5.30592549333979</v>
      </c>
      <c r="AQ101" s="42" t="n">
        <v>5.98825032531055</v>
      </c>
      <c r="AR101" s="42" t="n">
        <v>5.99649933565084</v>
      </c>
      <c r="AS101" s="42" t="n">
        <v>5.95481650281841</v>
      </c>
      <c r="AT101" s="42" t="n">
        <v>5.19073267810074</v>
      </c>
      <c r="AU101" s="42" t="n">
        <v>4.15058963350885</v>
      </c>
      <c r="AV101" s="42" t="n">
        <v>3.52343143968989</v>
      </c>
      <c r="AW101" s="42" t="n">
        <v>3.74328872378188</v>
      </c>
      <c r="AX101" s="42" t="n">
        <v>3.99170826017376</v>
      </c>
      <c r="AY101" s="42" t="n">
        <v>4.45101331769156</v>
      </c>
      <c r="AZ101" s="42" t="n">
        <v>3.89556425946624</v>
      </c>
      <c r="BA101" s="42" t="n">
        <v>4.42489428373155</v>
      </c>
      <c r="BB101" s="42" t="n">
        <v>4.15999802102845</v>
      </c>
      <c r="BC101" s="42" t="n">
        <v>4.43052384432447</v>
      </c>
      <c r="BD101" s="42" t="n">
        <v>4.3289935371836</v>
      </c>
      <c r="BE101" s="42" t="n">
        <v>5.13412369081711</v>
      </c>
      <c r="BF101" s="42" t="n">
        <v>4.83176719918424</v>
      </c>
      <c r="BG101" s="42" t="n">
        <v>4.20389362095174</v>
      </c>
      <c r="BH101" s="42" t="n">
        <v>3.14661365646161</v>
      </c>
      <c r="BI101" s="42" t="n">
        <v>3.11373040945892</v>
      </c>
      <c r="BJ101" s="42" t="n">
        <v>4.23558473853107</v>
      </c>
      <c r="BK101" s="27"/>
      <c r="BL101" s="0"/>
      <c r="BM101" s="0"/>
      <c r="BN101" s="0"/>
      <c r="BO101" s="0"/>
      <c r="BP101" s="27"/>
      <c r="BQ101" s="27"/>
      <c r="BR101" s="0"/>
      <c r="BS101" s="0"/>
      <c r="BT101" s="0"/>
      <c r="BU101" s="0"/>
      <c r="BV101" s="27"/>
      <c r="BW101" s="27"/>
      <c r="BX101" s="0"/>
      <c r="BY101" s="0"/>
      <c r="BZ101" s="0"/>
      <c r="CA101" s="0"/>
      <c r="CB101" s="27"/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98</v>
      </c>
      <c r="B102" s="46" t="n">
        <v>4.73169700454371</v>
      </c>
      <c r="C102" s="46" t="n">
        <v>5.59613935711829</v>
      </c>
      <c r="D102" s="46" t="n">
        <v>5.72640473275888</v>
      </c>
      <c r="E102" s="46" t="n">
        <v>4.94440968904126</v>
      </c>
      <c r="F102" s="46" t="n">
        <v>4.60299006899599</v>
      </c>
      <c r="G102" s="46" t="n">
        <v>5.38072581593928</v>
      </c>
      <c r="H102" s="46" t="n">
        <v>5.86545037273008</v>
      </c>
      <c r="I102" s="46" t="n">
        <v>5.8454561406519</v>
      </c>
      <c r="J102" s="46" t="n">
        <v>6.79295608805346</v>
      </c>
      <c r="K102" s="46" t="n">
        <v>7.40266971288392</v>
      </c>
      <c r="L102" s="46" t="n">
        <v>7.28418809641535</v>
      </c>
      <c r="M102" s="46" t="n">
        <v>6.62706850947087</v>
      </c>
      <c r="N102" s="46" t="n">
        <v>6.85934255265498</v>
      </c>
      <c r="O102" s="46" t="n">
        <v>6.57841162256133</v>
      </c>
      <c r="P102" s="46" t="n">
        <v>5.79436399666346</v>
      </c>
      <c r="Q102" s="46" t="n">
        <v>5.16578238344881</v>
      </c>
      <c r="R102" s="46" t="n">
        <v>6.28346048247812</v>
      </c>
      <c r="S102" s="46" t="n">
        <v>6.56105112621784</v>
      </c>
      <c r="T102" s="46" t="n">
        <v>6.74726122088741</v>
      </c>
      <c r="U102" s="46" t="n">
        <v>6.26124168390608</v>
      </c>
      <c r="V102" s="46" t="n">
        <v>6.71649276489257</v>
      </c>
      <c r="W102" s="46" t="n">
        <v>7.23153927749561</v>
      </c>
      <c r="X102" s="46" t="n">
        <v>7.21160757065174</v>
      </c>
      <c r="Y102" s="46" t="n">
        <v>6.90923884643005</v>
      </c>
      <c r="Z102" s="46" t="n">
        <v>5.92087980046509</v>
      </c>
      <c r="AA102" s="46" t="n">
        <v>5.75295218659576</v>
      </c>
      <c r="AB102" s="46" t="n">
        <v>5.91483375402727</v>
      </c>
      <c r="AC102" s="46" t="n">
        <v>6.97746682050296</v>
      </c>
      <c r="AD102" s="46" t="n">
        <v>7.12039813579027</v>
      </c>
      <c r="AE102" s="46" t="n">
        <v>7.75468503064555</v>
      </c>
      <c r="AF102" s="46" t="n">
        <v>6.96887992606884</v>
      </c>
      <c r="AG102" s="46" t="n">
        <v>6.72903482670993</v>
      </c>
      <c r="AH102" s="46" t="n">
        <v>6.05295615192207</v>
      </c>
      <c r="AI102" s="46" t="n">
        <v>5.56430283780852</v>
      </c>
      <c r="AJ102" s="46" t="n">
        <v>7.0399788056284</v>
      </c>
      <c r="AK102" s="46" t="n">
        <v>8.62627071747162</v>
      </c>
      <c r="AL102" s="46" t="n">
        <v>8.8226228850314</v>
      </c>
      <c r="AM102" s="46" t="n">
        <v>8.78991637797459</v>
      </c>
      <c r="AN102" s="46" t="n">
        <v>7.05695160614124</v>
      </c>
      <c r="AO102" s="46" t="n">
        <v>7.88879966651317</v>
      </c>
      <c r="AP102" s="46" t="n">
        <v>8.48775884302518</v>
      </c>
      <c r="AQ102" s="46" t="n">
        <v>8.95485094163663</v>
      </c>
      <c r="AR102" s="46" t="n">
        <v>8.54697064734443</v>
      </c>
      <c r="AS102" s="46" t="n">
        <v>7.20046684625866</v>
      </c>
      <c r="AT102" s="46" t="n">
        <v>8.00394910359358</v>
      </c>
      <c r="AU102" s="46" t="n">
        <v>7.76472310455459</v>
      </c>
      <c r="AV102" s="46" t="n">
        <v>8.32957614007538</v>
      </c>
      <c r="AW102" s="46" t="n">
        <v>7.29306256663825</v>
      </c>
      <c r="AX102" s="46" t="n">
        <v>8.22740111407149</v>
      </c>
      <c r="AY102" s="46" t="n">
        <v>7.37191617543589</v>
      </c>
      <c r="AZ102" s="46" t="n">
        <v>7.45966660587859</v>
      </c>
      <c r="BA102" s="46" t="n">
        <v>6.85967298244566</v>
      </c>
      <c r="BB102" s="46" t="n">
        <v>7.64381883681664</v>
      </c>
      <c r="BC102" s="46" t="n">
        <v>7.25198621330944</v>
      </c>
      <c r="BD102" s="46" t="n">
        <v>8.4036689902027</v>
      </c>
      <c r="BE102" s="46" t="n">
        <v>8.39489267456633</v>
      </c>
      <c r="BF102" s="46" t="n">
        <v>8.8998975371594</v>
      </c>
      <c r="BG102" s="46" t="n">
        <v>7.64805711695812</v>
      </c>
      <c r="BH102" s="46" t="n">
        <v>6.77253596216253</v>
      </c>
      <c r="BI102" s="46" t="n">
        <v>7.12286182549426</v>
      </c>
      <c r="BJ102" s="46" t="n">
        <v>7.57128011621702</v>
      </c>
      <c r="BK102" s="27"/>
      <c r="BL102" s="0"/>
      <c r="BM102" s="0"/>
      <c r="BN102" s="0"/>
      <c r="BO102" s="0"/>
      <c r="BP102" s="27"/>
      <c r="BQ102" s="27"/>
      <c r="BR102" s="0"/>
      <c r="BS102" s="0"/>
      <c r="BT102" s="0"/>
      <c r="BU102" s="0"/>
      <c r="BV102" s="27"/>
      <c r="BW102" s="27"/>
      <c r="BX102" s="0"/>
      <c r="BY102" s="0"/>
      <c r="BZ102" s="0"/>
      <c r="CA102" s="0"/>
      <c r="CB102" s="27"/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99</v>
      </c>
      <c r="B103" s="42" t="n">
        <v>6.79319692883254</v>
      </c>
      <c r="C103" s="42" t="n">
        <v>7.89193573786676</v>
      </c>
      <c r="D103" s="42" t="n">
        <v>7.56491267883535</v>
      </c>
      <c r="E103" s="42" t="n">
        <v>6.80961956299059</v>
      </c>
      <c r="F103" s="42" t="n">
        <v>6.26580689932209</v>
      </c>
      <c r="G103" s="42" t="n">
        <v>7.52147903719858</v>
      </c>
      <c r="H103" s="42" t="n">
        <v>8.2007456576472</v>
      </c>
      <c r="I103" s="42" t="n">
        <v>7.83855965786166</v>
      </c>
      <c r="J103" s="42" t="n">
        <v>8.17891048681561</v>
      </c>
      <c r="K103" s="42" t="n">
        <v>8.60154648371376</v>
      </c>
      <c r="L103" s="42" t="n">
        <v>8.41077829335437</v>
      </c>
      <c r="M103" s="42" t="n">
        <v>8.19358354617672</v>
      </c>
      <c r="N103" s="42" t="n">
        <v>8.59981167968045</v>
      </c>
      <c r="O103" s="42" t="n">
        <v>8.67955729407056</v>
      </c>
      <c r="P103" s="42" t="n">
        <v>8.15623576227939</v>
      </c>
      <c r="Q103" s="42" t="n">
        <v>7.41369059553245</v>
      </c>
      <c r="R103" s="42" t="n">
        <v>8.47465181141428</v>
      </c>
      <c r="S103" s="42" t="n">
        <v>8.470495576748</v>
      </c>
      <c r="T103" s="42" t="n">
        <v>9.24855390399313</v>
      </c>
      <c r="U103" s="42" t="n">
        <v>8.46847920947357</v>
      </c>
      <c r="V103" s="42" t="n">
        <v>9.34954471943451</v>
      </c>
      <c r="W103" s="42" t="n">
        <v>9.46547848638721</v>
      </c>
      <c r="X103" s="42" t="n">
        <v>9.91917394286867</v>
      </c>
      <c r="Y103" s="42" t="n">
        <v>9.5653091575128</v>
      </c>
      <c r="Z103" s="42" t="n">
        <v>8.99495837759637</v>
      </c>
      <c r="AA103" s="42" t="n">
        <v>9.05486852856585</v>
      </c>
      <c r="AB103" s="42" t="n">
        <v>9.74666396435147</v>
      </c>
      <c r="AC103" s="42" t="n">
        <v>10.4494009947688</v>
      </c>
      <c r="AD103" s="42" t="n">
        <v>10.6747241394339</v>
      </c>
      <c r="AE103" s="42" t="n">
        <v>10.7807168266799</v>
      </c>
      <c r="AF103" s="42" t="n">
        <v>10.0626733715706</v>
      </c>
      <c r="AG103" s="42" t="n">
        <v>9.78840729091832</v>
      </c>
      <c r="AH103" s="42" t="n">
        <v>8.75987281433135</v>
      </c>
      <c r="AI103" s="42" t="n">
        <v>8.09763291379559</v>
      </c>
      <c r="AJ103" s="42" t="n">
        <v>9.0524434476003</v>
      </c>
      <c r="AK103" s="42" t="n">
        <v>10.9243287083227</v>
      </c>
      <c r="AL103" s="42" t="n">
        <v>11.2797822635313</v>
      </c>
      <c r="AM103" s="42" t="n">
        <v>11.7597528666602</v>
      </c>
      <c r="AN103" s="42" t="n">
        <v>10.521285423908</v>
      </c>
      <c r="AO103" s="42" t="n">
        <v>11.7837392078299</v>
      </c>
      <c r="AP103" s="42" t="n">
        <v>12.2073744417931</v>
      </c>
      <c r="AQ103" s="42" t="n">
        <v>12.1314296324037</v>
      </c>
      <c r="AR103" s="42" t="n">
        <v>11.3204821112236</v>
      </c>
      <c r="AS103" s="42" t="n">
        <v>10.235070121782</v>
      </c>
      <c r="AT103" s="42" t="n">
        <v>11.0671945786712</v>
      </c>
      <c r="AU103" s="42" t="n">
        <v>10.9456914504923</v>
      </c>
      <c r="AV103" s="42" t="n">
        <v>10.6941886375833</v>
      </c>
      <c r="AW103" s="42" t="n">
        <v>9.60541511701035</v>
      </c>
      <c r="AX103" s="42" t="n">
        <v>9.92082387238941</v>
      </c>
      <c r="AY103" s="42" t="n">
        <v>9.81579189661411</v>
      </c>
      <c r="AZ103" s="42" t="n">
        <v>9.96926685261855</v>
      </c>
      <c r="BA103" s="42" t="n">
        <v>9.79320524937678</v>
      </c>
      <c r="BB103" s="42" t="n">
        <v>10.2728066810901</v>
      </c>
      <c r="BC103" s="42" t="n">
        <v>9.987651240382</v>
      </c>
      <c r="BD103" s="42" t="n">
        <v>11.0579826390963</v>
      </c>
      <c r="BE103" s="42" t="n">
        <v>11.2263857052911</v>
      </c>
      <c r="BF103" s="42" t="n">
        <v>11.3975841867782</v>
      </c>
      <c r="BG103" s="42" t="n">
        <v>9.89481692208796</v>
      </c>
      <c r="BH103" s="42" t="n">
        <v>8.92048327851466</v>
      </c>
      <c r="BI103" s="42" t="n">
        <v>9.48281274270737</v>
      </c>
      <c r="BJ103" s="42" t="n">
        <v>10.1913076581897</v>
      </c>
      <c r="BK103" s="27"/>
      <c r="BL103" s="0"/>
      <c r="BM103" s="0"/>
      <c r="BN103" s="0"/>
      <c r="BO103" s="0"/>
      <c r="BP103" s="27"/>
      <c r="BQ103" s="27"/>
      <c r="BR103" s="0"/>
      <c r="BS103" s="0"/>
      <c r="BT103" s="0"/>
      <c r="BU103" s="0"/>
      <c r="BV103" s="27"/>
      <c r="BW103" s="27"/>
      <c r="BX103" s="0"/>
      <c r="BY103" s="0"/>
      <c r="BZ103" s="0"/>
      <c r="CA103" s="0"/>
      <c r="CB103" s="27"/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27"/>
      <c r="BL104" s="0"/>
      <c r="BM104" s="0"/>
      <c r="BN104" s="0"/>
      <c r="BO104" s="0"/>
      <c r="BP104" s="27"/>
      <c r="BQ104" s="27"/>
      <c r="BR104" s="0"/>
      <c r="BS104" s="0"/>
      <c r="BT104" s="0"/>
      <c r="BU104" s="0"/>
      <c r="BV104" s="27"/>
      <c r="BW104" s="27"/>
      <c r="BX104" s="0"/>
      <c r="BY104" s="0"/>
      <c r="BZ104" s="0"/>
      <c r="CA104" s="0"/>
      <c r="CB104" s="27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01</v>
      </c>
      <c r="B105" s="47" t="n">
        <v>1640.67911398831</v>
      </c>
      <c r="C105" s="47" t="n">
        <v>1681.59441044015</v>
      </c>
      <c r="D105" s="47" t="n">
        <v>1685.93427351291</v>
      </c>
      <c r="E105" s="47" t="n">
        <v>1642.10125490525</v>
      </c>
      <c r="F105" s="47" t="n">
        <v>1605.9309238318</v>
      </c>
      <c r="G105" s="47" t="n">
        <v>1603.26646009473</v>
      </c>
      <c r="H105" s="47" t="n">
        <v>1644.83345449957</v>
      </c>
      <c r="I105" s="47" t="n">
        <v>1666.4973713406</v>
      </c>
      <c r="J105" s="47" t="n">
        <v>1677.30208106599</v>
      </c>
      <c r="K105" s="47" t="n">
        <v>1663.50844771279</v>
      </c>
      <c r="L105" s="47" t="n">
        <v>1665.44818066377</v>
      </c>
      <c r="M105" s="47" t="n">
        <v>1670.7181455419</v>
      </c>
      <c r="N105" s="47" t="n">
        <v>1690.57880597056</v>
      </c>
      <c r="O105" s="47" t="n">
        <v>1715.53782734933</v>
      </c>
      <c r="P105" s="47" t="n">
        <v>1711.34507777559</v>
      </c>
      <c r="Q105" s="47" t="n">
        <v>1705.57932626856</v>
      </c>
      <c r="R105" s="47" t="n">
        <v>1679.98213058315</v>
      </c>
      <c r="S105" s="47" t="n">
        <v>1671.93606868596</v>
      </c>
      <c r="T105" s="47" t="n">
        <v>1664.71846295302</v>
      </c>
      <c r="U105" s="47" t="n">
        <v>1672.76890247331</v>
      </c>
      <c r="V105" s="47" t="n">
        <v>1670.90446030631</v>
      </c>
      <c r="W105" s="47" t="n">
        <v>1667.33735380498</v>
      </c>
      <c r="X105" s="47" t="n">
        <v>1656.28766154283</v>
      </c>
      <c r="Y105" s="47" t="n">
        <v>1613.59288577066</v>
      </c>
      <c r="Z105" s="47" t="n">
        <v>1633.02857175013</v>
      </c>
      <c r="AA105" s="47" t="n">
        <v>1629.65527751415</v>
      </c>
      <c r="AB105" s="47" t="n">
        <v>1636.86776986329</v>
      </c>
      <c r="AC105" s="47" t="n">
        <v>1609.08145537779</v>
      </c>
      <c r="AD105" s="47" t="n">
        <v>1627.84331792487</v>
      </c>
      <c r="AE105" s="47" t="n">
        <v>1629.34050097838</v>
      </c>
      <c r="AF105" s="47" t="n">
        <v>1641.5940132815</v>
      </c>
      <c r="AG105" s="47" t="n">
        <v>1649.27862029538</v>
      </c>
      <c r="AH105" s="47" t="n">
        <v>1655.28995954444</v>
      </c>
      <c r="AI105" s="47" t="n">
        <v>1629.61300446198</v>
      </c>
      <c r="AJ105" s="47" t="n">
        <v>1619.71066653633</v>
      </c>
      <c r="AK105" s="47" t="n">
        <v>1647.20771504055</v>
      </c>
      <c r="AL105" s="47" t="n">
        <v>1679.9738664658</v>
      </c>
      <c r="AM105" s="47" t="n">
        <v>1681.87018164647</v>
      </c>
      <c r="AN105" s="47" t="n">
        <v>1675.32514111592</v>
      </c>
      <c r="AO105" s="47" t="n">
        <v>1660.68572935616</v>
      </c>
      <c r="AP105" s="47" t="n">
        <v>1651.58258439266</v>
      </c>
      <c r="AQ105" s="47" t="n">
        <v>1647.85648689679</v>
      </c>
      <c r="AR105" s="47" t="n">
        <v>1648.72222153597</v>
      </c>
      <c r="AS105" s="47" t="n">
        <v>1648.72799424623</v>
      </c>
      <c r="AT105" s="47" t="n">
        <v>1661.81802137042</v>
      </c>
      <c r="AU105" s="47" t="n">
        <v>1685.0273952701</v>
      </c>
      <c r="AV105" s="47" t="n">
        <v>1720.79362489743</v>
      </c>
      <c r="AW105" s="47" t="n">
        <v>1756.57696379191</v>
      </c>
      <c r="AX105" s="47" t="n">
        <v>1737.71762998406</v>
      </c>
      <c r="AY105" s="47" t="n">
        <v>1716.78150810775</v>
      </c>
      <c r="AZ105" s="47" t="n">
        <v>1688.64373488034</v>
      </c>
      <c r="BA105" s="47" t="n">
        <v>1697.8183201</v>
      </c>
      <c r="BB105" s="47" t="n">
        <v>1713.67109331507</v>
      </c>
      <c r="BC105" s="47" t="n">
        <v>1732.09810577175</v>
      </c>
      <c r="BD105" s="47" t="n">
        <v>1742.50194976472</v>
      </c>
      <c r="BE105" s="47" t="n">
        <v>1712.9029309474</v>
      </c>
      <c r="BF105" s="47" t="n">
        <v>1679.44818846797</v>
      </c>
      <c r="BG105" s="47" t="n">
        <v>1646.8139506442</v>
      </c>
      <c r="BH105" s="47" t="n">
        <v>1676.20466778673</v>
      </c>
      <c r="BI105" s="47" t="n">
        <v>1708.97266357974</v>
      </c>
      <c r="BJ105" s="47" t="n">
        <v>1730.05847875669</v>
      </c>
      <c r="BK105" s="27"/>
      <c r="BL105" s="0"/>
      <c r="BM105" s="0"/>
      <c r="BN105" s="0"/>
      <c r="BO105" s="0"/>
      <c r="BP105" s="27"/>
      <c r="BQ105" s="27"/>
      <c r="BR105" s="0"/>
      <c r="BS105" s="0"/>
      <c r="BT105" s="0"/>
      <c r="BU105" s="0"/>
      <c r="BV105" s="27"/>
      <c r="BW105" s="27"/>
      <c r="BX105" s="0"/>
      <c r="BY105" s="0"/>
      <c r="BZ105" s="0"/>
      <c r="CA105" s="0"/>
      <c r="CB105" s="27"/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02</v>
      </c>
      <c r="B106" s="48" t="n">
        <v>1145.86153895722</v>
      </c>
      <c r="C106" s="48" t="n">
        <v>1182.16299556002</v>
      </c>
      <c r="D106" s="48" t="n">
        <v>1179.97719537232</v>
      </c>
      <c r="E106" s="48" t="n">
        <v>1158.09571464526</v>
      </c>
      <c r="F106" s="48" t="n">
        <v>1142.69135739347</v>
      </c>
      <c r="G106" s="48" t="n">
        <v>1129.86243595877</v>
      </c>
      <c r="H106" s="48" t="n">
        <v>1152.12297456108</v>
      </c>
      <c r="I106" s="48" t="n">
        <v>1147.47884715686</v>
      </c>
      <c r="J106" s="48" t="n">
        <v>1172.49883721083</v>
      </c>
      <c r="K106" s="48" t="n">
        <v>1145.24723054542</v>
      </c>
      <c r="L106" s="48" t="n">
        <v>1162.29857200998</v>
      </c>
      <c r="M106" s="48" t="n">
        <v>1157.40234616925</v>
      </c>
      <c r="N106" s="48" t="n">
        <v>1175.82766272443</v>
      </c>
      <c r="O106" s="48" t="n">
        <v>1195.67496997388</v>
      </c>
      <c r="P106" s="48" t="n">
        <v>1191.72746216009</v>
      </c>
      <c r="Q106" s="48" t="n">
        <v>1181.51334354458</v>
      </c>
      <c r="R106" s="48" t="n">
        <v>1150.57276068054</v>
      </c>
      <c r="S106" s="48" t="n">
        <v>1143.23226919057</v>
      </c>
      <c r="T106" s="48" t="n">
        <v>1156.463949009</v>
      </c>
      <c r="U106" s="48" t="n">
        <v>1169.84528704621</v>
      </c>
      <c r="V106" s="48" t="n">
        <v>1169.43936125279</v>
      </c>
      <c r="W106" s="48" t="n">
        <v>1143.42256008972</v>
      </c>
      <c r="X106" s="48" t="n">
        <v>1120.41809879193</v>
      </c>
      <c r="Y106" s="48" t="n">
        <v>1097.94874602279</v>
      </c>
      <c r="Z106" s="48" t="n">
        <v>1132.31462316315</v>
      </c>
      <c r="AA106" s="48" t="n">
        <v>1143.53746944653</v>
      </c>
      <c r="AB106" s="48" t="n">
        <v>1128.73281774097</v>
      </c>
      <c r="AC106" s="48" t="n">
        <v>1108.67712987287</v>
      </c>
      <c r="AD106" s="48" t="n">
        <v>1130.53305274458</v>
      </c>
      <c r="AE106" s="48" t="n">
        <v>1148.83852422829</v>
      </c>
      <c r="AF106" s="48" t="n">
        <v>1163.57584286699</v>
      </c>
      <c r="AG106" s="48" t="n">
        <v>1167.07659631303</v>
      </c>
      <c r="AH106" s="48" t="n">
        <v>1168.02989044765</v>
      </c>
      <c r="AI106" s="48" t="n">
        <v>1147.16227606382</v>
      </c>
      <c r="AJ106" s="48" t="n">
        <v>1129.05882218319</v>
      </c>
      <c r="AK106" s="48" t="n">
        <v>1163.93720215289</v>
      </c>
      <c r="AL106" s="48" t="n">
        <v>1186.7522805848</v>
      </c>
      <c r="AM106" s="48" t="n">
        <v>1195.48472287699</v>
      </c>
      <c r="AN106" s="48" t="n">
        <v>1167.03109686618</v>
      </c>
      <c r="AO106" s="48" t="n">
        <v>1162.84897559164</v>
      </c>
      <c r="AP106" s="48" t="n">
        <v>1157.23174581538</v>
      </c>
      <c r="AQ106" s="48" t="n">
        <v>1169.96960171036</v>
      </c>
      <c r="AR106" s="48" t="n">
        <v>1172.69795752879</v>
      </c>
      <c r="AS106" s="48" t="n">
        <v>1156.87762389153</v>
      </c>
      <c r="AT106" s="48" t="n">
        <v>1164.85918635337</v>
      </c>
      <c r="AU106" s="48" t="n">
        <v>1164.72293652724</v>
      </c>
      <c r="AV106" s="48" t="n">
        <v>1203.29779092529</v>
      </c>
      <c r="AW106" s="48" t="n">
        <v>1219.87455595134</v>
      </c>
      <c r="AX106" s="48" t="n">
        <v>1210.25168683626</v>
      </c>
      <c r="AY106" s="48" t="n">
        <v>1187.32388987605</v>
      </c>
      <c r="AZ106" s="48" t="n">
        <v>1172.97342826926</v>
      </c>
      <c r="BA106" s="48" t="n">
        <v>1184.1297065999</v>
      </c>
      <c r="BB106" s="48" t="n">
        <v>1216.47839777223</v>
      </c>
      <c r="BC106" s="48" t="n">
        <v>1239.19680211334</v>
      </c>
      <c r="BD106" s="48" t="n">
        <v>1246.22968136888</v>
      </c>
      <c r="BE106" s="48" t="n">
        <v>1203.08612162686</v>
      </c>
      <c r="BF106" s="48" t="n">
        <v>1166.28524933857</v>
      </c>
      <c r="BG106" s="48" t="n">
        <v>1141.23165823919</v>
      </c>
      <c r="BH106" s="48" t="n">
        <v>1175.67592473269</v>
      </c>
      <c r="BI106" s="48" t="n">
        <v>1194.90243334484</v>
      </c>
      <c r="BJ106" s="48" t="n">
        <v>1222.92728259952</v>
      </c>
      <c r="BK106" s="27"/>
      <c r="BL106" s="0"/>
      <c r="BM106" s="0"/>
      <c r="BN106" s="0"/>
      <c r="BO106" s="0"/>
      <c r="BP106" s="27"/>
      <c r="BQ106" s="27"/>
      <c r="BR106" s="0"/>
      <c r="BS106" s="0"/>
      <c r="BT106" s="0"/>
      <c r="BU106" s="0"/>
      <c r="BV106" s="27"/>
      <c r="BW106" s="27"/>
      <c r="BX106" s="0"/>
      <c r="BY106" s="0"/>
      <c r="BZ106" s="0"/>
      <c r="CA106" s="0"/>
      <c r="CB106" s="27"/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03</v>
      </c>
      <c r="B107" s="47" t="n">
        <v>530.103074511526</v>
      </c>
      <c r="C107" s="47" t="n">
        <v>553.511971419081</v>
      </c>
      <c r="D107" s="47" t="n">
        <v>537.134643005095</v>
      </c>
      <c r="E107" s="47" t="n">
        <v>512.968916990269</v>
      </c>
      <c r="F107" s="47" t="n">
        <v>507.804911357997</v>
      </c>
      <c r="G107" s="47" t="n">
        <v>490.444937815765</v>
      </c>
      <c r="H107" s="47" t="n">
        <v>504.166232909896</v>
      </c>
      <c r="I107" s="47" t="n">
        <v>514.018520926322</v>
      </c>
      <c r="J107" s="47" t="n">
        <v>549.330813978548</v>
      </c>
      <c r="K107" s="47" t="n">
        <v>541.488942545988</v>
      </c>
      <c r="L107" s="47" t="n">
        <v>553.53345013649</v>
      </c>
      <c r="M107" s="47" t="n">
        <v>546.959428467246</v>
      </c>
      <c r="N107" s="47" t="n">
        <v>535.228452406305</v>
      </c>
      <c r="O107" s="47" t="n">
        <v>544.821424358811</v>
      </c>
      <c r="P107" s="47" t="n">
        <v>539.5974375821</v>
      </c>
      <c r="Q107" s="47" t="n">
        <v>563.089317535809</v>
      </c>
      <c r="R107" s="47" t="n">
        <v>544.344944737176</v>
      </c>
      <c r="S107" s="47" t="n">
        <v>538.605249244969</v>
      </c>
      <c r="T107" s="47" t="n">
        <v>540.762146960229</v>
      </c>
      <c r="U107" s="47" t="n">
        <v>545.321337664246</v>
      </c>
      <c r="V107" s="47" t="n">
        <v>539.463114614005</v>
      </c>
      <c r="W107" s="47" t="n">
        <v>517.011940166123</v>
      </c>
      <c r="X107" s="47" t="n">
        <v>485.055974092139</v>
      </c>
      <c r="Y107" s="47" t="n">
        <v>484.218778807141</v>
      </c>
      <c r="Z107" s="47" t="n">
        <v>511.908136238391</v>
      </c>
      <c r="AA107" s="47" t="n">
        <v>527.516915332383</v>
      </c>
      <c r="AB107" s="47" t="n">
        <v>531.742360411183</v>
      </c>
      <c r="AC107" s="47" t="n">
        <v>525.145786119312</v>
      </c>
      <c r="AD107" s="47" t="n">
        <v>552.598260894478</v>
      </c>
      <c r="AE107" s="47" t="n">
        <v>542.70603911355</v>
      </c>
      <c r="AF107" s="47" t="n">
        <v>546.344977715792</v>
      </c>
      <c r="AG107" s="47" t="n">
        <v>538.215335879274</v>
      </c>
      <c r="AH107" s="47" t="n">
        <v>554.254355205178</v>
      </c>
      <c r="AI107" s="47" t="n">
        <v>546.555630599395</v>
      </c>
      <c r="AJ107" s="47" t="n">
        <v>550.100920750858</v>
      </c>
      <c r="AK107" s="47" t="n">
        <v>567.690373647981</v>
      </c>
      <c r="AL107" s="47" t="n">
        <v>582.277949093558</v>
      </c>
      <c r="AM107" s="47" t="n">
        <v>575.137808950238</v>
      </c>
      <c r="AN107" s="47" t="n">
        <v>550.25847392837</v>
      </c>
      <c r="AO107" s="47" t="n">
        <v>539.098844309232</v>
      </c>
      <c r="AP107" s="47" t="n">
        <v>539.671597228437</v>
      </c>
      <c r="AQ107" s="47" t="n">
        <v>562.415802417496</v>
      </c>
      <c r="AR107" s="47" t="n">
        <v>571.698174093613</v>
      </c>
      <c r="AS107" s="47" t="n">
        <v>570.007809530423</v>
      </c>
      <c r="AT107" s="47" t="n">
        <v>564.287945518522</v>
      </c>
      <c r="AU107" s="47" t="n">
        <v>573.87378078595</v>
      </c>
      <c r="AV107" s="47" t="n">
        <v>575.338756669904</v>
      </c>
      <c r="AW107" s="47" t="n">
        <v>591.802387156399</v>
      </c>
      <c r="AX107" s="47" t="n">
        <v>576.097567190332</v>
      </c>
      <c r="AY107" s="47" t="n">
        <v>584.820719507119</v>
      </c>
      <c r="AZ107" s="47" t="n">
        <v>564.825478945212</v>
      </c>
      <c r="BA107" s="47" t="n">
        <v>573.728760216456</v>
      </c>
      <c r="BB107" s="47" t="n">
        <v>590.381115016394</v>
      </c>
      <c r="BC107" s="47" t="n">
        <v>599.307882836958</v>
      </c>
      <c r="BD107" s="47" t="n">
        <v>601.005680483256</v>
      </c>
      <c r="BE107" s="47" t="n">
        <v>592.98716369824</v>
      </c>
      <c r="BF107" s="47" t="n">
        <v>589.769580364016</v>
      </c>
      <c r="BG107" s="47" t="n">
        <v>569.8714877582</v>
      </c>
      <c r="BH107" s="47" t="n">
        <v>569.73261112624</v>
      </c>
      <c r="BI107" s="47" t="n">
        <v>560.682913825324</v>
      </c>
      <c r="BJ107" s="47" t="n">
        <v>575.852552852047</v>
      </c>
      <c r="BK107" s="27"/>
      <c r="BL107" s="0"/>
      <c r="BM107" s="0"/>
      <c r="BN107" s="0"/>
      <c r="BO107" s="0"/>
      <c r="BP107" s="27"/>
      <c r="BQ107" s="27"/>
      <c r="BR107" s="0"/>
      <c r="BS107" s="0"/>
      <c r="BT107" s="0"/>
      <c r="BU107" s="0"/>
      <c r="BV107" s="27"/>
      <c r="BW107" s="27"/>
      <c r="BX107" s="0"/>
      <c r="BY107" s="0"/>
      <c r="BZ107" s="0"/>
      <c r="CA107" s="0"/>
      <c r="CB107" s="27"/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04</v>
      </c>
      <c r="B108" s="48" t="n">
        <v>444.172058254836</v>
      </c>
      <c r="C108" s="48" t="n">
        <v>471.189145038204</v>
      </c>
      <c r="D108" s="48" t="n">
        <v>456.485855354224</v>
      </c>
      <c r="E108" s="48" t="n">
        <v>429.52668368306</v>
      </c>
      <c r="F108" s="48" t="n">
        <v>430.177575203274</v>
      </c>
      <c r="G108" s="48" t="n">
        <v>414.354929897585</v>
      </c>
      <c r="H108" s="48" t="n">
        <v>434.30871076565</v>
      </c>
      <c r="I108" s="48" t="n">
        <v>442.923502759738</v>
      </c>
      <c r="J108" s="48" t="n">
        <v>480.940223989583</v>
      </c>
      <c r="K108" s="48" t="n">
        <v>476.413889386283</v>
      </c>
      <c r="L108" s="48" t="n">
        <v>476.713570483759</v>
      </c>
      <c r="M108" s="48" t="n">
        <v>458.443153511208</v>
      </c>
      <c r="N108" s="48" t="n">
        <v>442.152577233518</v>
      </c>
      <c r="O108" s="48" t="n">
        <v>454.068282536925</v>
      </c>
      <c r="P108" s="48" t="n">
        <v>455.29671538399</v>
      </c>
      <c r="Q108" s="48" t="n">
        <v>477.479359459187</v>
      </c>
      <c r="R108" s="48" t="n">
        <v>465.528295879638</v>
      </c>
      <c r="S108" s="48" t="n">
        <v>460.703772843683</v>
      </c>
      <c r="T108" s="48" t="n">
        <v>461.814281403123</v>
      </c>
      <c r="U108" s="48" t="n">
        <v>461.226135241133</v>
      </c>
      <c r="V108" s="48" t="n">
        <v>458.940346157185</v>
      </c>
      <c r="W108" s="48" t="n">
        <v>445.960279204123</v>
      </c>
      <c r="X108" s="48" t="n">
        <v>406.384715732905</v>
      </c>
      <c r="Y108" s="48" t="n">
        <v>398.170416101619</v>
      </c>
      <c r="Z108" s="48" t="n">
        <v>406.383951901345</v>
      </c>
      <c r="AA108" s="48" t="n">
        <v>428.584968023132</v>
      </c>
      <c r="AB108" s="48" t="n">
        <v>435.179610640908</v>
      </c>
      <c r="AC108" s="48" t="n">
        <v>431.931575281584</v>
      </c>
      <c r="AD108" s="48" t="n">
        <v>451.521360346565</v>
      </c>
      <c r="AE108" s="48" t="n">
        <v>441.618787818785</v>
      </c>
      <c r="AF108" s="48" t="n">
        <v>451.709906699155</v>
      </c>
      <c r="AG108" s="48" t="n">
        <v>451.618774943733</v>
      </c>
      <c r="AH108" s="48" t="n">
        <v>468.927954021542</v>
      </c>
      <c r="AI108" s="48" t="n">
        <v>454.160518409252</v>
      </c>
      <c r="AJ108" s="48" t="n">
        <v>447.574293494521</v>
      </c>
      <c r="AK108" s="48" t="n">
        <v>460.821911706268</v>
      </c>
      <c r="AL108" s="48" t="n">
        <v>474.508945807444</v>
      </c>
      <c r="AM108" s="48" t="n">
        <v>479.754529515786</v>
      </c>
      <c r="AN108" s="48" t="n">
        <v>456.162085403053</v>
      </c>
      <c r="AO108" s="48" t="n">
        <v>448.768047336055</v>
      </c>
      <c r="AP108" s="48" t="n">
        <v>447.361805892956</v>
      </c>
      <c r="AQ108" s="48" t="n">
        <v>467.054756170685</v>
      </c>
      <c r="AR108" s="48" t="n">
        <v>480.848403614761</v>
      </c>
      <c r="AS108" s="48" t="n">
        <v>482.934528458588</v>
      </c>
      <c r="AT108" s="48" t="n">
        <v>481.391620953342</v>
      </c>
      <c r="AU108" s="48" t="n">
        <v>484.644777449162</v>
      </c>
      <c r="AV108" s="48" t="n">
        <v>474.344215186484</v>
      </c>
      <c r="AW108" s="48" t="n">
        <v>481.821308839813</v>
      </c>
      <c r="AX108" s="48" t="n">
        <v>464.398284732334</v>
      </c>
      <c r="AY108" s="48" t="n">
        <v>474.603711955724</v>
      </c>
      <c r="AZ108" s="48" t="n">
        <v>463.646263548922</v>
      </c>
      <c r="BA108" s="48" t="n">
        <v>478.530332232883</v>
      </c>
      <c r="BB108" s="48" t="n">
        <v>495.397212210275</v>
      </c>
      <c r="BC108" s="48" t="n">
        <v>501.028482230771</v>
      </c>
      <c r="BD108" s="48" t="n">
        <v>505.106792877396</v>
      </c>
      <c r="BE108" s="48" t="n">
        <v>509.286871360492</v>
      </c>
      <c r="BF108" s="48" t="n">
        <v>512.713119785738</v>
      </c>
      <c r="BG108" s="48" t="n">
        <v>491.406521395977</v>
      </c>
      <c r="BH108" s="48" t="n">
        <v>478.702468400106</v>
      </c>
      <c r="BI108" s="48" t="n">
        <v>460.942932961451</v>
      </c>
      <c r="BJ108" s="48" t="n">
        <v>475.267018502754</v>
      </c>
      <c r="BK108" s="27"/>
      <c r="BL108" s="0"/>
      <c r="BM108" s="0"/>
      <c r="BN108" s="0"/>
      <c r="BO108" s="0"/>
      <c r="BP108" s="27"/>
      <c r="BQ108" s="27"/>
      <c r="BR108" s="0"/>
      <c r="BS108" s="0"/>
      <c r="BT108" s="0"/>
      <c r="BU108" s="0"/>
      <c r="BV108" s="27"/>
      <c r="BW108" s="27"/>
      <c r="BX108" s="0"/>
      <c r="BY108" s="0"/>
      <c r="BZ108" s="0"/>
      <c r="CA108" s="0"/>
      <c r="CB108" s="27"/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05</v>
      </c>
      <c r="B109" s="47" t="n">
        <v>85.9310162566898</v>
      </c>
      <c r="C109" s="47" t="n">
        <v>82.322826380876</v>
      </c>
      <c r="D109" s="47" t="n">
        <v>80.6487876508717</v>
      </c>
      <c r="E109" s="47" t="n">
        <v>83.4422333072091</v>
      </c>
      <c r="F109" s="47" t="n">
        <v>77.6273361547235</v>
      </c>
      <c r="G109" s="47" t="n">
        <v>76.0900079181797</v>
      </c>
      <c r="H109" s="47" t="n">
        <v>69.857522144246</v>
      </c>
      <c r="I109" s="47" t="n">
        <v>71.0950181665844</v>
      </c>
      <c r="J109" s="47" t="n">
        <v>68.3905899889657</v>
      </c>
      <c r="K109" s="47" t="n">
        <v>65.0750531597061</v>
      </c>
      <c r="L109" s="47" t="n">
        <v>76.819879652732</v>
      </c>
      <c r="M109" s="47" t="n">
        <v>88.5162749560384</v>
      </c>
      <c r="N109" s="47" t="n">
        <v>93.0758751727868</v>
      </c>
      <c r="O109" s="47" t="n">
        <v>90.7531418218867</v>
      </c>
      <c r="P109" s="47" t="n">
        <v>84.3007221981108</v>
      </c>
      <c r="Q109" s="47" t="n">
        <v>85.6099580766221</v>
      </c>
      <c r="R109" s="47" t="n">
        <v>78.8166488575376</v>
      </c>
      <c r="S109" s="47" t="n">
        <v>77.9014764012857</v>
      </c>
      <c r="T109" s="47" t="n">
        <v>78.9478655571061</v>
      </c>
      <c r="U109" s="47" t="n">
        <v>84.0952024231134</v>
      </c>
      <c r="V109" s="47" t="n">
        <v>80.5227684568201</v>
      </c>
      <c r="W109" s="47" t="n">
        <v>71.0516609620005</v>
      </c>
      <c r="X109" s="47" t="n">
        <v>78.671258359234</v>
      </c>
      <c r="Y109" s="47" t="n">
        <v>86.0483627055221</v>
      </c>
      <c r="Z109" s="47" t="n">
        <v>105.524184337047</v>
      </c>
      <c r="AA109" s="47" t="n">
        <v>98.9319473092504</v>
      </c>
      <c r="AB109" s="47" t="n">
        <v>96.5627497702759</v>
      </c>
      <c r="AC109" s="47" t="n">
        <v>93.214210837728</v>
      </c>
      <c r="AD109" s="47" t="n">
        <v>101.076900547913</v>
      </c>
      <c r="AE109" s="47" t="n">
        <v>101.087251294765</v>
      </c>
      <c r="AF109" s="47" t="n">
        <v>94.6350710166375</v>
      </c>
      <c r="AG109" s="47" t="n">
        <v>86.5965609355412</v>
      </c>
      <c r="AH109" s="47" t="n">
        <v>85.3264011836356</v>
      </c>
      <c r="AI109" s="47" t="n">
        <v>92.395112190143</v>
      </c>
      <c r="AJ109" s="47" t="n">
        <v>102.526627256337</v>
      </c>
      <c r="AK109" s="47" t="n">
        <v>106.868461941714</v>
      </c>
      <c r="AL109" s="47" t="n">
        <v>107.769003286114</v>
      </c>
      <c r="AM109" s="47" t="n">
        <v>95.3832794344519</v>
      </c>
      <c r="AN109" s="47" t="n">
        <v>94.0963885253174</v>
      </c>
      <c r="AO109" s="47" t="n">
        <v>90.3307969731767</v>
      </c>
      <c r="AP109" s="47" t="n">
        <v>92.3097913354821</v>
      </c>
      <c r="AQ109" s="47" t="n">
        <v>95.3610462468114</v>
      </c>
      <c r="AR109" s="47" t="n">
        <v>90.8497704788517</v>
      </c>
      <c r="AS109" s="47" t="n">
        <v>87.0732810718348</v>
      </c>
      <c r="AT109" s="47" t="n">
        <v>82.8963245651793</v>
      </c>
      <c r="AU109" s="47" t="n">
        <v>89.2290033367877</v>
      </c>
      <c r="AV109" s="47" t="n">
        <v>100.99454148342</v>
      </c>
      <c r="AW109" s="47" t="n">
        <v>109.981078316586</v>
      </c>
      <c r="AX109" s="47" t="n">
        <v>111.699282457998</v>
      </c>
      <c r="AY109" s="47" t="n">
        <v>110.217007551395</v>
      </c>
      <c r="AZ109" s="47" t="n">
        <v>101.179215396291</v>
      </c>
      <c r="BA109" s="47" t="n">
        <v>95.1984279835731</v>
      </c>
      <c r="BB109" s="47" t="n">
        <v>94.9839028061192</v>
      </c>
      <c r="BC109" s="47" t="n">
        <v>98.2794006061877</v>
      </c>
      <c r="BD109" s="47" t="n">
        <v>95.8988876058601</v>
      </c>
      <c r="BE109" s="47" t="n">
        <v>83.700292337748</v>
      </c>
      <c r="BF109" s="47" t="n">
        <v>77.0564605782773</v>
      </c>
      <c r="BG109" s="47" t="n">
        <v>78.4649663622221</v>
      </c>
      <c r="BH109" s="47" t="n">
        <v>91.0301427261334</v>
      </c>
      <c r="BI109" s="47" t="n">
        <v>99.7399808638723</v>
      </c>
      <c r="BJ109" s="47" t="n">
        <v>100.585534349292</v>
      </c>
      <c r="BK109" s="27"/>
      <c r="BL109" s="0"/>
      <c r="BM109" s="0"/>
      <c r="BN109" s="0"/>
      <c r="BO109" s="0"/>
      <c r="BP109" s="27"/>
      <c r="BQ109" s="27"/>
      <c r="BR109" s="0"/>
      <c r="BS109" s="0"/>
      <c r="BT109" s="0"/>
      <c r="BU109" s="0"/>
      <c r="BV109" s="27"/>
      <c r="BW109" s="27"/>
      <c r="BX109" s="0"/>
      <c r="BY109" s="0"/>
      <c r="BZ109" s="0"/>
      <c r="CA109" s="0"/>
      <c r="CB109" s="27"/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06</v>
      </c>
      <c r="B110" s="48" t="n">
        <v>77.2895610075441</v>
      </c>
      <c r="C110" s="48" t="n">
        <v>75.5424998449842</v>
      </c>
      <c r="D110" s="48" t="n">
        <v>76.4453960732625</v>
      </c>
      <c r="E110" s="48" t="n">
        <v>79.289349720744</v>
      </c>
      <c r="F110" s="48" t="n">
        <v>73.8292022186467</v>
      </c>
      <c r="G110" s="48" t="n">
        <v>72.4731636707113</v>
      </c>
      <c r="H110" s="48" t="n">
        <v>66.1747863999455</v>
      </c>
      <c r="I110" s="48" t="n">
        <v>65.6708007372609</v>
      </c>
      <c r="J110" s="48" t="n">
        <v>62.7630633142656</v>
      </c>
      <c r="K110" s="48" t="n">
        <v>58.5660667124568</v>
      </c>
      <c r="L110" s="48" t="n">
        <v>70.2802820013181</v>
      </c>
      <c r="M110" s="48" t="n">
        <v>81.4087781280967</v>
      </c>
      <c r="N110" s="48" t="n">
        <v>87.6421519451437</v>
      </c>
      <c r="O110" s="48" t="n">
        <v>86.5456930262321</v>
      </c>
      <c r="P110" s="48" t="n">
        <v>80.0758191504993</v>
      </c>
      <c r="Q110" s="48" t="n">
        <v>80.7922642348428</v>
      </c>
      <c r="R110" s="48" t="n">
        <v>73.5495708668652</v>
      </c>
      <c r="S110" s="48" t="n">
        <v>73.5205795758277</v>
      </c>
      <c r="T110" s="48" t="n">
        <v>75.1840658315032</v>
      </c>
      <c r="U110" s="48" t="n">
        <v>81.0902354255004</v>
      </c>
      <c r="V110" s="48" t="n">
        <v>76.7443070857621</v>
      </c>
      <c r="W110" s="48" t="n">
        <v>66.1745590031313</v>
      </c>
      <c r="X110" s="48" t="n">
        <v>71.441767341089</v>
      </c>
      <c r="Y110" s="48" t="n">
        <v>79.2988402627872</v>
      </c>
      <c r="Z110" s="48" t="n">
        <v>96.5518097506252</v>
      </c>
      <c r="AA110" s="48" t="n">
        <v>91.5200284594736</v>
      </c>
      <c r="AB110" s="48" t="n">
        <v>87.9810804520609</v>
      </c>
      <c r="AC110" s="48" t="n">
        <v>86.8254220738641</v>
      </c>
      <c r="AD110" s="48" t="n">
        <v>93.8885424247703</v>
      </c>
      <c r="AE110" s="48" t="n">
        <v>94.7409301161671</v>
      </c>
      <c r="AF110" s="48" t="n">
        <v>89.2995321663656</v>
      </c>
      <c r="AG110" s="48" t="n">
        <v>81.5456495233022</v>
      </c>
      <c r="AH110" s="48" t="n">
        <v>80.0628294898134</v>
      </c>
      <c r="AI110" s="48" t="n">
        <v>86.8013144937271</v>
      </c>
      <c r="AJ110" s="48" t="n">
        <v>98.0961708402071</v>
      </c>
      <c r="AK110" s="48" t="n">
        <v>103.044891981053</v>
      </c>
      <c r="AL110" s="48" t="n">
        <v>104.804246168952</v>
      </c>
      <c r="AM110" s="48" t="n">
        <v>91.7439802520935</v>
      </c>
      <c r="AN110" s="48" t="n">
        <v>89.4642590646572</v>
      </c>
      <c r="AO110" s="48" t="n">
        <v>84.6645115369447</v>
      </c>
      <c r="AP110" s="48" t="n">
        <v>87.52903041476</v>
      </c>
      <c r="AQ110" s="48" t="n">
        <v>91.7948197657779</v>
      </c>
      <c r="AR110" s="48" t="n">
        <v>87.1155001755517</v>
      </c>
      <c r="AS110" s="48" t="n">
        <v>82.9676485502103</v>
      </c>
      <c r="AT110" s="48" t="n">
        <v>78.2633255170724</v>
      </c>
      <c r="AU110" s="48" t="n">
        <v>85.0423684057686</v>
      </c>
      <c r="AV110" s="48" t="n">
        <v>96.7941977438698</v>
      </c>
      <c r="AW110" s="48" t="n">
        <v>106.109006977465</v>
      </c>
      <c r="AX110" s="48" t="n">
        <v>106.998708267365</v>
      </c>
      <c r="AY110" s="48" t="n">
        <v>105.000134339683</v>
      </c>
      <c r="AZ110" s="48" t="n">
        <v>96.3380862788985</v>
      </c>
      <c r="BA110" s="48" t="n">
        <v>88.772462382366</v>
      </c>
      <c r="BB110" s="48" t="n">
        <v>89.4937450306507</v>
      </c>
      <c r="BC110" s="48" t="n">
        <v>90.3501219668384</v>
      </c>
      <c r="BD110" s="48" t="n">
        <v>88.9693900622845</v>
      </c>
      <c r="BE110" s="48" t="n">
        <v>75.1920685551899</v>
      </c>
      <c r="BF110" s="48" t="n">
        <v>71.0930119954237</v>
      </c>
      <c r="BG110" s="48" t="n">
        <v>74.3593105725213</v>
      </c>
      <c r="BH110" s="48" t="n">
        <v>88.3030080583296</v>
      </c>
      <c r="BI110" s="48" t="n">
        <v>94.4625289681263</v>
      </c>
      <c r="BJ110" s="48" t="n">
        <v>94.5183868325552</v>
      </c>
      <c r="BK110" s="27"/>
      <c r="BL110" s="0"/>
      <c r="BM110" s="0"/>
      <c r="BN110" s="0"/>
      <c r="BO110" s="0"/>
      <c r="BP110" s="27"/>
      <c r="BQ110" s="27"/>
      <c r="BR110" s="0"/>
      <c r="BS110" s="0"/>
      <c r="BT110" s="0"/>
      <c r="BU110" s="0"/>
      <c r="BV110" s="27"/>
      <c r="BW110" s="27"/>
      <c r="BX110" s="0"/>
      <c r="BY110" s="0"/>
      <c r="BZ110" s="0"/>
      <c r="CA110" s="0"/>
      <c r="CB110" s="27"/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07</v>
      </c>
      <c r="B111" s="47" t="n">
        <v>8.64145524914567</v>
      </c>
      <c r="C111" s="47" t="n">
        <v>6.78032653589181</v>
      </c>
      <c r="D111" s="47" t="n">
        <v>4.20339157760918</v>
      </c>
      <c r="E111" s="47" t="n">
        <v>4.15288358646515</v>
      </c>
      <c r="F111" s="47" t="n">
        <v>3.79813393607679</v>
      </c>
      <c r="G111" s="47" t="n">
        <v>3.61684424746839</v>
      </c>
      <c r="H111" s="47" t="n">
        <v>3.68273574430043</v>
      </c>
      <c r="I111" s="47" t="n">
        <v>5.42421742932351</v>
      </c>
      <c r="J111" s="47" t="n">
        <v>5.62752667470006</v>
      </c>
      <c r="K111" s="47" t="n">
        <v>6.50898644724932</v>
      </c>
      <c r="L111" s="47" t="n">
        <v>6.53959765141395</v>
      </c>
      <c r="M111" s="47" t="n">
        <v>7.10749682794167</v>
      </c>
      <c r="N111" s="47" t="n">
        <v>5.433723227643</v>
      </c>
      <c r="O111" s="47" t="n">
        <v>4.20744879565461</v>
      </c>
      <c r="P111" s="47" t="n">
        <v>4.22490304761157</v>
      </c>
      <c r="Q111" s="47" t="n">
        <v>4.81769384177933</v>
      </c>
      <c r="R111" s="47" t="n">
        <v>5.26707799067247</v>
      </c>
      <c r="S111" s="47" t="n">
        <v>4.38089682545803</v>
      </c>
      <c r="T111" s="47" t="n">
        <v>3.76379972560291</v>
      </c>
      <c r="U111" s="47" t="n">
        <v>3.00496699761309</v>
      </c>
      <c r="V111" s="47" t="n">
        <v>3.77846137105799</v>
      </c>
      <c r="W111" s="47" t="n">
        <v>4.87710195886919</v>
      </c>
      <c r="X111" s="47" t="n">
        <v>7.22949101814501</v>
      </c>
      <c r="Y111" s="47" t="n">
        <v>6.74952244273489</v>
      </c>
      <c r="Z111" s="47" t="n">
        <v>8.97237458642135</v>
      </c>
      <c r="AA111" s="47" t="n">
        <v>7.41191884977677</v>
      </c>
      <c r="AB111" s="47" t="n">
        <v>8.58166931821501</v>
      </c>
      <c r="AC111" s="47" t="n">
        <v>6.38878876386391</v>
      </c>
      <c r="AD111" s="47" t="n">
        <v>7.18835812314262</v>
      </c>
      <c r="AE111" s="47" t="n">
        <v>6.3463211785981</v>
      </c>
      <c r="AF111" s="47" t="n">
        <v>5.33553885027188</v>
      </c>
      <c r="AG111" s="47" t="n">
        <v>5.05091141223896</v>
      </c>
      <c r="AH111" s="47" t="n">
        <v>5.26357169382228</v>
      </c>
      <c r="AI111" s="47" t="n">
        <v>5.59379769641595</v>
      </c>
      <c r="AJ111" s="47" t="n">
        <v>4.43045641613032</v>
      </c>
      <c r="AK111" s="47" t="n">
        <v>3.82356996066099</v>
      </c>
      <c r="AL111" s="47" t="n">
        <v>2.96475711716227</v>
      </c>
      <c r="AM111" s="47" t="n">
        <v>3.63929918235841</v>
      </c>
      <c r="AN111" s="47" t="n">
        <v>4.63212946066023</v>
      </c>
      <c r="AO111" s="47" t="n">
        <v>5.66628543623199</v>
      </c>
      <c r="AP111" s="47" t="n">
        <v>4.78076092072212</v>
      </c>
      <c r="AQ111" s="47" t="n">
        <v>3.56622648103349</v>
      </c>
      <c r="AR111" s="47" t="n">
        <v>3.73427030329998</v>
      </c>
      <c r="AS111" s="47" t="n">
        <v>4.10563252162451</v>
      </c>
      <c r="AT111" s="47" t="n">
        <v>4.63299904810696</v>
      </c>
      <c r="AU111" s="47" t="n">
        <v>4.18663493101915</v>
      </c>
      <c r="AV111" s="47" t="n">
        <v>4.20034373955045</v>
      </c>
      <c r="AW111" s="47" t="n">
        <v>3.87207133912063</v>
      </c>
      <c r="AX111" s="47" t="n">
        <v>4.70057419063385</v>
      </c>
      <c r="AY111" s="47" t="n">
        <v>5.21687321171225</v>
      </c>
      <c r="AZ111" s="47" t="n">
        <v>4.84112911739231</v>
      </c>
      <c r="BA111" s="47" t="n">
        <v>6.42596560120705</v>
      </c>
      <c r="BB111" s="47" t="n">
        <v>5.49015777546841</v>
      </c>
      <c r="BC111" s="47" t="n">
        <v>7.9292786393492</v>
      </c>
      <c r="BD111" s="47" t="n">
        <v>6.92949754357561</v>
      </c>
      <c r="BE111" s="47" t="n">
        <v>8.50822378255815</v>
      </c>
      <c r="BF111" s="47" t="n">
        <v>5.96344858285364</v>
      </c>
      <c r="BG111" s="47" t="n">
        <v>4.10565578970081</v>
      </c>
      <c r="BH111" s="47" t="n">
        <v>2.72713466780377</v>
      </c>
      <c r="BI111" s="47" t="n">
        <v>5.27745189574608</v>
      </c>
      <c r="BJ111" s="47" t="n">
        <v>6.06714751673719</v>
      </c>
      <c r="BK111" s="27"/>
      <c r="BL111" s="0"/>
      <c r="BM111" s="0"/>
      <c r="BN111" s="0"/>
      <c r="BO111" s="0"/>
      <c r="BP111" s="27"/>
      <c r="BQ111" s="27"/>
      <c r="BR111" s="0"/>
      <c r="BS111" s="0"/>
      <c r="BT111" s="0"/>
      <c r="BU111" s="0"/>
      <c r="BV111" s="27"/>
      <c r="BW111" s="27"/>
      <c r="BX111" s="0"/>
      <c r="BY111" s="0"/>
      <c r="BZ111" s="0"/>
      <c r="CA111" s="0"/>
      <c r="CB111" s="27"/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08</v>
      </c>
      <c r="B112" s="48" t="n">
        <v>615.758464445695</v>
      </c>
      <c r="C112" s="48" t="n">
        <v>628.651024140944</v>
      </c>
      <c r="D112" s="48" t="n">
        <v>642.842552367224</v>
      </c>
      <c r="E112" s="48" t="n">
        <v>645.126797654992</v>
      </c>
      <c r="F112" s="48" t="n">
        <v>634.886446035472</v>
      </c>
      <c r="G112" s="48" t="n">
        <v>639.417498143002</v>
      </c>
      <c r="H112" s="48" t="n">
        <v>647.956741651186</v>
      </c>
      <c r="I112" s="48" t="n">
        <v>633.460326230543</v>
      </c>
      <c r="J112" s="48" t="n">
        <v>623.168023232277</v>
      </c>
      <c r="K112" s="48" t="n">
        <v>603.758287999433</v>
      </c>
      <c r="L112" s="48" t="n">
        <v>608.76512187349</v>
      </c>
      <c r="M112" s="48" t="n">
        <v>610.442917702008</v>
      </c>
      <c r="N112" s="48" t="n">
        <v>640.599210318128</v>
      </c>
      <c r="O112" s="48" t="n">
        <v>650.85354561507</v>
      </c>
      <c r="P112" s="48" t="n">
        <v>652.13002457799</v>
      </c>
      <c r="Q112" s="48" t="n">
        <v>618.424026008773</v>
      </c>
      <c r="R112" s="48" t="n">
        <v>606.227815943362</v>
      </c>
      <c r="S112" s="48" t="n">
        <v>604.627019945603</v>
      </c>
      <c r="T112" s="48" t="n">
        <v>615.701802048768</v>
      </c>
      <c r="U112" s="48" t="n">
        <v>624.523949381959</v>
      </c>
      <c r="V112" s="48" t="n">
        <v>629.976246638785</v>
      </c>
      <c r="W112" s="48" t="n">
        <v>626.410619923596</v>
      </c>
      <c r="X112" s="48" t="n">
        <v>635.362124699792</v>
      </c>
      <c r="Y112" s="48" t="n">
        <v>613.729967215644</v>
      </c>
      <c r="Z112" s="48" t="n">
        <v>620.406486924758</v>
      </c>
      <c r="AA112" s="48" t="n">
        <v>616.020554114145</v>
      </c>
      <c r="AB112" s="48" t="n">
        <v>596.990457329787</v>
      </c>
      <c r="AC112" s="48" t="n">
        <v>583.531343753554</v>
      </c>
      <c r="AD112" s="48" t="n">
        <v>577.934791850097</v>
      </c>
      <c r="AE112" s="48" t="n">
        <v>606.13248511474</v>
      </c>
      <c r="AF112" s="48" t="n">
        <v>617.230865151199</v>
      </c>
      <c r="AG112" s="48" t="n">
        <v>628.861260433752</v>
      </c>
      <c r="AH112" s="48" t="n">
        <v>613.775535242473</v>
      </c>
      <c r="AI112" s="48" t="n">
        <v>600.606645464429</v>
      </c>
      <c r="AJ112" s="48" t="n">
        <v>578.957901432332</v>
      </c>
      <c r="AK112" s="48" t="n">
        <v>596.246828504908</v>
      </c>
      <c r="AL112" s="48" t="n">
        <v>604.474331491245</v>
      </c>
      <c r="AM112" s="48" t="n">
        <v>620.346913926748</v>
      </c>
      <c r="AN112" s="48" t="n">
        <v>616.772622937808</v>
      </c>
      <c r="AO112" s="48" t="n">
        <v>623.750131282406</v>
      </c>
      <c r="AP112" s="48" t="n">
        <v>617.560148586937</v>
      </c>
      <c r="AQ112" s="48" t="n">
        <v>607.553799292861</v>
      </c>
      <c r="AR112" s="48" t="n">
        <v>600.999783435176</v>
      </c>
      <c r="AS112" s="48" t="n">
        <v>586.869814361105</v>
      </c>
      <c r="AT112" s="48" t="n">
        <v>600.571240834852</v>
      </c>
      <c r="AU112" s="48" t="n">
        <v>590.849155741294</v>
      </c>
      <c r="AV112" s="48" t="n">
        <v>627.959034255387</v>
      </c>
      <c r="AW112" s="48" t="n">
        <v>628.072168794946</v>
      </c>
      <c r="AX112" s="48" t="n">
        <v>634.154119645924</v>
      </c>
      <c r="AY112" s="48" t="n">
        <v>602.503170368932</v>
      </c>
      <c r="AZ112" s="48" t="n">
        <v>608.14794932405</v>
      </c>
      <c r="BA112" s="48" t="n">
        <v>610.400946383446</v>
      </c>
      <c r="BB112" s="48" t="n">
        <v>626.097282755833</v>
      </c>
      <c r="BC112" s="48" t="n">
        <v>639.888919276377</v>
      </c>
      <c r="BD112" s="48" t="n">
        <v>645.224000885627</v>
      </c>
      <c r="BE112" s="48" t="n">
        <v>610.098957928616</v>
      </c>
      <c r="BF112" s="48" t="n">
        <v>576.515668974558</v>
      </c>
      <c r="BG112" s="48" t="n">
        <v>571.360170480992</v>
      </c>
      <c r="BH112" s="48" t="n">
        <v>605.943313606448</v>
      </c>
      <c r="BI112" s="48" t="n">
        <v>634.219519519519</v>
      </c>
      <c r="BJ112" s="48" t="n">
        <v>647.074729747476</v>
      </c>
      <c r="BK112" s="27"/>
      <c r="BL112" s="0"/>
      <c r="BM112" s="0"/>
      <c r="BN112" s="0"/>
      <c r="BO112" s="0"/>
      <c r="BP112" s="27"/>
      <c r="BQ112" s="27"/>
      <c r="BR112" s="0"/>
      <c r="BS112" s="0"/>
      <c r="BT112" s="0"/>
      <c r="BU112" s="0"/>
      <c r="BV112" s="27"/>
      <c r="BW112" s="27"/>
      <c r="BX112" s="0"/>
      <c r="BY112" s="0"/>
      <c r="BZ112" s="0"/>
      <c r="CA112" s="0"/>
      <c r="CB112" s="27"/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09</v>
      </c>
      <c r="B113" s="47" t="n">
        <v>140.039655451569</v>
      </c>
      <c r="C113" s="47" t="n">
        <v>149.411584324717</v>
      </c>
      <c r="D113" s="47" t="n">
        <v>136.514205964882</v>
      </c>
      <c r="E113" s="47" t="n">
        <v>128.036066648501</v>
      </c>
      <c r="F113" s="47" t="n">
        <v>131.265184751904</v>
      </c>
      <c r="G113" s="47" t="n">
        <v>140.060657383576</v>
      </c>
      <c r="H113" s="47" t="n">
        <v>145.754355542927</v>
      </c>
      <c r="I113" s="47" t="n">
        <v>149.547162266114</v>
      </c>
      <c r="J113" s="47" t="n">
        <v>161.661143078014</v>
      </c>
      <c r="K113" s="47" t="n">
        <v>166.173155753887</v>
      </c>
      <c r="L113" s="47" t="n">
        <v>164.264442499005</v>
      </c>
      <c r="M113" s="47" t="n">
        <v>141.342175454553</v>
      </c>
      <c r="N113" s="47" t="n">
        <v>127.987104999893</v>
      </c>
      <c r="O113" s="47" t="n">
        <v>124.308143327104</v>
      </c>
      <c r="P113" s="47" t="n">
        <v>129.588107845678</v>
      </c>
      <c r="Q113" s="47" t="n">
        <v>125.259841934937</v>
      </c>
      <c r="R113" s="47" t="n">
        <v>125.075585797371</v>
      </c>
      <c r="S113" s="47" t="n">
        <v>128.586284752803</v>
      </c>
      <c r="T113" s="47" t="n">
        <v>138.813097018023</v>
      </c>
      <c r="U113" s="47" t="n">
        <v>136.216404982651</v>
      </c>
      <c r="V113" s="47" t="n">
        <v>135.310031608799</v>
      </c>
      <c r="W113" s="47" t="n">
        <v>129.284166568003</v>
      </c>
      <c r="X113" s="47" t="n">
        <v>121.816952261363</v>
      </c>
      <c r="Y113" s="47" t="n">
        <v>111.584371103092</v>
      </c>
      <c r="Z113" s="47" t="n">
        <v>121.882650078117</v>
      </c>
      <c r="AA113" s="47" t="n">
        <v>121.586265312754</v>
      </c>
      <c r="AB113" s="47" t="n">
        <v>134.79034753118</v>
      </c>
      <c r="AC113" s="47" t="n">
        <v>128.031086588206</v>
      </c>
      <c r="AD113" s="47" t="n">
        <v>145.045288802693</v>
      </c>
      <c r="AE113" s="47" t="n">
        <v>137.438443444616</v>
      </c>
      <c r="AF113" s="47" t="n">
        <v>134.343978755744</v>
      </c>
      <c r="AG113" s="47" t="n">
        <v>132.343633619099</v>
      </c>
      <c r="AH113" s="47" t="n">
        <v>138.453286308171</v>
      </c>
      <c r="AI113" s="47" t="n">
        <v>132.539035177542</v>
      </c>
      <c r="AJ113" s="47" t="n">
        <v>134.595054375761</v>
      </c>
      <c r="AK113" s="47" t="n">
        <v>143.910794349553</v>
      </c>
      <c r="AL113" s="47" t="n">
        <v>155.496798960874</v>
      </c>
      <c r="AM113" s="47" t="n">
        <v>165.990660576313</v>
      </c>
      <c r="AN113" s="47" t="n">
        <v>156.343393849161</v>
      </c>
      <c r="AO113" s="47" t="n">
        <v>166.619106831223</v>
      </c>
      <c r="AP113" s="47" t="n">
        <v>167.763796420897</v>
      </c>
      <c r="AQ113" s="47" t="n">
        <v>177.070862377964</v>
      </c>
      <c r="AR113" s="47" t="n">
        <v>177.038634705403</v>
      </c>
      <c r="AS113" s="47" t="n">
        <v>165.882631851925</v>
      </c>
      <c r="AT113" s="47" t="n">
        <v>172.366843138854</v>
      </c>
      <c r="AU113" s="47" t="n">
        <v>170.61849594409</v>
      </c>
      <c r="AV113" s="47" t="n">
        <v>161.214896928083</v>
      </c>
      <c r="AW113" s="47" t="n">
        <v>152.828556593508</v>
      </c>
      <c r="AX113" s="47" t="n">
        <v>150.678639462272</v>
      </c>
      <c r="AY113" s="47" t="n">
        <v>161.042159691807</v>
      </c>
      <c r="AZ113" s="47" t="n">
        <v>156.879645138169</v>
      </c>
      <c r="BA113" s="47" t="n">
        <v>154.365852089054</v>
      </c>
      <c r="BB113" s="47" t="n">
        <v>161.468823184477</v>
      </c>
      <c r="BC113" s="47" t="n">
        <v>162.025630461446</v>
      </c>
      <c r="BD113" s="47" t="n">
        <v>168.20301200534</v>
      </c>
      <c r="BE113" s="47" t="n">
        <v>170.29938837228</v>
      </c>
      <c r="BF113" s="47" t="n">
        <v>171.432921607524</v>
      </c>
      <c r="BG113" s="47" t="n">
        <v>160.966740885926</v>
      </c>
      <c r="BH113" s="47" t="n">
        <v>150.655085147857</v>
      </c>
      <c r="BI113" s="47" t="n">
        <v>147.616547428647</v>
      </c>
      <c r="BJ113" s="47" t="n">
        <v>149.965921173536</v>
      </c>
      <c r="BK113" s="27"/>
      <c r="BL113" s="0"/>
      <c r="BM113" s="0"/>
      <c r="BN113" s="0"/>
      <c r="BO113" s="0"/>
      <c r="BP113" s="27"/>
      <c r="BQ113" s="27"/>
      <c r="BR113" s="0"/>
      <c r="BS113" s="0"/>
      <c r="BT113" s="0"/>
      <c r="BU113" s="0"/>
      <c r="BV113" s="27"/>
      <c r="BW113" s="27"/>
      <c r="BX113" s="0"/>
      <c r="BY113" s="0"/>
      <c r="BZ113" s="0"/>
      <c r="CA113" s="0"/>
      <c r="CB113" s="27"/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97</v>
      </c>
      <c r="B114" s="48" t="n">
        <v>38.7951683563001</v>
      </c>
      <c r="C114" s="48" t="n">
        <v>46.7656830274847</v>
      </c>
      <c r="D114" s="48" t="n">
        <v>41.7589144582298</v>
      </c>
      <c r="E114" s="48" t="n">
        <v>37.1239042005405</v>
      </c>
      <c r="F114" s="48" t="n">
        <v>30.6322414472073</v>
      </c>
      <c r="G114" s="48" t="n">
        <v>34.782099565497</v>
      </c>
      <c r="H114" s="48" t="n">
        <v>36.9055178942609</v>
      </c>
      <c r="I114" s="48" t="n">
        <v>41.2822470958539</v>
      </c>
      <c r="J114" s="48" t="n">
        <v>42.9397434073368</v>
      </c>
      <c r="K114" s="48" t="n">
        <v>40.0114042739202</v>
      </c>
      <c r="L114" s="48" t="n">
        <v>41.0674913636046</v>
      </c>
      <c r="M114" s="48" t="n">
        <v>36.6408208163364</v>
      </c>
      <c r="N114" s="48" t="n">
        <v>35.1950015712975</v>
      </c>
      <c r="O114" s="48" t="n">
        <v>31.8035738870469</v>
      </c>
      <c r="P114" s="48" t="n">
        <v>34.7965214165776</v>
      </c>
      <c r="Q114" s="48" t="n">
        <v>35.5677979007872</v>
      </c>
      <c r="R114" s="48" t="n">
        <v>37.1906938808609</v>
      </c>
      <c r="S114" s="48" t="n">
        <v>33.4213789028823</v>
      </c>
      <c r="T114" s="48" t="n">
        <v>33.9140024861572</v>
      </c>
      <c r="U114" s="48" t="n">
        <v>31.529464044058</v>
      </c>
      <c r="V114" s="48" t="n">
        <v>32.8681352436722</v>
      </c>
      <c r="W114" s="48" t="n">
        <v>31.6452962085335</v>
      </c>
      <c r="X114" s="48" t="n">
        <v>30.3623011176228</v>
      </c>
      <c r="Y114" s="48" t="n">
        <v>29.4265364717303</v>
      </c>
      <c r="Z114" s="48" t="n">
        <v>36.4017299390493</v>
      </c>
      <c r="AA114" s="48" t="n">
        <v>34.8038222630391</v>
      </c>
      <c r="AB114" s="48" t="n">
        <v>38.3619690727349</v>
      </c>
      <c r="AC114" s="48" t="n">
        <v>35.0115559417877</v>
      </c>
      <c r="AD114" s="48" t="n">
        <v>40.852362634572</v>
      </c>
      <c r="AE114" s="48" t="n">
        <v>40.4027595068258</v>
      </c>
      <c r="AF114" s="48" t="n">
        <v>42.5136996443407</v>
      </c>
      <c r="AG114" s="48" t="n">
        <v>42.2583961433272</v>
      </c>
      <c r="AH114" s="48" t="n">
        <v>42.5961733550679</v>
      </c>
      <c r="AI114" s="48" t="n">
        <v>37.134459706074</v>
      </c>
      <c r="AJ114" s="48" t="n">
        <v>39.791548258307</v>
      </c>
      <c r="AK114" s="48" t="n">
        <v>44.3134102907843</v>
      </c>
      <c r="AL114" s="48" t="n">
        <v>52.8622611810047</v>
      </c>
      <c r="AM114" s="48" t="n">
        <v>53.7318188545108</v>
      </c>
      <c r="AN114" s="48" t="n">
        <v>53.3281525917598</v>
      </c>
      <c r="AO114" s="48" t="n">
        <v>57.8213614444627</v>
      </c>
      <c r="AP114" s="48" t="n">
        <v>60.6309722660637</v>
      </c>
      <c r="AQ114" s="48" t="n">
        <v>65.2032845823493</v>
      </c>
      <c r="AR114" s="48" t="n">
        <v>62.7240046152192</v>
      </c>
      <c r="AS114" s="48" t="n">
        <v>63.2858907748947</v>
      </c>
      <c r="AT114" s="48" t="n">
        <v>58.3226129679596</v>
      </c>
      <c r="AU114" s="48" t="n">
        <v>52.0744865623534</v>
      </c>
      <c r="AV114" s="48" t="n">
        <v>42.500852981351</v>
      </c>
      <c r="AW114" s="48" t="n">
        <v>44.8511861963216</v>
      </c>
      <c r="AX114" s="48" t="n">
        <v>49.0783154857692</v>
      </c>
      <c r="AY114" s="48" t="n">
        <v>55.0611331895928</v>
      </c>
      <c r="AZ114" s="48" t="n">
        <v>51.7369581715778</v>
      </c>
      <c r="BA114" s="48" t="n">
        <v>54.4713775411489</v>
      </c>
      <c r="BB114" s="48" t="n">
        <v>61.6579536669601</v>
      </c>
      <c r="BC114" s="48" t="n">
        <v>62.3681648333506</v>
      </c>
      <c r="BD114" s="48" t="n">
        <v>61.7376279160866</v>
      </c>
      <c r="BE114" s="48" t="n">
        <v>58.1586689773767</v>
      </c>
      <c r="BF114" s="48" t="n">
        <v>58.9322998213475</v>
      </c>
      <c r="BG114" s="48" t="n">
        <v>52.6588028658427</v>
      </c>
      <c r="BH114" s="48" t="n">
        <v>53.4040322596517</v>
      </c>
      <c r="BI114" s="48" t="n">
        <v>47.2991661774387</v>
      </c>
      <c r="BJ114" s="48" t="n">
        <v>55.0592279307486</v>
      </c>
      <c r="BK114" s="27"/>
      <c r="BL114" s="0"/>
      <c r="BM114" s="0"/>
      <c r="BN114" s="0"/>
      <c r="BO114" s="0"/>
      <c r="BP114" s="27"/>
      <c r="BQ114" s="27"/>
      <c r="BR114" s="0"/>
      <c r="BS114" s="0"/>
      <c r="BT114" s="0"/>
      <c r="BU114" s="0"/>
      <c r="BV114" s="27"/>
      <c r="BW114" s="27"/>
      <c r="BX114" s="0"/>
      <c r="BY114" s="0"/>
      <c r="BZ114" s="0"/>
      <c r="CA114" s="0"/>
      <c r="CB114" s="27"/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98</v>
      </c>
      <c r="B115" s="47" t="n">
        <v>80.8278338267334</v>
      </c>
      <c r="C115" s="47" t="n">
        <v>84.3514665599609</v>
      </c>
      <c r="D115" s="47" t="n">
        <v>82.8734057025403</v>
      </c>
      <c r="E115" s="47" t="n">
        <v>80.2751231865487</v>
      </c>
      <c r="F115" s="47" t="n">
        <v>81.5730344862146</v>
      </c>
      <c r="G115" s="47" t="n">
        <v>84.3557444084753</v>
      </c>
      <c r="H115" s="47" t="n">
        <v>83.3632477346452</v>
      </c>
      <c r="I115" s="47" t="n">
        <v>88.2702201728771</v>
      </c>
      <c r="J115" s="47" t="n">
        <v>104.885067016199</v>
      </c>
      <c r="K115" s="47" t="n">
        <v>119.2130832223</v>
      </c>
      <c r="L115" s="47" t="n">
        <v>119.168187324446</v>
      </c>
      <c r="M115" s="47" t="n">
        <v>96.0531100049689</v>
      </c>
      <c r="N115" s="47" t="n">
        <v>83.4706683503232</v>
      </c>
      <c r="O115" s="47" t="n">
        <v>79.7669295528406</v>
      </c>
      <c r="P115" s="47" t="n">
        <v>83.6104229081541</v>
      </c>
      <c r="Q115" s="47" t="n">
        <v>79.0150905394577</v>
      </c>
      <c r="R115" s="47" t="n">
        <v>80.6453400227787</v>
      </c>
      <c r="S115" s="47" t="n">
        <v>82.0892505051447</v>
      </c>
      <c r="T115" s="47" t="n">
        <v>88.0500490962256</v>
      </c>
      <c r="U115" s="47" t="n">
        <v>88.3405644547508</v>
      </c>
      <c r="V115" s="47" t="n">
        <v>89.4052675873407</v>
      </c>
      <c r="W115" s="47" t="n">
        <v>85.2661369526894</v>
      </c>
      <c r="X115" s="47" t="n">
        <v>78.1439380480532</v>
      </c>
      <c r="Y115" s="47" t="n">
        <v>71.805558024727</v>
      </c>
      <c r="Z115" s="47" t="n">
        <v>73.1491376333004</v>
      </c>
      <c r="AA115" s="47" t="n">
        <v>70.9690776283034</v>
      </c>
      <c r="AB115" s="47" t="n">
        <v>73.750726018841</v>
      </c>
      <c r="AC115" s="47" t="n">
        <v>74.0840072906452</v>
      </c>
      <c r="AD115" s="47" t="n">
        <v>86.2601072011072</v>
      </c>
      <c r="AE115" s="47" t="n">
        <v>86.0061111960582</v>
      </c>
      <c r="AF115" s="47" t="n">
        <v>83.6498308157313</v>
      </c>
      <c r="AG115" s="47" t="n">
        <v>77.1680934772241</v>
      </c>
      <c r="AH115" s="47" t="n">
        <v>83.1489386849686</v>
      </c>
      <c r="AI115" s="47" t="n">
        <v>76.5504834160697</v>
      </c>
      <c r="AJ115" s="47" t="n">
        <v>86.7888978111253</v>
      </c>
      <c r="AK115" s="47" t="n">
        <v>94.4031466404234</v>
      </c>
      <c r="AL115" s="47" t="n">
        <v>102.92329975206</v>
      </c>
      <c r="AM115" s="47" t="n">
        <v>110.138143370877</v>
      </c>
      <c r="AN115" s="47" t="n">
        <v>99.4492472704515</v>
      </c>
      <c r="AO115" s="47" t="n">
        <v>104.022580792064</v>
      </c>
      <c r="AP115" s="47" t="n">
        <v>97.0661935235859</v>
      </c>
      <c r="AQ115" s="47" t="n">
        <v>98.6766075262871</v>
      </c>
      <c r="AR115" s="47" t="n">
        <v>100.478124052428</v>
      </c>
      <c r="AS115" s="47" t="n">
        <v>95.746765501554</v>
      </c>
      <c r="AT115" s="47" t="n">
        <v>104.356465069375</v>
      </c>
      <c r="AU115" s="47" t="n">
        <v>100.668806030079</v>
      </c>
      <c r="AV115" s="47" t="n">
        <v>97.3392726573553</v>
      </c>
      <c r="AW115" s="47" t="n">
        <v>87.96352361904</v>
      </c>
      <c r="AX115" s="47" t="n">
        <v>95.7558618695014</v>
      </c>
      <c r="AY115" s="47" t="n">
        <v>98.6403264855255</v>
      </c>
      <c r="AZ115" s="47" t="n">
        <v>100.223039238825</v>
      </c>
      <c r="BA115" s="47" t="n">
        <v>94.0318956251487</v>
      </c>
      <c r="BB115" s="47" t="n">
        <v>96.7504201306598</v>
      </c>
      <c r="BC115" s="47" t="n">
        <v>97.1233922459828</v>
      </c>
      <c r="BD115" s="47" t="n">
        <v>102.97670353576</v>
      </c>
      <c r="BE115" s="47" t="n">
        <v>109.138217155265</v>
      </c>
      <c r="BF115" s="47" t="n">
        <v>109.685929531011</v>
      </c>
      <c r="BG115" s="47" t="n">
        <v>103.466352185345</v>
      </c>
      <c r="BH115" s="47" t="n">
        <v>94.7792952586759</v>
      </c>
      <c r="BI115" s="47" t="n">
        <v>95.4356328288225</v>
      </c>
      <c r="BJ115" s="47" t="n">
        <v>92.5789279380398</v>
      </c>
      <c r="BK115" s="27"/>
      <c r="BL115" s="0"/>
      <c r="BM115" s="0"/>
      <c r="BN115" s="0"/>
      <c r="BO115" s="0"/>
      <c r="BP115" s="27"/>
      <c r="BQ115" s="27"/>
      <c r="BR115" s="0"/>
      <c r="BS115" s="0"/>
      <c r="BT115" s="0"/>
      <c r="BU115" s="0"/>
      <c r="BV115" s="27"/>
      <c r="BW115" s="27"/>
      <c r="BX115" s="0"/>
      <c r="BY115" s="0"/>
      <c r="BZ115" s="0"/>
      <c r="CA115" s="0"/>
      <c r="CB115" s="27"/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99</v>
      </c>
      <c r="B116" s="48" t="n">
        <v>123.715570247196</v>
      </c>
      <c r="C116" s="48" t="n">
        <v>130.77003518541</v>
      </c>
      <c r="D116" s="48" t="n">
        <v>119.897224967011</v>
      </c>
      <c r="E116" s="48" t="n">
        <v>113.142407378045</v>
      </c>
      <c r="F116" s="48" t="n">
        <v>114.021314115986</v>
      </c>
      <c r="G116" s="48" t="n">
        <v>122.463944152027</v>
      </c>
      <c r="H116" s="48" t="n">
        <v>125.160589120354</v>
      </c>
      <c r="I116" s="48" t="n">
        <v>130.162694081764</v>
      </c>
      <c r="J116" s="48" t="n">
        <v>143.334992364364</v>
      </c>
      <c r="K116" s="48" t="n">
        <v>153.704862564872</v>
      </c>
      <c r="L116" s="48" t="n">
        <v>151.01943323463</v>
      </c>
      <c r="M116" s="48" t="n">
        <v>128.384954677312</v>
      </c>
      <c r="N116" s="48" t="n">
        <v>115.0897980791</v>
      </c>
      <c r="O116" s="48" t="n">
        <v>112.241792830536</v>
      </c>
      <c r="P116" s="48" t="n">
        <v>116.062364292527</v>
      </c>
      <c r="Q116" s="48" t="n">
        <v>112.36580061824</v>
      </c>
      <c r="R116" s="48" t="n">
        <v>114.254109293385</v>
      </c>
      <c r="S116" s="48" t="n">
        <v>118.789827575198</v>
      </c>
      <c r="T116" s="48" t="n">
        <v>126.142360395202</v>
      </c>
      <c r="U116" s="48" t="n">
        <v>123.251236337301</v>
      </c>
      <c r="V116" s="48" t="n">
        <v>123.032428458934</v>
      </c>
      <c r="W116" s="48" t="n">
        <v>117.135379207772</v>
      </c>
      <c r="X116" s="48" t="n">
        <v>110.045306092137</v>
      </c>
      <c r="Y116" s="48" t="n">
        <v>101.176908276506</v>
      </c>
      <c r="Z116" s="48" t="n">
        <v>110.499533766187</v>
      </c>
      <c r="AA116" s="48" t="n">
        <v>111.798865914111</v>
      </c>
      <c r="AB116" s="48" t="n">
        <v>122.01621368453</v>
      </c>
      <c r="AC116" s="48" t="n">
        <v>115.397464279875</v>
      </c>
      <c r="AD116" s="48" t="n">
        <v>129.658800368539</v>
      </c>
      <c r="AE116" s="48" t="n">
        <v>120.316478631793</v>
      </c>
      <c r="AF116" s="48" t="n">
        <v>117.444834694157</v>
      </c>
      <c r="AG116" s="48" t="n">
        <v>112.335868039486</v>
      </c>
      <c r="AH116" s="48" t="n">
        <v>118.869287746996</v>
      </c>
      <c r="AI116" s="48" t="n">
        <v>112.887619137669</v>
      </c>
      <c r="AJ116" s="48" t="n">
        <v>116.33885622919</v>
      </c>
      <c r="AK116" s="48" t="n">
        <v>124.713116189662</v>
      </c>
      <c r="AL116" s="48" t="n">
        <v>133.389279371404</v>
      </c>
      <c r="AM116" s="48" t="n">
        <v>146.258858969088</v>
      </c>
      <c r="AN116" s="48" t="n">
        <v>138.943330404779</v>
      </c>
      <c r="AO116" s="48" t="n">
        <v>148.472758556761</v>
      </c>
      <c r="AP116" s="48" t="n">
        <v>144.006532833824</v>
      </c>
      <c r="AQ116" s="48" t="n">
        <v>146.744484708763</v>
      </c>
      <c r="AR116" s="48" t="n">
        <v>147.739641611446</v>
      </c>
      <c r="AS116" s="48" t="n">
        <v>139.570376473862</v>
      </c>
      <c r="AT116" s="48" t="n">
        <v>149.914558009201</v>
      </c>
      <c r="AU116" s="48" t="n">
        <v>152.416815831268</v>
      </c>
      <c r="AV116" s="48" t="n">
        <v>147.533429781659</v>
      </c>
      <c r="AW116" s="48" t="n">
        <v>135.81821464542</v>
      </c>
      <c r="AX116" s="48" t="n">
        <v>131.61188504394</v>
      </c>
      <c r="AY116" s="48" t="n">
        <v>138.973988968188</v>
      </c>
      <c r="AZ116" s="48" t="n">
        <v>139.102220173073</v>
      </c>
      <c r="BA116" s="48" t="n">
        <v>135.353959095358</v>
      </c>
      <c r="BB116" s="48" t="n">
        <v>135.930387088149</v>
      </c>
      <c r="BC116" s="48" t="n">
        <v>135.986822700588</v>
      </c>
      <c r="BD116" s="48" t="n">
        <v>143.339299433097</v>
      </c>
      <c r="BE116" s="48" t="n">
        <v>151.126216972484</v>
      </c>
      <c r="BF116" s="48" t="n">
        <v>149.317612749745</v>
      </c>
      <c r="BG116" s="48" t="n">
        <v>139.357239498379</v>
      </c>
      <c r="BH116" s="48" t="n">
        <v>127.758416274089</v>
      </c>
      <c r="BI116" s="48" t="n">
        <v>131.813386440428</v>
      </c>
      <c r="BJ116" s="48" t="n">
        <v>132.00560161766</v>
      </c>
      <c r="BK116" s="27"/>
      <c r="BL116" s="0"/>
      <c r="BM116" s="0"/>
      <c r="BN116" s="0"/>
      <c r="BO116" s="0"/>
      <c r="BP116" s="27"/>
      <c r="BQ116" s="27"/>
      <c r="BR116" s="0"/>
      <c r="BS116" s="0"/>
      <c r="BT116" s="0"/>
      <c r="BU116" s="0"/>
      <c r="BV116" s="27"/>
      <c r="BW116" s="27"/>
      <c r="BX116" s="0"/>
      <c r="BY116" s="0"/>
      <c r="BZ116" s="0"/>
      <c r="CA116" s="0"/>
      <c r="CB116" s="27"/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0</v>
      </c>
      <c r="B117" s="47" t="n">
        <v>39.3147813761636</v>
      </c>
      <c r="C117" s="47" t="n">
        <v>48.4918283770594</v>
      </c>
      <c r="D117" s="47" t="n">
        <v>45.0331921204466</v>
      </c>
      <c r="E117" s="47" t="n">
        <v>41.31794304504</v>
      </c>
      <c r="F117" s="47" t="n">
        <v>37.3168464078367</v>
      </c>
      <c r="G117" s="47" t="n">
        <v>43.9958572589636</v>
      </c>
      <c r="H117" s="47" t="n">
        <v>48.2467167102551</v>
      </c>
      <c r="I117" s="47" t="n">
        <v>48.821357506732</v>
      </c>
      <c r="J117" s="47" t="n">
        <v>53.2473827509886</v>
      </c>
      <c r="K117" s="47" t="n">
        <v>54.3203382164209</v>
      </c>
      <c r="L117" s="47" t="n">
        <v>53.0585819250674</v>
      </c>
      <c r="M117" s="47" t="n">
        <v>49.9089122645548</v>
      </c>
      <c r="N117" s="47" t="n">
        <v>49.6786610105657</v>
      </c>
      <c r="O117" s="47" t="n">
        <v>50.9209482411558</v>
      </c>
      <c r="P117" s="47" t="n">
        <v>50.3782227464451</v>
      </c>
      <c r="Q117" s="47" t="n">
        <v>49.4851109518926</v>
      </c>
      <c r="R117" s="47" t="n">
        <v>53.8723112623419</v>
      </c>
      <c r="S117" s="47" t="n">
        <v>51.4363172336216</v>
      </c>
      <c r="T117" s="47" t="n">
        <v>55.7584169615064</v>
      </c>
      <c r="U117" s="47" t="n">
        <v>52.3476335620571</v>
      </c>
      <c r="V117" s="47" t="n">
        <v>56.6883796007514</v>
      </c>
      <c r="W117" s="47" t="n">
        <v>55.3413745145383</v>
      </c>
      <c r="X117" s="47" t="n">
        <v>54.2968554690362</v>
      </c>
      <c r="Y117" s="47" t="n">
        <v>52.2075166535199</v>
      </c>
      <c r="Z117" s="47" t="n">
        <v>53.592088228998</v>
      </c>
      <c r="AA117" s="47" t="n">
        <v>54.8478389360077</v>
      </c>
      <c r="AB117" s="47" t="n">
        <v>59.0463754214676</v>
      </c>
      <c r="AC117" s="47" t="n">
        <v>61.0910519859647</v>
      </c>
      <c r="AD117" s="47" t="n">
        <v>65.1495665818086</v>
      </c>
      <c r="AE117" s="47" t="n">
        <v>65.5786924973968</v>
      </c>
      <c r="AF117" s="47" t="n">
        <v>62.4327097957194</v>
      </c>
      <c r="AG117" s="47" t="n">
        <v>62.319424081729</v>
      </c>
      <c r="AH117" s="47" t="n">
        <v>56.7795163170852</v>
      </c>
      <c r="AI117" s="47" t="n">
        <v>52.1366107295507</v>
      </c>
      <c r="AJ117" s="47" t="n">
        <v>56.0917229854632</v>
      </c>
      <c r="AK117" s="47" t="n">
        <v>72.1593726731176</v>
      </c>
      <c r="AL117" s="47" t="n">
        <v>77.4137639784884</v>
      </c>
      <c r="AM117" s="47" t="n">
        <v>78.4483936557069</v>
      </c>
      <c r="AN117" s="47" t="n">
        <v>65.1142097751648</v>
      </c>
      <c r="AO117" s="47" t="n">
        <v>69.9479061042707</v>
      </c>
      <c r="AP117" s="47" t="n">
        <v>74.5729618244778</v>
      </c>
      <c r="AQ117" s="47" t="n">
        <v>83.5593923186516</v>
      </c>
      <c r="AR117" s="47" t="n">
        <v>82.4445697453801</v>
      </c>
      <c r="AS117" s="47" t="n">
        <v>77.2365195860341</v>
      </c>
      <c r="AT117" s="47" t="n">
        <v>77.0398986812323</v>
      </c>
      <c r="AU117" s="47" t="n">
        <v>73.9177334637589</v>
      </c>
      <c r="AV117" s="47" t="n">
        <v>68.8228662479285</v>
      </c>
      <c r="AW117" s="47" t="n">
        <v>64.4299622749375</v>
      </c>
      <c r="AX117" s="47" t="n">
        <v>66.0420660326885</v>
      </c>
      <c r="AY117" s="47" t="n">
        <v>67.1113844948974</v>
      </c>
      <c r="AZ117" s="47" t="n">
        <v>64.7379694812179</v>
      </c>
      <c r="BA117" s="47" t="n">
        <v>65.2007933659493</v>
      </c>
      <c r="BB117" s="47" t="n">
        <v>72.4312523544625</v>
      </c>
      <c r="BC117" s="47" t="n">
        <v>71.7096591660081</v>
      </c>
      <c r="BD117" s="47" t="n">
        <v>75.7243182240456</v>
      </c>
      <c r="BE117" s="47" t="n">
        <v>75.4005864646208</v>
      </c>
      <c r="BF117" s="47" t="n">
        <v>76.1602382807662</v>
      </c>
      <c r="BG117" s="47" t="n">
        <v>65.1438335597845</v>
      </c>
      <c r="BH117" s="47" t="n">
        <v>58.4548733354333</v>
      </c>
      <c r="BI117" s="47" t="n">
        <v>59.1784761081711</v>
      </c>
      <c r="BJ117" s="47" t="n">
        <v>66.3198071059194</v>
      </c>
      <c r="BK117" s="27"/>
      <c r="BL117" s="0"/>
      <c r="BM117" s="0"/>
      <c r="BN117" s="0"/>
      <c r="BO117" s="0"/>
      <c r="BP117" s="27"/>
      <c r="BQ117" s="27"/>
      <c r="BR117" s="0"/>
      <c r="BS117" s="0"/>
      <c r="BT117" s="0"/>
      <c r="BU117" s="0"/>
      <c r="BV117" s="27"/>
      <c r="BW117" s="27"/>
      <c r="BX117" s="0"/>
      <c r="BY117" s="0"/>
      <c r="BZ117" s="0"/>
      <c r="CA117" s="0"/>
      <c r="CB117" s="27"/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97</v>
      </c>
      <c r="B118" s="48" t="n">
        <v>13.1494215288999</v>
      </c>
      <c r="C118" s="48" t="n">
        <v>17.2741610936068</v>
      </c>
      <c r="D118" s="48" t="n">
        <v>15.6166019438387</v>
      </c>
      <c r="E118" s="48" t="n">
        <v>14.4790081049087</v>
      </c>
      <c r="F118" s="48" t="n">
        <v>9.48376578139868</v>
      </c>
      <c r="G118" s="48" t="n">
        <v>14.5444389424991</v>
      </c>
      <c r="H118" s="48" t="n">
        <v>14.5464338703901</v>
      </c>
      <c r="I118" s="48" t="n">
        <v>18.0027365367869</v>
      </c>
      <c r="J118" s="48" t="n">
        <v>18.5314749173553</v>
      </c>
      <c r="K118" s="48" t="n">
        <v>17.9286085725876</v>
      </c>
      <c r="L118" s="48" t="n">
        <v>16.3314548138709</v>
      </c>
      <c r="M118" s="48" t="n">
        <v>13.0149210815815</v>
      </c>
      <c r="N118" s="48" t="n">
        <v>12.988845171029</v>
      </c>
      <c r="O118" s="48" t="n">
        <v>14.2576881559594</v>
      </c>
      <c r="P118" s="48" t="n">
        <v>16.3202509763699</v>
      </c>
      <c r="Q118" s="48" t="n">
        <v>16.6463188613799</v>
      </c>
      <c r="R118" s="48" t="n">
        <v>17.1096267505103</v>
      </c>
      <c r="S118" s="48" t="n">
        <v>15.3370440112104</v>
      </c>
      <c r="T118" s="48" t="n">
        <v>14.4252129482634</v>
      </c>
      <c r="U118" s="48" t="n">
        <v>12.3063233792428</v>
      </c>
      <c r="V118" s="48" t="n">
        <v>12.3079633532072</v>
      </c>
      <c r="W118" s="48" t="n">
        <v>13.8266948495992</v>
      </c>
      <c r="X118" s="48" t="n">
        <v>15.3573119544705</v>
      </c>
      <c r="Y118" s="48" t="n">
        <v>16.3996305109067</v>
      </c>
      <c r="Z118" s="48" t="n">
        <v>20.3983816809278</v>
      </c>
      <c r="AA118" s="48" t="n">
        <v>19.4762173998588</v>
      </c>
      <c r="AB118" s="48" t="n">
        <v>19.0458087654025</v>
      </c>
      <c r="AC118" s="48" t="n">
        <v>16.4015808792159</v>
      </c>
      <c r="AD118" s="48" t="n">
        <v>17.8630817556521</v>
      </c>
      <c r="AE118" s="48" t="n">
        <v>20.6323446158648</v>
      </c>
      <c r="AF118" s="48" t="n">
        <v>21.8307512428454</v>
      </c>
      <c r="AG118" s="48" t="n">
        <v>21.070387757905</v>
      </c>
      <c r="AH118" s="48" t="n">
        <v>18.1603647067076</v>
      </c>
      <c r="AI118" s="48" t="n">
        <v>15.2729385860296</v>
      </c>
      <c r="AJ118" s="48" t="n">
        <v>17.6302121785063</v>
      </c>
      <c r="AK118" s="48" t="n">
        <v>24.863854183999</v>
      </c>
      <c r="AL118" s="48" t="n">
        <v>28.6625324467106</v>
      </c>
      <c r="AM118" s="48" t="n">
        <v>28.2840174493013</v>
      </c>
      <c r="AN118" s="48" t="n">
        <v>24.0958033945239</v>
      </c>
      <c r="AO118" s="48" t="n">
        <v>26.1456754806984</v>
      </c>
      <c r="AP118" s="48" t="n">
        <v>28.6345728576577</v>
      </c>
      <c r="AQ118" s="48" t="n">
        <v>33.6788661178636</v>
      </c>
      <c r="AR118" s="48" t="n">
        <v>34.2818772114515</v>
      </c>
      <c r="AS118" s="48" t="n">
        <v>33.9429191092714</v>
      </c>
      <c r="AT118" s="48" t="n">
        <v>29.2906787866132</v>
      </c>
      <c r="AU118" s="48" t="n">
        <v>23.8191456547269</v>
      </c>
      <c r="AV118" s="48" t="n">
        <v>20.2716666372283</v>
      </c>
      <c r="AW118" s="48" t="n">
        <v>22.1528720254975</v>
      </c>
      <c r="AX118" s="48" t="n">
        <v>22.9961341761966</v>
      </c>
      <c r="AY118" s="48" t="n">
        <v>26.0304481098815</v>
      </c>
      <c r="AZ118" s="48" t="n">
        <v>22.0031394861487</v>
      </c>
      <c r="BA118" s="48" t="n">
        <v>25.3868911149418</v>
      </c>
      <c r="BB118" s="48" t="n">
        <v>24.5598427012077</v>
      </c>
      <c r="BC118" s="48" t="n">
        <v>26.5524786500076</v>
      </c>
      <c r="BD118" s="48" t="n">
        <v>26.0174970662265</v>
      </c>
      <c r="BE118" s="48" t="n">
        <v>30.4446944549358</v>
      </c>
      <c r="BF118" s="48" t="n">
        <v>28.496293134795</v>
      </c>
      <c r="BG118" s="48" t="n">
        <v>23.9567911214897</v>
      </c>
      <c r="BH118" s="48" t="n">
        <v>17.9272841470136</v>
      </c>
      <c r="BI118" s="48" t="n">
        <v>17.4581543884195</v>
      </c>
      <c r="BJ118" s="48" t="n">
        <v>24.3907228450429</v>
      </c>
      <c r="BK118" s="27"/>
      <c r="BL118" s="0"/>
      <c r="BM118" s="0"/>
      <c r="BN118" s="0"/>
      <c r="BO118" s="0"/>
      <c r="BP118" s="27"/>
      <c r="BQ118" s="27"/>
      <c r="BR118" s="0"/>
      <c r="BS118" s="0"/>
      <c r="BT118" s="0"/>
      <c r="BU118" s="0"/>
      <c r="BV118" s="27"/>
      <c r="BW118" s="27"/>
      <c r="BX118" s="0"/>
      <c r="BY118" s="0"/>
      <c r="BZ118" s="0"/>
      <c r="CA118" s="0"/>
      <c r="CB118" s="27"/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98</v>
      </c>
      <c r="B119" s="47" t="n">
        <v>25.082871297656</v>
      </c>
      <c r="C119" s="47" t="n">
        <v>30.9753012789445</v>
      </c>
      <c r="D119" s="47" t="n">
        <v>30.7585036183313</v>
      </c>
      <c r="E119" s="47" t="n">
        <v>25.3632848334369</v>
      </c>
      <c r="F119" s="47" t="n">
        <v>23.3742096396825</v>
      </c>
      <c r="G119" s="47" t="n">
        <v>26.3894973820202</v>
      </c>
      <c r="H119" s="47" t="n">
        <v>29.5716201873927</v>
      </c>
      <c r="I119" s="47" t="n">
        <v>30.0467271955758</v>
      </c>
      <c r="J119" s="47" t="n">
        <v>37.3158009717094</v>
      </c>
      <c r="K119" s="47" t="n">
        <v>40.0846379484673</v>
      </c>
      <c r="L119" s="47" t="n">
        <v>40.3204176845194</v>
      </c>
      <c r="M119" s="47" t="n">
        <v>36.2473760435347</v>
      </c>
      <c r="N119" s="47" t="n">
        <v>36.7131529898224</v>
      </c>
      <c r="O119" s="47" t="n">
        <v>35.8405959022242</v>
      </c>
      <c r="P119" s="47" t="n">
        <v>31.2662396501758</v>
      </c>
      <c r="Q119" s="47" t="n">
        <v>29.0879687683469</v>
      </c>
      <c r="R119" s="47" t="n">
        <v>34.2036994909278</v>
      </c>
      <c r="S119" s="47" t="n">
        <v>35.3381657714554</v>
      </c>
      <c r="T119" s="47" t="n">
        <v>36.4866346390858</v>
      </c>
      <c r="U119" s="47" t="n">
        <v>34.143886905068</v>
      </c>
      <c r="V119" s="47" t="n">
        <v>36.2330010623137</v>
      </c>
      <c r="W119" s="47" t="n">
        <v>37.3879215224553</v>
      </c>
      <c r="X119" s="47" t="n">
        <v>34.9803333495273</v>
      </c>
      <c r="Y119" s="47" t="n">
        <v>33.4558319670522</v>
      </c>
      <c r="Z119" s="47" t="n">
        <v>30.3094654354762</v>
      </c>
      <c r="AA119" s="47" t="n">
        <v>30.3477959152768</v>
      </c>
      <c r="AB119" s="47" t="n">
        <v>31.451676618062</v>
      </c>
      <c r="AC119" s="47" t="n">
        <v>36.6418729857444</v>
      </c>
      <c r="AD119" s="47" t="n">
        <v>39.3471962671399</v>
      </c>
      <c r="AE119" s="47" t="n">
        <v>42.0851439755479</v>
      </c>
      <c r="AF119" s="47" t="n">
        <v>38.0741254791211</v>
      </c>
      <c r="AG119" s="47" t="n">
        <v>36.2166973940102</v>
      </c>
      <c r="AH119" s="47" t="n">
        <v>33.5487730906878</v>
      </c>
      <c r="AI119" s="47" t="n">
        <v>30.4120104636444</v>
      </c>
      <c r="AJ119" s="47" t="n">
        <v>38.7269882304271</v>
      </c>
      <c r="AK119" s="47" t="n">
        <v>48.970508467901</v>
      </c>
      <c r="AL119" s="47" t="n">
        <v>51.3721875912198</v>
      </c>
      <c r="AM119" s="47" t="n">
        <v>50.5541324648411</v>
      </c>
      <c r="AN119" s="47" t="n">
        <v>38.8314742138164</v>
      </c>
      <c r="AO119" s="47" t="n">
        <v>42.528427832043</v>
      </c>
      <c r="AP119" s="47" t="n">
        <v>45.8060237170519</v>
      </c>
      <c r="AQ119" s="47" t="n">
        <v>50.3634967786963</v>
      </c>
      <c r="AR119" s="47" t="n">
        <v>48.8628751311851</v>
      </c>
      <c r="AS119" s="47" t="n">
        <v>41.0432233463233</v>
      </c>
      <c r="AT119" s="47" t="n">
        <v>45.1653199570164</v>
      </c>
      <c r="AU119" s="47" t="n">
        <v>44.5597100476676</v>
      </c>
      <c r="AV119" s="47" t="n">
        <v>47.9232798001827</v>
      </c>
      <c r="AW119" s="47" t="n">
        <v>43.1605183661749</v>
      </c>
      <c r="AX119" s="47" t="n">
        <v>47.3978576611561</v>
      </c>
      <c r="AY119" s="47" t="n">
        <v>43.1124932186459</v>
      </c>
      <c r="AZ119" s="47" t="n">
        <v>42.1340976343698</v>
      </c>
      <c r="BA119" s="47" t="n">
        <v>39.3559167570887</v>
      </c>
      <c r="BB119" s="47" t="n">
        <v>45.1276628786312</v>
      </c>
      <c r="BC119" s="47" t="n">
        <v>43.4617250386129</v>
      </c>
      <c r="BD119" s="47" t="n">
        <v>50.5065280001281</v>
      </c>
      <c r="BE119" s="47" t="n">
        <v>49.7806359664222</v>
      </c>
      <c r="BF119" s="47" t="n">
        <v>52.4888883577324</v>
      </c>
      <c r="BG119" s="47" t="n">
        <v>43.5840968770061</v>
      </c>
      <c r="BH119" s="47" t="n">
        <v>38.5853459766922</v>
      </c>
      <c r="BI119" s="47" t="n">
        <v>39.9366692309328</v>
      </c>
      <c r="BJ119" s="47" t="n">
        <v>43.5994098328152</v>
      </c>
      <c r="BK119" s="27"/>
      <c r="BL119" s="0"/>
      <c r="BM119" s="0"/>
      <c r="BN119" s="0"/>
      <c r="BO119" s="0"/>
      <c r="BP119" s="27"/>
      <c r="BQ119" s="27"/>
      <c r="BR119" s="0"/>
      <c r="BS119" s="0"/>
      <c r="BT119" s="0"/>
      <c r="BU119" s="0"/>
      <c r="BV119" s="27"/>
      <c r="BW119" s="27"/>
      <c r="BX119" s="0"/>
      <c r="BY119" s="0"/>
      <c r="BZ119" s="0"/>
      <c r="CA119" s="0"/>
      <c r="CB119" s="27"/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99</v>
      </c>
      <c r="B120" s="48" t="n">
        <v>36.0109457773639</v>
      </c>
      <c r="C120" s="48" t="n">
        <v>43.6828090857933</v>
      </c>
      <c r="D120" s="48" t="n">
        <v>40.6337667111095</v>
      </c>
      <c r="E120" s="48" t="n">
        <v>34.9312317234303</v>
      </c>
      <c r="F120" s="48" t="n">
        <v>31.8180751709658</v>
      </c>
      <c r="G120" s="48" t="n">
        <v>36.8887131868143</v>
      </c>
      <c r="H120" s="48" t="n">
        <v>41.3453904526818</v>
      </c>
      <c r="I120" s="48" t="n">
        <v>40.2916484152679</v>
      </c>
      <c r="J120" s="48" t="n">
        <v>44.9292755518011</v>
      </c>
      <c r="K120" s="48" t="n">
        <v>46.5764230972633</v>
      </c>
      <c r="L120" s="48" t="n">
        <v>46.5564712705355</v>
      </c>
      <c r="M120" s="48" t="n">
        <v>44.8155777351545</v>
      </c>
      <c r="N120" s="48" t="n">
        <v>46.0286389630103</v>
      </c>
      <c r="O120" s="48" t="n">
        <v>47.2880876775943</v>
      </c>
      <c r="P120" s="48" t="n">
        <v>44.0108391764145</v>
      </c>
      <c r="Q120" s="48" t="n">
        <v>41.7456997786001</v>
      </c>
      <c r="R120" s="48" t="n">
        <v>46.1313387195111</v>
      </c>
      <c r="S120" s="48" t="n">
        <v>45.6225338134276</v>
      </c>
      <c r="T120" s="48" t="n">
        <v>50.0126786540074</v>
      </c>
      <c r="U120" s="48" t="n">
        <v>46.1804241049198</v>
      </c>
      <c r="V120" s="48" t="n">
        <v>50.4373451456906</v>
      </c>
      <c r="W120" s="48" t="n">
        <v>48.9376539684775</v>
      </c>
      <c r="X120" s="48" t="n">
        <v>48.1135457904753</v>
      </c>
      <c r="Y120" s="48" t="n">
        <v>46.3170231916361</v>
      </c>
      <c r="Z120" s="48" t="n">
        <v>46.0459237861726</v>
      </c>
      <c r="AA120" s="48" t="n">
        <v>47.7659631492933</v>
      </c>
      <c r="AB120" s="48" t="n">
        <v>51.8271410253887</v>
      </c>
      <c r="AC120" s="48" t="n">
        <v>54.874588998738</v>
      </c>
      <c r="AD120" s="48" t="n">
        <v>58.9883399497948</v>
      </c>
      <c r="AE120" s="48" t="n">
        <v>58.5076012781223</v>
      </c>
      <c r="AF120" s="48" t="n">
        <v>54.9769105895201</v>
      </c>
      <c r="AG120" s="48" t="n">
        <v>52.6827091780474</v>
      </c>
      <c r="AH120" s="48" t="n">
        <v>48.5519765838659</v>
      </c>
      <c r="AI120" s="48" t="n">
        <v>44.2580686356196</v>
      </c>
      <c r="AJ120" s="48" t="n">
        <v>49.7975747557</v>
      </c>
      <c r="AK120" s="48" t="n">
        <v>62.0163624628106</v>
      </c>
      <c r="AL120" s="48" t="n">
        <v>65.6796848263088</v>
      </c>
      <c r="AM120" s="48" t="n">
        <v>67.6347849752725</v>
      </c>
      <c r="AN120" s="48" t="n">
        <v>57.8942646112441</v>
      </c>
      <c r="AO120" s="48" t="n">
        <v>63.5260018858249</v>
      </c>
      <c r="AP120" s="48" t="n">
        <v>65.8797326296811</v>
      </c>
      <c r="AQ120" s="48" t="n">
        <v>68.2290773117969</v>
      </c>
      <c r="AR120" s="48" t="n">
        <v>64.7189895284596</v>
      </c>
      <c r="AS120" s="48" t="n">
        <v>58.3406990050723</v>
      </c>
      <c r="AT120" s="48" t="n">
        <v>62.4508449145208</v>
      </c>
      <c r="AU120" s="48" t="n">
        <v>62.8144533601045</v>
      </c>
      <c r="AV120" s="48" t="n">
        <v>61.5278119434058</v>
      </c>
      <c r="AW120" s="48" t="n">
        <v>56.8450759587488</v>
      </c>
      <c r="AX120" s="48" t="n">
        <v>57.1536249740731</v>
      </c>
      <c r="AY120" s="48" t="n">
        <v>57.4047847951001</v>
      </c>
      <c r="AZ120" s="48" t="n">
        <v>56.308959247629</v>
      </c>
      <c r="BA120" s="48" t="n">
        <v>56.1864350627023</v>
      </c>
      <c r="BB120" s="48" t="n">
        <v>60.6487106272981</v>
      </c>
      <c r="BC120" s="48" t="n">
        <v>59.8567811938725</v>
      </c>
      <c r="BD120" s="48" t="n">
        <v>66.4591038078207</v>
      </c>
      <c r="BE120" s="48" t="n">
        <v>66.5710261796301</v>
      </c>
      <c r="BF120" s="48" t="n">
        <v>67.219484429997</v>
      </c>
      <c r="BG120" s="48" t="n">
        <v>56.3877404048528</v>
      </c>
      <c r="BH120" s="48" t="n">
        <v>50.8229023077612</v>
      </c>
      <c r="BI120" s="48" t="n">
        <v>53.1685107984108</v>
      </c>
      <c r="BJ120" s="48" t="n">
        <v>58.6869053186916</v>
      </c>
      <c r="BK120" s="27"/>
      <c r="BL120" s="0"/>
      <c r="BM120" s="0"/>
      <c r="BN120" s="0"/>
      <c r="BO120" s="0"/>
      <c r="BP120" s="27"/>
      <c r="BQ120" s="27"/>
      <c r="BR120" s="0"/>
      <c r="BS120" s="0"/>
      <c r="BT120" s="0"/>
      <c r="BU120" s="0"/>
      <c r="BV120" s="27"/>
      <c r="BW120" s="27"/>
      <c r="BX120" s="0"/>
      <c r="BY120" s="0"/>
      <c r="BZ120" s="0"/>
      <c r="CA120" s="0"/>
      <c r="CB120" s="27"/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27"/>
      <c r="BL121" s="0"/>
      <c r="BM121" s="0"/>
      <c r="BN121" s="0"/>
      <c r="BO121" s="0"/>
      <c r="BP121" s="27"/>
      <c r="BQ121" s="27"/>
      <c r="BR121" s="0"/>
      <c r="BS121" s="0"/>
      <c r="BT121" s="0"/>
      <c r="BU121" s="0"/>
      <c r="BV121" s="27"/>
      <c r="BW121" s="27"/>
      <c r="BX121" s="0"/>
      <c r="BY121" s="0"/>
      <c r="BZ121" s="0"/>
      <c r="CA121" s="0"/>
      <c r="CB121" s="27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P122" s="27"/>
      <c r="BQ122" s="27"/>
      <c r="BV122" s="27"/>
      <c r="BW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V123" s="27"/>
      <c r="BW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V124" s="27"/>
      <c r="BW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V125" s="27"/>
      <c r="BW125" s="27"/>
      <c r="CB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V126" s="27"/>
      <c r="BW126" s="27"/>
      <c r="CB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V127" s="27"/>
      <c r="BW127" s="27"/>
      <c r="CB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Chistian Camilo Gomez Cañon</cp:lastModifiedBy>
  <dcterms:modified xsi:type="dcterms:W3CDTF">2012-05-10T19:57:40Z</dcterms:modified>
  <cp:revision>0</cp:revision>
  <dc:subject/>
  <dc:title/>
</cp:coreProperties>
</file>