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47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0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Fuente: DANE - ECH - GE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Z1" activePane="topRight" state="frozen"/>
      <selection pane="topLeft" activeCell="A1" activeCellId="0" sqref="A1"/>
      <selection pane="topRight" activeCell="DH70" activeCellId="0" sqref="DH7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99.9996175910295</v>
      </c>
      <c r="BQ14" s="47" t="n">
        <f aca="false">BQ30/BQ29*100</f>
        <v>99.9997875084286</v>
      </c>
      <c r="BR14" s="47" t="n">
        <f aca="false">BR30/BR29*100</f>
        <v>99.9997865147502</v>
      </c>
      <c r="BS14" s="47" t="n">
        <f aca="false">BS30/BS29*100</f>
        <v>99.9992126069206</v>
      </c>
      <c r="BT14" s="47" t="n">
        <f aca="false">BT30/BT29*100</f>
        <v>99.9974790092381</v>
      </c>
      <c r="BU14" s="47" t="n">
        <f aca="false">BU30/BU29*100</f>
        <v>99.9974966662306</v>
      </c>
      <c r="BV14" s="47" t="n">
        <f aca="false">BV30/BV29*100</f>
        <v>99.997476190162</v>
      </c>
      <c r="BW14" s="47" t="n">
        <f aca="false">BW30/BW29*100</f>
        <v>99.9984757641307</v>
      </c>
      <c r="BX14" s="47" t="n">
        <f aca="false">BX30/BX29*100</f>
        <v>99.9984744135255</v>
      </c>
      <c r="BY14" s="47" t="n">
        <f aca="false">BY30/BY29*100</f>
        <v>99.9958033557495</v>
      </c>
      <c r="BZ14" s="47" t="n">
        <f aca="false">BZ30/BZ29*100</f>
        <v>99.9965321276056</v>
      </c>
      <c r="CA14" s="47" t="n">
        <f aca="false">CA30/CA29*100</f>
        <v>99.9965375801984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f aca="false">DC30/DC29*100</f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</row>
    <row r="29" customFormat="false" ht="12" hidden="false" customHeight="false" outlineLevel="0" collapsed="false">
      <c r="A29" s="50" t="s">
        <v>107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726666667</v>
      </c>
      <c r="BQ29" s="53" t="n">
        <v>11137.6966666667</v>
      </c>
      <c r="BR29" s="53" t="n">
        <v>11085.8556666667</v>
      </c>
      <c r="BS29" s="53" t="n">
        <v>11091.453</v>
      </c>
      <c r="BT29" s="53" t="n">
        <v>11146.4113333333</v>
      </c>
      <c r="BU29" s="53" t="n">
        <v>11225.0313333333</v>
      </c>
      <c r="BV29" s="53" t="n">
        <v>11266.0363333333</v>
      </c>
      <c r="BW29" s="53" t="n">
        <v>11240.605</v>
      </c>
      <c r="BX29" s="53" t="n">
        <v>11230.6536666667</v>
      </c>
      <c r="BY29" s="53" t="n">
        <v>11239.1386666667</v>
      </c>
      <c r="BZ29" s="53" t="n">
        <v>11274.9246666667</v>
      </c>
      <c r="CA29" s="53" t="n">
        <v>11292.6803333333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1.0473333333</v>
      </c>
      <c r="CX29" s="53" t="n">
        <v>11961.488</v>
      </c>
      <c r="CY29" s="53" t="n">
        <v>12016.6996666667</v>
      </c>
      <c r="CZ29" s="53" t="n">
        <v>12072.6783333333</v>
      </c>
      <c r="DA29" s="53" t="n">
        <v>12109.3426666667</v>
      </c>
      <c r="DB29" s="53" t="n">
        <v>12131.1333333333</v>
      </c>
      <c r="DC29" s="53" t="n">
        <v>12090.0973333333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</row>
    <row r="30" customFormat="false" ht="12" hidden="false" customHeight="false" outlineLevel="0" collapsed="false">
      <c r="A30" s="51" t="s">
        <v>108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</row>
    <row r="31" customFormat="false" ht="12" hidden="false" customHeight="false" outlineLevel="0" collapsed="false">
      <c r="A31" s="50" t="s">
        <v>109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</row>
    <row r="32" customFormat="false" ht="12" hidden="false" customHeight="false" outlineLevel="0" collapsed="false">
      <c r="A32" s="51" t="s">
        <v>110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</row>
    <row r="33" customFormat="false" ht="12" hidden="false" customHeight="false" outlineLevel="0" collapsed="false">
      <c r="A33" s="50" t="s">
        <v>111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</row>
    <row r="34" customFormat="false" ht="12" hidden="false" customHeight="false" outlineLevel="0" collapsed="false">
      <c r="A34" s="51" t="s">
        <v>112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</row>
    <row r="35" customFormat="false" ht="12" hidden="false" customHeight="false" outlineLevel="0" collapsed="false">
      <c r="A35" s="50" t="s">
        <v>113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</row>
    <row r="36" customFormat="false" ht="12" hidden="false" customHeight="false" outlineLevel="0" collapsed="false">
      <c r="A36" s="51" t="s">
        <v>114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</row>
    <row r="37" customFormat="false" ht="12" hidden="false" customHeight="false" outlineLevel="0" collapsed="false">
      <c r="A37" s="50" t="s">
        <v>115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</row>
    <row r="38" customFormat="false" ht="12" hidden="false" customHeight="false" outlineLevel="0" collapsed="false">
      <c r="A38" s="51" t="s">
        <v>103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</row>
    <row r="39" customFormat="false" ht="12" hidden="false" customHeight="false" outlineLevel="0" collapsed="false">
      <c r="A39" s="50" t="s">
        <v>104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</row>
    <row r="40" s="54" customFormat="true" ht="12" hidden="false" customHeight="false" outlineLevel="0" collapsed="false">
      <c r="A40" s="51" t="s">
        <v>105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</row>
    <row r="41" customFormat="false" ht="12" hidden="false" customHeight="false" outlineLevel="0" collapsed="false">
      <c r="A41" s="50" t="s">
        <v>116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</row>
    <row r="42" customFormat="false" ht="12" hidden="false" customHeight="false" outlineLevel="0" collapsed="false">
      <c r="A42" s="51" t="s">
        <v>103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</row>
    <row r="43" s="29" customFormat="true" ht="12" hidden="false" customHeight="false" outlineLevel="0" collapsed="false">
      <c r="A43" s="50" t="s">
        <v>104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</row>
    <row r="44" s="29" customFormat="true" ht="12" hidden="false" customHeight="false" outlineLevel="0" collapsed="false">
      <c r="A44" s="51" t="s">
        <v>105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  <c r="DC47" s="28"/>
      <c r="DD47" s="28"/>
      <c r="DE47" s="28"/>
      <c r="DF47" s="28"/>
      <c r="DG47" s="28"/>
      <c r="DH47" s="28"/>
    </row>
    <row r="48" customFormat="false" ht="12" hidden="false" customHeight="false" outlineLevel="0" collapsed="false">
      <c r="A48" s="33" t="s">
        <v>118</v>
      </c>
      <c r="BP48" s="30"/>
      <c r="DC48" s="28"/>
      <c r="DD48" s="28"/>
      <c r="DE48" s="28"/>
      <c r="DF48" s="28"/>
      <c r="DG48" s="28"/>
      <c r="DH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f aca="false">DC68/DC67*100</f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</row>
    <row r="67" customFormat="false" ht="12" hidden="false" customHeight="false" outlineLevel="0" collapsed="false">
      <c r="A67" s="50" t="s">
        <v>107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33333333</v>
      </c>
      <c r="BT67" s="53" t="n">
        <v>7943.63966666667</v>
      </c>
      <c r="BU67" s="53" t="n">
        <v>7961.59633333333</v>
      </c>
      <c r="BV67" s="53" t="n">
        <v>7971.52433333333</v>
      </c>
      <c r="BW67" s="53" t="n">
        <v>7917.34966666667</v>
      </c>
      <c r="BX67" s="53" t="n">
        <v>7954.108</v>
      </c>
      <c r="BY67" s="53" t="n">
        <v>7975.839</v>
      </c>
      <c r="BZ67" s="53" t="n">
        <v>7976.53933333333</v>
      </c>
      <c r="CA67" s="53" t="n">
        <v>7942.44533333333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0966666667</v>
      </c>
      <c r="CX67" s="53" t="n">
        <v>8330.85633333333</v>
      </c>
      <c r="CY67" s="53" t="n">
        <v>8324.54</v>
      </c>
      <c r="CZ67" s="53" t="n">
        <v>8353.943</v>
      </c>
      <c r="DA67" s="53" t="n">
        <v>8407.32566666667</v>
      </c>
      <c r="DB67" s="53" t="n">
        <v>8384.75033333333</v>
      </c>
      <c r="DC67" s="53" t="n">
        <v>8369.69466666667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</row>
    <row r="68" customFormat="false" ht="12" hidden="false" customHeight="false" outlineLevel="0" collapsed="false">
      <c r="A68" s="51" t="s">
        <v>108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</row>
    <row r="69" customFormat="false" ht="12" hidden="false" customHeight="false" outlineLevel="0" collapsed="false">
      <c r="A69" s="50" t="s">
        <v>109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</row>
    <row r="70" customFormat="false" ht="12" hidden="false" customHeight="false" outlineLevel="0" collapsed="false">
      <c r="A70" s="51" t="s">
        <v>110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</row>
    <row r="71" customFormat="false" ht="12" hidden="false" customHeight="false" outlineLevel="0" collapsed="false">
      <c r="A71" s="50" t="s">
        <v>111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</row>
    <row r="72" customFormat="false" ht="12" hidden="false" customHeight="false" outlineLevel="0" collapsed="false">
      <c r="A72" s="51" t="s">
        <v>112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</row>
    <row r="73" customFormat="false" ht="12" hidden="false" customHeight="false" outlineLevel="0" collapsed="false">
      <c r="A73" s="50" t="s">
        <v>113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</row>
    <row r="74" customFormat="false" ht="12" hidden="false" customHeight="false" outlineLevel="0" collapsed="false">
      <c r="A74" s="51" t="s">
        <v>114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</row>
    <row r="75" customFormat="false" ht="12" hidden="false" customHeight="false" outlineLevel="0" collapsed="false">
      <c r="A75" s="50" t="s">
        <v>115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</row>
    <row r="76" customFormat="false" ht="12" hidden="false" customHeight="false" outlineLevel="0" collapsed="false">
      <c r="A76" s="51" t="s">
        <v>103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</row>
    <row r="77" customFormat="false" ht="12" hidden="false" customHeight="false" outlineLevel="0" collapsed="false">
      <c r="A77" s="50" t="s">
        <v>104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</row>
    <row r="78" s="54" customFormat="true" ht="12" hidden="false" customHeight="false" outlineLevel="0" collapsed="false">
      <c r="A78" s="51" t="s">
        <v>105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</row>
    <row r="79" customFormat="false" ht="12" hidden="false" customHeight="false" outlineLevel="0" collapsed="false">
      <c r="A79" s="50" t="s">
        <v>116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</row>
    <row r="80" customFormat="false" ht="12" hidden="false" customHeight="false" outlineLevel="0" collapsed="false">
      <c r="A80" s="51" t="s">
        <v>103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</row>
    <row r="81" s="29" customFormat="true" ht="12" hidden="false" customHeight="false" outlineLevel="0" collapsed="false">
      <c r="A81" s="50" t="s">
        <v>104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</row>
    <row r="82" s="29" customFormat="true" ht="12" hidden="false" customHeight="false" outlineLevel="0" collapsed="false">
      <c r="A82" s="51" t="s">
        <v>105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  <c r="DC85" s="28"/>
      <c r="DD85" s="28"/>
      <c r="DE85" s="28"/>
      <c r="DF85" s="28"/>
      <c r="DG85" s="28"/>
      <c r="DH85" s="28"/>
    </row>
    <row r="86" customFormat="false" ht="12" hidden="false" customHeight="false" outlineLevel="0" collapsed="false">
      <c r="A86" s="33" t="s">
        <v>120</v>
      </c>
      <c r="BP86" s="30"/>
      <c r="DC86" s="28"/>
      <c r="DD86" s="28"/>
      <c r="DE86" s="28"/>
      <c r="DF86" s="28"/>
      <c r="DG86" s="28"/>
      <c r="DH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f aca="false">DC106/DC105*100</f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</row>
    <row r="105" customFormat="false" ht="12" hidden="false" customHeight="false" outlineLevel="0" collapsed="false">
      <c r="A105" s="50" t="s">
        <v>107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63033333333</v>
      </c>
      <c r="BT105" s="53" t="n">
        <v>3202.49066666667</v>
      </c>
      <c r="BU105" s="53" t="n">
        <v>3263.154</v>
      </c>
      <c r="BV105" s="53" t="n">
        <v>3294.22766666667</v>
      </c>
      <c r="BW105" s="53" t="n">
        <v>3323.084</v>
      </c>
      <c r="BX105" s="53" t="n">
        <v>3276.37433333333</v>
      </c>
      <c r="BY105" s="53" t="n">
        <v>3262.828</v>
      </c>
      <c r="BZ105" s="53" t="n">
        <v>3297.99433333333</v>
      </c>
      <c r="CA105" s="53" t="n">
        <v>3349.844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6.93766666667</v>
      </c>
      <c r="CX105" s="53" t="n">
        <v>3630.63133333333</v>
      </c>
      <c r="CY105" s="53" t="n">
        <v>3692.15933333333</v>
      </c>
      <c r="CZ105" s="53" t="n">
        <v>3718.735</v>
      </c>
      <c r="DA105" s="53" t="n">
        <v>3702.01666666667</v>
      </c>
      <c r="DB105" s="53" t="n">
        <v>3746.38266666667</v>
      </c>
      <c r="DC105" s="53" t="n">
        <v>3720.4023333333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</row>
    <row r="106" customFormat="false" ht="12" hidden="false" customHeight="false" outlineLevel="0" collapsed="false">
      <c r="A106" s="51" t="s">
        <v>108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</row>
    <row r="107" customFormat="false" ht="12" hidden="false" customHeight="false" outlineLevel="0" collapsed="false">
      <c r="A107" s="50" t="s">
        <v>109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</row>
    <row r="108" customFormat="false" ht="12" hidden="false" customHeight="false" outlineLevel="0" collapsed="false">
      <c r="A108" s="51" t="s">
        <v>110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</row>
    <row r="109" customFormat="false" ht="12" hidden="false" customHeight="false" outlineLevel="0" collapsed="false">
      <c r="A109" s="50" t="s">
        <v>111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</row>
    <row r="110" customFormat="false" ht="12" hidden="false" customHeight="false" outlineLevel="0" collapsed="false">
      <c r="A110" s="51" t="s">
        <v>112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</row>
    <row r="111" customFormat="false" ht="12" hidden="false" customHeight="false" outlineLevel="0" collapsed="false">
      <c r="A111" s="50" t="s">
        <v>113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</row>
    <row r="112" customFormat="false" ht="12" hidden="false" customHeight="false" outlineLevel="0" collapsed="false">
      <c r="A112" s="51" t="s">
        <v>114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</row>
    <row r="113" customFormat="false" ht="12" hidden="false" customHeight="false" outlineLevel="0" collapsed="false">
      <c r="A113" s="50" t="s">
        <v>115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</row>
    <row r="114" customFormat="false" ht="12" hidden="false" customHeight="false" outlineLevel="0" collapsed="false">
      <c r="A114" s="51" t="s">
        <v>103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</row>
    <row r="115" customFormat="false" ht="12" hidden="false" customHeight="false" outlineLevel="0" collapsed="false">
      <c r="A115" s="50" t="s">
        <v>104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</row>
    <row r="116" s="54" customFormat="true" ht="12" hidden="false" customHeight="false" outlineLevel="0" collapsed="false">
      <c r="A116" s="51" t="s">
        <v>105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</row>
    <row r="117" customFormat="false" ht="12" hidden="false" customHeight="false" outlineLevel="0" collapsed="false">
      <c r="A117" s="50" t="s">
        <v>116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</row>
    <row r="118" customFormat="false" ht="12" hidden="false" customHeight="false" outlineLevel="0" collapsed="false">
      <c r="A118" s="51" t="s">
        <v>103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</row>
    <row r="119" s="29" customFormat="true" ht="12" hidden="false" customHeight="false" outlineLevel="0" collapsed="false">
      <c r="A119" s="50" t="s">
        <v>104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</row>
    <row r="120" s="29" customFormat="true" ht="12" hidden="false" customHeight="false" outlineLevel="0" collapsed="false">
      <c r="A120" s="51" t="s">
        <v>105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</row>
    <row r="124" customFormat="false" ht="12" hidden="false" customHeight="false" outlineLevel="0" collapsed="false">
      <c r="A124" s="66" t="s">
        <v>121</v>
      </c>
      <c r="BP124" s="67" t="s">
        <v>122</v>
      </c>
      <c r="DC124" s="68"/>
    </row>
    <row r="125" customFormat="false" ht="12" hidden="false" customHeight="false" outlineLevel="0" collapsed="false">
      <c r="A125" s="69" t="s">
        <v>123</v>
      </c>
      <c r="BP125" s="67" t="s">
        <v>123</v>
      </c>
      <c r="DC125" s="68"/>
    </row>
    <row r="126" customFormat="false" ht="12" hidden="false" customHeight="false" outlineLevel="0" collapsed="false">
      <c r="A126" s="70" t="s">
        <v>124</v>
      </c>
      <c r="BP126" s="71" t="s">
        <v>124</v>
      </c>
      <c r="DC126" s="68"/>
    </row>
    <row r="127" customFormat="false" ht="12" hidden="false" customHeight="false" outlineLevel="0" collapsed="false">
      <c r="A127" s="72" t="s">
        <v>125</v>
      </c>
      <c r="BP127" s="73" t="s">
        <v>125</v>
      </c>
      <c r="DC127" s="68"/>
    </row>
    <row r="128" customFormat="false" ht="12" hidden="false" customHeight="false" outlineLevel="0" collapsed="false">
      <c r="A128" s="74" t="s">
        <v>126</v>
      </c>
      <c r="BP128" s="71" t="s">
        <v>126</v>
      </c>
      <c r="DC128" s="68"/>
    </row>
    <row r="129" customFormat="false" ht="12" hidden="false" customHeight="false" outlineLevel="0" collapsed="false"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H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H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CZ1" activePane="topRight" state="frozen"/>
      <selection pane="topLeft" activeCell="A3" activeCellId="0" sqref="A3"/>
      <selection pane="topRight" activeCell="DH26" activeCellId="0" sqref="D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12" min="73" style="28" width="11.42"/>
    <col collapsed="false" customWidth="false" hidden="false" outlineLevel="0" max="257" min="113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27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28</v>
      </c>
      <c r="BP9" s="34" t="s">
        <v>128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29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0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0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99.9995060334129</v>
      </c>
      <c r="BQ14" s="47" t="n">
        <f aca="false">BQ30/BQ29*100</f>
        <v>99.9997249872729</v>
      </c>
      <c r="BR14" s="47" t="n">
        <f aca="false">BR30/BR29*100</f>
        <v>99.999722585802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90262083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42634262</v>
      </c>
      <c r="BY14" s="47" t="n">
        <f aca="false">BY30/BY29*100</f>
        <v>99.9945903917252</v>
      </c>
      <c r="BZ14" s="47" t="n">
        <f aca="false">BZ30/BZ29*100</f>
        <v>99.995533160514</v>
      </c>
      <c r="CA14" s="47" t="n">
        <f aca="false">CA30/CA29*100</f>
        <v>99.9955410473392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</row>
    <row r="29" customFormat="false" ht="12" hidden="false" customHeight="false" outlineLevel="0" collapsed="false">
      <c r="A29" s="50" t="s">
        <v>107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8033333333</v>
      </c>
      <c r="BQ29" s="53" t="n">
        <v>8605.66233333333</v>
      </c>
      <c r="BR29" s="53" t="n">
        <v>8531.16633333333</v>
      </c>
      <c r="BS29" s="53" t="n">
        <v>8530.32033333333</v>
      </c>
      <c r="BT29" s="53" t="n">
        <v>8565.96166666667</v>
      </c>
      <c r="BU29" s="53" t="n">
        <v>8659.94866666667</v>
      </c>
      <c r="BV29" s="53" t="n">
        <v>8688.63633333333</v>
      </c>
      <c r="BW29" s="53" t="n">
        <v>8691.214</v>
      </c>
      <c r="BX29" s="53" t="n">
        <v>8688.74266666667</v>
      </c>
      <c r="BY29" s="53" t="n">
        <v>8719.054</v>
      </c>
      <c r="BZ29" s="53" t="n">
        <v>8753.39266666667</v>
      </c>
      <c r="CA29" s="53" t="n">
        <v>8768.87533333333</v>
      </c>
      <c r="CB29" s="53" t="n">
        <v>8751.83766666667</v>
      </c>
      <c r="CC29" s="53" t="n">
        <v>8807.711</v>
      </c>
      <c r="CD29" s="53" t="n">
        <v>8815.80266666667</v>
      </c>
      <c r="CE29" s="53" t="n">
        <v>8835.55466666667</v>
      </c>
      <c r="CF29" s="53" t="n">
        <v>8807.66233333333</v>
      </c>
      <c r="CG29" s="53" t="n">
        <v>8822.83766666667</v>
      </c>
      <c r="CH29" s="53" t="n">
        <v>8851.43233333333</v>
      </c>
      <c r="CI29" s="53" t="n">
        <v>8869.48</v>
      </c>
      <c r="CJ29" s="53" t="n">
        <v>8881.045</v>
      </c>
      <c r="CK29" s="53" t="n">
        <v>8912.454</v>
      </c>
      <c r="CL29" s="53" t="n">
        <v>8956.137</v>
      </c>
      <c r="CM29" s="53" t="n">
        <v>8981.73966666667</v>
      </c>
      <c r="CN29" s="53" t="n">
        <v>9009.861</v>
      </c>
      <c r="CO29" s="53" t="n">
        <v>9071.794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88.97566666667</v>
      </c>
      <c r="CX29" s="53" t="n">
        <v>9256.81033333333</v>
      </c>
      <c r="CY29" s="53" t="n">
        <v>9275.27166666667</v>
      </c>
      <c r="CZ29" s="53" t="n">
        <v>9319.11866666667</v>
      </c>
      <c r="DA29" s="53" t="n">
        <v>9344.09433333333</v>
      </c>
      <c r="DB29" s="53" t="n">
        <v>9364.94466666667</v>
      </c>
      <c r="DC29" s="53" t="n">
        <v>9361.422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</row>
    <row r="30" customFormat="false" ht="12" hidden="false" customHeight="false" outlineLevel="0" collapsed="false">
      <c r="A30" s="51" t="s">
        <v>108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</row>
    <row r="31" customFormat="false" ht="12" hidden="false" customHeight="false" outlineLevel="0" collapsed="false">
      <c r="A31" s="50" t="s">
        <v>109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</row>
    <row r="32" customFormat="false" ht="12" hidden="false" customHeight="false" outlineLevel="0" collapsed="false">
      <c r="A32" s="51" t="s">
        <v>110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</row>
    <row r="33" customFormat="false" ht="12" hidden="false" customHeight="false" outlineLevel="0" collapsed="false">
      <c r="A33" s="50" t="s">
        <v>111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</row>
    <row r="34" customFormat="false" ht="12" hidden="false" customHeight="false" outlineLevel="0" collapsed="false">
      <c r="A34" s="51" t="s">
        <v>112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</row>
    <row r="35" customFormat="false" ht="12" hidden="false" customHeight="false" outlineLevel="0" collapsed="false">
      <c r="A35" s="50" t="s">
        <v>113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</row>
    <row r="36" customFormat="false" ht="12" hidden="false" customHeight="false" outlineLevel="0" collapsed="false">
      <c r="A36" s="51" t="s">
        <v>114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</row>
    <row r="37" customFormat="false" ht="12" hidden="false" customHeight="false" outlineLevel="0" collapsed="false">
      <c r="A37" s="50" t="s">
        <v>115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</row>
    <row r="38" customFormat="false" ht="12" hidden="false" customHeight="false" outlineLevel="0" collapsed="false">
      <c r="A38" s="51" t="s">
        <v>103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</row>
    <row r="39" customFormat="false" ht="12" hidden="false" customHeight="false" outlineLevel="0" collapsed="false">
      <c r="A39" s="50" t="s">
        <v>104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</row>
    <row r="40" s="54" customFormat="true" ht="12" hidden="false" customHeight="false" outlineLevel="0" collapsed="false">
      <c r="A40" s="51" t="s">
        <v>105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</row>
    <row r="41" customFormat="false" ht="12" hidden="false" customHeight="false" outlineLevel="0" collapsed="false">
      <c r="A41" s="50" t="s">
        <v>116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</row>
    <row r="42" customFormat="false" ht="12" hidden="false" customHeight="false" outlineLevel="0" collapsed="false">
      <c r="A42" s="51" t="s">
        <v>103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</row>
    <row r="43" s="29" customFormat="true" ht="12" hidden="false" customHeight="false" outlineLevel="0" collapsed="false">
      <c r="A43" s="50" t="s">
        <v>104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</row>
    <row r="44" s="29" customFormat="true" ht="12" hidden="false" customHeight="false" outlineLevel="0" collapsed="false">
      <c r="A44" s="51" t="s">
        <v>105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66531378935</v>
      </c>
      <c r="BU52" s="47" t="n">
        <f aca="false">BU68/BU67*100</f>
        <v>99.9966851338753</v>
      </c>
      <c r="BV52" s="47" t="n">
        <f aca="false">BV68/BV67*100</f>
        <v>99.9951402695193</v>
      </c>
      <c r="BW52" s="47" t="n">
        <f aca="false">BW68/BW67*100</f>
        <v>99.9970652110113</v>
      </c>
      <c r="BX52" s="47" t="n">
        <f aca="false">BX68/BX67*100</f>
        <v>99.9970779171961</v>
      </c>
      <c r="BY52" s="47" t="n">
        <f aca="false">BY68/BY67*100</f>
        <v>99.9919953934196</v>
      </c>
      <c r="BZ52" s="47" t="n">
        <f aca="false">BZ68/BZ67*100</f>
        <v>99.9933529857532</v>
      </c>
      <c r="CA52" s="47" t="n">
        <f aca="false">CA68/CA67*100</f>
        <v>99.9933082797915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</row>
    <row r="67" customFormat="false" ht="12" hidden="false" customHeight="false" outlineLevel="0" collapsed="false">
      <c r="A67" s="50" t="s">
        <v>107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33333333</v>
      </c>
      <c r="BT67" s="53" t="n">
        <v>5786.51466666667</v>
      </c>
      <c r="BU67" s="53" t="n">
        <v>5842.36766666667</v>
      </c>
      <c r="BV67" s="53" t="n">
        <v>5857.66366666667</v>
      </c>
      <c r="BW67" s="53" t="n">
        <v>5849.37</v>
      </c>
      <c r="BX67" s="53" t="n">
        <v>5874.805</v>
      </c>
      <c r="BY67" s="53" t="n">
        <v>5892.44033333333</v>
      </c>
      <c r="BZ67" s="53" t="n">
        <v>5882.34033333333</v>
      </c>
      <c r="CA67" s="53" t="n">
        <v>5843.04166666667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49</v>
      </c>
      <c r="CX67" s="53" t="n">
        <v>6134.14533333333</v>
      </c>
      <c r="CY67" s="53" t="n">
        <v>6122.03933333333</v>
      </c>
      <c r="CZ67" s="53" t="n">
        <v>6131.06533333333</v>
      </c>
      <c r="DA67" s="53" t="n">
        <v>6172.29766666667</v>
      </c>
      <c r="DB67" s="53" t="n">
        <v>6142.531</v>
      </c>
      <c r="DC67" s="53" t="n">
        <v>6149.991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</row>
    <row r="68" customFormat="false" ht="12" hidden="false" customHeight="false" outlineLevel="0" collapsed="false">
      <c r="A68" s="51" t="s">
        <v>108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</row>
    <row r="69" customFormat="false" ht="12" hidden="false" customHeight="false" outlineLevel="0" collapsed="false">
      <c r="A69" s="50" t="s">
        <v>109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</row>
    <row r="70" customFormat="false" ht="12" hidden="false" customHeight="false" outlineLevel="0" collapsed="false">
      <c r="A70" s="51" t="s">
        <v>110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</row>
    <row r="71" customFormat="false" ht="12" hidden="false" customHeight="false" outlineLevel="0" collapsed="false">
      <c r="A71" s="50" t="s">
        <v>111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</row>
    <row r="72" customFormat="false" ht="12" hidden="false" customHeight="false" outlineLevel="0" collapsed="false">
      <c r="A72" s="51" t="s">
        <v>112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</row>
    <row r="73" customFormat="false" ht="12" hidden="false" customHeight="false" outlineLevel="0" collapsed="false">
      <c r="A73" s="50" t="s">
        <v>113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</row>
    <row r="74" customFormat="false" ht="12" hidden="false" customHeight="false" outlineLevel="0" collapsed="false">
      <c r="A74" s="51" t="s">
        <v>114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</row>
    <row r="75" customFormat="false" ht="12" hidden="false" customHeight="false" outlineLevel="0" collapsed="false">
      <c r="A75" s="50" t="s">
        <v>115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</row>
    <row r="76" customFormat="false" ht="12" hidden="false" customHeight="false" outlineLevel="0" collapsed="false">
      <c r="A76" s="51" t="s">
        <v>103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</row>
    <row r="77" customFormat="false" ht="12" hidden="false" customHeight="false" outlineLevel="0" collapsed="false">
      <c r="A77" s="50" t="s">
        <v>104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</row>
    <row r="78" s="54" customFormat="true" ht="12" hidden="false" customHeight="false" outlineLevel="0" collapsed="false">
      <c r="A78" s="51" t="s">
        <v>105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</row>
    <row r="79" customFormat="false" ht="12" hidden="false" customHeight="false" outlineLevel="0" collapsed="false">
      <c r="A79" s="50" t="s">
        <v>116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</row>
    <row r="80" customFormat="false" ht="12" hidden="false" customHeight="false" outlineLevel="0" collapsed="false">
      <c r="A80" s="51" t="s">
        <v>103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</row>
    <row r="81" s="29" customFormat="true" ht="12" hidden="false" customHeight="false" outlineLevel="0" collapsed="false">
      <c r="A81" s="50" t="s">
        <v>104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</row>
    <row r="82" s="29" customFormat="true" ht="12" hidden="false" customHeight="false" outlineLevel="0" collapsed="false">
      <c r="A82" s="51" t="s">
        <v>105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73399529</v>
      </c>
      <c r="BT90" s="47" t="n">
        <f aca="false">BT106/BT105*100</f>
        <v>99.9968698809511</v>
      </c>
      <c r="BU90" s="47" t="n">
        <f aca="false">BU106/BU105*100</f>
        <v>99.9969122449364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</row>
    <row r="105" customFormat="false" ht="12" hidden="false" customHeight="false" outlineLevel="0" collapsed="false">
      <c r="A105" s="50" t="s">
        <v>107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</v>
      </c>
      <c r="BT105" s="53" t="n">
        <v>2779.447</v>
      </c>
      <c r="BU105" s="53" t="n">
        <v>2817.581</v>
      </c>
      <c r="BV105" s="53" t="n">
        <v>2830.97266666667</v>
      </c>
      <c r="BW105" s="53" t="n">
        <v>2841.844</v>
      </c>
      <c r="BX105" s="53" t="n">
        <v>2813.93766666667</v>
      </c>
      <c r="BY105" s="53" t="n">
        <v>2826.61366666667</v>
      </c>
      <c r="BZ105" s="53" t="n">
        <v>2871.05233333333</v>
      </c>
      <c r="CA105" s="53" t="n">
        <v>2925.83366666667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0.48566666667</v>
      </c>
      <c r="CX105" s="53" t="n">
        <v>3122.665</v>
      </c>
      <c r="CY105" s="53" t="n">
        <v>3153.23233333333</v>
      </c>
      <c r="CZ105" s="53" t="n">
        <v>3188.05333333333</v>
      </c>
      <c r="DA105" s="53" t="n">
        <v>3171.79666666667</v>
      </c>
      <c r="DB105" s="53" t="n">
        <v>3222.41366666667</v>
      </c>
      <c r="DC105" s="53" t="n">
        <v>3211.431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</row>
    <row r="106" customFormat="false" ht="12" hidden="false" customHeight="false" outlineLevel="0" collapsed="false">
      <c r="A106" s="51" t="s">
        <v>108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</row>
    <row r="107" customFormat="false" ht="12" hidden="false" customHeight="false" outlineLevel="0" collapsed="false">
      <c r="A107" s="50" t="s">
        <v>109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</row>
    <row r="108" customFormat="false" ht="12" hidden="false" customHeight="false" outlineLevel="0" collapsed="false">
      <c r="A108" s="51" t="s">
        <v>110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</row>
    <row r="109" customFormat="false" ht="12" hidden="false" customHeight="false" outlineLevel="0" collapsed="false">
      <c r="A109" s="50" t="s">
        <v>111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</row>
    <row r="110" customFormat="false" ht="12" hidden="false" customHeight="false" outlineLevel="0" collapsed="false">
      <c r="A110" s="51" t="s">
        <v>112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</row>
    <row r="111" customFormat="false" ht="12" hidden="false" customHeight="false" outlineLevel="0" collapsed="false">
      <c r="A111" s="50" t="s">
        <v>113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</row>
    <row r="112" customFormat="false" ht="12" hidden="false" customHeight="false" outlineLevel="0" collapsed="false">
      <c r="A112" s="51" t="s">
        <v>114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</row>
    <row r="113" customFormat="false" ht="12" hidden="false" customHeight="false" outlineLevel="0" collapsed="false">
      <c r="A113" s="50" t="s">
        <v>115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</row>
    <row r="114" customFormat="false" ht="12" hidden="false" customHeight="false" outlineLevel="0" collapsed="false">
      <c r="A114" s="51" t="s">
        <v>103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</row>
    <row r="115" customFormat="false" ht="12" hidden="false" customHeight="false" outlineLevel="0" collapsed="false">
      <c r="A115" s="50" t="s">
        <v>104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</row>
    <row r="116" s="54" customFormat="true" ht="12" hidden="false" customHeight="false" outlineLevel="0" collapsed="false">
      <c r="A116" s="51" t="s">
        <v>105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</row>
    <row r="117" customFormat="false" ht="12" hidden="false" customHeight="false" outlineLevel="0" collapsed="false">
      <c r="A117" s="50" t="s">
        <v>116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</row>
    <row r="118" customFormat="false" ht="12" hidden="false" customHeight="false" outlineLevel="0" collapsed="false">
      <c r="A118" s="51" t="s">
        <v>103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</row>
    <row r="119" s="29" customFormat="true" ht="12" hidden="false" customHeight="false" outlineLevel="0" collapsed="false">
      <c r="A119" s="50" t="s">
        <v>104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</row>
    <row r="120" s="29" customFormat="true" ht="12" hidden="false" customHeight="false" outlineLevel="0" collapsed="false">
      <c r="A120" s="51" t="s">
        <v>105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H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H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Z1" activePane="topRight" state="frozen"/>
      <selection pane="topLeft" activeCell="A1" activeCellId="0" sqref="A1"/>
      <selection pane="topRight" activeCell="DF13" activeCellId="0" sqref="D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12" min="73" style="28" width="11.42"/>
    <col collapsed="false" customWidth="false" hidden="false" outlineLevel="0" max="257" min="113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1</v>
      </c>
      <c r="BP6" s="32" t="s">
        <v>132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3</v>
      </c>
      <c r="BP9" s="34" t="s">
        <v>133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4</v>
      </c>
      <c r="BP11" s="30"/>
      <c r="DA11" s="35"/>
      <c r="DB11" s="35"/>
      <c r="DC11" s="35"/>
      <c r="DD11" s="35"/>
      <c r="DE11" s="35"/>
      <c r="DF11" s="35"/>
      <c r="DG11" s="35"/>
      <c r="DH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35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36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</row>
    <row r="29" customFormat="false" ht="12" hidden="false" customHeight="false" outlineLevel="0" collapsed="false">
      <c r="A29" s="50" t="s">
        <v>107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</row>
    <row r="30" customFormat="false" ht="12" hidden="false" customHeight="false" outlineLevel="0" collapsed="false">
      <c r="A30" s="51" t="s">
        <v>108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</row>
    <row r="31" customFormat="false" ht="12" hidden="false" customHeight="false" outlineLevel="0" collapsed="false">
      <c r="A31" s="50" t="s">
        <v>109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</row>
    <row r="32" customFormat="false" ht="12" hidden="false" customHeight="false" outlineLevel="0" collapsed="false">
      <c r="A32" s="51" t="s">
        <v>110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</row>
    <row r="33" customFormat="false" ht="12" hidden="false" customHeight="false" outlineLevel="0" collapsed="false">
      <c r="A33" s="50" t="s">
        <v>111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</row>
    <row r="34" customFormat="false" ht="12" hidden="false" customHeight="false" outlineLevel="0" collapsed="false">
      <c r="A34" s="51" t="s">
        <v>112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</row>
    <row r="35" customFormat="false" ht="12" hidden="false" customHeight="false" outlineLevel="0" collapsed="false">
      <c r="A35" s="50" t="s">
        <v>113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</row>
    <row r="36" customFormat="false" ht="12" hidden="false" customHeight="false" outlineLevel="0" collapsed="false">
      <c r="A36" s="51" t="s">
        <v>114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</row>
    <row r="37" customFormat="false" ht="12" hidden="false" customHeight="false" outlineLevel="0" collapsed="false">
      <c r="A37" s="50" t="s">
        <v>115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</row>
    <row r="38" customFormat="false" ht="12" hidden="false" customHeight="false" outlineLevel="0" collapsed="false">
      <c r="A38" s="51" t="s">
        <v>103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</row>
    <row r="39" customFormat="false" ht="12" hidden="false" customHeight="false" outlineLevel="0" collapsed="false">
      <c r="A39" s="50" t="s">
        <v>104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</row>
    <row r="40" s="54" customFormat="true" ht="12" hidden="false" customHeight="false" outlineLevel="0" collapsed="false">
      <c r="A40" s="51" t="s">
        <v>105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</row>
    <row r="41" customFormat="false" ht="12" hidden="false" customHeight="false" outlineLevel="0" collapsed="false">
      <c r="A41" s="50" t="s">
        <v>116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</row>
    <row r="42" customFormat="false" ht="12" hidden="false" customHeight="false" outlineLevel="0" collapsed="false">
      <c r="A42" s="51" t="s">
        <v>103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</row>
    <row r="43" s="29" customFormat="true" ht="12" hidden="false" customHeight="false" outlineLevel="0" collapsed="false">
      <c r="A43" s="50" t="s">
        <v>104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</row>
    <row r="44" s="29" customFormat="true" ht="12" hidden="false" customHeight="false" outlineLevel="0" collapsed="false">
      <c r="A44" s="51" t="s">
        <v>105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35"/>
      <c r="DG49" s="35"/>
      <c r="DH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35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36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</row>
    <row r="67" customFormat="false" ht="12" hidden="false" customHeight="false" outlineLevel="0" collapsed="false">
      <c r="A67" s="50" t="s">
        <v>107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</row>
    <row r="68" customFormat="false" ht="12" hidden="false" customHeight="false" outlineLevel="0" collapsed="false">
      <c r="A68" s="51" t="s">
        <v>108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</row>
    <row r="69" customFormat="false" ht="12" hidden="false" customHeight="false" outlineLevel="0" collapsed="false">
      <c r="A69" s="50" t="s">
        <v>109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</row>
    <row r="70" customFormat="false" ht="12" hidden="false" customHeight="false" outlineLevel="0" collapsed="false">
      <c r="A70" s="51" t="s">
        <v>110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</row>
    <row r="71" customFormat="false" ht="12" hidden="false" customHeight="false" outlineLevel="0" collapsed="false">
      <c r="A71" s="50" t="s">
        <v>111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</row>
    <row r="72" customFormat="false" ht="12" hidden="false" customHeight="false" outlineLevel="0" collapsed="false">
      <c r="A72" s="51" t="s">
        <v>112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</row>
    <row r="73" customFormat="false" ht="12" hidden="false" customHeight="false" outlineLevel="0" collapsed="false">
      <c r="A73" s="50" t="s">
        <v>113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</row>
    <row r="74" customFormat="false" ht="12" hidden="false" customHeight="false" outlineLevel="0" collapsed="false">
      <c r="A74" s="51" t="s">
        <v>114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</row>
    <row r="75" customFormat="false" ht="12" hidden="false" customHeight="false" outlineLevel="0" collapsed="false">
      <c r="A75" s="50" t="s">
        <v>115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</row>
    <row r="76" customFormat="false" ht="12" hidden="false" customHeight="false" outlineLevel="0" collapsed="false">
      <c r="A76" s="51" t="s">
        <v>103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</row>
    <row r="77" customFormat="false" ht="12" hidden="false" customHeight="false" outlineLevel="0" collapsed="false">
      <c r="A77" s="50" t="s">
        <v>104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</row>
    <row r="78" s="54" customFormat="true" ht="12" hidden="false" customHeight="false" outlineLevel="0" collapsed="false">
      <c r="A78" s="51" t="s">
        <v>105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</row>
    <row r="79" customFormat="false" ht="12" hidden="false" customHeight="false" outlineLevel="0" collapsed="false">
      <c r="A79" s="50" t="s">
        <v>116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</row>
    <row r="80" customFormat="false" ht="12" hidden="false" customHeight="false" outlineLevel="0" collapsed="false">
      <c r="A80" s="51" t="s">
        <v>103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</row>
    <row r="81" s="29" customFormat="true" ht="12" hidden="false" customHeight="false" outlineLevel="0" collapsed="false">
      <c r="A81" s="50" t="s">
        <v>104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</row>
    <row r="82" s="29" customFormat="true" ht="12" hidden="false" customHeight="false" outlineLevel="0" collapsed="false">
      <c r="A82" s="51" t="s">
        <v>105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35"/>
      <c r="DG87" s="35"/>
      <c r="DH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35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36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</row>
    <row r="105" customFormat="false" ht="12" hidden="false" customHeight="false" outlineLevel="0" collapsed="false">
      <c r="A105" s="50" t="s">
        <v>107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</row>
    <row r="106" customFormat="false" ht="12" hidden="false" customHeight="false" outlineLevel="0" collapsed="false">
      <c r="A106" s="51" t="s">
        <v>108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</row>
    <row r="107" customFormat="false" ht="12" hidden="false" customHeight="false" outlineLevel="0" collapsed="false">
      <c r="A107" s="50" t="s">
        <v>109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</row>
    <row r="108" customFormat="false" ht="12" hidden="false" customHeight="false" outlineLevel="0" collapsed="false">
      <c r="A108" s="51" t="s">
        <v>110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</row>
    <row r="109" customFormat="false" ht="12" hidden="false" customHeight="false" outlineLevel="0" collapsed="false">
      <c r="A109" s="50" t="s">
        <v>111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</row>
    <row r="110" customFormat="false" ht="12" hidden="false" customHeight="false" outlineLevel="0" collapsed="false">
      <c r="A110" s="51" t="s">
        <v>112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</row>
    <row r="111" customFormat="false" ht="12" hidden="false" customHeight="false" outlineLevel="0" collapsed="false">
      <c r="A111" s="50" t="s">
        <v>113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</row>
    <row r="112" customFormat="false" ht="12" hidden="false" customHeight="false" outlineLevel="0" collapsed="false">
      <c r="A112" s="51" t="s">
        <v>114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</row>
    <row r="113" customFormat="false" ht="12" hidden="false" customHeight="false" outlineLevel="0" collapsed="false">
      <c r="A113" s="50" t="s">
        <v>115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</row>
    <row r="114" customFormat="false" ht="12" hidden="false" customHeight="false" outlineLevel="0" collapsed="false">
      <c r="A114" s="51" t="s">
        <v>103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</row>
    <row r="115" customFormat="false" ht="12" hidden="false" customHeight="false" outlineLevel="0" collapsed="false">
      <c r="A115" s="50" t="s">
        <v>104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</row>
    <row r="116" s="54" customFormat="true" ht="12" hidden="false" customHeight="false" outlineLevel="0" collapsed="false">
      <c r="A116" s="51" t="s">
        <v>105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</row>
    <row r="117" customFormat="false" ht="12" hidden="false" customHeight="false" outlineLevel="0" collapsed="false">
      <c r="A117" s="50" t="s">
        <v>116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</row>
    <row r="118" customFormat="false" ht="12" hidden="false" customHeight="false" outlineLevel="0" collapsed="false">
      <c r="A118" s="51" t="s">
        <v>103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</row>
    <row r="119" s="29" customFormat="true" ht="12" hidden="false" customHeight="false" outlineLevel="0" collapsed="false">
      <c r="A119" s="50" t="s">
        <v>104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</row>
    <row r="120" s="29" customFormat="true" ht="12" hidden="false" customHeight="false" outlineLevel="0" collapsed="false">
      <c r="A120" s="51" t="s">
        <v>105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H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H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CZ1" activePane="topRight" state="frozen"/>
      <selection pane="topLeft" activeCell="A4" activeCellId="0" sqref="A4"/>
      <selection pane="topRight" activeCell="DF88" activeCellId="0" sqref="DF88:DH8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12" min="73" style="28" width="11.42"/>
    <col collapsed="false" customWidth="false" hidden="false" outlineLevel="0" max="257" min="113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2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7</v>
      </c>
      <c r="BP9" s="34" t="s">
        <v>137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8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39</v>
      </c>
      <c r="BW13" s="44" t="s">
        <v>85</v>
      </c>
      <c r="BX13" s="44" t="s">
        <v>86</v>
      </c>
      <c r="BY13" s="42" t="s">
        <v>72</v>
      </c>
      <c r="BZ13" s="42" t="s">
        <v>140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0</v>
      </c>
      <c r="CM13" s="42" t="s">
        <v>14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2</v>
      </c>
      <c r="CW13" s="42" t="s">
        <v>72</v>
      </c>
      <c r="CX13" s="42" t="s">
        <v>140</v>
      </c>
      <c r="CY13" s="42" t="s">
        <v>14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43</v>
      </c>
      <c r="DG13" s="42" t="s">
        <v>144</v>
      </c>
      <c r="DH13" s="42" t="s">
        <v>145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</row>
    <row r="29" customFormat="false" ht="12" hidden="false" customHeight="false" outlineLevel="0" collapsed="false">
      <c r="A29" s="50" t="s">
        <v>107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25033333333</v>
      </c>
      <c r="CX29" s="53" t="n">
        <v>5559.98</v>
      </c>
      <c r="CY29" s="53" t="n">
        <v>5562.128</v>
      </c>
      <c r="CZ29" s="53" t="n">
        <v>5592.33033333333</v>
      </c>
      <c r="DA29" s="53" t="n">
        <v>5607.79233333333</v>
      </c>
      <c r="DB29" s="53" t="n">
        <v>5652.29333333333</v>
      </c>
      <c r="DC29" s="53" t="n">
        <v>5638.13533333333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</row>
    <row r="30" customFormat="false" ht="12" hidden="false" customHeight="false" outlineLevel="0" collapsed="false">
      <c r="A30" s="51" t="s">
        <v>108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</row>
    <row r="31" customFormat="false" ht="12" hidden="false" customHeight="false" outlineLevel="0" collapsed="false">
      <c r="A31" s="50" t="s">
        <v>109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</row>
    <row r="32" customFormat="false" ht="12" hidden="false" customHeight="false" outlineLevel="0" collapsed="false">
      <c r="A32" s="51" t="s">
        <v>110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</row>
    <row r="33" customFormat="false" ht="12" hidden="false" customHeight="false" outlineLevel="0" collapsed="false">
      <c r="A33" s="50" t="s">
        <v>111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</row>
    <row r="34" customFormat="false" ht="12" hidden="false" customHeight="false" outlineLevel="0" collapsed="false">
      <c r="A34" s="51" t="s">
        <v>112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</row>
    <row r="35" customFormat="false" ht="12" hidden="false" customHeight="false" outlineLevel="0" collapsed="false">
      <c r="A35" s="50" t="s">
        <v>113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</row>
    <row r="36" customFormat="false" ht="12" hidden="false" customHeight="false" outlineLevel="0" collapsed="false">
      <c r="A36" s="51" t="s">
        <v>114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</row>
    <row r="37" customFormat="false" ht="12" hidden="false" customHeight="false" outlineLevel="0" collapsed="false">
      <c r="A37" s="50" t="s">
        <v>115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</row>
    <row r="38" customFormat="false" ht="12" hidden="false" customHeight="false" outlineLevel="0" collapsed="false">
      <c r="A38" s="51" t="s">
        <v>103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</row>
    <row r="39" customFormat="false" ht="12" hidden="false" customHeight="false" outlineLevel="0" collapsed="false">
      <c r="A39" s="50" t="s">
        <v>104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</row>
    <row r="40" s="54" customFormat="true" ht="12" hidden="false" customHeight="false" outlineLevel="0" collapsed="false">
      <c r="A40" s="51" t="s">
        <v>105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</row>
    <row r="41" customFormat="false" ht="12" hidden="false" customHeight="false" outlineLevel="0" collapsed="false">
      <c r="A41" s="50" t="s">
        <v>116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</row>
    <row r="42" customFormat="false" ht="12" hidden="false" customHeight="false" outlineLevel="0" collapsed="false">
      <c r="A42" s="51" t="s">
        <v>103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</row>
    <row r="43" s="29" customFormat="true" ht="12" hidden="false" customHeight="false" outlineLevel="0" collapsed="false">
      <c r="A43" s="50" t="s">
        <v>104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</row>
    <row r="44" s="29" customFormat="true" ht="12" hidden="false" customHeight="false" outlineLevel="0" collapsed="false">
      <c r="A44" s="51" t="s">
        <v>105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39</v>
      </c>
      <c r="BW51" s="42" t="s">
        <v>85</v>
      </c>
      <c r="BX51" s="44" t="s">
        <v>86</v>
      </c>
      <c r="BY51" s="42" t="s">
        <v>72</v>
      </c>
      <c r="BZ51" s="42" t="s">
        <v>140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0</v>
      </c>
      <c r="CM51" s="42" t="s">
        <v>14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2</v>
      </c>
      <c r="CW51" s="42" t="s">
        <v>72</v>
      </c>
      <c r="CX51" s="42" t="str">
        <f aca="false">CX13</f>
        <v>May- Jul</v>
      </c>
      <c r="CY51" s="42" t="s">
        <v>14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99.9897904524089</v>
      </c>
      <c r="DB52" s="47" t="n">
        <f aca="false">DB68/DB67*100</f>
        <v>99.9898096560467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</row>
    <row r="67" customFormat="false" ht="12" hidden="false" customHeight="false" outlineLevel="0" collapsed="false">
      <c r="A67" s="50" t="s">
        <v>107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66666667</v>
      </c>
      <c r="CX67" s="53" t="n">
        <v>3689.36166666667</v>
      </c>
      <c r="CY67" s="53" t="n">
        <v>3679.38766666667</v>
      </c>
      <c r="CZ67" s="53" t="n">
        <v>3685.21033333333</v>
      </c>
      <c r="DA67" s="53" t="n">
        <v>3705.68166666667</v>
      </c>
      <c r="DB67" s="53" t="n">
        <v>3712.665</v>
      </c>
      <c r="DC67" s="53" t="n">
        <v>3708.92433333333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</row>
    <row r="68" customFormat="false" ht="12" hidden="false" customHeight="false" outlineLevel="0" collapsed="false">
      <c r="A68" s="51" t="s">
        <v>108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</row>
    <row r="69" customFormat="false" ht="12" hidden="false" customHeight="false" outlineLevel="0" collapsed="false">
      <c r="A69" s="50" t="s">
        <v>109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</row>
    <row r="70" customFormat="false" ht="12" hidden="false" customHeight="false" outlineLevel="0" collapsed="false">
      <c r="A70" s="51" t="s">
        <v>110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</row>
    <row r="71" customFormat="false" ht="12" hidden="false" customHeight="false" outlineLevel="0" collapsed="false">
      <c r="A71" s="50" t="s">
        <v>111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</row>
    <row r="72" customFormat="false" ht="12" hidden="false" customHeight="false" outlineLevel="0" collapsed="false">
      <c r="A72" s="51" t="s">
        <v>112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</row>
    <row r="73" customFormat="false" ht="12" hidden="false" customHeight="false" outlineLevel="0" collapsed="false">
      <c r="A73" s="50" t="s">
        <v>113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</row>
    <row r="74" customFormat="false" ht="12" hidden="false" customHeight="false" outlineLevel="0" collapsed="false">
      <c r="A74" s="51" t="s">
        <v>114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</row>
    <row r="75" customFormat="false" ht="12" hidden="false" customHeight="false" outlineLevel="0" collapsed="false">
      <c r="A75" s="50" t="s">
        <v>115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</row>
    <row r="76" customFormat="false" ht="12" hidden="false" customHeight="false" outlineLevel="0" collapsed="false">
      <c r="A76" s="51" t="s">
        <v>103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</row>
    <row r="77" customFormat="false" ht="12" hidden="false" customHeight="false" outlineLevel="0" collapsed="false">
      <c r="A77" s="50" t="s">
        <v>104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</row>
    <row r="78" s="54" customFormat="true" ht="12" hidden="false" customHeight="false" outlineLevel="0" collapsed="false">
      <c r="A78" s="51" t="s">
        <v>105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</row>
    <row r="79" customFormat="false" ht="12" hidden="false" customHeight="false" outlineLevel="0" collapsed="false">
      <c r="A79" s="50" t="s">
        <v>116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</row>
    <row r="80" customFormat="false" ht="12" hidden="false" customHeight="false" outlineLevel="0" collapsed="false">
      <c r="A80" s="51" t="s">
        <v>103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</row>
    <row r="81" s="29" customFormat="true" ht="12" hidden="false" customHeight="false" outlineLevel="0" collapsed="false">
      <c r="A81" s="50" t="s">
        <v>104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</row>
    <row r="82" s="29" customFormat="true" ht="12" hidden="false" customHeight="false" outlineLevel="0" collapsed="false">
      <c r="A82" s="51" t="s">
        <v>105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39</v>
      </c>
      <c r="BW89" s="42" t="s">
        <v>85</v>
      </c>
      <c r="BX89" s="44" t="s">
        <v>86</v>
      </c>
      <c r="BY89" s="42" t="s">
        <v>72</v>
      </c>
      <c r="BZ89" s="42" t="s">
        <v>140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0</v>
      </c>
      <c r="CM89" s="42" t="s">
        <v>14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2</v>
      </c>
      <c r="CW89" s="42" t="s">
        <v>72</v>
      </c>
      <c r="CX89" s="42" t="str">
        <f aca="false">CX51</f>
        <v>May- Jul</v>
      </c>
      <c r="CY89" s="42" t="s">
        <v>14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</row>
    <row r="105" customFormat="false" ht="12" hidden="false" customHeight="false" outlineLevel="0" collapsed="false">
      <c r="A105" s="50" t="s">
        <v>107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3.90233333333</v>
      </c>
      <c r="CX105" s="53" t="n">
        <v>1870.61833333333</v>
      </c>
      <c r="CY105" s="53" t="n">
        <v>1882.74066666667</v>
      </c>
      <c r="CZ105" s="53" t="n">
        <v>1907.12033333333</v>
      </c>
      <c r="DA105" s="53" t="n">
        <v>1902.489</v>
      </c>
      <c r="DB105" s="53" t="n">
        <v>1940.00666666667</v>
      </c>
      <c r="DC105" s="53" t="n">
        <v>1929.58933333333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</row>
    <row r="106" customFormat="false" ht="12" hidden="false" customHeight="false" outlineLevel="0" collapsed="false">
      <c r="A106" s="51" t="s">
        <v>108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</row>
    <row r="107" customFormat="false" ht="12" hidden="false" customHeight="false" outlineLevel="0" collapsed="false">
      <c r="A107" s="50" t="s">
        <v>109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</row>
    <row r="108" customFormat="false" ht="12" hidden="false" customHeight="false" outlineLevel="0" collapsed="false">
      <c r="A108" s="51" t="s">
        <v>110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</row>
    <row r="109" customFormat="false" ht="12" hidden="false" customHeight="false" outlineLevel="0" collapsed="false">
      <c r="A109" s="50" t="s">
        <v>111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</row>
    <row r="110" customFormat="false" ht="12" hidden="false" customHeight="false" outlineLevel="0" collapsed="false">
      <c r="A110" s="51" t="s">
        <v>112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</row>
    <row r="111" customFormat="false" ht="12" hidden="false" customHeight="false" outlineLevel="0" collapsed="false">
      <c r="A111" s="50" t="s">
        <v>113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</row>
    <row r="112" customFormat="false" ht="12" hidden="false" customHeight="false" outlineLevel="0" collapsed="false">
      <c r="A112" s="51" t="s">
        <v>114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</row>
    <row r="113" customFormat="false" ht="12" hidden="false" customHeight="false" outlineLevel="0" collapsed="false">
      <c r="A113" s="50" t="s">
        <v>115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</row>
    <row r="114" customFormat="false" ht="12" hidden="false" customHeight="false" outlineLevel="0" collapsed="false">
      <c r="A114" s="51" t="s">
        <v>103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</row>
    <row r="115" customFormat="false" ht="12" hidden="false" customHeight="false" outlineLevel="0" collapsed="false">
      <c r="A115" s="50" t="s">
        <v>104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</row>
    <row r="116" s="54" customFormat="true" ht="12" hidden="false" customHeight="false" outlineLevel="0" collapsed="false">
      <c r="A116" s="51" t="s">
        <v>105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</row>
    <row r="117" customFormat="false" ht="12" hidden="false" customHeight="false" outlineLevel="0" collapsed="false">
      <c r="A117" s="50" t="s">
        <v>116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</row>
    <row r="118" customFormat="false" ht="12" hidden="false" customHeight="false" outlineLevel="0" collapsed="false">
      <c r="A118" s="51" t="s">
        <v>103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</row>
    <row r="119" s="29" customFormat="true" ht="12" hidden="false" customHeight="false" outlineLevel="0" collapsed="false">
      <c r="A119" s="50" t="s">
        <v>104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</row>
    <row r="120" s="29" customFormat="true" ht="12.75" hidden="false" customHeight="true" outlineLevel="0" collapsed="false">
      <c r="A120" s="51" t="s">
        <v>105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27" t="s">
        <v>146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H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H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10-07-21T15:31:27Z</dcterms:modified>
  <cp:revision>0</cp:revision>
  <dc:subject/>
  <dc:title/>
</cp:coreProperties>
</file>