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2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</sheets>
  <definedNames>
    <definedName function="false" hidden="false" localSheetId="7" name="_xlnm.Print_Titles" vbProcedure="false">'Ocu ramas trim mov areas'!$1:$9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191">
  <si>
    <t xml:space="preserve">GRAN ENCUESTA INTEGRADA DE HOGARES</t>
  </si>
  <si>
    <t xml:space="preserve">Mercado laboral de la juventud</t>
  </si>
  <si>
    <t xml:space="preserve">1.</t>
  </si>
  <si>
    <t xml:space="preserve">FICHA METODOLÓGICA</t>
  </si>
  <si>
    <t xml:space="preserve">2. </t>
  </si>
  <si>
    <t xml:space="preserve">Tnal Trimestre Movil</t>
  </si>
  <si>
    <t xml:space="preserve">Poblaciones y tasas para el total nacional, cabecera y  centros poblados y rural disperso  desagregado por sexo.</t>
  </si>
  <si>
    <t xml:space="preserve">3.</t>
  </si>
  <si>
    <t xml:space="preserve">Areas trimestre Movil</t>
  </si>
  <si>
    <t xml:space="preserve">Poblaciones y tasas para el total 13 áreas desagregado por sexo.</t>
  </si>
  <si>
    <t xml:space="preserve">4.</t>
  </si>
  <si>
    <t xml:space="preserve">Ocup posc trim movil Tnal</t>
  </si>
  <si>
    <t xml:space="preserve">Ocupados por posición ocupacional para el total nacional</t>
  </si>
  <si>
    <t xml:space="preserve">5.</t>
  </si>
  <si>
    <t xml:space="preserve">Ocup posc trim movil areas</t>
  </si>
  <si>
    <t xml:space="preserve">Ocupados por posición ocupacional para el total 13 áreas</t>
  </si>
  <si>
    <t xml:space="preserve">6.</t>
  </si>
  <si>
    <t xml:space="preserve">Ocup ramas trim movil t nal</t>
  </si>
  <si>
    <t xml:space="preserve">ocupados por rama de actividad económica para el total nacional.</t>
  </si>
  <si>
    <t xml:space="preserve">7.</t>
  </si>
  <si>
    <t xml:space="preserve">Ocu ramas trim mov areas</t>
  </si>
  <si>
    <t xml:space="preserve">Ocupados por rama de actividad económica para el total 13 áreas. 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T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ET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EA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2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1 - Ene 02</t>
  </si>
  <si>
    <t xml:space="preserve">Dic 01 - Feb 02</t>
  </si>
  <si>
    <t xml:space="preserve">Feb -Abr</t>
  </si>
  <si>
    <t xml:space="preserve">Ago -Oct</t>
  </si>
  <si>
    <t xml:space="preserve">Nov 02 - Ene 03</t>
  </si>
  <si>
    <t xml:space="preserve">Dic 02 - Feb 03</t>
  </si>
  <si>
    <t xml:space="preserve">Ene -Mar</t>
  </si>
  <si>
    <t xml:space="preserve">Nov 03 - Ene 04</t>
  </si>
  <si>
    <t xml:space="preserve">Dic 03 - Feb 04</t>
  </si>
  <si>
    <t xml:space="preserve">mar - May</t>
  </si>
  <si>
    <t xml:space="preserve">Jun - Ags</t>
  </si>
  <si>
    <t xml:space="preserve">Nov 04 - Ene 05</t>
  </si>
  <si>
    <t xml:space="preserve">Dic 04 - Feb 05</t>
  </si>
  <si>
    <t xml:space="preserve">Nov 05 - Ene 06</t>
  </si>
  <si>
    <t xml:space="preserve">Dic 05 - Feb 06</t>
  </si>
  <si>
    <t xml:space="preserve">Nov 06 - Ene 07</t>
  </si>
  <si>
    <t xml:space="preserve">Dic 06 - Feb 07</t>
  </si>
  <si>
    <t xml:space="preserve">Nov 07 - Ene 08</t>
  </si>
  <si>
    <t xml:space="preserve">Dic 07 - Feb 08</t>
  </si>
  <si>
    <t xml:space="preserve">Nov 08 - Ene 09</t>
  </si>
  <si>
    <t xml:space="preserve">Dic 08 - Feb 09</t>
  </si>
  <si>
    <t xml:space="preserve">Nov 09 - Ene 10</t>
  </si>
  <si>
    <t xml:space="preserve">Dic 09 - Feb 10</t>
  </si>
  <si>
    <t xml:space="preserve">Nov 10 - Ene 11</t>
  </si>
  <si>
    <t xml:space="preserve">Dic 10 - Feb 11</t>
  </si>
  <si>
    <t xml:space="preserve">Nov 11- Ene 12</t>
  </si>
  <si>
    <t xml:space="preserve">Dic 11- Feb 12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CENTROS POBLADOS Y RURAL DISPERSO</t>
  </si>
  <si>
    <t xml:space="preserve">TOTAL CENTROS POBLADOS Y RURAL DISPERSO - HOMBRES</t>
  </si>
  <si>
    <t xml:space="preserve">TOTAL CENTROS POBLADOS Y RURAL DISPERS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: julio de 2012</t>
  </si>
  <si>
    <t xml:space="preserve">Total 13 ciudades  y áreas metropolitanas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Nov - Ene</t>
  </si>
  <si>
    <t xml:space="preserve">Dic -Feb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 comunales, sociales y personales</t>
  </si>
  <si>
    <t xml:space="preserve">Jul-S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#,##0"/>
    <numFmt numFmtId="169" formatCode="0.0"/>
    <numFmt numFmtId="170" formatCode="0"/>
    <numFmt numFmtId="171" formatCode="0.00"/>
    <numFmt numFmtId="172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2" xfId="25"/>
    <cellStyle name="Notas 2" xfId="26"/>
    <cellStyle name="Porcentaje 2" xfId="27"/>
    <cellStyle name="Porcentaje 3" xfId="28"/>
    <cellStyle name="Salida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309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120</xdr:colOff>
      <xdr:row>9</xdr:row>
      <xdr:rowOff>28440</xdr:rowOff>
    </xdr:from>
    <xdr:to>
      <xdr:col>0</xdr:col>
      <xdr:colOff>7135920</xdr:colOff>
      <xdr:row>27</xdr:row>
      <xdr:rowOff>471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807120" y="2009520"/>
          <a:ext cx="632880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480</xdr:colOff>
      <xdr:row>5</xdr:row>
      <xdr:rowOff>114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600</xdr:colOff>
      <xdr:row>5</xdr:row>
      <xdr:rowOff>114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312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040</xdr:colOff>
      <xdr:row>5</xdr:row>
      <xdr:rowOff>66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312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840</xdr:colOff>
      <xdr:row>5</xdr:row>
      <xdr:rowOff>666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2920</xdr:colOff>
      <xdr:row>5</xdr:row>
      <xdr:rowOff>66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360</xdr:colOff>
      <xdr:row>5</xdr:row>
      <xdr:rowOff>66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3123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1" t="s">
        <v>2</v>
      </c>
      <c r="B11" s="5" t="s">
        <v>3</v>
      </c>
    </row>
    <row r="13" customFormat="false" ht="12.75" hidden="false" customHeight="false" outlineLevel="0" collapsed="false">
      <c r="A13" s="1" t="s">
        <v>4</v>
      </c>
      <c r="B13" s="6" t="s">
        <v>5</v>
      </c>
      <c r="C13" s="6"/>
    </row>
    <row r="14" customFormat="false" ht="12.75" hidden="false" customHeight="false" outlineLevel="0" collapsed="false">
      <c r="B14" s="7" t="s">
        <v>6</v>
      </c>
    </row>
    <row r="16" customFormat="false" ht="12.75" hidden="false" customHeight="false" outlineLevel="0" collapsed="false">
      <c r="A16" s="1" t="s">
        <v>7</v>
      </c>
      <c r="B16" s="6" t="s">
        <v>8</v>
      </c>
      <c r="C16" s="6"/>
    </row>
    <row r="17" customFormat="false" ht="12.75" hidden="false" customHeight="false" outlineLevel="0" collapsed="false">
      <c r="B17" s="7" t="s">
        <v>9</v>
      </c>
    </row>
    <row r="19" customFormat="false" ht="12.75" hidden="false" customHeight="false" outlineLevel="0" collapsed="false">
      <c r="A19" s="1" t="s">
        <v>10</v>
      </c>
      <c r="B19" s="6" t="s">
        <v>11</v>
      </c>
      <c r="C19" s="6"/>
    </row>
    <row r="20" customFormat="false" ht="12.75" hidden="false" customHeight="false" outlineLevel="0" collapsed="false">
      <c r="B20" s="7" t="s">
        <v>12</v>
      </c>
    </row>
    <row r="22" customFormat="false" ht="12.75" hidden="false" customHeight="false" outlineLevel="0" collapsed="false">
      <c r="A22" s="1" t="s">
        <v>13</v>
      </c>
      <c r="B22" s="6" t="s">
        <v>14</v>
      </c>
      <c r="C22" s="6"/>
    </row>
    <row r="23" customFormat="false" ht="12.75" hidden="false" customHeight="false" outlineLevel="0" collapsed="false">
      <c r="B23" s="7" t="s">
        <v>15</v>
      </c>
    </row>
    <row r="25" customFormat="false" ht="12.75" hidden="false" customHeight="false" outlineLevel="0" collapsed="false">
      <c r="A25" s="1" t="s">
        <v>16</v>
      </c>
      <c r="B25" s="6" t="s">
        <v>17</v>
      </c>
      <c r="C25" s="6"/>
    </row>
    <row r="26" customFormat="false" ht="12.75" hidden="false" customHeight="false" outlineLevel="0" collapsed="false">
      <c r="B26" s="7" t="s">
        <v>18</v>
      </c>
    </row>
    <row r="28" customFormat="false" ht="12.75" hidden="false" customHeight="false" outlineLevel="0" collapsed="false">
      <c r="A28" s="1" t="s">
        <v>19</v>
      </c>
      <c r="B28" s="6" t="s">
        <v>20</v>
      </c>
      <c r="C28" s="6"/>
    </row>
    <row r="29" customFormat="false" ht="12.75" hidden="false" customHeight="false" outlineLevel="0" collapsed="false">
      <c r="B29" s="7" t="s">
        <v>21</v>
      </c>
    </row>
  </sheetData>
  <mergeCells count="8">
    <mergeCell ref="A6:H7"/>
    <mergeCell ref="B9:G9"/>
    <mergeCell ref="B13:C13"/>
    <mergeCell ref="B16:C16"/>
    <mergeCell ref="B19:C19"/>
    <mergeCell ref="B22:C22"/>
    <mergeCell ref="B25:C25"/>
    <mergeCell ref="B28:C28"/>
  </mergeCells>
  <hyperlinks>
    <hyperlink ref="B11" location="'FICHA METODOLÓGICA'!A1" display="FICHA METODOLÓGICA"/>
    <hyperlink ref="B13" location="'Tnal Trimestre Movil '!A1" display="Tnal Trimestre Movil"/>
    <hyperlink ref="B16" location="'Areas trimestre Movil'!A1" display="Areas trimestre Movil"/>
    <hyperlink ref="B19" location="'ocup posc trim movil Tnal'!A1" display="Ocup posc trim movil Tnal"/>
    <hyperlink ref="B22" location="'ocup posc trim movil areas'!A1" display="Ocup posc trim movil areas"/>
    <hyperlink ref="B25" location="'Ocup ramas trim movil t nal'!A1" display="Ocup ramas trim movil t nal"/>
    <hyperlink ref="B28" location="'ocu ramas trim mov areas'!A1" display="Ocu ramas trim mov are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8" t="s">
        <v>22</v>
      </c>
    </row>
    <row r="2" customFormat="false" ht="18" hidden="false" customHeight="false" outlineLevel="0" collapsed="false">
      <c r="A2" s="9"/>
    </row>
    <row r="3" customFormat="false" ht="25.5" hidden="false" customHeight="false" outlineLevel="0" collapsed="false">
      <c r="A3" s="10" t="s">
        <v>23</v>
      </c>
    </row>
    <row r="4" customFormat="false" ht="18" hidden="false" customHeight="false" outlineLevel="0" collapsed="false">
      <c r="A4" s="9"/>
    </row>
    <row r="5" customFormat="false" ht="12.75" hidden="false" customHeight="false" outlineLevel="0" collapsed="false">
      <c r="A5" s="11" t="s">
        <v>24</v>
      </c>
    </row>
    <row r="6" customFormat="false" ht="25.5" hidden="false" customHeight="false" outlineLevel="0" collapsed="false">
      <c r="A6" s="12" t="s">
        <v>25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1" t="s">
        <v>26</v>
      </c>
    </row>
    <row r="9" customFormat="false" ht="12.75" hidden="false" customHeight="false" outlineLevel="0" collapsed="false">
      <c r="A9" s="13" t="s">
        <v>27</v>
      </c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13"/>
    </row>
    <row r="12" customFormat="false" ht="12.75" hidden="false" customHeight="false" outlineLevel="0" collapsed="false">
      <c r="A12" s="13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6" t="s">
        <v>28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6" t="s">
        <v>29</v>
      </c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6" t="s">
        <v>30</v>
      </c>
    </row>
    <row r="34" customFormat="false" ht="12.75" hidden="false" customHeight="false" outlineLevel="0" collapsed="false">
      <c r="A34" s="15"/>
    </row>
    <row r="35" customFormat="false" ht="15" hidden="false" customHeight="false" outlineLevel="0" collapsed="false">
      <c r="A35" s="17" t="s">
        <v>31</v>
      </c>
    </row>
    <row r="36" customFormat="false" ht="25.5" hidden="false" customHeight="false" outlineLevel="0" collapsed="false">
      <c r="A36" s="15" t="s">
        <v>32</v>
      </c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8" t="s">
        <v>33</v>
      </c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6" t="s">
        <v>34</v>
      </c>
    </row>
    <row r="41" customFormat="false" ht="12.75" hidden="false" customHeight="false" outlineLevel="0" collapsed="false">
      <c r="A41" s="15"/>
    </row>
    <row r="42" customFormat="false" ht="25.5" hidden="false" customHeight="false" outlineLevel="0" collapsed="false">
      <c r="A42" s="16" t="s">
        <v>35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6" t="s">
        <v>36</v>
      </c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 t="s">
        <v>37</v>
      </c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1" t="s">
        <v>38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5" t="s">
        <v>39</v>
      </c>
    </row>
    <row r="51" customFormat="false" ht="12.75" hidden="false" customHeight="false" outlineLevel="0" collapsed="false">
      <c r="A51" s="15" t="s">
        <v>40</v>
      </c>
    </row>
    <row r="52" customFormat="false" ht="12.75" hidden="false" customHeight="false" outlineLevel="0" collapsed="false">
      <c r="A52" s="15" t="s">
        <v>41</v>
      </c>
    </row>
    <row r="53" customFormat="false" ht="12.75" hidden="false" customHeight="false" outlineLevel="0" collapsed="false">
      <c r="A53" s="15"/>
    </row>
    <row r="54" customFormat="false" ht="25.5" hidden="false" customHeight="false" outlineLevel="0" collapsed="false">
      <c r="A54" s="16" t="s">
        <v>42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8" t="s">
        <v>43</v>
      </c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 t="s">
        <v>44</v>
      </c>
    </row>
    <row r="59" customFormat="false" ht="12.75" hidden="false" customHeight="false" outlineLevel="0" collapsed="false">
      <c r="A59" s="15" t="s">
        <v>45</v>
      </c>
    </row>
    <row r="60" customFormat="false" ht="12.75" hidden="false" customHeight="false" outlineLevel="0" collapsed="false">
      <c r="A60" s="15" t="s">
        <v>46</v>
      </c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8" t="s">
        <v>47</v>
      </c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 t="s">
        <v>44</v>
      </c>
    </row>
    <row r="65" customFormat="false" ht="12.75" hidden="false" customHeight="false" outlineLevel="0" collapsed="false">
      <c r="A65" s="15" t="s">
        <v>48</v>
      </c>
    </row>
    <row r="66" customFormat="false" ht="12.75" hidden="false" customHeight="false" outlineLevel="0" collapsed="false">
      <c r="A66" s="15" t="s">
        <v>46</v>
      </c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1" t="s">
        <v>49</v>
      </c>
    </row>
    <row r="69" customFormat="false" ht="12.75" hidden="false" customHeight="false" outlineLevel="0" collapsed="false">
      <c r="A69" s="13" t="s">
        <v>50</v>
      </c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 t="s">
        <v>51</v>
      </c>
    </row>
    <row r="72" customFormat="false" ht="12.75" hidden="false" customHeight="false" outlineLevel="0" collapsed="false">
      <c r="A72" s="15" t="s">
        <v>52</v>
      </c>
    </row>
    <row r="73" customFormat="false" ht="12.75" hidden="false" customHeight="false" outlineLevel="0" collapsed="false">
      <c r="A73" s="15" t="s">
        <v>53</v>
      </c>
    </row>
    <row r="74" customFormat="false" ht="12.75" hidden="false" customHeight="false" outlineLevel="0" collapsed="false">
      <c r="A74" s="15" t="s">
        <v>54</v>
      </c>
    </row>
    <row r="75" customFormat="false" ht="12.75" hidden="false" customHeight="false" outlineLevel="0" collapsed="false">
      <c r="A75" s="15" t="s">
        <v>55</v>
      </c>
    </row>
    <row r="76" customFormat="false" ht="12.75" hidden="false" customHeight="false" outlineLevel="0" collapsed="false">
      <c r="A76" s="15" t="s">
        <v>56</v>
      </c>
    </row>
    <row r="77" customFormat="false" ht="12.75" hidden="false" customHeight="false" outlineLevel="0" collapsed="false">
      <c r="A77" s="15" t="s">
        <v>57</v>
      </c>
    </row>
    <row r="78" customFormat="false" ht="12.75" hidden="false" customHeight="false" outlineLevel="0" collapsed="false">
      <c r="A78" s="15" t="s">
        <v>58</v>
      </c>
    </row>
    <row r="79" customFormat="false" ht="12.75" hidden="false" customHeight="false" outlineLevel="0" collapsed="false">
      <c r="A79" s="15" t="s">
        <v>59</v>
      </c>
    </row>
    <row r="80" customFormat="false" ht="14.25" hidden="false" customHeight="false" outlineLevel="0" collapsed="false">
      <c r="A80" s="19"/>
    </row>
    <row r="81" customFormat="false" ht="12.75" hidden="false" customHeight="false" outlineLevel="0" collapsed="false">
      <c r="A81" s="13" t="s">
        <v>60</v>
      </c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 t="s">
        <v>61</v>
      </c>
    </row>
    <row r="84" customFormat="false" ht="12.75" hidden="false" customHeight="false" outlineLevel="0" collapsed="false">
      <c r="A84" s="15" t="s">
        <v>62</v>
      </c>
    </row>
    <row r="85" customFormat="false" ht="12.75" hidden="false" customHeight="false" outlineLevel="0" collapsed="false">
      <c r="A85" s="15" t="s">
        <v>63</v>
      </c>
    </row>
    <row r="86" customFormat="false" ht="12.75" hidden="false" customHeight="false" outlineLevel="0" collapsed="false">
      <c r="A86" s="15" t="s">
        <v>64</v>
      </c>
    </row>
    <row r="87" customFormat="false" ht="12.75" hidden="false" customHeight="false" outlineLevel="0" collapsed="false">
      <c r="A87" s="15" t="s">
        <v>65</v>
      </c>
    </row>
    <row r="88" customFormat="false" ht="12.75" hidden="false" customHeight="false" outlineLevel="0" collapsed="false">
      <c r="A88" s="15" t="s">
        <v>66</v>
      </c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 t="s">
        <v>67</v>
      </c>
    </row>
    <row r="91" customFormat="false" ht="12.75" hidden="false" customHeight="false" outlineLevel="0" collapsed="false">
      <c r="A91" s="15"/>
    </row>
    <row r="92" customFormat="false" ht="25.5" hidden="false" customHeight="false" outlineLevel="0" collapsed="false">
      <c r="A92" s="20" t="s">
        <v>68</v>
      </c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21"/>
    </row>
    <row r="96" customFormat="false" ht="38.25" hidden="false" customHeight="false" outlineLevel="0" collapsed="false">
      <c r="A96" s="20" t="s">
        <v>69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20" t="s">
        <v>70</v>
      </c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27.75" hidden="false" customHeight="false" outlineLevel="0" collapsed="false">
      <c r="A104" s="22" t="s">
        <v>71</v>
      </c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3"/>
    </row>
    <row r="107" customFormat="false" ht="15" hidden="false" customHeight="false" outlineLevel="0" collapsed="false">
      <c r="A10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I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I13" activeCellId="0" sqref="EI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42.56"/>
    <col collapsed="false" customWidth="false" hidden="false" outlineLevel="0" max="137" min="2" style="24" width="11.42"/>
    <col collapsed="false" customWidth="true" hidden="false" outlineLevel="0" max="138" min="138" style="25" width="12.42"/>
    <col collapsed="false" customWidth="false" hidden="false" outlineLevel="0" max="257" min="139" style="25" width="11.42"/>
  </cols>
  <sheetData>
    <row r="6" customFormat="false" ht="12" hidden="false" customHeight="false" outlineLevel="0" collapsed="false">
      <c r="A6" s="26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</row>
    <row r="7" customFormat="false" ht="12" hidden="false" customHeight="false" outlineLevel="0" collapsed="false">
      <c r="A7" s="27" t="s">
        <v>7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</row>
    <row r="8" customFormat="false" ht="12" hidden="false" customHeight="false" outlineLevel="0" collapsed="false">
      <c r="A8" s="27" t="s">
        <v>7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</row>
    <row r="9" customFormat="false" ht="12" hidden="false" customHeight="false" outlineLevel="0" collapsed="false">
      <c r="A9" s="27" t="s">
        <v>7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</row>
    <row r="10" customFormat="false" ht="12" hidden="false" customHeight="false" outlineLevel="0" collapsed="false">
      <c r="A10" s="27" t="s">
        <v>7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</row>
    <row r="11" customFormat="false" ht="12" hidden="false" customHeight="false" outlineLevel="0" collapsed="false">
      <c r="A11" s="27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</row>
    <row r="13" customFormat="false" ht="12" hidden="false" customHeight="false" outlineLevel="0" collapsed="false">
      <c r="A13" s="27" t="s">
        <v>7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</row>
    <row r="14" customFormat="false" ht="12.75" hidden="false" customHeight="true" outlineLevel="0" collapsed="false">
      <c r="A14" s="30" t="s">
        <v>78</v>
      </c>
      <c r="B14" s="30" t="n">
        <v>200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 t="n">
        <v>200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 t="n">
        <v>2003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 t="n">
        <v>2004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 t="n">
        <v>2005</v>
      </c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 t="n">
        <v>2006</v>
      </c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 t="n">
        <v>2007</v>
      </c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 t="n">
        <v>2008</v>
      </c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 t="n">
        <v>2009</v>
      </c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1" t="n">
        <v>2010</v>
      </c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2" t="n">
        <v>2011</v>
      </c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1" t="n">
        <v>2012</v>
      </c>
      <c r="EE14" s="31"/>
      <c r="EF14" s="31"/>
      <c r="EG14" s="31"/>
      <c r="EI14" s="33"/>
    </row>
    <row r="15" customFormat="false" ht="12" hidden="false" customHeight="false" outlineLevel="0" collapsed="false">
      <c r="A15" s="34"/>
      <c r="B15" s="35" t="s">
        <v>79</v>
      </c>
      <c r="C15" s="35" t="s">
        <v>80</v>
      </c>
      <c r="D15" s="35" t="s">
        <v>81</v>
      </c>
      <c r="E15" s="35" t="s">
        <v>82</v>
      </c>
      <c r="F15" s="35" t="s">
        <v>83</v>
      </c>
      <c r="G15" s="35" t="s">
        <v>84</v>
      </c>
      <c r="H15" s="35" t="s">
        <v>85</v>
      </c>
      <c r="I15" s="35" t="s">
        <v>86</v>
      </c>
      <c r="J15" s="35" t="s">
        <v>87</v>
      </c>
      <c r="K15" s="35" t="s">
        <v>88</v>
      </c>
      <c r="L15" s="35" t="s">
        <v>89</v>
      </c>
      <c r="M15" s="35" t="s">
        <v>90</v>
      </c>
      <c r="N15" s="35" t="s">
        <v>79</v>
      </c>
      <c r="O15" s="35" t="s">
        <v>91</v>
      </c>
      <c r="P15" s="35" t="s">
        <v>81</v>
      </c>
      <c r="Q15" s="35" t="s">
        <v>82</v>
      </c>
      <c r="R15" s="35" t="s">
        <v>83</v>
      </c>
      <c r="S15" s="35" t="s">
        <v>84</v>
      </c>
      <c r="T15" s="35" t="s">
        <v>85</v>
      </c>
      <c r="U15" s="35" t="s">
        <v>92</v>
      </c>
      <c r="V15" s="35" t="s">
        <v>87</v>
      </c>
      <c r="W15" s="35" t="s">
        <v>88</v>
      </c>
      <c r="X15" s="35" t="s">
        <v>93</v>
      </c>
      <c r="Y15" s="35" t="s">
        <v>94</v>
      </c>
      <c r="Z15" s="35" t="s">
        <v>95</v>
      </c>
      <c r="AA15" s="35" t="s">
        <v>91</v>
      </c>
      <c r="AB15" s="35" t="s">
        <v>81</v>
      </c>
      <c r="AC15" s="35" t="s">
        <v>82</v>
      </c>
      <c r="AD15" s="35" t="s">
        <v>83</v>
      </c>
      <c r="AE15" s="35" t="s">
        <v>84</v>
      </c>
      <c r="AF15" s="35" t="s">
        <v>85</v>
      </c>
      <c r="AG15" s="35" t="s">
        <v>92</v>
      </c>
      <c r="AH15" s="35" t="s">
        <v>87</v>
      </c>
      <c r="AI15" s="35" t="s">
        <v>88</v>
      </c>
      <c r="AJ15" s="35" t="s">
        <v>96</v>
      </c>
      <c r="AK15" s="35" t="s">
        <v>97</v>
      </c>
      <c r="AL15" s="35" t="s">
        <v>95</v>
      </c>
      <c r="AM15" s="35" t="s">
        <v>91</v>
      </c>
      <c r="AN15" s="35" t="s">
        <v>98</v>
      </c>
      <c r="AO15" s="35" t="s">
        <v>82</v>
      </c>
      <c r="AP15" s="35" t="s">
        <v>83</v>
      </c>
      <c r="AQ15" s="35" t="s">
        <v>99</v>
      </c>
      <c r="AR15" s="35" t="s">
        <v>85</v>
      </c>
      <c r="AS15" s="35" t="s">
        <v>92</v>
      </c>
      <c r="AT15" s="35" t="s">
        <v>87</v>
      </c>
      <c r="AU15" s="35" t="s">
        <v>88</v>
      </c>
      <c r="AV15" s="35" t="s">
        <v>100</v>
      </c>
      <c r="AW15" s="35" t="s">
        <v>101</v>
      </c>
      <c r="AX15" s="35" t="s">
        <v>95</v>
      </c>
      <c r="AY15" s="35" t="s">
        <v>91</v>
      </c>
      <c r="AZ15" s="35" t="s">
        <v>81</v>
      </c>
      <c r="BA15" s="35" t="s">
        <v>82</v>
      </c>
      <c r="BB15" s="35" t="s">
        <v>83</v>
      </c>
      <c r="BC15" s="35" t="s">
        <v>99</v>
      </c>
      <c r="BD15" s="35" t="s">
        <v>85</v>
      </c>
      <c r="BE15" s="35" t="s">
        <v>92</v>
      </c>
      <c r="BF15" s="35" t="s">
        <v>87</v>
      </c>
      <c r="BG15" s="35" t="s">
        <v>88</v>
      </c>
      <c r="BH15" s="35" t="s">
        <v>102</v>
      </c>
      <c r="BI15" s="35" t="s">
        <v>103</v>
      </c>
      <c r="BJ15" s="35" t="s">
        <v>95</v>
      </c>
      <c r="BK15" s="35" t="s">
        <v>80</v>
      </c>
      <c r="BL15" s="35" t="s">
        <v>81</v>
      </c>
      <c r="BM15" s="35" t="s">
        <v>82</v>
      </c>
      <c r="BN15" s="35" t="s">
        <v>83</v>
      </c>
      <c r="BO15" s="35" t="s">
        <v>84</v>
      </c>
      <c r="BP15" s="35" t="s">
        <v>85</v>
      </c>
      <c r="BQ15" s="35" t="s">
        <v>86</v>
      </c>
      <c r="BR15" s="35" t="s">
        <v>87</v>
      </c>
      <c r="BS15" s="35" t="s">
        <v>88</v>
      </c>
      <c r="BT15" s="35" t="s">
        <v>104</v>
      </c>
      <c r="BU15" s="35" t="s">
        <v>105</v>
      </c>
      <c r="BV15" s="35" t="s">
        <v>95</v>
      </c>
      <c r="BW15" s="35" t="s">
        <v>80</v>
      </c>
      <c r="BX15" s="35" t="s">
        <v>81</v>
      </c>
      <c r="BY15" s="35" t="s">
        <v>82</v>
      </c>
      <c r="BZ15" s="35" t="s">
        <v>83</v>
      </c>
      <c r="CA15" s="35" t="s">
        <v>84</v>
      </c>
      <c r="CB15" s="35" t="s">
        <v>85</v>
      </c>
      <c r="CC15" s="35" t="s">
        <v>86</v>
      </c>
      <c r="CD15" s="35" t="s">
        <v>87</v>
      </c>
      <c r="CE15" s="35" t="s">
        <v>88</v>
      </c>
      <c r="CF15" s="35" t="s">
        <v>106</v>
      </c>
      <c r="CG15" s="35" t="s">
        <v>107</v>
      </c>
      <c r="CH15" s="35" t="s">
        <v>95</v>
      </c>
      <c r="CI15" s="35" t="s">
        <v>80</v>
      </c>
      <c r="CJ15" s="35" t="s">
        <v>81</v>
      </c>
      <c r="CK15" s="35" t="s">
        <v>82</v>
      </c>
      <c r="CL15" s="35" t="s">
        <v>83</v>
      </c>
      <c r="CM15" s="35" t="s">
        <v>84</v>
      </c>
      <c r="CN15" s="35" t="s">
        <v>85</v>
      </c>
      <c r="CO15" s="35" t="s">
        <v>86</v>
      </c>
      <c r="CP15" s="35" t="s">
        <v>87</v>
      </c>
      <c r="CQ15" s="35" t="s">
        <v>88</v>
      </c>
      <c r="CR15" s="35" t="s">
        <v>108</v>
      </c>
      <c r="CS15" s="35" t="s">
        <v>109</v>
      </c>
      <c r="CT15" s="35" t="s">
        <v>95</v>
      </c>
      <c r="CU15" s="35" t="s">
        <v>80</v>
      </c>
      <c r="CV15" s="35" t="s">
        <v>81</v>
      </c>
      <c r="CW15" s="35" t="s">
        <v>82</v>
      </c>
      <c r="CX15" s="35" t="s">
        <v>83</v>
      </c>
      <c r="CY15" s="35" t="s">
        <v>84</v>
      </c>
      <c r="CZ15" s="35" t="s">
        <v>85</v>
      </c>
      <c r="DA15" s="35" t="s">
        <v>86</v>
      </c>
      <c r="DB15" s="35" t="s">
        <v>87</v>
      </c>
      <c r="DC15" s="35" t="s">
        <v>88</v>
      </c>
      <c r="DD15" s="35" t="s">
        <v>110</v>
      </c>
      <c r="DE15" s="35" t="s">
        <v>111</v>
      </c>
      <c r="DF15" s="35" t="s">
        <v>95</v>
      </c>
      <c r="DG15" s="35" t="s">
        <v>80</v>
      </c>
      <c r="DH15" s="35" t="s">
        <v>81</v>
      </c>
      <c r="DI15" s="35" t="s">
        <v>82</v>
      </c>
      <c r="DJ15" s="35" t="s">
        <v>83</v>
      </c>
      <c r="DK15" s="35" t="s">
        <v>84</v>
      </c>
      <c r="DL15" s="35" t="s">
        <v>85</v>
      </c>
      <c r="DM15" s="35" t="s">
        <v>86</v>
      </c>
      <c r="DN15" s="35" t="s">
        <v>87</v>
      </c>
      <c r="DO15" s="35" t="s">
        <v>88</v>
      </c>
      <c r="DP15" s="35" t="s">
        <v>112</v>
      </c>
      <c r="DQ15" s="35" t="s">
        <v>113</v>
      </c>
      <c r="DR15" s="35" t="s">
        <v>95</v>
      </c>
      <c r="DS15" s="35" t="s">
        <v>80</v>
      </c>
      <c r="DT15" s="35" t="s">
        <v>81</v>
      </c>
      <c r="DU15" s="35" t="s">
        <v>82</v>
      </c>
      <c r="DV15" s="35" t="s">
        <v>83</v>
      </c>
      <c r="DW15" s="35" t="s">
        <v>84</v>
      </c>
      <c r="DX15" s="35" t="s">
        <v>85</v>
      </c>
      <c r="DY15" s="35" t="s">
        <v>86</v>
      </c>
      <c r="DZ15" s="35" t="s">
        <v>87</v>
      </c>
      <c r="EA15" s="35" t="s">
        <v>88</v>
      </c>
      <c r="EB15" s="35" t="s">
        <v>114</v>
      </c>
      <c r="EC15" s="35" t="s">
        <v>115</v>
      </c>
      <c r="ED15" s="35" t="s">
        <v>95</v>
      </c>
      <c r="EE15" s="35" t="s">
        <v>80</v>
      </c>
      <c r="EF15" s="35" t="s">
        <v>81</v>
      </c>
      <c r="EG15" s="35" t="s">
        <v>82</v>
      </c>
      <c r="EI15" s="33"/>
    </row>
    <row r="16" customFormat="false" ht="12" hidden="false" customHeight="false" outlineLevel="0" collapsed="false">
      <c r="A16" s="36" t="s">
        <v>116</v>
      </c>
      <c r="B16" s="37" t="n">
        <v>35.5611258057181</v>
      </c>
      <c r="C16" s="37" t="n">
        <v>35.6228070794575</v>
      </c>
      <c r="D16" s="37" t="n">
        <v>35.4957521369802</v>
      </c>
      <c r="E16" s="37" t="n">
        <v>35.7019225840817</v>
      </c>
      <c r="F16" s="37" t="n">
        <v>35.6779902760516</v>
      </c>
      <c r="G16" s="37" t="n">
        <v>35.894530264563</v>
      </c>
      <c r="H16" s="37" t="n">
        <v>36.0931150165798</v>
      </c>
      <c r="I16" s="37" t="n">
        <v>35.8104064852656</v>
      </c>
      <c r="J16" s="37" t="n">
        <v>35.521446356436</v>
      </c>
      <c r="K16" s="37" t="n">
        <v>35.3710899069579</v>
      </c>
      <c r="L16" s="37" t="n">
        <v>35.6655581895012</v>
      </c>
      <c r="M16" s="37" t="n">
        <v>35.9082862315242</v>
      </c>
      <c r="N16" s="37" t="n">
        <v>35.7308690492145</v>
      </c>
      <c r="O16" s="37" t="n">
        <v>35.731721337657</v>
      </c>
      <c r="P16" s="37" t="n">
        <v>35.6324194882571</v>
      </c>
      <c r="Q16" s="37" t="n">
        <v>35.5964903819579</v>
      </c>
      <c r="R16" s="37" t="n">
        <v>35.5051699237629</v>
      </c>
      <c r="S16" s="37" t="n">
        <v>35.4300935355843</v>
      </c>
      <c r="T16" s="37" t="n">
        <v>35.6161638422829</v>
      </c>
      <c r="U16" s="37" t="n">
        <v>35.7142176890437</v>
      </c>
      <c r="V16" s="37" t="n">
        <v>35.3930092761257</v>
      </c>
      <c r="W16" s="37" t="n">
        <v>35.2517095301687</v>
      </c>
      <c r="X16" s="37" t="n">
        <v>35.0532881732479</v>
      </c>
      <c r="Y16" s="37" t="n">
        <v>35.296824299691</v>
      </c>
      <c r="Z16" s="37" t="n">
        <v>35.4974142707864</v>
      </c>
      <c r="AA16" s="37" t="n">
        <v>35.5742996553858</v>
      </c>
      <c r="AB16" s="37" t="n">
        <v>35.5511517316946</v>
      </c>
      <c r="AC16" s="37" t="n">
        <v>35.2647510465366</v>
      </c>
      <c r="AD16" s="37" t="n">
        <v>34.8485073769083</v>
      </c>
      <c r="AE16" s="37" t="n">
        <v>34.9720666619825</v>
      </c>
      <c r="AF16" s="37" t="n">
        <v>35.1431387351912</v>
      </c>
      <c r="AG16" s="37" t="n">
        <v>35.0427118362345</v>
      </c>
      <c r="AH16" s="37" t="n">
        <v>35.0368086313296</v>
      </c>
      <c r="AI16" s="37" t="n">
        <v>34.654449335959</v>
      </c>
      <c r="AJ16" s="37" t="n">
        <v>34.9492985124343</v>
      </c>
      <c r="AK16" s="37" t="n">
        <v>34.9595133974768</v>
      </c>
      <c r="AL16" s="37" t="n">
        <v>35.151459025872</v>
      </c>
      <c r="AM16" s="37" t="n">
        <v>35.479434174614</v>
      </c>
      <c r="AN16" s="37" t="n">
        <v>35.4761295373906</v>
      </c>
      <c r="AO16" s="37" t="n">
        <v>35.37868662972</v>
      </c>
      <c r="AP16" s="37" t="n">
        <v>35.1448624506662</v>
      </c>
      <c r="AQ16" s="37" t="n">
        <v>34.9367432192549</v>
      </c>
      <c r="AR16" s="37" t="n">
        <v>35.2558825825854</v>
      </c>
      <c r="AS16" s="37" t="n">
        <v>35.2770344091859</v>
      </c>
      <c r="AT16" s="37" t="n">
        <v>35.2170861582982</v>
      </c>
      <c r="AU16" s="37" t="n">
        <v>35.2830809239346</v>
      </c>
      <c r="AV16" s="37" t="n">
        <v>35.1565185685419</v>
      </c>
      <c r="AW16" s="37" t="n">
        <v>35.2532245664893</v>
      </c>
      <c r="AX16" s="37" t="n">
        <v>34.9213540584229</v>
      </c>
      <c r="AY16" s="37" t="n">
        <v>35.0670518631824</v>
      </c>
      <c r="AZ16" s="37" t="n">
        <v>34.997232735156</v>
      </c>
      <c r="BA16" s="37" t="n">
        <v>34.9751125284055</v>
      </c>
      <c r="BB16" s="37" t="n">
        <v>35.0546689331293</v>
      </c>
      <c r="BC16" s="37" t="n">
        <v>35.1469061158586</v>
      </c>
      <c r="BD16" s="37" t="n">
        <v>35.0327612245555</v>
      </c>
      <c r="BE16" s="37" t="n">
        <v>34.9304332300251</v>
      </c>
      <c r="BF16" s="37" t="n">
        <v>34.9181410124937</v>
      </c>
      <c r="BG16" s="37" t="n">
        <v>35.0442302465177</v>
      </c>
      <c r="BH16" s="37" t="n">
        <v>35.0315493603628</v>
      </c>
      <c r="BI16" s="37" t="n">
        <v>35.1315624304361</v>
      </c>
      <c r="BJ16" s="37" t="n">
        <v>35.246084669615</v>
      </c>
      <c r="BK16" s="37" t="n">
        <v>35.1485518993096</v>
      </c>
      <c r="BL16" s="37" t="n">
        <v>35.1488945063531</v>
      </c>
      <c r="BM16" s="37" t="n">
        <v>35.2551436823547</v>
      </c>
      <c r="BN16" s="37" t="n">
        <v>34.9865266997755</v>
      </c>
      <c r="BO16" s="37" t="n">
        <v>34.7680342965446</v>
      </c>
      <c r="BP16" s="37" t="n">
        <v>34.2264821567783</v>
      </c>
      <c r="BQ16" s="37" t="n">
        <v>34.4630478168813</v>
      </c>
      <c r="BR16" s="37" t="n">
        <v>34.2313168835069</v>
      </c>
      <c r="BS16" s="37" t="n">
        <v>34.7282757540258</v>
      </c>
      <c r="BT16" s="37" t="n">
        <v>34.4215994764204</v>
      </c>
      <c r="BU16" s="37" t="n">
        <v>34.7604320128169</v>
      </c>
      <c r="BV16" s="37" t="n">
        <v>34.4017527952732</v>
      </c>
      <c r="BW16" s="37" t="n">
        <v>34.5270945921794</v>
      </c>
      <c r="BX16" s="37" t="n">
        <v>34.3705163147049</v>
      </c>
      <c r="BY16" s="37" t="n">
        <v>34.4434164111748</v>
      </c>
      <c r="BZ16" s="37" t="n">
        <v>34.491266506257</v>
      </c>
      <c r="CA16" s="37" t="n">
        <v>34.2754159709215</v>
      </c>
      <c r="CB16" s="37" t="n">
        <v>34.259410135019</v>
      </c>
      <c r="CC16" s="37" t="n">
        <v>34.269260492985</v>
      </c>
      <c r="CD16" s="37" t="n">
        <v>34.6070474257722</v>
      </c>
      <c r="CE16" s="37" t="n">
        <v>34.6077554512103</v>
      </c>
      <c r="CF16" s="37" t="n">
        <v>34.4436268083418</v>
      </c>
      <c r="CG16" s="37" t="n">
        <v>34.0562202520315</v>
      </c>
      <c r="CH16" s="37" t="n">
        <v>33.990435170682</v>
      </c>
      <c r="CI16" s="37" t="n">
        <v>34.187784816394</v>
      </c>
      <c r="CJ16" s="37" t="n">
        <v>34.4526482297801</v>
      </c>
      <c r="CK16" s="37" t="n">
        <v>34.2629352698081</v>
      </c>
      <c r="CL16" s="37" t="n">
        <v>34.1596619085623</v>
      </c>
      <c r="CM16" s="37" t="n">
        <v>34.1301964683269</v>
      </c>
      <c r="CN16" s="37" t="n">
        <v>34.2332246742589</v>
      </c>
      <c r="CO16" s="37" t="n">
        <v>34.2641987421279</v>
      </c>
      <c r="CP16" s="37" t="n">
        <v>34.1799477656095</v>
      </c>
      <c r="CQ16" s="37" t="n">
        <v>34.0954170508496</v>
      </c>
      <c r="CR16" s="37" t="n">
        <v>33.9959711887817</v>
      </c>
      <c r="CS16" s="37" t="n">
        <v>33.8247482748368</v>
      </c>
      <c r="CT16" s="37" t="n">
        <v>34.0004138774481</v>
      </c>
      <c r="CU16" s="37" t="n">
        <v>33.9626693889772</v>
      </c>
      <c r="CV16" s="37" t="n">
        <v>33.8779426985781</v>
      </c>
      <c r="CW16" s="37" t="n">
        <v>33.6415275801406</v>
      </c>
      <c r="CX16" s="37" t="n">
        <v>33.7159728006958</v>
      </c>
      <c r="CY16" s="37" t="n">
        <v>33.9425605052274</v>
      </c>
      <c r="CZ16" s="37" t="n">
        <v>33.9597906458197</v>
      </c>
      <c r="DA16" s="37" t="n">
        <v>33.9135371328164</v>
      </c>
      <c r="DB16" s="37" t="n">
        <v>33.7919671078052</v>
      </c>
      <c r="DC16" s="37" t="n">
        <v>33.7550087938871</v>
      </c>
      <c r="DD16" s="37" t="n">
        <v>33.5428370877616</v>
      </c>
      <c r="DE16" s="37" t="n">
        <v>33.5336593097317</v>
      </c>
      <c r="DF16" s="37" t="n">
        <v>33.7046851021285</v>
      </c>
      <c r="DG16" s="37" t="n">
        <v>33.7235190128073</v>
      </c>
      <c r="DH16" s="37" t="n">
        <v>33.8656314391691</v>
      </c>
      <c r="DI16" s="37" t="n">
        <v>33.5830496128628</v>
      </c>
      <c r="DJ16" s="37" t="n">
        <v>33.6955691154297</v>
      </c>
      <c r="DK16" s="37" t="n">
        <v>33.6028740207503</v>
      </c>
      <c r="DL16" s="37" t="n">
        <v>33.8831019419072</v>
      </c>
      <c r="DM16" s="37" t="n">
        <v>34.003833669873</v>
      </c>
      <c r="DN16" s="37" t="n">
        <v>33.8472713385318</v>
      </c>
      <c r="DO16" s="37" t="n">
        <v>33.6785205759427</v>
      </c>
      <c r="DP16" s="37" t="n">
        <v>33.5080670891062</v>
      </c>
      <c r="DQ16" s="37" t="n">
        <v>33.4751685998525</v>
      </c>
      <c r="DR16" s="37" t="n">
        <v>33.6808042220785</v>
      </c>
      <c r="DS16" s="37" t="n">
        <v>33.6268678361222</v>
      </c>
      <c r="DT16" s="37" t="n">
        <v>33.7601305474688</v>
      </c>
      <c r="DU16" s="37" t="n">
        <v>33.5119738112129</v>
      </c>
      <c r="DV16" s="37" t="n">
        <v>33.6134814463906</v>
      </c>
      <c r="DW16" s="37" t="n">
        <v>33.60131266731</v>
      </c>
      <c r="DX16" s="37" t="n">
        <v>33.7285679179081</v>
      </c>
      <c r="DY16" s="37" t="n">
        <v>33.5682009288021</v>
      </c>
      <c r="DZ16" s="37" t="n">
        <v>33.2127807275395</v>
      </c>
      <c r="EA16" s="37" t="n">
        <v>33.054741709795</v>
      </c>
      <c r="EB16" s="37" t="n">
        <v>33.0694662233793</v>
      </c>
      <c r="EC16" s="37" t="n">
        <v>33.3062546320493</v>
      </c>
      <c r="ED16" s="37" t="n">
        <v>33.1357250688878</v>
      </c>
      <c r="EE16" s="37" t="n">
        <v>33.1736840028841</v>
      </c>
      <c r="EF16" s="37" t="n">
        <v>33.1587224226468</v>
      </c>
      <c r="EG16" s="37" t="n">
        <v>33.091973498717</v>
      </c>
      <c r="EH16" s="38"/>
      <c r="EI16" s="39"/>
    </row>
    <row r="17" customFormat="false" ht="12" hidden="false" customHeight="false" outlineLevel="0" collapsed="false">
      <c r="A17" s="40" t="s">
        <v>117</v>
      </c>
      <c r="B17" s="41" t="n">
        <v>61.5673583028742</v>
      </c>
      <c r="C17" s="41" t="n">
        <v>59.9023902938516</v>
      </c>
      <c r="D17" s="41" t="n">
        <v>58.0429800244343</v>
      </c>
      <c r="E17" s="41" t="n">
        <v>57.2453939239911</v>
      </c>
      <c r="F17" s="41" t="n">
        <v>57.841531762236</v>
      </c>
      <c r="G17" s="41" t="n">
        <v>59.0709840035679</v>
      </c>
      <c r="H17" s="41" t="n">
        <v>59.637232694145</v>
      </c>
      <c r="I17" s="41" t="n">
        <v>59.7316565718768</v>
      </c>
      <c r="J17" s="41" t="n">
        <v>60.9237983444874</v>
      </c>
      <c r="K17" s="41" t="n">
        <v>61.5646239531678</v>
      </c>
      <c r="L17" s="41" t="n">
        <v>62.2763781107053</v>
      </c>
      <c r="M17" s="41" t="n">
        <v>62.0373200818244</v>
      </c>
      <c r="N17" s="41" t="n">
        <v>60.426483324608</v>
      </c>
      <c r="O17" s="41" t="n">
        <v>59.7399026258597</v>
      </c>
      <c r="P17" s="41" t="n">
        <v>58.7688504876967</v>
      </c>
      <c r="Q17" s="41" t="n">
        <v>59.4291994185307</v>
      </c>
      <c r="R17" s="41" t="n">
        <v>59.2492100559925</v>
      </c>
      <c r="S17" s="41" t="n">
        <v>59.386221061653</v>
      </c>
      <c r="T17" s="41" t="n">
        <v>58.7228520290065</v>
      </c>
      <c r="U17" s="41" t="n">
        <v>59.6288033042044</v>
      </c>
      <c r="V17" s="41" t="n">
        <v>60.3852371002348</v>
      </c>
      <c r="W17" s="41" t="n">
        <v>61.0176220812798</v>
      </c>
      <c r="X17" s="41" t="n">
        <v>59.9495118773258</v>
      </c>
      <c r="Y17" s="41" t="n">
        <v>59.6138536598086</v>
      </c>
      <c r="Z17" s="41" t="n">
        <v>59.8600148920608</v>
      </c>
      <c r="AA17" s="41" t="n">
        <v>60.2947197736383</v>
      </c>
      <c r="AB17" s="41" t="n">
        <v>60.3605062446034</v>
      </c>
      <c r="AC17" s="41" t="n">
        <v>60.3434343631867</v>
      </c>
      <c r="AD17" s="41" t="n">
        <v>59.9522953092317</v>
      </c>
      <c r="AE17" s="41" t="n">
        <v>60.0452785778804</v>
      </c>
      <c r="AF17" s="41" t="n">
        <v>60.5579900498881</v>
      </c>
      <c r="AG17" s="41" t="n">
        <v>61.5693391192608</v>
      </c>
      <c r="AH17" s="41" t="n">
        <v>61.8281180033198</v>
      </c>
      <c r="AI17" s="41" t="n">
        <v>61.0508044919992</v>
      </c>
      <c r="AJ17" s="41" t="n">
        <v>60.1855817147684</v>
      </c>
      <c r="AK17" s="41" t="n">
        <v>59.3398053843551</v>
      </c>
      <c r="AL17" s="41" t="n">
        <v>59.0893295621602</v>
      </c>
      <c r="AM17" s="41" t="n">
        <v>58.4097776696396</v>
      </c>
      <c r="AN17" s="41" t="n">
        <v>58.2108093625917</v>
      </c>
      <c r="AO17" s="41" t="n">
        <v>57.328621595402</v>
      </c>
      <c r="AP17" s="41" t="n">
        <v>57.4765580905516</v>
      </c>
      <c r="AQ17" s="41" t="n">
        <v>56.6432527121115</v>
      </c>
      <c r="AR17" s="41" t="n">
        <v>57.0333697929913</v>
      </c>
      <c r="AS17" s="41" t="n">
        <v>56.4139295083722</v>
      </c>
      <c r="AT17" s="41" t="n">
        <v>57.1352674531596</v>
      </c>
      <c r="AU17" s="41" t="n">
        <v>57.3217006560632</v>
      </c>
      <c r="AV17" s="41" t="n">
        <v>57.4426557170756</v>
      </c>
      <c r="AW17" s="41" t="n">
        <v>56.7586583230091</v>
      </c>
      <c r="AX17" s="41" t="n">
        <v>56.2221605479593</v>
      </c>
      <c r="AY17" s="41" t="n">
        <v>55.7670293451334</v>
      </c>
      <c r="AZ17" s="41" t="n">
        <v>55.7474875797652</v>
      </c>
      <c r="BA17" s="41" t="n">
        <v>55.7176273662448</v>
      </c>
      <c r="BB17" s="41" t="n">
        <v>56.9467520828114</v>
      </c>
      <c r="BC17" s="41" t="n">
        <v>56.7157219187519</v>
      </c>
      <c r="BD17" s="41" t="n">
        <v>56.7998950976524</v>
      </c>
      <c r="BE17" s="41" t="n">
        <v>56.1268136097561</v>
      </c>
      <c r="BF17" s="41" t="n">
        <v>56.7464695365525</v>
      </c>
      <c r="BG17" s="41" t="n">
        <v>57.8235260214204</v>
      </c>
      <c r="BH17" s="41" t="n">
        <v>57.6784733253587</v>
      </c>
      <c r="BI17" s="41" t="n">
        <v>57.4649272371436</v>
      </c>
      <c r="BJ17" s="41" t="n">
        <v>56.7680063867592</v>
      </c>
      <c r="BK17" s="41" t="n">
        <v>56.1229385265119</v>
      </c>
      <c r="BL17" s="41" t="n">
        <v>55.6269452852519</v>
      </c>
      <c r="BM17" s="41" t="n">
        <v>55.2974572749949</v>
      </c>
      <c r="BN17" s="41" t="n">
        <v>55.5726979695417</v>
      </c>
      <c r="BO17" s="41" t="n">
        <v>55.0296921696099</v>
      </c>
      <c r="BP17" s="41" t="n">
        <v>53.6778075743468</v>
      </c>
      <c r="BQ17" s="41" t="n">
        <v>52.4328998430716</v>
      </c>
      <c r="BR17" s="41" t="n">
        <v>51.8006964152284</v>
      </c>
      <c r="BS17" s="41" t="n">
        <v>52.3839975853123</v>
      </c>
      <c r="BT17" s="41" t="n">
        <v>52.6832309067445</v>
      </c>
      <c r="BU17" s="41" t="n">
        <v>53.6376991329607</v>
      </c>
      <c r="BV17" s="41" t="n">
        <v>52.7874561630898</v>
      </c>
      <c r="BW17" s="41" t="n">
        <v>53.2636204326387</v>
      </c>
      <c r="BX17" s="41" t="n">
        <v>52.6760283090037</v>
      </c>
      <c r="BY17" s="41" t="n">
        <v>53.1176649989829</v>
      </c>
      <c r="BZ17" s="41" t="n">
        <v>52.7083088390138</v>
      </c>
      <c r="CA17" s="41" t="n">
        <v>52.1793956819473</v>
      </c>
      <c r="CB17" s="41" t="n">
        <v>52.1054119315607</v>
      </c>
      <c r="CC17" s="41" t="n">
        <v>52.8130812854716</v>
      </c>
      <c r="CD17" s="41" t="n">
        <v>53.488151084132</v>
      </c>
      <c r="CE17" s="41" t="n">
        <v>54.0480526662832</v>
      </c>
      <c r="CF17" s="41" t="n">
        <v>52.9911183831006</v>
      </c>
      <c r="CG17" s="41" t="n">
        <v>53.0491076917184</v>
      </c>
      <c r="CH17" s="41" t="n">
        <v>52.8768549727017</v>
      </c>
      <c r="CI17" s="41" t="n">
        <v>53.7008495020833</v>
      </c>
      <c r="CJ17" s="41" t="n">
        <v>53.8013647256445</v>
      </c>
      <c r="CK17" s="41" t="n">
        <v>52.7955555837736</v>
      </c>
      <c r="CL17" s="41" t="n">
        <v>52.7157698722254</v>
      </c>
      <c r="CM17" s="41" t="n">
        <v>52.2579027763849</v>
      </c>
      <c r="CN17" s="41" t="n">
        <v>52.9789641188005</v>
      </c>
      <c r="CO17" s="41" t="n">
        <v>52.3526361616281</v>
      </c>
      <c r="CP17" s="41" t="n">
        <v>51.9770440299586</v>
      </c>
      <c r="CQ17" s="41" t="n">
        <v>52.4172865191082</v>
      </c>
      <c r="CR17" s="41" t="n">
        <v>52.4853520300562</v>
      </c>
      <c r="CS17" s="41" t="n">
        <v>53.4500023943222</v>
      </c>
      <c r="CT17" s="41" t="n">
        <v>53.9112842868434</v>
      </c>
      <c r="CU17" s="41" t="n">
        <v>55.1825271294834</v>
      </c>
      <c r="CV17" s="41" t="n">
        <v>55.8195903836535</v>
      </c>
      <c r="CW17" s="41" t="n">
        <v>55.6529910813483</v>
      </c>
      <c r="CX17" s="41" t="n">
        <v>55.6506674518133</v>
      </c>
      <c r="CY17" s="41" t="n">
        <v>55.3074965711456</v>
      </c>
      <c r="CZ17" s="41" t="n">
        <v>55.2119370360346</v>
      </c>
      <c r="DA17" s="41" t="n">
        <v>56.6362429325625</v>
      </c>
      <c r="DB17" s="41" t="n">
        <v>57.65458070468</v>
      </c>
      <c r="DC17" s="41" t="n">
        <v>58.5546129303209</v>
      </c>
      <c r="DD17" s="41" t="n">
        <v>57.4273733836904</v>
      </c>
      <c r="DE17" s="41" t="n">
        <v>57.1450796562172</v>
      </c>
      <c r="DF17" s="41" t="n">
        <v>56.413799768474</v>
      </c>
      <c r="DG17" s="41" t="n">
        <v>56.4937802110487</v>
      </c>
      <c r="DH17" s="41" t="n">
        <v>56.1827960485</v>
      </c>
      <c r="DI17" s="41" t="n">
        <v>56.4509578879405</v>
      </c>
      <c r="DJ17" s="41" t="n">
        <v>56.4617527488677</v>
      </c>
      <c r="DK17" s="41" t="n">
        <v>56.7401840721132</v>
      </c>
      <c r="DL17" s="41" t="n">
        <v>57.2772511927462</v>
      </c>
      <c r="DM17" s="41" t="n">
        <v>57.7442556103704</v>
      </c>
      <c r="DN17" s="41" t="n">
        <v>58.1218911459013</v>
      </c>
      <c r="DO17" s="41" t="n">
        <v>58.3757340734283</v>
      </c>
      <c r="DP17" s="41" t="n">
        <v>58.0231121484533</v>
      </c>
      <c r="DQ17" s="41" t="n">
        <v>57.3487962734951</v>
      </c>
      <c r="DR17" s="41" t="n">
        <v>56.7463993358407</v>
      </c>
      <c r="DS17" s="41" t="n">
        <v>56.3981608910799</v>
      </c>
      <c r="DT17" s="41" t="n">
        <v>57.0173501700211</v>
      </c>
      <c r="DU17" s="41" t="n">
        <v>57.1879099585223</v>
      </c>
      <c r="DV17" s="41" t="n">
        <v>57.6124139318992</v>
      </c>
      <c r="DW17" s="41" t="n">
        <v>57.224362738016</v>
      </c>
      <c r="DX17" s="41" t="n">
        <v>57.449067269002</v>
      </c>
      <c r="DY17" s="41" t="n">
        <v>59.2268064030051</v>
      </c>
      <c r="DZ17" s="41" t="n">
        <v>60.132716162099</v>
      </c>
      <c r="EA17" s="41" t="n">
        <v>61.1563546401719</v>
      </c>
      <c r="EB17" s="41" t="n">
        <v>59.8592405929697</v>
      </c>
      <c r="EC17" s="41" t="n">
        <v>59.8253942816308</v>
      </c>
      <c r="ED17" s="41" t="n">
        <v>58.8488810014819</v>
      </c>
      <c r="EE17" s="41" t="n">
        <v>58.8213014916613</v>
      </c>
      <c r="EF17" s="41" t="n">
        <v>59.1096841019969</v>
      </c>
      <c r="EG17" s="41" t="n">
        <v>60.0815432563811</v>
      </c>
      <c r="EH17" s="38"/>
      <c r="EI17" s="39"/>
    </row>
    <row r="18" customFormat="false" ht="12" hidden="false" customHeight="false" outlineLevel="0" collapsed="false">
      <c r="A18" s="36" t="s">
        <v>118</v>
      </c>
      <c r="B18" s="37" t="n">
        <v>45.3645478002691</v>
      </c>
      <c r="C18" s="37" t="n">
        <v>44.1841250034807</v>
      </c>
      <c r="D18" s="37" t="n">
        <v>44.0849477507611</v>
      </c>
      <c r="E18" s="37" t="n">
        <v>43.7735800635759</v>
      </c>
      <c r="F18" s="37" t="n">
        <v>44.260670876449</v>
      </c>
      <c r="G18" s="37" t="n">
        <v>44.7059139351559</v>
      </c>
      <c r="H18" s="37" t="n">
        <v>45.1927703191127</v>
      </c>
      <c r="I18" s="37" t="n">
        <v>45.2566365845746</v>
      </c>
      <c r="J18" s="37" t="n">
        <v>46.6893686965445</v>
      </c>
      <c r="K18" s="37" t="n">
        <v>47.5533914984533</v>
      </c>
      <c r="L18" s="37" t="n">
        <v>47.4582679153339</v>
      </c>
      <c r="M18" s="37" t="n">
        <v>46.8093346127728</v>
      </c>
      <c r="N18" s="37" t="n">
        <v>45.1629886257835</v>
      </c>
      <c r="O18" s="37" t="n">
        <v>44.8525255165951</v>
      </c>
      <c r="P18" s="37" t="n">
        <v>44.0631158498979</v>
      </c>
      <c r="Q18" s="37" t="n">
        <v>44.1835542245503</v>
      </c>
      <c r="R18" s="37" t="n">
        <v>44.5430171560517</v>
      </c>
      <c r="S18" s="37" t="n">
        <v>44.4391446209504</v>
      </c>
      <c r="T18" s="37" t="n">
        <v>44.3105268912296</v>
      </c>
      <c r="U18" s="37" t="n">
        <v>44.943094061889</v>
      </c>
      <c r="V18" s="37" t="n">
        <v>45.7809396071588</v>
      </c>
      <c r="W18" s="37" t="n">
        <v>46.2077536768823</v>
      </c>
      <c r="X18" s="37" t="n">
        <v>45.1222103793408</v>
      </c>
      <c r="Y18" s="37" t="n">
        <v>44.3489662017411</v>
      </c>
      <c r="Z18" s="37" t="n">
        <v>45.0768904404849</v>
      </c>
      <c r="AA18" s="37" t="n">
        <v>45.5250347638509</v>
      </c>
      <c r="AB18" s="37" t="n">
        <v>46.4136795437296</v>
      </c>
      <c r="AC18" s="37" t="n">
        <v>46.03999922785</v>
      </c>
      <c r="AD18" s="37" t="n">
        <v>45.8105914343253</v>
      </c>
      <c r="AE18" s="37" t="n">
        <v>45.5933389264654</v>
      </c>
      <c r="AF18" s="37" t="n">
        <v>46.3457943339988</v>
      </c>
      <c r="AG18" s="37" t="n">
        <v>47.50451489883</v>
      </c>
      <c r="AH18" s="37" t="n">
        <v>48.3916502182914</v>
      </c>
      <c r="AI18" s="37" t="n">
        <v>48.0216946289864</v>
      </c>
      <c r="AJ18" s="37" t="n">
        <v>46.2482584932885</v>
      </c>
      <c r="AK18" s="37" t="n">
        <v>44.7159875439866</v>
      </c>
      <c r="AL18" s="37" t="n">
        <v>44.1144086052078</v>
      </c>
      <c r="AM18" s="37" t="n">
        <v>44.4223784191319</v>
      </c>
      <c r="AN18" s="37" t="n">
        <v>44.6755742357415</v>
      </c>
      <c r="AO18" s="37" t="n">
        <v>43.9494537672694</v>
      </c>
      <c r="AP18" s="37" t="n">
        <v>44.6221080030389</v>
      </c>
      <c r="AQ18" s="37" t="n">
        <v>44.0560019606824</v>
      </c>
      <c r="AR18" s="37" t="n">
        <v>44.5774295648235</v>
      </c>
      <c r="AS18" s="37" t="n">
        <v>43.8778068382298</v>
      </c>
      <c r="AT18" s="37" t="n">
        <v>44.7982719569217</v>
      </c>
      <c r="AU18" s="37" t="n">
        <v>45.189200675619</v>
      </c>
      <c r="AV18" s="37" t="n">
        <v>44.970235199517</v>
      </c>
      <c r="AW18" s="37" t="n">
        <v>43.6500140678641</v>
      </c>
      <c r="AX18" s="37" t="n">
        <v>42.7703705150578</v>
      </c>
      <c r="AY18" s="37" t="n">
        <v>43.1239986753762</v>
      </c>
      <c r="AZ18" s="37" t="n">
        <v>43.7996251807791</v>
      </c>
      <c r="BA18" s="37" t="n">
        <v>44.4385414131366</v>
      </c>
      <c r="BB18" s="37" t="n">
        <v>45.3538688296235</v>
      </c>
      <c r="BC18" s="37" t="n">
        <v>45.2612898567887</v>
      </c>
      <c r="BD18" s="37" t="n">
        <v>45.2154754217833</v>
      </c>
      <c r="BE18" s="37" t="n">
        <v>45.1612254452834</v>
      </c>
      <c r="BF18" s="37" t="n">
        <v>46.375267272145</v>
      </c>
      <c r="BG18" s="37" t="n">
        <v>47.6840167679082</v>
      </c>
      <c r="BH18" s="37" t="n">
        <v>46.7760265902259</v>
      </c>
      <c r="BI18" s="37" t="n">
        <v>45.7346385800179</v>
      </c>
      <c r="BJ18" s="37" t="n">
        <v>44.7971047222945</v>
      </c>
      <c r="BK18" s="37" t="n">
        <v>44.5534346708311</v>
      </c>
      <c r="BL18" s="37" t="n">
        <v>44.4449867800806</v>
      </c>
      <c r="BM18" s="37" t="n">
        <v>44.4743658719743</v>
      </c>
      <c r="BN18" s="37" t="n">
        <v>44.5270257181215</v>
      </c>
      <c r="BO18" s="37" t="n">
        <v>43.7884490834364</v>
      </c>
      <c r="BP18" s="37" t="n">
        <v>42.2762323556353</v>
      </c>
      <c r="BQ18" s="37" t="n">
        <v>41.5718756283818</v>
      </c>
      <c r="BR18" s="37" t="n">
        <v>41.6292224136872</v>
      </c>
      <c r="BS18" s="37" t="n">
        <v>42.2308760274865</v>
      </c>
      <c r="BT18" s="37" t="n">
        <v>41.8925141980937</v>
      </c>
      <c r="BU18" s="37" t="n">
        <v>42.1131546394655</v>
      </c>
      <c r="BV18" s="37" t="n">
        <v>41.4238642898867</v>
      </c>
      <c r="BW18" s="37" t="n">
        <v>42.5081690960617</v>
      </c>
      <c r="BX18" s="37" t="n">
        <v>42.3361435519245</v>
      </c>
      <c r="BY18" s="37" t="n">
        <v>42.932189919369</v>
      </c>
      <c r="BZ18" s="37" t="n">
        <v>42.7044916362715</v>
      </c>
      <c r="CA18" s="37" t="n">
        <v>42.6186919477925</v>
      </c>
      <c r="CB18" s="37" t="n">
        <v>42.5210842515135</v>
      </c>
      <c r="CC18" s="37" t="n">
        <v>43.3863137142953</v>
      </c>
      <c r="CD18" s="37" t="n">
        <v>44.3778800497738</v>
      </c>
      <c r="CE18" s="37" t="n">
        <v>45.1413732105803</v>
      </c>
      <c r="CF18" s="37" t="n">
        <v>43.327758454952</v>
      </c>
      <c r="CG18" s="37" t="n">
        <v>42.4956834123174</v>
      </c>
      <c r="CH18" s="37" t="n">
        <v>41.8161174724394</v>
      </c>
      <c r="CI18" s="37" t="n">
        <v>42.9044607729417</v>
      </c>
      <c r="CJ18" s="37" t="n">
        <v>43.2445974711768</v>
      </c>
      <c r="CK18" s="37" t="n">
        <v>42.607363460291</v>
      </c>
      <c r="CL18" s="37" t="n">
        <v>42.3928317569497</v>
      </c>
      <c r="CM18" s="37" t="n">
        <v>42.003992070712</v>
      </c>
      <c r="CN18" s="37" t="n">
        <v>42.5720693736633</v>
      </c>
      <c r="CO18" s="37" t="n">
        <v>42.7278864786441</v>
      </c>
      <c r="CP18" s="37" t="n">
        <v>42.4559946494726</v>
      </c>
      <c r="CQ18" s="37" t="n">
        <v>42.9913467012251</v>
      </c>
      <c r="CR18" s="37" t="n">
        <v>41.8273501267656</v>
      </c>
      <c r="CS18" s="37" t="n">
        <v>42.3401675749749</v>
      </c>
      <c r="CT18" s="37" t="n">
        <v>42.3040110271396</v>
      </c>
      <c r="CU18" s="37" t="n">
        <v>43.8218220500674</v>
      </c>
      <c r="CV18" s="37" t="n">
        <v>44.4853672968668</v>
      </c>
      <c r="CW18" s="37" t="n">
        <v>44.5693352944147</v>
      </c>
      <c r="CX18" s="37" t="n">
        <v>44.6220176252551</v>
      </c>
      <c r="CY18" s="37" t="n">
        <v>44.4098628307422</v>
      </c>
      <c r="CZ18" s="37" t="n">
        <v>44.1850222335862</v>
      </c>
      <c r="DA18" s="37" t="n">
        <v>45.6658023544308</v>
      </c>
      <c r="DB18" s="37" t="n">
        <v>46.5596768924159</v>
      </c>
      <c r="DC18" s="37" t="n">
        <v>47.4083321588296</v>
      </c>
      <c r="DD18" s="37" t="n">
        <v>45.4803336136805</v>
      </c>
      <c r="DE18" s="37" t="n">
        <v>44.9984650428639</v>
      </c>
      <c r="DF18" s="37" t="n">
        <v>44.2021540157321</v>
      </c>
      <c r="DG18" s="37" t="n">
        <v>44.7043723765827</v>
      </c>
      <c r="DH18" s="37" t="n">
        <v>44.3820429753462</v>
      </c>
      <c r="DI18" s="37" t="n">
        <v>44.7455228684692</v>
      </c>
      <c r="DJ18" s="37" t="n">
        <v>44.7912465914429</v>
      </c>
      <c r="DK18" s="37" t="n">
        <v>45.4078478595373</v>
      </c>
      <c r="DL18" s="37" t="n">
        <v>46.3393700272284</v>
      </c>
      <c r="DM18" s="37" t="n">
        <v>47.6700848724241</v>
      </c>
      <c r="DN18" s="37" t="n">
        <v>47.8717580804897</v>
      </c>
      <c r="DO18" s="37" t="n">
        <v>47.6468430959182</v>
      </c>
      <c r="DP18" s="37" t="n">
        <v>46.2783493486935</v>
      </c>
      <c r="DQ18" s="37" t="n">
        <v>45.1319047065888</v>
      </c>
      <c r="DR18" s="37" t="n">
        <v>44.736757834069</v>
      </c>
      <c r="DS18" s="37" t="n">
        <v>45.0420302258924</v>
      </c>
      <c r="DT18" s="37" t="n">
        <v>46.1363206678477</v>
      </c>
      <c r="DU18" s="37" t="n">
        <v>46.1070855073998</v>
      </c>
      <c r="DV18" s="37" t="n">
        <v>46.476062501477</v>
      </c>
      <c r="DW18" s="37" t="n">
        <v>46.3932590087686</v>
      </c>
      <c r="DX18" s="37" t="n">
        <v>47.217887996433</v>
      </c>
      <c r="DY18" s="37" t="n">
        <v>49.4990371855234</v>
      </c>
      <c r="DZ18" s="37" t="n">
        <v>50.5537742282156</v>
      </c>
      <c r="EA18" s="37" t="n">
        <v>51.2561689900534</v>
      </c>
      <c r="EB18" s="37" t="n">
        <v>49.0383300227462</v>
      </c>
      <c r="EC18" s="37" t="n">
        <v>48.2389651704758</v>
      </c>
      <c r="ED18" s="37" t="n">
        <v>47.2624683925954</v>
      </c>
      <c r="EE18" s="37" t="n">
        <v>47.6919337091112</v>
      </c>
      <c r="EF18" s="37" t="n">
        <v>48.4939657686816</v>
      </c>
      <c r="EG18" s="37" t="n">
        <v>49.4083634834112</v>
      </c>
      <c r="EH18" s="38"/>
      <c r="EI18" s="39"/>
    </row>
    <row r="19" customFormat="false" ht="12" hidden="false" customHeight="false" outlineLevel="0" collapsed="false">
      <c r="A19" s="40" t="s">
        <v>119</v>
      </c>
      <c r="B19" s="41" t="n">
        <v>26.3172143898669</v>
      </c>
      <c r="C19" s="41" t="n">
        <v>26.2397964643227</v>
      </c>
      <c r="D19" s="41" t="n">
        <v>24.0477526615575</v>
      </c>
      <c r="E19" s="41" t="n">
        <v>23.5334459892139</v>
      </c>
      <c r="F19" s="41" t="n">
        <v>23.4794281410331</v>
      </c>
      <c r="G19" s="41" t="n">
        <v>24.3183185632127</v>
      </c>
      <c r="H19" s="41" t="n">
        <v>24.2205443185334</v>
      </c>
      <c r="I19" s="41" t="n">
        <v>24.2334146046728</v>
      </c>
      <c r="J19" s="41" t="n">
        <v>23.3643174502282</v>
      </c>
      <c r="K19" s="41" t="n">
        <v>22.7585771747308</v>
      </c>
      <c r="L19" s="41" t="n">
        <v>23.7941104555406</v>
      </c>
      <c r="M19" s="41" t="n">
        <v>24.5464914489642</v>
      </c>
      <c r="N19" s="41" t="n">
        <v>25.2596111159237</v>
      </c>
      <c r="O19" s="41" t="n">
        <v>24.9203236947029</v>
      </c>
      <c r="P19" s="41" t="n">
        <v>25.0230088146397</v>
      </c>
      <c r="Q19" s="41" t="n">
        <v>25.6534588100587</v>
      </c>
      <c r="R19" s="41" t="n">
        <v>24.8209096560831</v>
      </c>
      <c r="S19" s="41" t="n">
        <v>25.1692668324273</v>
      </c>
      <c r="T19" s="41" t="n">
        <v>24.5429583880867</v>
      </c>
      <c r="U19" s="41" t="n">
        <v>24.6285493394764</v>
      </c>
      <c r="V19" s="41" t="n">
        <v>24.1852118073726</v>
      </c>
      <c r="W19" s="41" t="n">
        <v>24.2714610947468</v>
      </c>
      <c r="X19" s="41" t="n">
        <v>24.7329811931179</v>
      </c>
      <c r="Y19" s="41" t="n">
        <v>25.6062752547049</v>
      </c>
      <c r="Z19" s="41" t="n">
        <v>24.6961589940009</v>
      </c>
      <c r="AA19" s="41" t="n">
        <v>24.495818315827</v>
      </c>
      <c r="AB19" s="41" t="n">
        <v>23.1058809287583</v>
      </c>
      <c r="AC19" s="41" t="n">
        <v>23.7033826236159</v>
      </c>
      <c r="AD19" s="41" t="n">
        <v>23.5882609697661</v>
      </c>
      <c r="AE19" s="41" t="n">
        <v>24.0684030346706</v>
      </c>
      <c r="AF19" s="41" t="n">
        <v>23.4687374930726</v>
      </c>
      <c r="AG19" s="41" t="n">
        <v>22.8438771986606</v>
      </c>
      <c r="AH19" s="41" t="n">
        <v>21.7319695616596</v>
      </c>
      <c r="AI19" s="41" t="n">
        <v>21.3414220687628</v>
      </c>
      <c r="AJ19" s="41" t="n">
        <v>23.1572460120627</v>
      </c>
      <c r="AK19" s="41" t="n">
        <v>24.6441958237768</v>
      </c>
      <c r="AL19" s="41" t="n">
        <v>25.3428513538967</v>
      </c>
      <c r="AM19" s="41" t="n">
        <v>23.9470167642465</v>
      </c>
      <c r="AN19" s="41" t="n">
        <v>23.2520991806521</v>
      </c>
      <c r="AO19" s="41" t="n">
        <v>23.3376757643963</v>
      </c>
      <c r="AP19" s="41" t="n">
        <v>22.3646831239635</v>
      </c>
      <c r="AQ19" s="41" t="n">
        <v>22.2219772854565</v>
      </c>
      <c r="AR19" s="41" t="n">
        <v>21.8397409680998</v>
      </c>
      <c r="AS19" s="41" t="n">
        <v>22.2216796089022</v>
      </c>
      <c r="AT19" s="41" t="n">
        <v>21.5926100395906</v>
      </c>
      <c r="AU19" s="41" t="n">
        <v>21.1656315873122</v>
      </c>
      <c r="AV19" s="41" t="n">
        <v>21.7128201366411</v>
      </c>
      <c r="AW19" s="41" t="n">
        <v>23.0954089516083</v>
      </c>
      <c r="AX19" s="41" t="n">
        <v>23.9261350004981</v>
      </c>
      <c r="AY19" s="41" t="n">
        <v>22.6711568075673</v>
      </c>
      <c r="AZ19" s="41" t="n">
        <v>21.4321091724371</v>
      </c>
      <c r="BA19" s="41" t="n">
        <v>20.2432990891162</v>
      </c>
      <c r="BB19" s="41" t="n">
        <v>20.3574090341968</v>
      </c>
      <c r="BC19" s="41" t="n">
        <v>20.1962201563303</v>
      </c>
      <c r="BD19" s="41" t="n">
        <v>20.3951427303743</v>
      </c>
      <c r="BE19" s="41" t="n">
        <v>19.5371649648871</v>
      </c>
      <c r="BF19" s="41" t="n">
        <v>18.2763832694949</v>
      </c>
      <c r="BG19" s="41" t="n">
        <v>17.53526626819</v>
      </c>
      <c r="BH19" s="41" t="n">
        <v>18.9021069847552</v>
      </c>
      <c r="BI19" s="41" t="n">
        <v>20.4129531195919</v>
      </c>
      <c r="BJ19" s="41" t="n">
        <v>21.0874037974597</v>
      </c>
      <c r="BK19" s="41" t="n">
        <v>20.6145725071317</v>
      </c>
      <c r="BL19" s="41" t="n">
        <v>20.1016890610234</v>
      </c>
      <c r="BM19" s="41" t="n">
        <v>19.5724938114193</v>
      </c>
      <c r="BN19" s="41" t="n">
        <v>19.8760717400343</v>
      </c>
      <c r="BO19" s="41" t="n">
        <v>20.4276011592759</v>
      </c>
      <c r="BP19" s="41" t="n">
        <v>21.2407673222806</v>
      </c>
      <c r="BQ19" s="41" t="n">
        <v>20.7141455351941</v>
      </c>
      <c r="BR19" s="41" t="n">
        <v>19.6357804478459</v>
      </c>
      <c r="BS19" s="41" t="n">
        <v>19.3820996672564</v>
      </c>
      <c r="BT19" s="41" t="n">
        <v>20.4822551024779</v>
      </c>
      <c r="BU19" s="41" t="n">
        <v>21.4859039067417</v>
      </c>
      <c r="BV19" s="41" t="n">
        <v>21.5270685484345</v>
      </c>
      <c r="BW19" s="41" t="n">
        <v>20.1928656918453</v>
      </c>
      <c r="BX19" s="41" t="n">
        <v>19.6292034327725</v>
      </c>
      <c r="BY19" s="41" t="n">
        <v>19.1753065196088</v>
      </c>
      <c r="BZ19" s="41" t="n">
        <v>18.9795829596749</v>
      </c>
      <c r="CA19" s="41" t="n">
        <v>18.3227567303211</v>
      </c>
      <c r="CB19" s="41" t="n">
        <v>18.3941117146066</v>
      </c>
      <c r="CC19" s="41" t="n">
        <v>17.849304266535</v>
      </c>
      <c r="CD19" s="41" t="n">
        <v>17.0323162227624</v>
      </c>
      <c r="CE19" s="41" t="n">
        <v>16.4791866058464</v>
      </c>
      <c r="CF19" s="41" t="n">
        <v>18.23581049618</v>
      </c>
      <c r="CG19" s="41" t="n">
        <v>19.8936885813981</v>
      </c>
      <c r="CH19" s="41" t="n">
        <v>20.9179186356157</v>
      </c>
      <c r="CI19" s="41" t="n">
        <v>20.1046889001686</v>
      </c>
      <c r="CJ19" s="41" t="n">
        <v>19.621746229489</v>
      </c>
      <c r="CK19" s="41" t="n">
        <v>19.2974427692429</v>
      </c>
      <c r="CL19" s="41" t="n">
        <v>19.5822580990411</v>
      </c>
      <c r="CM19" s="41" t="n">
        <v>19.6217417096704</v>
      </c>
      <c r="CN19" s="41" t="n">
        <v>19.6434470138009</v>
      </c>
      <c r="CO19" s="41" t="n">
        <v>18.3844604372348</v>
      </c>
      <c r="CP19" s="41" t="n">
        <v>18.3177969393532</v>
      </c>
      <c r="CQ19" s="41" t="n">
        <v>17.9825024220721</v>
      </c>
      <c r="CR19" s="41" t="n">
        <v>20.3066217355029</v>
      </c>
      <c r="CS19" s="41" t="n">
        <v>20.785471135035</v>
      </c>
      <c r="CT19" s="41" t="n">
        <v>21.5303222938364</v>
      </c>
      <c r="CU19" s="41" t="n">
        <v>20.5875041800071</v>
      </c>
      <c r="CV19" s="41" t="n">
        <v>20.3050989964017</v>
      </c>
      <c r="CW19" s="41" t="n">
        <v>19.9156515608164</v>
      </c>
      <c r="CX19" s="41" t="n">
        <v>19.817641605301</v>
      </c>
      <c r="CY19" s="41" t="n">
        <v>19.7037190544054</v>
      </c>
      <c r="CZ19" s="41" t="n">
        <v>19.9719759791285</v>
      </c>
      <c r="DA19" s="41" t="n">
        <v>19.3700005687071</v>
      </c>
      <c r="DB19" s="41" t="n">
        <v>19.2437507595359</v>
      </c>
      <c r="DC19" s="41" t="n">
        <v>19.0357005429362</v>
      </c>
      <c r="DD19" s="41" t="n">
        <v>20.8037370788107</v>
      </c>
      <c r="DE19" s="41" t="n">
        <v>21.2557488526167</v>
      </c>
      <c r="DF19" s="41" t="n">
        <v>21.646557762213</v>
      </c>
      <c r="DG19" s="41" t="n">
        <v>20.8685058610405</v>
      </c>
      <c r="DH19" s="41" t="n">
        <v>21.0042110808561</v>
      </c>
      <c r="DI19" s="41" t="n">
        <v>20.7355826321097</v>
      </c>
      <c r="DJ19" s="41" t="n">
        <v>20.6697553463018</v>
      </c>
      <c r="DK19" s="41" t="n">
        <v>19.9723289550368</v>
      </c>
      <c r="DL19" s="41" t="n">
        <v>19.096379343887</v>
      </c>
      <c r="DM19" s="41" t="n">
        <v>17.4461868656198</v>
      </c>
      <c r="DN19" s="41" t="n">
        <v>17.6355807826023</v>
      </c>
      <c r="DO19" s="41" t="n">
        <v>18.3790253738219</v>
      </c>
      <c r="DP19" s="41" t="n">
        <v>20.2415250835056</v>
      </c>
      <c r="DQ19" s="41" t="n">
        <v>21.3027863891759</v>
      </c>
      <c r="DR19" s="41" t="n">
        <v>21.1637066709649</v>
      </c>
      <c r="DS19" s="41" t="n">
        <v>20.1356400381908</v>
      </c>
      <c r="DT19" s="41" t="n">
        <v>19.0837165700039</v>
      </c>
      <c r="DU19" s="41" t="n">
        <v>19.3761661497322</v>
      </c>
      <c r="DV19" s="41" t="n">
        <v>19.329777508691</v>
      </c>
      <c r="DW19" s="41" t="n">
        <v>18.927434419557</v>
      </c>
      <c r="DX19" s="41" t="n">
        <v>17.809130346124</v>
      </c>
      <c r="DY19" s="41" t="n">
        <v>16.4246053573947</v>
      </c>
      <c r="DZ19" s="41" t="n">
        <v>15.9296678168696</v>
      </c>
      <c r="EA19" s="41" t="n">
        <v>16.1883187910213</v>
      </c>
      <c r="EB19" s="41" t="n">
        <v>18.0772600237338</v>
      </c>
      <c r="EC19" s="41" t="n">
        <v>19.3670752199498</v>
      </c>
      <c r="ED19" s="41" t="n">
        <v>19.6884161800711</v>
      </c>
      <c r="EE19" s="41" t="n">
        <v>18.9206418428668</v>
      </c>
      <c r="EF19" s="41" t="n">
        <v>17.9593555516171</v>
      </c>
      <c r="EG19" s="41" t="n">
        <v>17.7644900488409</v>
      </c>
      <c r="EH19" s="38"/>
      <c r="EI19" s="39"/>
    </row>
    <row r="20" customFormat="false" ht="12" hidden="false" customHeight="false" outlineLevel="0" collapsed="false">
      <c r="A20" s="36" t="s">
        <v>120</v>
      </c>
      <c r="B20" s="37" t="n">
        <v>24.6068900480723</v>
      </c>
      <c r="C20" s="37" t="n">
        <v>23.8960410340456</v>
      </c>
      <c r="D20" s="37" t="n">
        <v>21.6179123817674</v>
      </c>
      <c r="E20" s="37" t="n">
        <v>21.1774440466173</v>
      </c>
      <c r="F20" s="37" t="n">
        <v>21.631362058736</v>
      </c>
      <c r="G20" s="37" t="n">
        <v>22.1778016199794</v>
      </c>
      <c r="H20" s="37" t="n">
        <v>22.0100074689984</v>
      </c>
      <c r="I20" s="37" t="n">
        <v>22.0598880397004</v>
      </c>
      <c r="J20" s="37" t="n">
        <v>21.5794908962516</v>
      </c>
      <c r="K20" s="37" t="n">
        <v>21.2084943666343</v>
      </c>
      <c r="L20" s="37" t="n">
        <v>22.0804022512158</v>
      </c>
      <c r="M20" s="37" t="n">
        <v>22.8646201120888</v>
      </c>
      <c r="N20" s="37" t="n">
        <v>23.5469238778962</v>
      </c>
      <c r="O20" s="37" t="n">
        <v>23.2881271445461</v>
      </c>
      <c r="P20" s="37" t="n">
        <v>23.2797654758508</v>
      </c>
      <c r="Q20" s="37" t="n">
        <v>23.6244922883058</v>
      </c>
      <c r="R20" s="37" t="n">
        <v>22.8456973066044</v>
      </c>
      <c r="S20" s="37" t="n">
        <v>23.2081929712586</v>
      </c>
      <c r="T20" s="37" t="n">
        <v>22.531539005069</v>
      </c>
      <c r="U20" s="37" t="n">
        <v>22.8790685015645</v>
      </c>
      <c r="V20" s="37" t="n">
        <v>22.4310361536303</v>
      </c>
      <c r="W20" s="37" t="n">
        <v>22.6965804529697</v>
      </c>
      <c r="X20" s="37" t="n">
        <v>22.9909760690933</v>
      </c>
      <c r="Y20" s="37" t="n">
        <v>23.8385585125487</v>
      </c>
      <c r="Z20" s="37" t="n">
        <v>23.0952278925178</v>
      </c>
      <c r="AA20" s="37" t="n">
        <v>22.6878673887521</v>
      </c>
      <c r="AB20" s="37" t="n">
        <v>21.358912767577</v>
      </c>
      <c r="AC20" s="37" t="n">
        <v>21.8289221397185</v>
      </c>
      <c r="AD20" s="37" t="n">
        <v>22.2004239877472</v>
      </c>
      <c r="AE20" s="37" t="n">
        <v>22.8099776136871</v>
      </c>
      <c r="AF20" s="37" t="n">
        <v>22.1359454402036</v>
      </c>
      <c r="AG20" s="37" t="n">
        <v>21.2575985290875</v>
      </c>
      <c r="AH20" s="37" t="n">
        <v>20.0749190621223</v>
      </c>
      <c r="AI20" s="37" t="n">
        <v>19.951941146008</v>
      </c>
      <c r="AJ20" s="37" t="n">
        <v>21.7091821252708</v>
      </c>
      <c r="AK20" s="37" t="n">
        <v>23.3147094008274</v>
      </c>
      <c r="AL20" s="37" t="n">
        <v>23.7479096283163</v>
      </c>
      <c r="AM20" s="37" t="n">
        <v>22.3375822932559</v>
      </c>
      <c r="AN20" s="37" t="n">
        <v>21.5345452364037</v>
      </c>
      <c r="AO20" s="37" t="n">
        <v>21.6379620897831</v>
      </c>
      <c r="AP20" s="37" t="n">
        <v>20.7526117601581</v>
      </c>
      <c r="AQ20" s="37" t="n">
        <v>20.4007874692094</v>
      </c>
      <c r="AR20" s="37" t="n">
        <v>20.1573416553387</v>
      </c>
      <c r="AS20" s="37" t="n">
        <v>20.6057800100976</v>
      </c>
      <c r="AT20" s="37" t="n">
        <v>20.2763855421522</v>
      </c>
      <c r="AU20" s="37" t="n">
        <v>19.9123770457027</v>
      </c>
      <c r="AV20" s="37" t="n">
        <v>20.4324870269505</v>
      </c>
      <c r="AW20" s="37" t="n">
        <v>21.7624220669267</v>
      </c>
      <c r="AX20" s="37" t="n">
        <v>22.4513528538171</v>
      </c>
      <c r="AY20" s="37" t="n">
        <v>21.1180866426223</v>
      </c>
      <c r="AZ20" s="37" t="n">
        <v>19.7978833753232</v>
      </c>
      <c r="BA20" s="37" t="n">
        <v>18.7048228093479</v>
      </c>
      <c r="BB20" s="37" t="n">
        <v>19.0412123130506</v>
      </c>
      <c r="BC20" s="37" t="n">
        <v>19.0417330915387</v>
      </c>
      <c r="BD20" s="37" t="n">
        <v>19.2278537699068</v>
      </c>
      <c r="BE20" s="37" t="n">
        <v>18.456039819701</v>
      </c>
      <c r="BF20" s="37" t="n">
        <v>17.2614530788419</v>
      </c>
      <c r="BG20" s="37" t="n">
        <v>16.5127080518478</v>
      </c>
      <c r="BH20" s="37" t="n">
        <v>17.7449103767376</v>
      </c>
      <c r="BI20" s="37" t="n">
        <v>19.149510061326</v>
      </c>
      <c r="BJ20" s="37" t="n">
        <v>19.7389579333819</v>
      </c>
      <c r="BK20" s="37" t="n">
        <v>19.2296864975104</v>
      </c>
      <c r="BL20" s="37" t="n">
        <v>18.7611140280648</v>
      </c>
      <c r="BM20" s="37" t="n">
        <v>18.3832007562441</v>
      </c>
      <c r="BN20" s="37" t="n">
        <v>18.6776316679005</v>
      </c>
      <c r="BO20" s="37" t="n">
        <v>18.8230275571885</v>
      </c>
      <c r="BP20" s="37" t="n">
        <v>19.2899500431992</v>
      </c>
      <c r="BQ20" s="37" t="n">
        <v>18.7577442076609</v>
      </c>
      <c r="BR20" s="37" t="n">
        <v>17.9585438819258</v>
      </c>
      <c r="BS20" s="37" t="n">
        <v>17.7666131478138</v>
      </c>
      <c r="BT20" s="37" t="n">
        <v>18.8790992790205</v>
      </c>
      <c r="BU20" s="37" t="n">
        <v>19.6933478750992</v>
      </c>
      <c r="BV20" s="37" t="n">
        <v>19.9410823836315</v>
      </c>
      <c r="BW20" s="37" t="n">
        <v>18.5539381608554</v>
      </c>
      <c r="BX20" s="37" t="n">
        <v>18.1288856297461</v>
      </c>
      <c r="BY20" s="37" t="n">
        <v>17.6306770617094</v>
      </c>
      <c r="BZ20" s="37" t="n">
        <v>17.419705089523</v>
      </c>
      <c r="CA20" s="37" t="n">
        <v>16.7502866572958</v>
      </c>
      <c r="CB20" s="37" t="n">
        <v>16.7997330089221</v>
      </c>
      <c r="CC20" s="37" t="n">
        <v>16.3450816456535</v>
      </c>
      <c r="CD20" s="37" t="n">
        <v>15.7009456087411</v>
      </c>
      <c r="CE20" s="37" t="n">
        <v>15.2496253530405</v>
      </c>
      <c r="CF20" s="37" t="n">
        <v>16.9723667447595</v>
      </c>
      <c r="CG20" s="37" t="n">
        <v>18.7040767582967</v>
      </c>
      <c r="CH20" s="37" t="n">
        <v>19.7702608286405</v>
      </c>
      <c r="CI20" s="37" t="n">
        <v>18.941876465032</v>
      </c>
      <c r="CJ20" s="37" t="n">
        <v>18.3817546910423</v>
      </c>
      <c r="CK20" s="37" t="n">
        <v>18.0401178849804</v>
      </c>
      <c r="CL20" s="37" t="n">
        <v>18.2914705041133</v>
      </c>
      <c r="CM20" s="37" t="n">
        <v>18.3743746134041</v>
      </c>
      <c r="CN20" s="37" t="n">
        <v>18.3594730397857</v>
      </c>
      <c r="CO20" s="37" t="n">
        <v>17.3176201312514</v>
      </c>
      <c r="CP20" s="37" t="n">
        <v>17.093342127971</v>
      </c>
      <c r="CQ20" s="37" t="n">
        <v>16.8156692512258</v>
      </c>
      <c r="CR20" s="37" t="n">
        <v>18.9290742841145</v>
      </c>
      <c r="CS20" s="37" t="n">
        <v>19.5426476909949</v>
      </c>
      <c r="CT20" s="37" t="n">
        <v>20.2888819969114</v>
      </c>
      <c r="CU20" s="37" t="n">
        <v>19.4931170459559</v>
      </c>
      <c r="CV20" s="37" t="n">
        <v>19.2765006443751</v>
      </c>
      <c r="CW20" s="37" t="n">
        <v>18.9495720797176</v>
      </c>
      <c r="CX20" s="37" t="n">
        <v>18.7438029918718</v>
      </c>
      <c r="CY20" s="37" t="n">
        <v>18.5628466612345</v>
      </c>
      <c r="CZ20" s="37" t="n">
        <v>18.9418740966269</v>
      </c>
      <c r="DA20" s="37" t="n">
        <v>18.4258618215858</v>
      </c>
      <c r="DB20" s="37" t="n">
        <v>18.3385859045208</v>
      </c>
      <c r="DC20" s="37" t="n">
        <v>17.9209918793832</v>
      </c>
      <c r="DD20" s="37" t="n">
        <v>19.5611719884977</v>
      </c>
      <c r="DE20" s="37" t="n">
        <v>19.9841202378931</v>
      </c>
      <c r="DF20" s="37" t="n">
        <v>20.4718005367583</v>
      </c>
      <c r="DG20" s="37" t="n">
        <v>19.6946716160696</v>
      </c>
      <c r="DH20" s="37" t="n">
        <v>19.7344530207716</v>
      </c>
      <c r="DI20" s="37" t="n">
        <v>19.3848096443017</v>
      </c>
      <c r="DJ20" s="37" t="n">
        <v>19.3033797002103</v>
      </c>
      <c r="DK20" s="37" t="n">
        <v>18.5730255272753</v>
      </c>
      <c r="DL20" s="37" t="n">
        <v>17.701647246988</v>
      </c>
      <c r="DM20" s="37" t="n">
        <v>16.2850873048041</v>
      </c>
      <c r="DN20" s="37" t="n">
        <v>16.5382335899179</v>
      </c>
      <c r="DO20" s="37" t="n">
        <v>17.271865297288</v>
      </c>
      <c r="DP20" s="37" t="n">
        <v>18.9797080204795</v>
      </c>
      <c r="DQ20" s="37" t="n">
        <v>20.0776477765494</v>
      </c>
      <c r="DR20" s="37" t="n">
        <v>20.009488048822</v>
      </c>
      <c r="DS20" s="37" t="n">
        <v>18.9008816607087</v>
      </c>
      <c r="DT20" s="37" t="n">
        <v>17.7534604809519</v>
      </c>
      <c r="DU20" s="37" t="n">
        <v>17.951483394127</v>
      </c>
      <c r="DV20" s="37" t="n">
        <v>18.0064225070368</v>
      </c>
      <c r="DW20" s="37" t="n">
        <v>17.6904261472423</v>
      </c>
      <c r="DX20" s="37" t="n">
        <v>16.6864782673941</v>
      </c>
      <c r="DY20" s="37" t="n">
        <v>15.3799476801998</v>
      </c>
      <c r="DZ20" s="37" t="n">
        <v>14.9620314950861</v>
      </c>
      <c r="EA20" s="37" t="n">
        <v>15.2281799104318</v>
      </c>
      <c r="EB20" s="37" t="n">
        <v>17.18295948306</v>
      </c>
      <c r="EC20" s="37" t="n">
        <v>18.4469141395629</v>
      </c>
      <c r="ED20" s="37" t="n">
        <v>18.7180603418203</v>
      </c>
      <c r="EE20" s="37" t="n">
        <v>17.8879208029789</v>
      </c>
      <c r="EF20" s="37" t="n">
        <v>16.9035399111622</v>
      </c>
      <c r="EG20" s="37" t="n">
        <v>16.7624191821921</v>
      </c>
      <c r="EH20" s="38"/>
      <c r="EI20" s="39"/>
    </row>
    <row r="21" customFormat="false" ht="12" hidden="false" customHeight="false" outlineLevel="0" collapsed="false">
      <c r="A21" s="40" t="s">
        <v>121</v>
      </c>
      <c r="B21" s="41" t="n">
        <v>1.71032434179455</v>
      </c>
      <c r="C21" s="41" t="n">
        <v>2.34375543027711</v>
      </c>
      <c r="D21" s="41" t="n">
        <v>2.42984027979009</v>
      </c>
      <c r="E21" s="41" t="n">
        <v>2.35600194259663</v>
      </c>
      <c r="F21" s="41" t="n">
        <v>1.8480660822971</v>
      </c>
      <c r="G21" s="41" t="n">
        <v>2.14051694323322</v>
      </c>
      <c r="H21" s="41" t="n">
        <v>2.21053684953499</v>
      </c>
      <c r="I21" s="41" t="n">
        <v>2.17352656497234</v>
      </c>
      <c r="J21" s="41" t="n">
        <v>1.78482655397659</v>
      </c>
      <c r="K21" s="41" t="n">
        <v>1.55008280809654</v>
      </c>
      <c r="L21" s="41" t="n">
        <v>1.71370820432479</v>
      </c>
      <c r="M21" s="41" t="n">
        <v>1.68187133687541</v>
      </c>
      <c r="N21" s="41" t="n">
        <v>1.71268723802753</v>
      </c>
      <c r="O21" s="41" t="n">
        <v>1.63219655015681</v>
      </c>
      <c r="P21" s="41" t="n">
        <v>1.74324333878886</v>
      </c>
      <c r="Q21" s="41" t="n">
        <v>2.0289665217529</v>
      </c>
      <c r="R21" s="41" t="n">
        <v>1.97521234947862</v>
      </c>
      <c r="S21" s="41" t="n">
        <v>1.96107386116868</v>
      </c>
      <c r="T21" s="41" t="n">
        <v>2.01141938301768</v>
      </c>
      <c r="U21" s="41" t="n">
        <v>1.74948083791195</v>
      </c>
      <c r="V21" s="41" t="n">
        <v>1.75417565374237</v>
      </c>
      <c r="W21" s="41" t="n">
        <v>1.57488064177717</v>
      </c>
      <c r="X21" s="41" t="n">
        <v>1.7420051240246</v>
      </c>
      <c r="Y21" s="41" t="n">
        <v>1.76771674215615</v>
      </c>
      <c r="Z21" s="41" t="n">
        <v>1.60093110148303</v>
      </c>
      <c r="AA21" s="41" t="n">
        <v>1.80795092707488</v>
      </c>
      <c r="AB21" s="41" t="n">
        <v>1.74696816118137</v>
      </c>
      <c r="AC21" s="41" t="n">
        <v>1.87446048389745</v>
      </c>
      <c r="AD21" s="41" t="n">
        <v>1.38783698201893</v>
      </c>
      <c r="AE21" s="41" t="n">
        <v>1.25842542098348</v>
      </c>
      <c r="AF21" s="41" t="n">
        <v>1.33279205286897</v>
      </c>
      <c r="AG21" s="41" t="n">
        <v>1.58627866957313</v>
      </c>
      <c r="AH21" s="41" t="n">
        <v>1.65705049953729</v>
      </c>
      <c r="AI21" s="41" t="n">
        <v>1.38948092275484</v>
      </c>
      <c r="AJ21" s="41" t="n">
        <v>1.44806388679189</v>
      </c>
      <c r="AK21" s="41" t="n">
        <v>1.32948642294941</v>
      </c>
      <c r="AL21" s="41" t="n">
        <v>1.59494172558037</v>
      </c>
      <c r="AM21" s="41" t="n">
        <v>1.60943447099057</v>
      </c>
      <c r="AN21" s="41" t="n">
        <v>1.71755394424849</v>
      </c>
      <c r="AO21" s="41" t="n">
        <v>1.69971367461318</v>
      </c>
      <c r="AP21" s="41" t="n">
        <v>1.61207136380543</v>
      </c>
      <c r="AQ21" s="41" t="n">
        <v>1.82118981624708</v>
      </c>
      <c r="AR21" s="41" t="n">
        <v>1.68239931276109</v>
      </c>
      <c r="AS21" s="41" t="n">
        <v>1.6158995988046</v>
      </c>
      <c r="AT21" s="41" t="n">
        <v>1.31622449743844</v>
      </c>
      <c r="AU21" s="41" t="n">
        <v>1.25325454160943</v>
      </c>
      <c r="AV21" s="41" t="n">
        <v>1.2803331096906</v>
      </c>
      <c r="AW21" s="41" t="n">
        <v>1.33298688468159</v>
      </c>
      <c r="AX21" s="41" t="n">
        <v>1.47478214668101</v>
      </c>
      <c r="AY21" s="41" t="n">
        <v>1.55307016494502</v>
      </c>
      <c r="AZ21" s="41" t="n">
        <v>1.63422579711391</v>
      </c>
      <c r="BA21" s="41" t="n">
        <v>1.53847627976829</v>
      </c>
      <c r="BB21" s="41" t="n">
        <v>1.3161967211462</v>
      </c>
      <c r="BC21" s="41" t="n">
        <v>1.15448706479158</v>
      </c>
      <c r="BD21" s="41" t="n">
        <v>1.16728896046748</v>
      </c>
      <c r="BE21" s="41" t="n">
        <v>1.08112514518612</v>
      </c>
      <c r="BF21" s="41" t="n">
        <v>1.01493019065303</v>
      </c>
      <c r="BG21" s="41" t="n">
        <v>1.02255821634217</v>
      </c>
      <c r="BH21" s="41" t="n">
        <v>1.15719660801759</v>
      </c>
      <c r="BI21" s="41" t="n">
        <v>1.26344305826594</v>
      </c>
      <c r="BJ21" s="41" t="n">
        <v>1.34845102529679</v>
      </c>
      <c r="BK21" s="41" t="n">
        <v>1.38489123730281</v>
      </c>
      <c r="BL21" s="41" t="n">
        <v>1.34058029980245</v>
      </c>
      <c r="BM21" s="41" t="n">
        <v>1.18929305517525</v>
      </c>
      <c r="BN21" s="41" t="n">
        <v>1.19844007213383</v>
      </c>
      <c r="BO21" s="41" t="n">
        <v>1.60457360208736</v>
      </c>
      <c r="BP21" s="41" t="n">
        <v>1.95081727908138</v>
      </c>
      <c r="BQ21" s="41" t="n">
        <v>1.95640132753318</v>
      </c>
      <c r="BR21" s="41" t="n">
        <v>1.67723656592007</v>
      </c>
      <c r="BS21" s="41" t="n">
        <v>1.61549212448921</v>
      </c>
      <c r="BT21" s="41" t="n">
        <v>1.60316143834442</v>
      </c>
      <c r="BU21" s="41" t="n">
        <v>1.79256148510579</v>
      </c>
      <c r="BV21" s="41" t="n">
        <v>1.58598616480296</v>
      </c>
      <c r="BW21" s="41" t="n">
        <v>1.63892753098988</v>
      </c>
      <c r="BX21" s="41" t="n">
        <v>1.50031780302648</v>
      </c>
      <c r="BY21" s="41" t="n">
        <v>1.5446294578994</v>
      </c>
      <c r="BZ21" s="41" t="n">
        <v>1.55987787015192</v>
      </c>
      <c r="CA21" s="41" t="n">
        <v>1.57247007302531</v>
      </c>
      <c r="CB21" s="41" t="n">
        <v>1.5943787056845</v>
      </c>
      <c r="CC21" s="41" t="n">
        <v>1.50422262088146</v>
      </c>
      <c r="CD21" s="41" t="n">
        <v>1.33137061402126</v>
      </c>
      <c r="CE21" s="41" t="n">
        <v>1.22956125280596</v>
      </c>
      <c r="CF21" s="41" t="n">
        <v>1.26344375142054</v>
      </c>
      <c r="CG21" s="41" t="n">
        <v>1.1896118231014</v>
      </c>
      <c r="CH21" s="41" t="n">
        <v>1.14765780697518</v>
      </c>
      <c r="CI21" s="41" t="n">
        <v>1.1628124351366</v>
      </c>
      <c r="CJ21" s="41" t="n">
        <v>1.23999153844666</v>
      </c>
      <c r="CK21" s="41" t="n">
        <v>1.2573248842625</v>
      </c>
      <c r="CL21" s="41" t="n">
        <v>1.29078759492778</v>
      </c>
      <c r="CM21" s="41" t="n">
        <v>1.24736709626637</v>
      </c>
      <c r="CN21" s="41" t="n">
        <v>1.28397397401517</v>
      </c>
      <c r="CO21" s="41" t="n">
        <v>1.06684030598336</v>
      </c>
      <c r="CP21" s="41" t="n">
        <v>1.22445481138226</v>
      </c>
      <c r="CQ21" s="41" t="n">
        <v>1.16683317084632</v>
      </c>
      <c r="CR21" s="41" t="n">
        <v>1.37754745138835</v>
      </c>
      <c r="CS21" s="41" t="n">
        <v>1.24282344404008</v>
      </c>
      <c r="CT21" s="41" t="n">
        <v>1.24144029692497</v>
      </c>
      <c r="CU21" s="41" t="n">
        <v>1.09438713405121</v>
      </c>
      <c r="CV21" s="41" t="n">
        <v>1.02859835202658</v>
      </c>
      <c r="CW21" s="41" t="n">
        <v>0.966079481098813</v>
      </c>
      <c r="CX21" s="41" t="n">
        <v>1.07383861342918</v>
      </c>
      <c r="CY21" s="41" t="n">
        <v>1.14087239317084</v>
      </c>
      <c r="CZ21" s="41" t="n">
        <v>1.03010188250154</v>
      </c>
      <c r="DA21" s="41" t="n">
        <v>0.944138747121297</v>
      </c>
      <c r="DB21" s="41" t="n">
        <v>0.90516485501512</v>
      </c>
      <c r="DC21" s="41" t="n">
        <v>1.11470866355302</v>
      </c>
      <c r="DD21" s="41" t="n">
        <v>1.24256509031301</v>
      </c>
      <c r="DE21" s="41" t="n">
        <v>1.27162861472363</v>
      </c>
      <c r="DF21" s="41" t="n">
        <v>1.17475722545471</v>
      </c>
      <c r="DG21" s="41" t="n">
        <v>1.1738342449709</v>
      </c>
      <c r="DH21" s="41" t="n">
        <v>1.26975806008447</v>
      </c>
      <c r="DI21" s="41" t="n">
        <v>1.35077298780795</v>
      </c>
      <c r="DJ21" s="41" t="n">
        <v>1.36637564609152</v>
      </c>
      <c r="DK21" s="41" t="n">
        <v>1.39930342776157</v>
      </c>
      <c r="DL21" s="41" t="n">
        <v>1.39473209689904</v>
      </c>
      <c r="DM21" s="41" t="n">
        <v>1.16109956081564</v>
      </c>
      <c r="DN21" s="41" t="n">
        <v>1.09734719268443</v>
      </c>
      <c r="DO21" s="41" t="n">
        <v>1.10716007653386</v>
      </c>
      <c r="DP21" s="41" t="n">
        <v>1.26181706302618</v>
      </c>
      <c r="DQ21" s="41" t="n">
        <v>1.22513861262653</v>
      </c>
      <c r="DR21" s="41" t="n">
        <v>1.15421862214293</v>
      </c>
      <c r="DS21" s="41" t="n">
        <v>1.23475837748215</v>
      </c>
      <c r="DT21" s="41" t="n">
        <v>1.33025608905198</v>
      </c>
      <c r="DU21" s="41" t="n">
        <v>1.42468275560518</v>
      </c>
      <c r="DV21" s="41" t="n">
        <v>1.32335500165422</v>
      </c>
      <c r="DW21" s="41" t="n">
        <v>1.23700827231475</v>
      </c>
      <c r="DX21" s="41" t="n">
        <v>1.12265207872986</v>
      </c>
      <c r="DY21" s="41" t="n">
        <v>1.04465767719485</v>
      </c>
      <c r="DZ21" s="41" t="n">
        <v>0.967636321783488</v>
      </c>
      <c r="EA21" s="41" t="n">
        <v>0.960138880589446</v>
      </c>
      <c r="EB21" s="41" t="n">
        <v>0.89430054067374</v>
      </c>
      <c r="EC21" s="41" t="n">
        <v>0.920161080386916</v>
      </c>
      <c r="ED21" s="41" t="n">
        <v>0.970355838250826</v>
      </c>
      <c r="EE21" s="41" t="n">
        <v>1.0327210398879</v>
      </c>
      <c r="EF21" s="41" t="n">
        <v>1.05581564045483</v>
      </c>
      <c r="EG21" s="41" t="n">
        <v>1.00207086664876</v>
      </c>
      <c r="EH21" s="38"/>
      <c r="EI21" s="39"/>
    </row>
    <row r="22" customFormat="false" ht="12" hidden="false" customHeight="false" outlineLevel="0" collapsed="false">
      <c r="A22" s="42" t="s">
        <v>122</v>
      </c>
      <c r="B22" s="37" t="n">
        <v>38.4326416971259</v>
      </c>
      <c r="C22" s="37" t="n">
        <v>40.0976097061484</v>
      </c>
      <c r="D22" s="37" t="n">
        <v>41.9570199755657</v>
      </c>
      <c r="E22" s="37" t="n">
        <v>42.7546060760089</v>
      </c>
      <c r="F22" s="37" t="n">
        <v>42.158468237764</v>
      </c>
      <c r="G22" s="37" t="n">
        <v>40.9290159964322</v>
      </c>
      <c r="H22" s="37" t="n">
        <v>40.3627673058551</v>
      </c>
      <c r="I22" s="37" t="n">
        <v>40.2683434281233</v>
      </c>
      <c r="J22" s="37" t="n">
        <v>39.0762016555127</v>
      </c>
      <c r="K22" s="37" t="n">
        <v>38.4353760468322</v>
      </c>
      <c r="L22" s="37" t="n">
        <v>37.7236218892948</v>
      </c>
      <c r="M22" s="37" t="n">
        <v>37.9626799181756</v>
      </c>
      <c r="N22" s="37" t="n">
        <v>39.5735166753921</v>
      </c>
      <c r="O22" s="37" t="n">
        <v>40.2600973741402</v>
      </c>
      <c r="P22" s="37" t="n">
        <v>41.2311495123032</v>
      </c>
      <c r="Q22" s="37" t="n">
        <v>40.5708005814691</v>
      </c>
      <c r="R22" s="37" t="n">
        <v>40.7507899440074</v>
      </c>
      <c r="S22" s="37" t="n">
        <v>40.613778938347</v>
      </c>
      <c r="T22" s="37" t="n">
        <v>41.2771479709935</v>
      </c>
      <c r="U22" s="37" t="n">
        <v>40.3711966957957</v>
      </c>
      <c r="V22" s="37" t="n">
        <v>39.6147628997653</v>
      </c>
      <c r="W22" s="37" t="n">
        <v>38.9823779187203</v>
      </c>
      <c r="X22" s="37" t="n">
        <v>40.0504881226743</v>
      </c>
      <c r="Y22" s="37" t="n">
        <v>40.3861463401913</v>
      </c>
      <c r="Z22" s="37" t="n">
        <v>40.1399851079391</v>
      </c>
      <c r="AA22" s="37" t="n">
        <v>39.7052802263617</v>
      </c>
      <c r="AB22" s="37" t="n">
        <v>39.6394937553966</v>
      </c>
      <c r="AC22" s="37" t="n">
        <v>39.6565656368133</v>
      </c>
      <c r="AD22" s="37" t="n">
        <v>40.0477046907682</v>
      </c>
      <c r="AE22" s="37" t="n">
        <v>39.9547214221195</v>
      </c>
      <c r="AF22" s="37" t="n">
        <v>39.4420099501118</v>
      </c>
      <c r="AG22" s="37" t="n">
        <v>38.4306608807392</v>
      </c>
      <c r="AH22" s="37" t="n">
        <v>38.1718819966804</v>
      </c>
      <c r="AI22" s="37" t="n">
        <v>38.9491955080009</v>
      </c>
      <c r="AJ22" s="37" t="n">
        <v>39.8144182852316</v>
      </c>
      <c r="AK22" s="37" t="n">
        <v>40.6601946156448</v>
      </c>
      <c r="AL22" s="37" t="n">
        <v>40.9106704378398</v>
      </c>
      <c r="AM22" s="37" t="n">
        <v>41.5902223303603</v>
      </c>
      <c r="AN22" s="37" t="n">
        <v>41.7891906374082</v>
      </c>
      <c r="AO22" s="37" t="n">
        <v>42.671378404598</v>
      </c>
      <c r="AP22" s="37" t="n">
        <v>42.5234419094486</v>
      </c>
      <c r="AQ22" s="37" t="n">
        <v>43.3567472878888</v>
      </c>
      <c r="AR22" s="37" t="n">
        <v>42.9666302070088</v>
      </c>
      <c r="AS22" s="37" t="n">
        <v>43.5860704916279</v>
      </c>
      <c r="AT22" s="37" t="n">
        <v>42.8647325468404</v>
      </c>
      <c r="AU22" s="37" t="n">
        <v>42.6782993439368</v>
      </c>
      <c r="AV22" s="37" t="n">
        <v>42.5573442829244</v>
      </c>
      <c r="AW22" s="37" t="n">
        <v>43.2413416769908</v>
      </c>
      <c r="AX22" s="37" t="n">
        <v>43.7778394520405</v>
      </c>
      <c r="AY22" s="37" t="n">
        <v>44.2329706548664</v>
      </c>
      <c r="AZ22" s="37" t="n">
        <v>44.2525124202347</v>
      </c>
      <c r="BA22" s="37" t="n">
        <v>44.2823726337552</v>
      </c>
      <c r="BB22" s="37" t="n">
        <v>43.0532479171887</v>
      </c>
      <c r="BC22" s="37" t="n">
        <v>43.2842780812481</v>
      </c>
      <c r="BD22" s="37" t="n">
        <v>43.2001049023477</v>
      </c>
      <c r="BE22" s="37" t="n">
        <v>43.8731863902441</v>
      </c>
      <c r="BF22" s="37" t="n">
        <v>43.2535304634477</v>
      </c>
      <c r="BG22" s="37" t="n">
        <v>42.1764739785798</v>
      </c>
      <c r="BH22" s="37" t="n">
        <v>42.3215266746413</v>
      </c>
      <c r="BI22" s="37" t="n">
        <v>42.5350727628564</v>
      </c>
      <c r="BJ22" s="37" t="n">
        <v>43.2319965431619</v>
      </c>
      <c r="BK22" s="37" t="n">
        <v>43.8770644074166</v>
      </c>
      <c r="BL22" s="37" t="n">
        <v>44.3730605743168</v>
      </c>
      <c r="BM22" s="37" t="n">
        <v>44.7025456418606</v>
      </c>
      <c r="BN22" s="37" t="n">
        <v>44.4273049655798</v>
      </c>
      <c r="BO22" s="37" t="n">
        <v>44.9703078303901</v>
      </c>
      <c r="BP22" s="37" t="n">
        <v>46.3221924256532</v>
      </c>
      <c r="BQ22" s="37" t="n">
        <v>47.5671001569284</v>
      </c>
      <c r="BR22" s="37" t="n">
        <v>48.1993065677634</v>
      </c>
      <c r="BS22" s="37" t="n">
        <v>47.6160053508351</v>
      </c>
      <c r="BT22" s="37" t="n">
        <v>47.3167720513595</v>
      </c>
      <c r="BU22" s="37" t="n">
        <v>46.3623008670393</v>
      </c>
      <c r="BV22" s="37" t="n">
        <v>47.21254383691</v>
      </c>
      <c r="BW22" s="37" t="n">
        <v>46.7363795673611</v>
      </c>
      <c r="BX22" s="37" t="n">
        <v>47.3239716909963</v>
      </c>
      <c r="BY22" s="37" t="n">
        <v>46.8823350010172</v>
      </c>
      <c r="BZ22" s="37" t="n">
        <v>47.2916911609865</v>
      </c>
      <c r="CA22" s="37" t="n">
        <v>47.8206043180528</v>
      </c>
      <c r="CB22" s="37" t="n">
        <v>47.8945880684392</v>
      </c>
      <c r="CC22" s="37" t="n">
        <v>47.1869187145281</v>
      </c>
      <c r="CD22" s="37" t="n">
        <v>46.5118489158678</v>
      </c>
      <c r="CE22" s="37" t="n">
        <v>45.9519473337167</v>
      </c>
      <c r="CF22" s="37" t="n">
        <v>47.0088816168994</v>
      </c>
      <c r="CG22" s="37" t="n">
        <v>46.9508923082816</v>
      </c>
      <c r="CH22" s="37" t="n">
        <v>47.1231450272983</v>
      </c>
      <c r="CI22" s="37" t="n">
        <v>46.2991504979166</v>
      </c>
      <c r="CJ22" s="37" t="n">
        <v>46.1986352743552</v>
      </c>
      <c r="CK22" s="37" t="n">
        <v>47.2044444162263</v>
      </c>
      <c r="CL22" s="37" t="n">
        <v>47.2842301277745</v>
      </c>
      <c r="CM22" s="37" t="n">
        <v>47.7420972236151</v>
      </c>
      <c r="CN22" s="37" t="n">
        <v>47.0210358811993</v>
      </c>
      <c r="CO22" s="37" t="n">
        <v>47.6473638383717</v>
      </c>
      <c r="CP22" s="37" t="n">
        <v>48.0229559700412</v>
      </c>
      <c r="CQ22" s="37" t="n">
        <v>47.5827134808919</v>
      </c>
      <c r="CR22" s="37" t="n">
        <v>47.5146479699442</v>
      </c>
      <c r="CS22" s="37" t="n">
        <v>46.549997605678</v>
      </c>
      <c r="CT22" s="37" t="n">
        <v>46.0887157131567</v>
      </c>
      <c r="CU22" s="37" t="n">
        <v>44.8174728705166</v>
      </c>
      <c r="CV22" s="37" t="n">
        <v>44.1804096163465</v>
      </c>
      <c r="CW22" s="37" t="n">
        <v>44.3470089186521</v>
      </c>
      <c r="CX22" s="37" t="n">
        <v>44.349332548187</v>
      </c>
      <c r="CY22" s="37" t="n">
        <v>44.6925034288546</v>
      </c>
      <c r="CZ22" s="37" t="n">
        <v>44.7880629639653</v>
      </c>
      <c r="DA22" s="37" t="n">
        <v>43.3637570674374</v>
      </c>
      <c r="DB22" s="37" t="n">
        <v>42.3454192953199</v>
      </c>
      <c r="DC22" s="37" t="n">
        <v>41.445387069679</v>
      </c>
      <c r="DD22" s="37" t="n">
        <v>42.5726266163095</v>
      </c>
      <c r="DE22" s="37" t="n">
        <v>42.8549203437828</v>
      </c>
      <c r="DF22" s="37" t="n">
        <v>43.5862002315261</v>
      </c>
      <c r="DG22" s="37" t="n">
        <v>43.5062197889515</v>
      </c>
      <c r="DH22" s="37" t="n">
        <v>43.8172039515004</v>
      </c>
      <c r="DI22" s="37" t="n">
        <v>43.5490421120595</v>
      </c>
      <c r="DJ22" s="37" t="n">
        <v>43.5382472511322</v>
      </c>
      <c r="DK22" s="37" t="n">
        <v>43.2598159278867</v>
      </c>
      <c r="DL22" s="37" t="n">
        <v>42.7227488072538</v>
      </c>
      <c r="DM22" s="37" t="n">
        <v>42.2557443896296</v>
      </c>
      <c r="DN22" s="37" t="n">
        <v>41.8781088540987</v>
      </c>
      <c r="DO22" s="37" t="n">
        <v>41.6242659265717</v>
      </c>
      <c r="DP22" s="37" t="n">
        <v>41.9768878515468</v>
      </c>
      <c r="DQ22" s="37" t="n">
        <v>42.6512037265052</v>
      </c>
      <c r="DR22" s="37" t="n">
        <v>43.2536006641593</v>
      </c>
      <c r="DS22" s="37" t="n">
        <v>43.6018391089201</v>
      </c>
      <c r="DT22" s="37" t="n">
        <v>42.9826498299786</v>
      </c>
      <c r="DU22" s="37" t="n">
        <v>42.8120900414776</v>
      </c>
      <c r="DV22" s="37" t="n">
        <v>42.3875860681008</v>
      </c>
      <c r="DW22" s="37" t="n">
        <v>42.7756372619842</v>
      </c>
      <c r="DX22" s="37" t="n">
        <v>42.550932730998</v>
      </c>
      <c r="DY22" s="37" t="n">
        <v>40.7731935969948</v>
      </c>
      <c r="DZ22" s="37" t="n">
        <v>39.867283837901</v>
      </c>
      <c r="EA22" s="37" t="n">
        <v>38.843645359828</v>
      </c>
      <c r="EB22" s="37" t="n">
        <v>40.1407594070301</v>
      </c>
      <c r="EC22" s="37" t="n">
        <v>40.1746057183691</v>
      </c>
      <c r="ED22" s="37" t="n">
        <v>41.1511189985182</v>
      </c>
      <c r="EE22" s="37" t="n">
        <v>41.1786985083389</v>
      </c>
      <c r="EF22" s="37" t="n">
        <v>40.8903158980033</v>
      </c>
      <c r="EG22" s="37" t="n">
        <v>39.918456743619</v>
      </c>
      <c r="EH22" s="38"/>
      <c r="EI22" s="39"/>
    </row>
    <row r="23" customFormat="false" ht="12" hidden="false" customHeight="false" outlineLevel="0" collapsed="false">
      <c r="A23" s="43" t="s">
        <v>123</v>
      </c>
      <c r="B23" s="43" t="n">
        <v>29512.339</v>
      </c>
      <c r="C23" s="43" t="n">
        <v>29557.101</v>
      </c>
      <c r="D23" s="43" t="n">
        <v>29601.9356666667</v>
      </c>
      <c r="E23" s="43" t="n">
        <v>29646.848</v>
      </c>
      <c r="F23" s="43" t="n">
        <v>29691.8273333333</v>
      </c>
      <c r="G23" s="43" t="n">
        <v>29736.8756666667</v>
      </c>
      <c r="H23" s="43" t="n">
        <v>29781.9923333333</v>
      </c>
      <c r="I23" s="43" t="n">
        <v>29827.174</v>
      </c>
      <c r="J23" s="43" t="n">
        <v>29872.441</v>
      </c>
      <c r="K23" s="43" t="n">
        <v>29917.7696666667</v>
      </c>
      <c r="L23" s="43" t="n">
        <v>29963.1896666667</v>
      </c>
      <c r="M23" s="43" t="n">
        <v>30008.681</v>
      </c>
      <c r="N23" s="43" t="n">
        <v>30054.264</v>
      </c>
      <c r="O23" s="43" t="n">
        <v>30099.9203333333</v>
      </c>
      <c r="P23" s="43" t="n">
        <v>30145.6623333333</v>
      </c>
      <c r="Q23" s="43" t="n">
        <v>30191.4956666667</v>
      </c>
      <c r="R23" s="43" t="n">
        <v>30237.418</v>
      </c>
      <c r="S23" s="43" t="n">
        <v>30283.4326666667</v>
      </c>
      <c r="T23" s="43" t="n">
        <v>30329.5253333333</v>
      </c>
      <c r="U23" s="43" t="n">
        <v>30375.6893333333</v>
      </c>
      <c r="V23" s="43" t="n">
        <v>30421.932</v>
      </c>
      <c r="W23" s="43" t="n">
        <v>30468.2433333333</v>
      </c>
      <c r="X23" s="43" t="n">
        <v>30514.6226666667</v>
      </c>
      <c r="Y23" s="43" t="n">
        <v>30561.0586666667</v>
      </c>
      <c r="Z23" s="43" t="n">
        <v>30607.5443333333</v>
      </c>
      <c r="AA23" s="43" t="n">
        <v>30654.0636666667</v>
      </c>
      <c r="AB23" s="43" t="n">
        <v>30700.6176666667</v>
      </c>
      <c r="AC23" s="43" t="n">
        <v>30747.1983333333</v>
      </c>
      <c r="AD23" s="43" t="n">
        <v>30793.807</v>
      </c>
      <c r="AE23" s="43" t="n">
        <v>30840.418</v>
      </c>
      <c r="AF23" s="43" t="n">
        <v>30887.0526666667</v>
      </c>
      <c r="AG23" s="43" t="n">
        <v>30933.6943333333</v>
      </c>
      <c r="AH23" s="43" t="n">
        <v>30980.3463333333</v>
      </c>
      <c r="AI23" s="43" t="n">
        <v>31027.0016666667</v>
      </c>
      <c r="AJ23" s="43" t="n">
        <v>31073.6773333333</v>
      </c>
      <c r="AK23" s="43" t="n">
        <v>31120.364</v>
      </c>
      <c r="AL23" s="43" t="n">
        <v>31167.062</v>
      </c>
      <c r="AM23" s="43" t="n">
        <v>31213.7626666667</v>
      </c>
      <c r="AN23" s="43" t="n">
        <v>31260.4833333333</v>
      </c>
      <c r="AO23" s="43" t="n">
        <v>31307.2153333333</v>
      </c>
      <c r="AP23" s="43" t="n">
        <v>31353.9606666667</v>
      </c>
      <c r="AQ23" s="43" t="n">
        <v>31400.708</v>
      </c>
      <c r="AR23" s="43" t="n">
        <v>31447.457</v>
      </c>
      <c r="AS23" s="43" t="n">
        <v>31494.217</v>
      </c>
      <c r="AT23" s="43" t="n">
        <v>31540.9776666667</v>
      </c>
      <c r="AU23" s="43" t="n">
        <v>31587.7236666667</v>
      </c>
      <c r="AV23" s="43" t="n">
        <v>31634.436</v>
      </c>
      <c r="AW23" s="43" t="n">
        <v>31681.1136666667</v>
      </c>
      <c r="AX23" s="43" t="n">
        <v>31727.7583333333</v>
      </c>
      <c r="AY23" s="43" t="n">
        <v>31774.3743333333</v>
      </c>
      <c r="AZ23" s="43" t="n">
        <v>31820.9436666667</v>
      </c>
      <c r="BA23" s="43" t="n">
        <v>31867.4486666667</v>
      </c>
      <c r="BB23" s="43" t="n">
        <v>31913.8003333333</v>
      </c>
      <c r="BC23" s="43" t="n">
        <v>31959.9083333333</v>
      </c>
      <c r="BD23" s="43" t="n">
        <v>32005.7616666667</v>
      </c>
      <c r="BE23" s="43" t="n">
        <v>32051.396</v>
      </c>
      <c r="BF23" s="43" t="n">
        <v>32096.9236666667</v>
      </c>
      <c r="BG23" s="43" t="n">
        <v>32142.347</v>
      </c>
      <c r="BH23" s="43" t="n">
        <v>32187.7216666667</v>
      </c>
      <c r="BI23" s="43" t="n">
        <v>32233.0616666667</v>
      </c>
      <c r="BJ23" s="43" t="n">
        <v>32278.3956666667</v>
      </c>
      <c r="BK23" s="43" t="n">
        <v>32323.7536666667</v>
      </c>
      <c r="BL23" s="43" t="n">
        <v>32369.1593333333</v>
      </c>
      <c r="BM23" s="43" t="n">
        <v>32414.6506666667</v>
      </c>
      <c r="BN23" s="43" t="n">
        <v>32460.248</v>
      </c>
      <c r="BO23" s="43" t="n">
        <v>32505.9763333333</v>
      </c>
      <c r="BP23" s="43" t="n">
        <v>32551.8476666667</v>
      </c>
      <c r="BQ23" s="43" t="n">
        <v>32597.853</v>
      </c>
      <c r="BR23" s="43" t="n">
        <v>32643.9783333333</v>
      </c>
      <c r="BS23" s="43" t="n">
        <v>32690.2063333333</v>
      </c>
      <c r="BT23" s="43" t="n">
        <v>32736.6526666667</v>
      </c>
      <c r="BU23" s="43" t="n">
        <v>32783.1776666667</v>
      </c>
      <c r="BV23" s="43" t="n">
        <v>32829.7726666667</v>
      </c>
      <c r="BW23" s="43" t="n">
        <v>32876.2966666667</v>
      </c>
      <c r="BX23" s="43" t="n">
        <v>32922.8443333333</v>
      </c>
      <c r="BY23" s="43" t="n">
        <v>32969.4086666667</v>
      </c>
      <c r="BZ23" s="43" t="n">
        <v>33015.97</v>
      </c>
      <c r="CA23" s="43" t="n">
        <v>33062.5326666667</v>
      </c>
      <c r="CB23" s="43" t="n">
        <v>33109.0843333333</v>
      </c>
      <c r="CC23" s="43" t="n">
        <v>33155.6246666667</v>
      </c>
      <c r="CD23" s="43" t="n">
        <v>33202.1516666667</v>
      </c>
      <c r="CE23" s="43" t="n">
        <v>33248.669</v>
      </c>
      <c r="CF23" s="43" t="n">
        <v>33295.175</v>
      </c>
      <c r="CG23" s="43" t="n">
        <v>33341.6716666667</v>
      </c>
      <c r="CH23" s="43" t="n">
        <v>33388.1673333333</v>
      </c>
      <c r="CI23" s="43" t="n">
        <v>33434.6666666667</v>
      </c>
      <c r="CJ23" s="43" t="n">
        <v>33481.1696666667</v>
      </c>
      <c r="CK23" s="43" t="n">
        <v>33527.676</v>
      </c>
      <c r="CL23" s="43" t="n">
        <v>33574.18</v>
      </c>
      <c r="CM23" s="43" t="n">
        <v>33620.6953333333</v>
      </c>
      <c r="CN23" s="43" t="n">
        <v>33667.2033333333</v>
      </c>
      <c r="CO23" s="43" t="n">
        <v>33713.724</v>
      </c>
      <c r="CP23" s="43" t="n">
        <v>33760.239</v>
      </c>
      <c r="CQ23" s="43" t="n">
        <v>33806.751</v>
      </c>
      <c r="CR23" s="43" t="n">
        <v>33853.247</v>
      </c>
      <c r="CS23" s="43" t="n">
        <v>33899.7243333333</v>
      </c>
      <c r="CT23" s="43" t="n">
        <v>33946.1863333333</v>
      </c>
      <c r="CU23" s="43" t="n">
        <v>33992.6236666667</v>
      </c>
      <c r="CV23" s="43" t="n">
        <v>34039.0416666667</v>
      </c>
      <c r="CW23" s="43" t="n">
        <v>34085.429</v>
      </c>
      <c r="CX23" s="43" t="n">
        <v>34131.774</v>
      </c>
      <c r="CY23" s="43" t="n">
        <v>34178.0793333333</v>
      </c>
      <c r="CZ23" s="43" t="n">
        <v>34224.3343333333</v>
      </c>
      <c r="DA23" s="43" t="n">
        <v>34270.5586666667</v>
      </c>
      <c r="DB23" s="43" t="n">
        <v>34316.7226666667</v>
      </c>
      <c r="DC23" s="43" t="n">
        <v>34362.8426666667</v>
      </c>
      <c r="DD23" s="43" t="n">
        <v>34408.8956666667</v>
      </c>
      <c r="DE23" s="43" t="n">
        <v>34454.891</v>
      </c>
      <c r="DF23" s="43" t="n">
        <v>34500.824</v>
      </c>
      <c r="DG23" s="43" t="n">
        <v>34546.6953333333</v>
      </c>
      <c r="DH23" s="43" t="n">
        <v>34592.4976666667</v>
      </c>
      <c r="DI23" s="43" t="n">
        <v>34638.227</v>
      </c>
      <c r="DJ23" s="43" t="n">
        <v>34683.872</v>
      </c>
      <c r="DK23" s="43" t="n">
        <v>34729.4433333333</v>
      </c>
      <c r="DL23" s="43" t="n">
        <v>34774.9323333333</v>
      </c>
      <c r="DM23" s="43" t="n">
        <v>34820.3423333333</v>
      </c>
      <c r="DN23" s="43" t="n">
        <v>34865.675</v>
      </c>
      <c r="DO23" s="43" t="n">
        <v>34910.9296666667</v>
      </c>
      <c r="DP23" s="43" t="n">
        <v>34956.1236666667</v>
      </c>
      <c r="DQ23" s="43" t="n">
        <v>35001.25</v>
      </c>
      <c r="DR23" s="43" t="n">
        <v>35046.3036666667</v>
      </c>
      <c r="DS23" s="43" t="n">
        <v>35091.2943333333</v>
      </c>
      <c r="DT23" s="43" t="n">
        <v>35136.2136666667</v>
      </c>
      <c r="DU23" s="43" t="n">
        <v>35181.082</v>
      </c>
      <c r="DV23" s="43" t="n">
        <v>35225.8876666667</v>
      </c>
      <c r="DW23" s="43" t="n">
        <v>35270.6346666667</v>
      </c>
      <c r="DX23" s="43" t="n">
        <v>35315.326</v>
      </c>
      <c r="DY23" s="43" t="n">
        <v>35359.967</v>
      </c>
      <c r="DZ23" s="43" t="n">
        <v>35404.544</v>
      </c>
      <c r="EA23" s="43" t="n">
        <v>35449.076</v>
      </c>
      <c r="EB23" s="43" t="n">
        <v>35493.5556666667</v>
      </c>
      <c r="EC23" s="43" t="n">
        <v>35537.9853333333</v>
      </c>
      <c r="ED23" s="43" t="n">
        <v>35582.3563333333</v>
      </c>
      <c r="EE23" s="43" t="n">
        <v>35626.6686666667</v>
      </c>
      <c r="EF23" s="43" t="n">
        <v>35670.9386666667</v>
      </c>
      <c r="EG23" s="43" t="n">
        <v>35715.1443333333</v>
      </c>
      <c r="EH23" s="38"/>
      <c r="EI23" s="39"/>
    </row>
    <row r="24" customFormat="false" ht="12" hidden="false" customHeight="false" outlineLevel="0" collapsed="false">
      <c r="A24" s="42" t="s">
        <v>124</v>
      </c>
      <c r="B24" s="28" t="n">
        <v>10494.92</v>
      </c>
      <c r="C24" s="28" t="n">
        <v>10529.0690675104</v>
      </c>
      <c r="D24" s="28" t="n">
        <v>10507.4297119884</v>
      </c>
      <c r="E24" s="28" t="n">
        <v>10584.4947215804</v>
      </c>
      <c r="F24" s="28" t="n">
        <v>10593.4472687687</v>
      </c>
      <c r="G24" s="28" t="n">
        <v>10673.9118359071</v>
      </c>
      <c r="H24" s="28" t="n">
        <v>10749.248747099</v>
      </c>
      <c r="I24" s="28" t="n">
        <v>10681.2322524674</v>
      </c>
      <c r="J24" s="28" t="n">
        <v>10611.123105173</v>
      </c>
      <c r="K24" s="28" t="n">
        <v>10582.2412069532</v>
      </c>
      <c r="L24" s="28" t="n">
        <v>10686.5388459956</v>
      </c>
      <c r="M24" s="28" t="n">
        <v>10775.603067785</v>
      </c>
      <c r="N24" s="28" t="n">
        <v>10738.6497135452</v>
      </c>
      <c r="O24" s="28" t="n">
        <v>10755.2196563634</v>
      </c>
      <c r="P24" s="28" t="n">
        <v>10741.6288601269</v>
      </c>
      <c r="Q24" s="28" t="n">
        <v>10747.1128511542</v>
      </c>
      <c r="R24" s="28" t="n">
        <v>10735.8466414585</v>
      </c>
      <c r="S24" s="28" t="n">
        <v>10729.4485195857</v>
      </c>
      <c r="T24" s="28" t="n">
        <v>10802.2134353067</v>
      </c>
      <c r="U24" s="28" t="n">
        <v>10848.4398130543</v>
      </c>
      <c r="V24" s="28" t="n">
        <v>10767.2372147367</v>
      </c>
      <c r="W24" s="28" t="n">
        <v>10740.5766388117</v>
      </c>
      <c r="X24" s="28" t="n">
        <v>10696.3786183259</v>
      </c>
      <c r="Y24" s="28" t="n">
        <v>10787.0831816988</v>
      </c>
      <c r="Z24" s="28" t="n">
        <v>10864.8868101179</v>
      </c>
      <c r="AA24" s="28" t="n">
        <v>10904.9684653328</v>
      </c>
      <c r="AB24" s="28" t="n">
        <v>10914.4231692441</v>
      </c>
      <c r="AC24" s="28" t="n">
        <v>10842.9229460349</v>
      </c>
      <c r="AD24" s="28" t="n">
        <v>10731.1821040259</v>
      </c>
      <c r="AE24" s="28" t="n">
        <v>10785.531541794</v>
      </c>
      <c r="AF24" s="28" t="n">
        <v>10854.6797698582</v>
      </c>
      <c r="AG24" s="28" t="n">
        <v>10840.0053655316</v>
      </c>
      <c r="AH24" s="28" t="n">
        <v>10854.5246581331</v>
      </c>
      <c r="AI24" s="28" t="n">
        <v>10752.2365730422</v>
      </c>
      <c r="AJ24" s="28" t="n">
        <v>10860.0322500173</v>
      </c>
      <c r="AK24" s="28" t="n">
        <v>10879.5278219235</v>
      </c>
      <c r="AL24" s="28" t="n">
        <v>10955.6770284981</v>
      </c>
      <c r="AM24" s="28" t="n">
        <v>11074.4663787402</v>
      </c>
      <c r="AN24" s="28" t="n">
        <v>11090.0095613477</v>
      </c>
      <c r="AO24" s="28" t="n">
        <v>11076.0816052717</v>
      </c>
      <c r="AP24" s="28" t="n">
        <v>11019.306349136</v>
      </c>
      <c r="AQ24" s="28" t="n">
        <v>10970.384722988</v>
      </c>
      <c r="AR24" s="28" t="n">
        <v>11087.078515129</v>
      </c>
      <c r="AS24" s="28" t="n">
        <v>11110.2257679937</v>
      </c>
      <c r="AT24" s="28" t="n">
        <v>11107.8132800396</v>
      </c>
      <c r="AU24" s="28" t="n">
        <v>11145.1221033388</v>
      </c>
      <c r="AV24" s="28" t="n">
        <v>11121.5663663935</v>
      </c>
      <c r="AW24" s="28" t="n">
        <v>11168.6141460747</v>
      </c>
      <c r="AX24" s="28" t="n">
        <v>11079.7628223841</v>
      </c>
      <c r="AY24" s="28" t="n">
        <v>11142.3363266717</v>
      </c>
      <c r="AZ24" s="28" t="n">
        <v>11136.4497135462</v>
      </c>
      <c r="BA24" s="28" t="n">
        <v>11145.6760310985</v>
      </c>
      <c r="BB24" s="28" t="n">
        <v>11187.2770508299</v>
      </c>
      <c r="BC24" s="28" t="n">
        <v>11232.9189766311</v>
      </c>
      <c r="BD24" s="28" t="n">
        <v>11212.5020627837</v>
      </c>
      <c r="BE24" s="28" t="n">
        <v>11195.6914790709</v>
      </c>
      <c r="BF24" s="28" t="n">
        <v>11207.6490665991</v>
      </c>
      <c r="BG24" s="28" t="n">
        <v>11264.0380893147</v>
      </c>
      <c r="BH24" s="28" t="n">
        <v>11275.8576036345</v>
      </c>
      <c r="BI24" s="28" t="n">
        <v>11323.978182666</v>
      </c>
      <c r="BJ24" s="28" t="n">
        <v>11376.8706666667</v>
      </c>
      <c r="BK24" s="28" t="n">
        <v>11361.3313333333</v>
      </c>
      <c r="BL24" s="28" t="n">
        <v>11377.4016666667</v>
      </c>
      <c r="BM24" s="28" t="n">
        <v>11427.8316666667</v>
      </c>
      <c r="BN24" s="28" t="n">
        <v>11356.7133333333</v>
      </c>
      <c r="BO24" s="28" t="n">
        <v>11301.689</v>
      </c>
      <c r="BP24" s="28" t="n">
        <v>11141.3523333333</v>
      </c>
      <c r="BQ24" s="28" t="n">
        <v>11234.2136666667</v>
      </c>
      <c r="BR24" s="28" t="n">
        <v>11174.4636666667</v>
      </c>
      <c r="BS24" s="28" t="n">
        <v>11352.745</v>
      </c>
      <c r="BT24" s="28" t="n">
        <v>11268.4794629069</v>
      </c>
      <c r="BU24" s="28" t="n">
        <v>11395.5741844626</v>
      </c>
      <c r="BV24" s="28" t="n">
        <v>11294.0172360368</v>
      </c>
      <c r="BW24" s="28" t="n">
        <v>11351.2300485055</v>
      </c>
      <c r="BX24" s="28" t="n">
        <v>11315.7515828532</v>
      </c>
      <c r="BY24" s="28" t="n">
        <v>11355.790715362</v>
      </c>
      <c r="BZ24" s="28" t="n">
        <v>11387.6262023259</v>
      </c>
      <c r="CA24" s="28" t="n">
        <v>11332.3206020218</v>
      </c>
      <c r="CB24" s="28" t="n">
        <v>11342.976993706</v>
      </c>
      <c r="CC24" s="28" t="n">
        <v>11362.1873850964</v>
      </c>
      <c r="CD24" s="28" t="n">
        <v>11490.2843736601</v>
      </c>
      <c r="CE24" s="28" t="n">
        <v>11506.6180583024</v>
      </c>
      <c r="CF24" s="28" t="n">
        <v>11468.0658221843</v>
      </c>
      <c r="CG24" s="28" t="n">
        <v>11354.9131385092</v>
      </c>
      <c r="CH24" s="28" t="n">
        <v>11348.7833721155</v>
      </c>
      <c r="CI24" s="28" t="n">
        <v>11430.5718940786</v>
      </c>
      <c r="CJ24" s="28" t="n">
        <v>11535.1496084725</v>
      </c>
      <c r="CK24" s="28" t="n">
        <v>11487.565925351</v>
      </c>
      <c r="CL24" s="28" t="n">
        <v>11468.8263765721</v>
      </c>
      <c r="CM24" s="28" t="n">
        <v>11474.8093712843</v>
      </c>
      <c r="CN24" s="28" t="n">
        <v>11525.3693586396</v>
      </c>
      <c r="CO24" s="28" t="n">
        <v>11551.7373947325</v>
      </c>
      <c r="CP24" s="28" t="n">
        <v>11539.2320557449</v>
      </c>
      <c r="CQ24" s="28" t="n">
        <v>11526.5527447923</v>
      </c>
      <c r="CR24" s="28" t="n">
        <v>11508.7400965871</v>
      </c>
      <c r="CS24" s="28" t="n">
        <v>11466.4964216136</v>
      </c>
      <c r="CT24" s="28" t="n">
        <v>11541.8438489431</v>
      </c>
      <c r="CU24" s="28" t="n">
        <v>11544.8023925492</v>
      </c>
      <c r="CV24" s="28" t="n">
        <v>11531.7270309785</v>
      </c>
      <c r="CW24" s="28" t="n">
        <v>11466.8589978442</v>
      </c>
      <c r="CX24" s="28" t="n">
        <v>11507.859638235</v>
      </c>
      <c r="CY24" s="28" t="n">
        <v>11600.9152572413</v>
      </c>
      <c r="CZ24" s="28" t="n">
        <v>11622.5122895254</v>
      </c>
      <c r="DA24" s="28" t="n">
        <v>11622.3586390436</v>
      </c>
      <c r="DB24" s="28" t="n">
        <v>11596.2956359967</v>
      </c>
      <c r="DC24" s="28" t="n">
        <v>11599.1805639629</v>
      </c>
      <c r="DD24" s="28" t="n">
        <v>11541.7198171679</v>
      </c>
      <c r="DE24" s="28" t="n">
        <v>11553.9857634794</v>
      </c>
      <c r="DF24" s="28" t="n">
        <v>11628.3940868396</v>
      </c>
      <c r="DG24" s="28" t="n">
        <v>11650.3613690333</v>
      </c>
      <c r="DH24" s="28" t="n">
        <v>11714.9677653965</v>
      </c>
      <c r="DI24" s="28" t="n">
        <v>11632.572958426</v>
      </c>
      <c r="DJ24" s="28" t="n">
        <v>11686.9280616672</v>
      </c>
      <c r="DK24" s="28" t="n">
        <v>11670.0910914078</v>
      </c>
      <c r="DL24" s="28" t="n">
        <v>11782.8257727326</v>
      </c>
      <c r="DM24" s="28" t="n">
        <v>11840.251290307</v>
      </c>
      <c r="DN24" s="28" t="n">
        <v>11801.0796212606</v>
      </c>
      <c r="DO24" s="28" t="n">
        <v>11757.4846310412</v>
      </c>
      <c r="DP24" s="28" t="n">
        <v>11713.1213699776</v>
      </c>
      <c r="DQ24" s="28" t="n">
        <v>11716.7274495559</v>
      </c>
      <c r="DR24" s="28" t="n">
        <v>11803.8769250451</v>
      </c>
      <c r="DS24" s="28" t="n">
        <v>11800.1031674546</v>
      </c>
      <c r="DT24" s="28" t="n">
        <v>11862.0316033042</v>
      </c>
      <c r="DU24" s="28" t="n">
        <v>11789.8749863413</v>
      </c>
      <c r="DV24" s="28" t="n">
        <v>11840.6472151614</v>
      </c>
      <c r="DW24" s="28" t="n">
        <v>11851.3962340913</v>
      </c>
      <c r="DX24" s="28" t="n">
        <v>11911.3537153406</v>
      </c>
      <c r="DY24" s="28" t="n">
        <v>11869.7047709181</v>
      </c>
      <c r="DZ24" s="28" t="n">
        <v>11758.8335663052</v>
      </c>
      <c r="EA24" s="28" t="n">
        <v>11717.6005103089</v>
      </c>
      <c r="EB24" s="28" t="n">
        <v>11737.5294026647</v>
      </c>
      <c r="EC24" s="28" t="n">
        <v>11836.3718862203</v>
      </c>
      <c r="ED24" s="28" t="n">
        <v>11790.4717676453</v>
      </c>
      <c r="EE24" s="28" t="n">
        <v>11818.6784842345</v>
      </c>
      <c r="EF24" s="28" t="n">
        <v>11828.0275380326</v>
      </c>
      <c r="EG24" s="28" t="n">
        <v>11818.8460978152</v>
      </c>
      <c r="EH24" s="44"/>
      <c r="EI24" s="39"/>
    </row>
    <row r="25" customFormat="false" ht="12" hidden="false" customHeight="false" outlineLevel="0" collapsed="false">
      <c r="A25" s="45" t="s">
        <v>125</v>
      </c>
      <c r="B25" s="43" t="n">
        <v>6461.445</v>
      </c>
      <c r="C25" s="43" t="n">
        <v>6307.16404712929</v>
      </c>
      <c r="D25" s="43" t="n">
        <v>6098.82532881087</v>
      </c>
      <c r="E25" s="43" t="n">
        <v>6059.13569823274</v>
      </c>
      <c r="F25" s="43" t="n">
        <v>6127.41216668057</v>
      </c>
      <c r="G25" s="43" t="n">
        <v>6305.18475314365</v>
      </c>
      <c r="H25" s="43" t="n">
        <v>6410.55448817988</v>
      </c>
      <c r="I25" s="43" t="n">
        <v>6380.07696668839</v>
      </c>
      <c r="J25" s="43" t="n">
        <v>6464.6992426809</v>
      </c>
      <c r="K25" s="43" t="n">
        <v>6514.91700487793</v>
      </c>
      <c r="L25" s="43" t="n">
        <v>6655.18933867962</v>
      </c>
      <c r="M25" s="43" t="n">
        <v>6684.89536590869</v>
      </c>
      <c r="N25" s="43" t="n">
        <v>6488.98837844347</v>
      </c>
      <c r="O25" s="43" t="n">
        <v>6425.15774990882</v>
      </c>
      <c r="P25" s="43" t="n">
        <v>6312.73180475123</v>
      </c>
      <c r="Q25" s="43" t="n">
        <v>6386.92312804698</v>
      </c>
      <c r="R25" s="43" t="n">
        <v>6360.90432788694</v>
      </c>
      <c r="S25" s="43" t="n">
        <v>6371.81401653741</v>
      </c>
      <c r="T25" s="43" t="n">
        <v>6343.36781147261</v>
      </c>
      <c r="U25" s="43" t="n">
        <v>6468.79483770114</v>
      </c>
      <c r="V25" s="43" t="n">
        <v>6501.82172126344</v>
      </c>
      <c r="W25" s="43" t="n">
        <v>6553.64446282032</v>
      </c>
      <c r="X25" s="43" t="n">
        <v>6412.426770237</v>
      </c>
      <c r="Y25" s="43" t="n">
        <v>6430.59598209976</v>
      </c>
      <c r="Z25" s="43" t="n">
        <v>6503.72286254215</v>
      </c>
      <c r="AA25" s="43" t="n">
        <v>6575.12017757601</v>
      </c>
      <c r="AB25" s="43" t="n">
        <v>6588.00107863403</v>
      </c>
      <c r="AC25" s="43" t="n">
        <v>6542.99209099146</v>
      </c>
      <c r="AD25" s="43" t="n">
        <v>6433.58998517704</v>
      </c>
      <c r="AE25" s="43" t="n">
        <v>6476.20246037539</v>
      </c>
      <c r="AF25" s="43" t="n">
        <v>6573.37589497797</v>
      </c>
      <c r="AG25" s="43" t="n">
        <v>6674.11966405023</v>
      </c>
      <c r="AH25" s="43" t="n">
        <v>6711.14831433</v>
      </c>
      <c r="AI25" s="43" t="n">
        <v>6564.3269287252</v>
      </c>
      <c r="AJ25" s="43" t="n">
        <v>6536.17358408436</v>
      </c>
      <c r="AK25" s="43" t="n">
        <v>6455.8906362662</v>
      </c>
      <c r="AL25" s="43" t="n">
        <v>6473.63610513513</v>
      </c>
      <c r="AM25" s="43" t="n">
        <v>6468.57118992117</v>
      </c>
      <c r="AN25" s="43" t="n">
        <v>6455.58432404932</v>
      </c>
      <c r="AO25" s="43" t="n">
        <v>6349.76491108412</v>
      </c>
      <c r="AP25" s="43" t="n">
        <v>6333.51801493699</v>
      </c>
      <c r="AQ25" s="43" t="n">
        <v>6213.98274213298</v>
      </c>
      <c r="AR25" s="43" t="n">
        <v>6323.33448877283</v>
      </c>
      <c r="AS25" s="43" t="n">
        <v>6267.71493297696</v>
      </c>
      <c r="AT25" s="43" t="n">
        <v>6346.4788257482</v>
      </c>
      <c r="AU25" s="43" t="n">
        <v>6388.57352982863</v>
      </c>
      <c r="AV25" s="43" t="n">
        <v>6388.52307819349</v>
      </c>
      <c r="AW25" s="43" t="n">
        <v>6339.15554258583</v>
      </c>
      <c r="AX25" s="43" t="n">
        <v>6229.2820423339</v>
      </c>
      <c r="AY25" s="43" t="n">
        <v>6213.74996902847</v>
      </c>
      <c r="AZ25" s="43" t="n">
        <v>6208.29092088597</v>
      </c>
      <c r="BA25" s="43" t="n">
        <v>6210.10623845634</v>
      </c>
      <c r="BB25" s="43" t="n">
        <v>6370.79092695336</v>
      </c>
      <c r="BC25" s="43" t="n">
        <v>6370.83109014482</v>
      </c>
      <c r="BD25" s="43" t="n">
        <v>6368.68940948322</v>
      </c>
      <c r="BE25" s="43" t="n">
        <v>6283.78488878149</v>
      </c>
      <c r="BF25" s="43" t="n">
        <v>6359.94516334139</v>
      </c>
      <c r="BG25" s="43" t="n">
        <v>6513.26399563757</v>
      </c>
      <c r="BH25" s="43" t="n">
        <v>6503.74252011778</v>
      </c>
      <c r="BI25" s="43" t="n">
        <v>6507.31582301902</v>
      </c>
      <c r="BJ25" s="43" t="n">
        <v>6458.42266666667</v>
      </c>
      <c r="BK25" s="43" t="n">
        <v>6376.313</v>
      </c>
      <c r="BL25" s="43" t="n">
        <v>6328.901</v>
      </c>
      <c r="BM25" s="43" t="n">
        <v>6319.30033333333</v>
      </c>
      <c r="BN25" s="43" t="n">
        <v>6311.232</v>
      </c>
      <c r="BO25" s="43" t="n">
        <v>6219.28466666667</v>
      </c>
      <c r="BP25" s="43" t="n">
        <v>5980.43366666667</v>
      </c>
      <c r="BQ25" s="43" t="n">
        <v>5890.424</v>
      </c>
      <c r="BR25" s="43" t="n">
        <v>5788.45</v>
      </c>
      <c r="BS25" s="43" t="n">
        <v>5947.02166666667</v>
      </c>
      <c r="BT25" s="43" t="n">
        <v>5936.59905512232</v>
      </c>
      <c r="BU25" s="43" t="n">
        <v>6112.3237955354</v>
      </c>
      <c r="BV25" s="43" t="n">
        <v>5961.82439752475</v>
      </c>
      <c r="BW25" s="43" t="n">
        <v>6046.07608747162</v>
      </c>
      <c r="BX25" s="43" t="n">
        <v>5960.6885071603</v>
      </c>
      <c r="BY25" s="43" t="n">
        <v>6031.93087017158</v>
      </c>
      <c r="BZ25" s="43" t="n">
        <v>6002.22518815438</v>
      </c>
      <c r="CA25" s="43" t="n">
        <v>5913.13640687579</v>
      </c>
      <c r="CB25" s="43" t="n">
        <v>5910.30488787266</v>
      </c>
      <c r="CC25" s="43" t="n">
        <v>6000.72125949855</v>
      </c>
      <c r="CD25" s="43" t="n">
        <v>6145.94066577975</v>
      </c>
      <c r="CE25" s="43" t="n">
        <v>6219.10298825933</v>
      </c>
      <c r="CF25" s="43" t="n">
        <v>6077.05633608558</v>
      </c>
      <c r="CG25" s="43" t="n">
        <v>6023.68009914881</v>
      </c>
      <c r="CH25" s="43" t="n">
        <v>6000.87972483959</v>
      </c>
      <c r="CI25" s="43" t="n">
        <v>6138.31421006659</v>
      </c>
      <c r="CJ25" s="43" t="n">
        <v>6206.06791250305</v>
      </c>
      <c r="CK25" s="43" t="n">
        <v>6064.9242533413</v>
      </c>
      <c r="CL25" s="43" t="n">
        <v>6045.88011971885</v>
      </c>
      <c r="CM25" s="43" t="n">
        <v>5996.49472502124</v>
      </c>
      <c r="CN25" s="43" t="n">
        <v>6106.02129707289</v>
      </c>
      <c r="CO25" s="43" t="n">
        <v>6047.63904861103</v>
      </c>
      <c r="CP25" s="43" t="n">
        <v>5997.75172633364</v>
      </c>
      <c r="CQ25" s="43" t="n">
        <v>6041.90617801389</v>
      </c>
      <c r="CR25" s="43" t="n">
        <v>6040.40275391796</v>
      </c>
      <c r="CS25" s="43" t="n">
        <v>6128.84261189733</v>
      </c>
      <c r="CT25" s="43" t="n">
        <v>6222.35624934724</v>
      </c>
      <c r="CU25" s="43" t="n">
        <v>6370.71371231373</v>
      </c>
      <c r="CV25" s="43" t="n">
        <v>6436.96279285322</v>
      </c>
      <c r="CW25" s="43" t="n">
        <v>6381.65001538103</v>
      </c>
      <c r="CX25" s="43" t="n">
        <v>6404.20069809558</v>
      </c>
      <c r="CY25" s="43" t="n">
        <v>6416.17580812024</v>
      </c>
      <c r="CZ25" s="43" t="n">
        <v>6417.01416729815</v>
      </c>
      <c r="DA25" s="43" t="n">
        <v>6582.46727330241</v>
      </c>
      <c r="DB25" s="43" t="n">
        <v>6685.79562620902</v>
      </c>
      <c r="DC25" s="43" t="n">
        <v>6791.85528231751</v>
      </c>
      <c r="DD25" s="43" t="n">
        <v>6628.10653430438</v>
      </c>
      <c r="DE25" s="43" t="n">
        <v>6602.53436800829</v>
      </c>
      <c r="DF25" s="43" t="n">
        <v>6560.01895643875</v>
      </c>
      <c r="DG25" s="43" t="n">
        <v>6581.72954561459</v>
      </c>
      <c r="DH25" s="43" t="n">
        <v>6581.79644678023</v>
      </c>
      <c r="DI25" s="43" t="n">
        <v>6566.69886204503</v>
      </c>
      <c r="DJ25" s="43" t="n">
        <v>6598.64442611655</v>
      </c>
      <c r="DK25" s="43" t="n">
        <v>6621.63116664809</v>
      </c>
      <c r="DL25" s="43" t="n">
        <v>6748.87871545168</v>
      </c>
      <c r="DM25" s="43" t="n">
        <v>6837.06496998508</v>
      </c>
      <c r="DN25" s="43" t="n">
        <v>6859.01065151025</v>
      </c>
      <c r="DO25" s="43" t="n">
        <v>6863.51796194083</v>
      </c>
      <c r="DP25" s="43" t="n">
        <v>6796.31754858655</v>
      </c>
      <c r="DQ25" s="43" t="n">
        <v>6719.40215496648</v>
      </c>
      <c r="DR25" s="43" t="n">
        <v>6698.27513699726</v>
      </c>
      <c r="DS25" s="43" t="n">
        <v>6655.04116969448</v>
      </c>
      <c r="DT25" s="43" t="n">
        <v>6763.41609653455</v>
      </c>
      <c r="DU25" s="43" t="n">
        <v>6742.38309141122</v>
      </c>
      <c r="DV25" s="43" t="n">
        <v>6821.68268581467</v>
      </c>
      <c r="DW25" s="43" t="n">
        <v>6781.88597051598</v>
      </c>
      <c r="DX25" s="43" t="n">
        <v>6842.96160857482</v>
      </c>
      <c r="DY25" s="43" t="n">
        <v>7030.04706527993</v>
      </c>
      <c r="DZ25" s="43" t="n">
        <v>7070.90601239995</v>
      </c>
      <c r="EA25" s="43" t="n">
        <v>7166.05732340313</v>
      </c>
      <c r="EB25" s="43" t="n">
        <v>7025.9959648116</v>
      </c>
      <c r="EC25" s="43" t="n">
        <v>7081.15614957142</v>
      </c>
      <c r="ED25" s="43" t="n">
        <v>6938.56070005493</v>
      </c>
      <c r="EE25" s="43" t="n">
        <v>6951.9005035417</v>
      </c>
      <c r="EF25" s="43" t="n">
        <v>6991.50971322827</v>
      </c>
      <c r="EG25" s="43" t="n">
        <v>7100.94513066394</v>
      </c>
      <c r="EH25" s="38"/>
      <c r="EI25" s="39"/>
    </row>
    <row r="26" customFormat="false" ht="12" hidden="false" customHeight="false" outlineLevel="0" collapsed="false">
      <c r="A26" s="42" t="s">
        <v>126</v>
      </c>
      <c r="B26" s="28" t="n">
        <v>4760.973</v>
      </c>
      <c r="C26" s="28" t="n">
        <v>4652.17703849162</v>
      </c>
      <c r="D26" s="28" t="n">
        <v>4632.19489847801</v>
      </c>
      <c r="E26" s="28" t="n">
        <v>4633.21227127596</v>
      </c>
      <c r="F26" s="28" t="n">
        <v>4688.73083009989</v>
      </c>
      <c r="G26" s="28" t="n">
        <v>4771.86983887506</v>
      </c>
      <c r="H26" s="28" t="n">
        <v>4857.88329730654</v>
      </c>
      <c r="I26" s="28" t="n">
        <v>4833.96646325356</v>
      </c>
      <c r="J26" s="28" t="n">
        <v>4954.26638941843</v>
      </c>
      <c r="K26" s="28" t="n">
        <v>5032.21459045312</v>
      </c>
      <c r="L26" s="28" t="n">
        <v>5071.64623640883</v>
      </c>
      <c r="M26" s="28" t="n">
        <v>5043.98809654371</v>
      </c>
      <c r="N26" s="28" t="n">
        <v>4849.89514869117</v>
      </c>
      <c r="O26" s="28" t="n">
        <v>4823.98764073625</v>
      </c>
      <c r="P26" s="28" t="n">
        <v>4733.09636880377</v>
      </c>
      <c r="Q26" s="28" t="n">
        <v>4748.45643416334</v>
      </c>
      <c r="R26" s="28" t="n">
        <v>4782.07001135225</v>
      </c>
      <c r="S26" s="28" t="n">
        <v>4768.07514464911</v>
      </c>
      <c r="T26" s="28" t="n">
        <v>4786.5176890996</v>
      </c>
      <c r="U26" s="28" t="n">
        <v>4875.62450942841</v>
      </c>
      <c r="V26" s="28" t="n">
        <v>4929.34236663812</v>
      </c>
      <c r="W26" s="28" t="n">
        <v>4962.97919673886</v>
      </c>
      <c r="X26" s="28" t="n">
        <v>4826.44246313183</v>
      </c>
      <c r="Y26" s="28" t="n">
        <v>4783.95987440531</v>
      </c>
      <c r="Z26" s="28" t="n">
        <v>4897.55312387955</v>
      </c>
      <c r="AA26" s="28" t="n">
        <v>4964.49068482971</v>
      </c>
      <c r="AB26" s="28" t="n">
        <v>5065.78539381954</v>
      </c>
      <c r="AC26" s="28" t="n">
        <v>4992.08164063082</v>
      </c>
      <c r="AD26" s="28" t="n">
        <v>4916.01798974874</v>
      </c>
      <c r="AE26" s="28" t="n">
        <v>4917.48395087099</v>
      </c>
      <c r="AF26" s="28" t="n">
        <v>5030.68756175268</v>
      </c>
      <c r="AG26" s="28" t="n">
        <v>5149.49196390293</v>
      </c>
      <c r="AH26" s="28" t="n">
        <v>5252.68360542197</v>
      </c>
      <c r="AI26" s="28" t="n">
        <v>5163.4062128925</v>
      </c>
      <c r="AJ26" s="28" t="n">
        <v>5022.57578744249</v>
      </c>
      <c r="AK26" s="28" t="n">
        <v>4864.88830569589</v>
      </c>
      <c r="AL26" s="28" t="n">
        <v>4833.03212981855</v>
      </c>
      <c r="AM26" s="28" t="n">
        <v>4919.54136266353</v>
      </c>
      <c r="AN26" s="28" t="n">
        <v>4954.52545433074</v>
      </c>
      <c r="AO26" s="28" t="n">
        <v>4867.8773643339</v>
      </c>
      <c r="AP26" s="28" t="n">
        <v>4917.04678029718</v>
      </c>
      <c r="AQ26" s="28" t="n">
        <v>4833.112908654</v>
      </c>
      <c r="AR26" s="28" t="n">
        <v>4942.33461587832</v>
      </c>
      <c r="AS26" s="28" t="n">
        <v>4874.9234017715</v>
      </c>
      <c r="AT26" s="28" t="n">
        <v>4976.1084016592</v>
      </c>
      <c r="AU26" s="28" t="n">
        <v>5036.39159282056</v>
      </c>
      <c r="AV26" s="28" t="n">
        <v>5001.39455283753</v>
      </c>
      <c r="AW26" s="28" t="n">
        <v>4875.10164594709</v>
      </c>
      <c r="AX26" s="28" t="n">
        <v>4738.85561132331</v>
      </c>
      <c r="AY26" s="28" t="n">
        <v>4805.02096991986</v>
      </c>
      <c r="AZ26" s="28" t="n">
        <v>4877.72323297919</v>
      </c>
      <c r="BA26" s="28" t="n">
        <v>4952.97585885376</v>
      </c>
      <c r="BB26" s="28" t="n">
        <v>5073.86295923997</v>
      </c>
      <c r="BC26" s="28" t="n">
        <v>5084.16401739124</v>
      </c>
      <c r="BD26" s="28" t="n">
        <v>5069.78611436488</v>
      </c>
      <c r="BE26" s="28" t="n">
        <v>5056.1114690216</v>
      </c>
      <c r="BF26" s="28" t="n">
        <v>5197.57720955941</v>
      </c>
      <c r="BG26" s="28" t="n">
        <v>5371.14581125237</v>
      </c>
      <c r="BH26" s="28" t="n">
        <v>5274.3981509521</v>
      </c>
      <c r="BI26" s="28" t="n">
        <v>5178.98049472236</v>
      </c>
      <c r="BJ26" s="28" t="n">
        <v>5096.50866666667</v>
      </c>
      <c r="BK26" s="28" t="n">
        <v>5061.86333333333</v>
      </c>
      <c r="BL26" s="28" t="n">
        <v>5056.68466666667</v>
      </c>
      <c r="BM26" s="28" t="n">
        <v>5082.45566666667</v>
      </c>
      <c r="BN26" s="28" t="n">
        <v>5056.80666666667</v>
      </c>
      <c r="BO26" s="28" t="n">
        <v>4948.83433333333</v>
      </c>
      <c r="BP26" s="28" t="n">
        <v>4710.144</v>
      </c>
      <c r="BQ26" s="28" t="n">
        <v>4670.27333333333</v>
      </c>
      <c r="BR26" s="28" t="n">
        <v>4651.84233333333</v>
      </c>
      <c r="BS26" s="28" t="n">
        <v>4794.36366666667</v>
      </c>
      <c r="BT26" s="28" t="n">
        <v>4720.64935890754</v>
      </c>
      <c r="BU26" s="28" t="n">
        <v>4799.03577835776</v>
      </c>
      <c r="BV26" s="28" t="n">
        <v>4678.41837273231</v>
      </c>
      <c r="BW26" s="28" t="n">
        <v>4825.2000635017</v>
      </c>
      <c r="BX26" s="28" t="n">
        <v>4790.65283409591</v>
      </c>
      <c r="BY26" s="28" t="n">
        <v>4875.28963676527</v>
      </c>
      <c r="BZ26" s="28" t="n">
        <v>4863.02787914211</v>
      </c>
      <c r="CA26" s="28" t="n">
        <v>4829.68680791189</v>
      </c>
      <c r="CB26" s="28" t="n">
        <v>4823.15680412351</v>
      </c>
      <c r="CC26" s="28" t="n">
        <v>4929.63426370401</v>
      </c>
      <c r="CD26" s="28" t="n">
        <v>5099.1446167208</v>
      </c>
      <c r="CE26" s="28" t="n">
        <v>5194.2454016143</v>
      </c>
      <c r="CF26" s="28" t="n">
        <v>4968.85585889092</v>
      </c>
      <c r="CG26" s="28" t="n">
        <v>4825.3479390845</v>
      </c>
      <c r="CH26" s="28" t="n">
        <v>4745.62058657649</v>
      </c>
      <c r="CI26" s="28" t="n">
        <v>4904.22523441786</v>
      </c>
      <c r="CJ26" s="28" t="n">
        <v>4988.32901588196</v>
      </c>
      <c r="CK26" s="28" t="n">
        <v>4894.54896655483</v>
      </c>
      <c r="CL26" s="28" t="n">
        <v>4861.96027031689</v>
      </c>
      <c r="CM26" s="28" t="n">
        <v>4819.87801844356</v>
      </c>
      <c r="CN26" s="28" t="n">
        <v>4906.58823893098</v>
      </c>
      <c r="CO26" s="28" t="n">
        <v>4935.81324033237</v>
      </c>
      <c r="CP26" s="28" t="n">
        <v>4899.09574417729</v>
      </c>
      <c r="CQ26" s="28" t="n">
        <v>4955.42025321322</v>
      </c>
      <c r="CR26" s="28" t="n">
        <v>4813.80101537894</v>
      </c>
      <c r="CS26" s="28" t="n">
        <v>4854.93379988969</v>
      </c>
      <c r="CT26" s="28" t="n">
        <v>4882.66289459211</v>
      </c>
      <c r="CU26" s="28" t="n">
        <v>5059.14276049485</v>
      </c>
      <c r="CV26" s="28" t="n">
        <v>5129.93112540284</v>
      </c>
      <c r="CW26" s="28" t="n">
        <v>5110.70283448696</v>
      </c>
      <c r="CX26" s="28" t="n">
        <v>5135.03915606281</v>
      </c>
      <c r="CY26" s="28" t="n">
        <v>5151.95055285151</v>
      </c>
      <c r="CZ26" s="28" t="n">
        <v>5135.40963922809</v>
      </c>
      <c r="DA26" s="28" t="n">
        <v>5307.44332502878</v>
      </c>
      <c r="DB26" s="28" t="n">
        <v>5399.1977796094</v>
      </c>
      <c r="DC26" s="28" t="n">
        <v>5498.97804946595</v>
      </c>
      <c r="DD26" s="28" t="n">
        <v>5249.21267760423</v>
      </c>
      <c r="DE26" s="28" t="n">
        <v>5199.11624483675</v>
      </c>
      <c r="DF26" s="28" t="n">
        <v>5140.00066382112</v>
      </c>
      <c r="DG26" s="28" t="n">
        <v>5208.22092963017</v>
      </c>
      <c r="DH26" s="28" t="n">
        <v>5199.34202818622</v>
      </c>
      <c r="DI26" s="28" t="n">
        <v>5205.05559330388</v>
      </c>
      <c r="DJ26" s="28" t="n">
        <v>5234.72076706588</v>
      </c>
      <c r="DK26" s="28" t="n">
        <v>5299.13720785589</v>
      </c>
      <c r="DL26" s="28" t="n">
        <v>5460.08723449018</v>
      </c>
      <c r="DM26" s="28" t="n">
        <v>5644.25783919765</v>
      </c>
      <c r="DN26" s="28" t="n">
        <v>5649.38428717586</v>
      </c>
      <c r="DO26" s="28" t="n">
        <v>5602.0702541789</v>
      </c>
      <c r="DP26" s="28" t="n">
        <v>5420.63922723471</v>
      </c>
      <c r="DQ26" s="28" t="n">
        <v>5287.98226726429</v>
      </c>
      <c r="DR26" s="28" t="n">
        <v>5280.67183498898</v>
      </c>
      <c r="DS26" s="28" t="n">
        <v>5315.0060353714</v>
      </c>
      <c r="DT26" s="28" t="n">
        <v>5472.70493822188</v>
      </c>
      <c r="DU26" s="28" t="n">
        <v>5435.96774116793</v>
      </c>
      <c r="DV26" s="28" t="n">
        <v>5503.0666002978</v>
      </c>
      <c r="DW26" s="28" t="n">
        <v>5498.24895103743</v>
      </c>
      <c r="DX26" s="28" t="n">
        <v>5624.28965616851</v>
      </c>
      <c r="DY26" s="28" t="n">
        <v>5875.3895783686</v>
      </c>
      <c r="DZ26" s="28" t="n">
        <v>5944.53417298158</v>
      </c>
      <c r="EA26" s="28" t="n">
        <v>6005.9931191433</v>
      </c>
      <c r="EB26" s="28" t="n">
        <v>5755.88840499557</v>
      </c>
      <c r="EC26" s="28" t="n">
        <v>5709.74331164182</v>
      </c>
      <c r="ED26" s="28" t="n">
        <v>5572.46799252126</v>
      </c>
      <c r="EE26" s="28" t="n">
        <v>5636.55630799412</v>
      </c>
      <c r="EF26" s="28" t="n">
        <v>5735.87962540376</v>
      </c>
      <c r="EG26" s="28" t="n">
        <v>5839.4984395535</v>
      </c>
      <c r="EH26" s="38"/>
      <c r="EI26" s="39"/>
    </row>
    <row r="27" customFormat="false" ht="12" hidden="false" customHeight="false" outlineLevel="0" collapsed="false">
      <c r="A27" s="45" t="s">
        <v>127</v>
      </c>
      <c r="B27" s="43" t="n">
        <v>1700.47233333333</v>
      </c>
      <c r="C27" s="43" t="n">
        <v>1654.98700863766</v>
      </c>
      <c r="D27" s="43" t="n">
        <v>1466.63043033286</v>
      </c>
      <c r="E27" s="43" t="n">
        <v>1425.92342695678</v>
      </c>
      <c r="F27" s="43" t="n">
        <v>1438.68133658068</v>
      </c>
      <c r="G27" s="43" t="n">
        <v>1533.31491426859</v>
      </c>
      <c r="H27" s="43" t="n">
        <v>1552.67119087334</v>
      </c>
      <c r="I27" s="43" t="n">
        <v>1546.11050343483</v>
      </c>
      <c r="J27" s="43" t="n">
        <v>1510.43285326246</v>
      </c>
      <c r="K27" s="43" t="n">
        <v>1482.7024144248</v>
      </c>
      <c r="L27" s="43" t="n">
        <v>1583.54310227079</v>
      </c>
      <c r="M27" s="43" t="n">
        <v>1640.90726936498</v>
      </c>
      <c r="N27" s="43" t="n">
        <v>1639.0932297523</v>
      </c>
      <c r="O27" s="43" t="n">
        <v>1601.17010917257</v>
      </c>
      <c r="P27" s="43" t="n">
        <v>1579.63543594747</v>
      </c>
      <c r="Q27" s="43" t="n">
        <v>1638.46669388364</v>
      </c>
      <c r="R27" s="43" t="n">
        <v>1578.8343165347</v>
      </c>
      <c r="S27" s="43" t="n">
        <v>1603.7388718883</v>
      </c>
      <c r="T27" s="43" t="n">
        <v>1556.85012237301</v>
      </c>
      <c r="U27" s="43" t="n">
        <v>1593.17032827273</v>
      </c>
      <c r="V27" s="43" t="n">
        <v>1572.47935462533</v>
      </c>
      <c r="W27" s="43" t="n">
        <v>1590.66526608146</v>
      </c>
      <c r="X27" s="43" t="n">
        <v>1585.98430710518</v>
      </c>
      <c r="Y27" s="43" t="n">
        <v>1646.63610769446</v>
      </c>
      <c r="Z27" s="43" t="n">
        <v>1606.16973866259</v>
      </c>
      <c r="AA27" s="43" t="n">
        <v>1610.6294927463</v>
      </c>
      <c r="AB27" s="43" t="n">
        <v>1522.21568481449</v>
      </c>
      <c r="AC27" s="43" t="n">
        <v>1550.91045036063</v>
      </c>
      <c r="AD27" s="43" t="n">
        <v>1517.5719954283</v>
      </c>
      <c r="AE27" s="43" t="n">
        <v>1558.7185095044</v>
      </c>
      <c r="AF27" s="43" t="n">
        <v>1542.68833322529</v>
      </c>
      <c r="AG27" s="43" t="n">
        <v>1524.62770014729</v>
      </c>
      <c r="AH27" s="43" t="n">
        <v>1458.46470890803</v>
      </c>
      <c r="AI27" s="43" t="n">
        <v>1400.9207158327</v>
      </c>
      <c r="AJ27" s="43" t="n">
        <v>1513.59779664187</v>
      </c>
      <c r="AK27" s="43" t="n">
        <v>1591.00233057031</v>
      </c>
      <c r="AL27" s="43" t="n">
        <v>1640.60397531658</v>
      </c>
      <c r="AM27" s="43" t="n">
        <v>1549.02982725764</v>
      </c>
      <c r="AN27" s="43" t="n">
        <v>1501.05886971858</v>
      </c>
      <c r="AO27" s="43" t="n">
        <v>1481.88754675022</v>
      </c>
      <c r="AP27" s="43" t="n">
        <v>1416.4712346398</v>
      </c>
      <c r="AQ27" s="43" t="n">
        <v>1380.86983347898</v>
      </c>
      <c r="AR27" s="43" t="n">
        <v>1380.9998728945</v>
      </c>
      <c r="AS27" s="43" t="n">
        <v>1392.79153120546</v>
      </c>
      <c r="AT27" s="43" t="n">
        <v>1370.370424089</v>
      </c>
      <c r="AU27" s="43" t="n">
        <v>1352.18193700807</v>
      </c>
      <c r="AV27" s="43" t="n">
        <v>1387.12852535596</v>
      </c>
      <c r="AW27" s="43" t="n">
        <v>1464.05389663874</v>
      </c>
      <c r="AX27" s="43" t="n">
        <v>1490.42643101059</v>
      </c>
      <c r="AY27" s="43" t="n">
        <v>1408.72899910861</v>
      </c>
      <c r="AZ27" s="43" t="n">
        <v>1330.56768790678</v>
      </c>
      <c r="BA27" s="43" t="n">
        <v>1257.13037960258</v>
      </c>
      <c r="BB27" s="43" t="n">
        <v>1296.92796771339</v>
      </c>
      <c r="BC27" s="43" t="n">
        <v>1286.66707275359</v>
      </c>
      <c r="BD27" s="43" t="n">
        <v>1298.90329511834</v>
      </c>
      <c r="BE27" s="43" t="n">
        <v>1227.67341975989</v>
      </c>
      <c r="BF27" s="43" t="n">
        <v>1162.36795378198</v>
      </c>
      <c r="BG27" s="43" t="n">
        <v>1142.1181843852</v>
      </c>
      <c r="BH27" s="43" t="n">
        <v>1229.34436916568</v>
      </c>
      <c r="BI27" s="43" t="n">
        <v>1328.33532829666</v>
      </c>
      <c r="BJ27" s="43" t="n">
        <v>1361.91366666667</v>
      </c>
      <c r="BK27" s="43" t="n">
        <v>1314.44966666667</v>
      </c>
      <c r="BL27" s="43" t="n">
        <v>1272.216</v>
      </c>
      <c r="BM27" s="43" t="n">
        <v>1236.84466666667</v>
      </c>
      <c r="BN27" s="43" t="n">
        <v>1254.425</v>
      </c>
      <c r="BO27" s="43" t="n">
        <v>1270.45066666667</v>
      </c>
      <c r="BP27" s="43" t="n">
        <v>1270.29</v>
      </c>
      <c r="BQ27" s="43" t="n">
        <v>1220.151</v>
      </c>
      <c r="BR27" s="43" t="n">
        <v>1136.60733333333</v>
      </c>
      <c r="BS27" s="43" t="n">
        <v>1152.65766666667</v>
      </c>
      <c r="BT27" s="43" t="n">
        <v>1215.94936288144</v>
      </c>
      <c r="BU27" s="43" t="n">
        <v>1313.28801717764</v>
      </c>
      <c r="BV27" s="43" t="n">
        <v>1283.40602479244</v>
      </c>
      <c r="BW27" s="43" t="n">
        <v>1220.87602396992</v>
      </c>
      <c r="BX27" s="43" t="n">
        <v>1170.03567306439</v>
      </c>
      <c r="BY27" s="43" t="n">
        <v>1156.64123340631</v>
      </c>
      <c r="BZ27" s="43" t="n">
        <v>1139.19730901227</v>
      </c>
      <c r="CA27" s="43" t="n">
        <v>1083.4495989639</v>
      </c>
      <c r="CB27" s="43" t="n">
        <v>1087.14808374915</v>
      </c>
      <c r="CC27" s="43" t="n">
        <v>1071.08699579455</v>
      </c>
      <c r="CD27" s="43" t="n">
        <v>1046.79604905895</v>
      </c>
      <c r="CE27" s="43" t="n">
        <v>1024.85758664503</v>
      </c>
      <c r="CF27" s="43" t="n">
        <v>1108.20047719467</v>
      </c>
      <c r="CG27" s="43" t="n">
        <v>1198.33216006432</v>
      </c>
      <c r="CH27" s="43" t="n">
        <v>1255.25913826311</v>
      </c>
      <c r="CI27" s="43" t="n">
        <v>1234.08897564873</v>
      </c>
      <c r="CJ27" s="43" t="n">
        <v>1217.73889662109</v>
      </c>
      <c r="CK27" s="43" t="n">
        <v>1170.37528678647</v>
      </c>
      <c r="CL27" s="43" t="n">
        <v>1183.91984940196</v>
      </c>
      <c r="CM27" s="43" t="n">
        <v>1176.61670657768</v>
      </c>
      <c r="CN27" s="43" t="n">
        <v>1199.43305814191</v>
      </c>
      <c r="CO27" s="43" t="n">
        <v>1111.82580827866</v>
      </c>
      <c r="CP27" s="43" t="n">
        <v>1098.65598215635</v>
      </c>
      <c r="CQ27" s="43" t="n">
        <v>1086.48592480067</v>
      </c>
      <c r="CR27" s="43" t="n">
        <v>1226.60173853902</v>
      </c>
      <c r="CS27" s="43" t="n">
        <v>1273.90881200764</v>
      </c>
      <c r="CT27" s="43" t="n">
        <v>1339.69335475513</v>
      </c>
      <c r="CU27" s="43" t="n">
        <v>1311.57095181888</v>
      </c>
      <c r="CV27" s="43" t="n">
        <v>1307.03166745039</v>
      </c>
      <c r="CW27" s="43" t="n">
        <v>1270.94718089408</v>
      </c>
      <c r="CX27" s="43" t="n">
        <v>1269.16154203277</v>
      </c>
      <c r="CY27" s="43" t="n">
        <v>1264.22525526874</v>
      </c>
      <c r="CZ27" s="43" t="n">
        <v>1281.60452807006</v>
      </c>
      <c r="DA27" s="43" t="n">
        <v>1275.02394827364</v>
      </c>
      <c r="DB27" s="43" t="n">
        <v>1286.59784659962</v>
      </c>
      <c r="DC27" s="43" t="n">
        <v>1292.87723285156</v>
      </c>
      <c r="DD27" s="43" t="n">
        <v>1378.89385670015</v>
      </c>
      <c r="DE27" s="43" t="n">
        <v>1403.41812317155</v>
      </c>
      <c r="DF27" s="43" t="n">
        <v>1420.01829261764</v>
      </c>
      <c r="DG27" s="43" t="n">
        <v>1373.50861598442</v>
      </c>
      <c r="DH27" s="43" t="n">
        <v>1382.454418594</v>
      </c>
      <c r="DI27" s="43" t="n">
        <v>1361.64326874115</v>
      </c>
      <c r="DJ27" s="43" t="n">
        <v>1363.92365905067</v>
      </c>
      <c r="DK27" s="43" t="n">
        <v>1322.4939587922</v>
      </c>
      <c r="DL27" s="43" t="n">
        <v>1288.7914809615</v>
      </c>
      <c r="DM27" s="43" t="n">
        <v>1192.80713078743</v>
      </c>
      <c r="DN27" s="43" t="n">
        <v>1209.62636433439</v>
      </c>
      <c r="DO27" s="43" t="n">
        <v>1261.44770776193</v>
      </c>
      <c r="DP27" s="43" t="n">
        <v>1375.67832135184</v>
      </c>
      <c r="DQ27" s="43" t="n">
        <v>1431.41988770219</v>
      </c>
      <c r="DR27" s="43" t="n">
        <v>1417.60330200828</v>
      </c>
      <c r="DS27" s="43" t="n">
        <v>1340.03513432309</v>
      </c>
      <c r="DT27" s="43" t="n">
        <v>1290.71115831267</v>
      </c>
      <c r="DU27" s="43" t="n">
        <v>1306.41535024329</v>
      </c>
      <c r="DV27" s="43" t="n">
        <v>1318.61608551687</v>
      </c>
      <c r="DW27" s="43" t="n">
        <v>1283.63701947855</v>
      </c>
      <c r="DX27" s="43" t="n">
        <v>1218.67195240631</v>
      </c>
      <c r="DY27" s="43" t="n">
        <v>1154.65748691133</v>
      </c>
      <c r="DZ27" s="43" t="n">
        <v>1126.37183941837</v>
      </c>
      <c r="EA27" s="43" t="n">
        <v>1160.06420425983</v>
      </c>
      <c r="EB27" s="43" t="n">
        <v>1270.10755981603</v>
      </c>
      <c r="EC27" s="43" t="n">
        <v>1371.4128379296</v>
      </c>
      <c r="ED27" s="43" t="n">
        <v>1366.09270753367</v>
      </c>
      <c r="EE27" s="43" t="n">
        <v>1315.34419554758</v>
      </c>
      <c r="EF27" s="43" t="n">
        <v>1255.63008782451</v>
      </c>
      <c r="EG27" s="43" t="n">
        <v>1261.44669111045</v>
      </c>
      <c r="EH27" s="38"/>
      <c r="EI27" s="39"/>
    </row>
    <row r="28" customFormat="false" ht="12" hidden="false" customHeight="false" outlineLevel="0" collapsed="false">
      <c r="A28" s="42" t="s">
        <v>128</v>
      </c>
      <c r="B28" s="28" t="n">
        <v>1589.96066666667</v>
      </c>
      <c r="C28" s="28" t="n">
        <v>1507.16250878658</v>
      </c>
      <c r="D28" s="28" t="n">
        <v>1318.43871589937</v>
      </c>
      <c r="E28" s="28" t="n">
        <v>1283.17007220185</v>
      </c>
      <c r="F28" s="28" t="n">
        <v>1325.44271060571</v>
      </c>
      <c r="G28" s="28" t="n">
        <v>1398.35136632539</v>
      </c>
      <c r="H28" s="28" t="n">
        <v>1410.9635216526</v>
      </c>
      <c r="I28" s="28" t="n">
        <v>1407.43783569817</v>
      </c>
      <c r="J28" s="28" t="n">
        <v>1395.04918454437</v>
      </c>
      <c r="K28" s="28" t="n">
        <v>1381.71580597043</v>
      </c>
      <c r="L28" s="28" t="n">
        <v>1469.49257656049</v>
      </c>
      <c r="M28" s="28" t="n">
        <v>1528.47593030565</v>
      </c>
      <c r="N28" s="28" t="n">
        <v>1527.95715391761</v>
      </c>
      <c r="O28" s="28" t="n">
        <v>1496.29890603642</v>
      </c>
      <c r="P28" s="28" t="n">
        <v>1469.58915926553</v>
      </c>
      <c r="Q28" s="28" t="n">
        <v>1508.87816184548</v>
      </c>
      <c r="R28" s="28" t="n">
        <v>1453.19294871175</v>
      </c>
      <c r="S28" s="28" t="n">
        <v>1478.7828927277</v>
      </c>
      <c r="T28" s="28" t="n">
        <v>1429.25839267695</v>
      </c>
      <c r="U28" s="28" t="n">
        <v>1480.00000214331</v>
      </c>
      <c r="V28" s="28" t="n">
        <v>1458.42598094119</v>
      </c>
      <c r="W28" s="28" t="n">
        <v>1487.45318810561</v>
      </c>
      <c r="X28" s="28" t="n">
        <v>1474.27950419332</v>
      </c>
      <c r="Y28" s="28" t="n">
        <v>1532.96138589846</v>
      </c>
      <c r="Z28" s="28" t="n">
        <v>1502.04961660189</v>
      </c>
      <c r="AA28" s="28" t="n">
        <v>1491.75454653952</v>
      </c>
      <c r="AB28" s="28" t="n">
        <v>1407.12540351247</v>
      </c>
      <c r="AC28" s="28" t="n">
        <v>1428.26464915046</v>
      </c>
      <c r="AD28" s="28" t="n">
        <v>1428.28425434254</v>
      </c>
      <c r="AE28" s="28" t="n">
        <v>1477.22033142868</v>
      </c>
      <c r="AF28" s="28" t="n">
        <v>1455.07890169182</v>
      </c>
      <c r="AG28" s="28" t="n">
        <v>1418.75756353468</v>
      </c>
      <c r="AH28" s="28" t="n">
        <v>1347.25759224073</v>
      </c>
      <c r="AI28" s="28" t="n">
        <v>1309.7106454508</v>
      </c>
      <c r="AJ28" s="28" t="n">
        <v>1418.94982739271</v>
      </c>
      <c r="AK28" s="28" t="n">
        <v>1505.17214108069</v>
      </c>
      <c r="AL28" s="28" t="n">
        <v>1537.35325191354</v>
      </c>
      <c r="AM28" s="28" t="n">
        <v>1444.92241274648</v>
      </c>
      <c r="AN28" s="28" t="n">
        <v>1390.18072653658</v>
      </c>
      <c r="AO28" s="28" t="n">
        <v>1373.95972425073</v>
      </c>
      <c r="AP28" s="28" t="n">
        <v>1314.37040439954</v>
      </c>
      <c r="AQ28" s="28" t="n">
        <v>1267.7014125959</v>
      </c>
      <c r="AR28" s="28" t="n">
        <v>1274.6161369118</v>
      </c>
      <c r="AS28" s="28" t="n">
        <v>1291.51155074927</v>
      </c>
      <c r="AT28" s="28" t="n">
        <v>1286.83651505976</v>
      </c>
      <c r="AU28" s="28" t="n">
        <v>1272.11684910144</v>
      </c>
      <c r="AV28" s="28" t="n">
        <v>1305.33414916562</v>
      </c>
      <c r="AW28" s="28" t="n">
        <v>1379.55378465651</v>
      </c>
      <c r="AX28" s="28" t="n">
        <v>1398.55809158385</v>
      </c>
      <c r="AY28" s="28" t="n">
        <v>1312.22510221535</v>
      </c>
      <c r="AZ28" s="28" t="n">
        <v>1229.11019611778</v>
      </c>
      <c r="BA28" s="28" t="n">
        <v>1161.58936817552</v>
      </c>
      <c r="BB28" s="28" t="n">
        <v>1213.07582642175</v>
      </c>
      <c r="BC28" s="28" t="n">
        <v>1213.11665189814</v>
      </c>
      <c r="BD28" s="28" t="n">
        <v>1224.56228671498</v>
      </c>
      <c r="BE28" s="28" t="n">
        <v>1159.73784125786</v>
      </c>
      <c r="BF28" s="28" t="n">
        <v>1097.81895021025</v>
      </c>
      <c r="BG28" s="28" t="n">
        <v>1075.51626824575</v>
      </c>
      <c r="BH28" s="28" t="n">
        <v>1154.08328132868</v>
      </c>
      <c r="BI28" s="28" t="n">
        <v>1246.11909825128</v>
      </c>
      <c r="BJ28" s="28" t="n">
        <v>1274.82533333333</v>
      </c>
      <c r="BK28" s="28" t="n">
        <v>1226.145</v>
      </c>
      <c r="BL28" s="28" t="n">
        <v>1187.37233333333</v>
      </c>
      <c r="BM28" s="28" t="n">
        <v>1161.68966666667</v>
      </c>
      <c r="BN28" s="28" t="n">
        <v>1178.78866666667</v>
      </c>
      <c r="BO28" s="28" t="n">
        <v>1170.65766666667</v>
      </c>
      <c r="BP28" s="28" t="n">
        <v>1153.62266666667</v>
      </c>
      <c r="BQ28" s="28" t="n">
        <v>1104.91066666667</v>
      </c>
      <c r="BR28" s="28" t="n">
        <v>1039.52133333333</v>
      </c>
      <c r="BS28" s="28" t="n">
        <v>1056.58433333333</v>
      </c>
      <c r="BT28" s="28" t="n">
        <v>1120.77642941394</v>
      </c>
      <c r="BU28" s="28" t="n">
        <v>1203.72118830725</v>
      </c>
      <c r="BV28" s="28" t="n">
        <v>1188.85231467785</v>
      </c>
      <c r="BW28" s="28" t="n">
        <v>1121.78521842775</v>
      </c>
      <c r="BX28" s="28" t="n">
        <v>1080.60640220851</v>
      </c>
      <c r="BY28" s="28" t="n">
        <v>1063.47025230551</v>
      </c>
      <c r="BZ28" s="28" t="n">
        <v>1045.56992658556</v>
      </c>
      <c r="CA28" s="28" t="n">
        <v>990.467298588615</v>
      </c>
      <c r="CB28" s="28" t="n">
        <v>992.915441175879</v>
      </c>
      <c r="CC28" s="28" t="n">
        <v>980.822789193125</v>
      </c>
      <c r="CD28" s="28" t="n">
        <v>964.97080107958</v>
      </c>
      <c r="CE28" s="28" t="n">
        <v>948.389906029292</v>
      </c>
      <c r="CF28" s="28" t="n">
        <v>1031.42028864609</v>
      </c>
      <c r="CG28" s="28" t="n">
        <v>1126.67374941904</v>
      </c>
      <c r="CH28" s="28" t="n">
        <v>1186.38957361379</v>
      </c>
      <c r="CI28" s="28" t="n">
        <v>1162.71189470632</v>
      </c>
      <c r="CJ28" s="28" t="n">
        <v>1140.7841796358</v>
      </c>
      <c r="CK28" s="28" t="n">
        <v>1094.11948493754</v>
      </c>
      <c r="CL28" s="28" t="n">
        <v>1105.88037881242</v>
      </c>
      <c r="CM28" s="28" t="n">
        <v>1101.81840444842</v>
      </c>
      <c r="CN28" s="28" t="n">
        <v>1121.03333383967</v>
      </c>
      <c r="CO28" s="28" t="n">
        <v>1047.30715734768</v>
      </c>
      <c r="CP28" s="28" t="n">
        <v>1025.2162225685</v>
      </c>
      <c r="CQ28" s="28" t="n">
        <v>1015.98695936419</v>
      </c>
      <c r="CR28" s="28" t="n">
        <v>1143.39232434883</v>
      </c>
      <c r="CS28" s="28" t="n">
        <v>1197.73811917866</v>
      </c>
      <c r="CT28" s="28" t="n">
        <v>1262.44651685751</v>
      </c>
      <c r="CU28" s="28" t="n">
        <v>1241.85068060408</v>
      </c>
      <c r="CV28" s="28" t="n">
        <v>1240.82117424254</v>
      </c>
      <c r="CW28" s="28" t="n">
        <v>1209.29536953994</v>
      </c>
      <c r="CX28" s="28" t="n">
        <v>1200.39076205511</v>
      </c>
      <c r="CY28" s="28" t="n">
        <v>1191.02487677659</v>
      </c>
      <c r="CZ28" s="28" t="n">
        <v>1215.50274433233</v>
      </c>
      <c r="DA28" s="28" t="n">
        <v>1212.87632422981</v>
      </c>
      <c r="DB28" s="28" t="n">
        <v>1226.08037431304</v>
      </c>
      <c r="DC28" s="28" t="n">
        <v>1217.16783360358</v>
      </c>
      <c r="DD28" s="28" t="n">
        <v>1296.53531875613</v>
      </c>
      <c r="DE28" s="28" t="n">
        <v>1319.45840685099</v>
      </c>
      <c r="DF28" s="28" t="n">
        <v>1342.95399593567</v>
      </c>
      <c r="DG28" s="28" t="n">
        <v>1296.25002066662</v>
      </c>
      <c r="DH28" s="28" t="n">
        <v>1298.88152771266</v>
      </c>
      <c r="DI28" s="28" t="n">
        <v>1272.94207432195</v>
      </c>
      <c r="DJ28" s="28" t="n">
        <v>1273.76138864004</v>
      </c>
      <c r="DK28" s="28" t="n">
        <v>1229.83724690357</v>
      </c>
      <c r="DL28" s="28" t="n">
        <v>1194.66270333631</v>
      </c>
      <c r="DM28" s="28" t="n">
        <v>1113.42199944825</v>
      </c>
      <c r="DN28" s="28" t="n">
        <v>1134.35920350411</v>
      </c>
      <c r="DO28" s="28" t="n">
        <v>1185.45757704159</v>
      </c>
      <c r="DP28" s="28" t="n">
        <v>1289.92122686633</v>
      </c>
      <c r="DQ28" s="28" t="n">
        <v>1349.09789736404</v>
      </c>
      <c r="DR28" s="28" t="n">
        <v>1340.29056301468</v>
      </c>
      <c r="DS28" s="28" t="n">
        <v>1257.8614559554</v>
      </c>
      <c r="DT28" s="28" t="n">
        <v>1200.7404038606</v>
      </c>
      <c r="DU28" s="28" t="n">
        <v>1210.35778102311</v>
      </c>
      <c r="DV28" s="28" t="n">
        <v>1228.34100649716</v>
      </c>
      <c r="DW28" s="28" t="n">
        <v>1199.74452900431</v>
      </c>
      <c r="DX28" s="28" t="n">
        <v>1141.84930166096</v>
      </c>
      <c r="DY28" s="28" t="n">
        <v>1081.21756053348</v>
      </c>
      <c r="DZ28" s="28" t="n">
        <v>1057.95118456322</v>
      </c>
      <c r="EA28" s="28" t="n">
        <v>1091.2601016925</v>
      </c>
      <c r="EB28" s="28" t="n">
        <v>1207.27403991501</v>
      </c>
      <c r="EC28" s="28" t="n">
        <v>1306.25479499982</v>
      </c>
      <c r="ED28" s="28" t="n">
        <v>1298.76397869011</v>
      </c>
      <c r="EE28" s="28" t="n">
        <v>1243.55045637543</v>
      </c>
      <c r="EF28" s="28" t="n">
        <v>1181.81263476832</v>
      </c>
      <c r="EG28" s="28" t="n">
        <v>1190.29018869935</v>
      </c>
      <c r="EH28" s="38"/>
      <c r="EI28" s="39"/>
    </row>
    <row r="29" customFormat="false" ht="12" hidden="false" customHeight="false" outlineLevel="0" collapsed="false">
      <c r="A29" s="45" t="s">
        <v>129</v>
      </c>
      <c r="B29" s="43" t="n">
        <v>110.511666666667</v>
      </c>
      <c r="C29" s="43" t="n">
        <v>147.824499851078</v>
      </c>
      <c r="D29" s="43" t="n">
        <v>148.191714433487</v>
      </c>
      <c r="E29" s="43" t="n">
        <v>142.753354754929</v>
      </c>
      <c r="F29" s="43" t="n">
        <v>113.238625974969</v>
      </c>
      <c r="G29" s="43" t="n">
        <v>134.963547943197</v>
      </c>
      <c r="H29" s="43" t="n">
        <v>141.707669220735</v>
      </c>
      <c r="I29" s="43" t="n">
        <v>138.672667736653</v>
      </c>
      <c r="J29" s="43" t="n">
        <v>115.383668718092</v>
      </c>
      <c r="K29" s="43" t="n">
        <v>100.986608454371</v>
      </c>
      <c r="L29" s="43" t="n">
        <v>114.050525710301</v>
      </c>
      <c r="M29" s="43" t="n">
        <v>112.431339059331</v>
      </c>
      <c r="N29" s="43" t="n">
        <v>111.136075834691</v>
      </c>
      <c r="O29" s="43" t="n">
        <v>104.871203136145</v>
      </c>
      <c r="P29" s="43" t="n">
        <v>110.046276681932</v>
      </c>
      <c r="Q29" s="43" t="n">
        <v>129.588532038166</v>
      </c>
      <c r="R29" s="43" t="n">
        <v>125.641367822943</v>
      </c>
      <c r="S29" s="43" t="n">
        <v>124.955979160597</v>
      </c>
      <c r="T29" s="43" t="n">
        <v>127.591729696065</v>
      </c>
      <c r="U29" s="43" t="n">
        <v>113.170326129419</v>
      </c>
      <c r="V29" s="43" t="n">
        <v>114.053373684137</v>
      </c>
      <c r="W29" s="43" t="n">
        <v>103.212077975859</v>
      </c>
      <c r="X29" s="43" t="n">
        <v>111.704802911854</v>
      </c>
      <c r="Y29" s="43" t="n">
        <v>113.674721795998</v>
      </c>
      <c r="Z29" s="43" t="n">
        <v>104.1201220607</v>
      </c>
      <c r="AA29" s="43" t="n">
        <v>118.874946206773</v>
      </c>
      <c r="AB29" s="43" t="n">
        <v>115.090281302022</v>
      </c>
      <c r="AC29" s="43" t="n">
        <v>122.645801210171</v>
      </c>
      <c r="AD29" s="43" t="n">
        <v>89.287741085753</v>
      </c>
      <c r="AE29" s="43" t="n">
        <v>81.4981780757217</v>
      </c>
      <c r="AF29" s="43" t="n">
        <v>87.609431533471</v>
      </c>
      <c r="AG29" s="43" t="n">
        <v>105.870136612614</v>
      </c>
      <c r="AH29" s="43" t="n">
        <v>111.207116667294</v>
      </c>
      <c r="AI29" s="43" t="n">
        <v>91.210070381895</v>
      </c>
      <c r="AJ29" s="43" t="n">
        <v>94.647969249157</v>
      </c>
      <c r="AK29" s="43" t="n">
        <v>85.8301894896217</v>
      </c>
      <c r="AL29" s="43" t="n">
        <v>103.250723403036</v>
      </c>
      <c r="AM29" s="43" t="n">
        <v>104.107414511156</v>
      </c>
      <c r="AN29" s="43" t="n">
        <v>110.878143181996</v>
      </c>
      <c r="AO29" s="43" t="n">
        <v>107.927822499486</v>
      </c>
      <c r="AP29" s="43" t="n">
        <v>102.100830240257</v>
      </c>
      <c r="AQ29" s="43" t="n">
        <v>113.168420883077</v>
      </c>
      <c r="AR29" s="43" t="n">
        <v>106.383735982699</v>
      </c>
      <c r="AS29" s="43" t="n">
        <v>101.279980456191</v>
      </c>
      <c r="AT29" s="43" t="n">
        <v>83.5339090292413</v>
      </c>
      <c r="AU29" s="43" t="n">
        <v>80.065087906635</v>
      </c>
      <c r="AV29" s="43" t="n">
        <v>81.7943761903363</v>
      </c>
      <c r="AW29" s="43" t="n">
        <v>84.500111982235</v>
      </c>
      <c r="AX29" s="43" t="n">
        <v>91.8683394267467</v>
      </c>
      <c r="AY29" s="43" t="n">
        <v>96.5038968932613</v>
      </c>
      <c r="AZ29" s="43" t="n">
        <v>101.457491788999</v>
      </c>
      <c r="BA29" s="43" t="n">
        <v>95.5410114270617</v>
      </c>
      <c r="BB29" s="43" t="n">
        <v>83.8521412916397</v>
      </c>
      <c r="BC29" s="43" t="n">
        <v>73.5504208554427</v>
      </c>
      <c r="BD29" s="43" t="n">
        <v>74.341008403359</v>
      </c>
      <c r="BE29" s="43" t="n">
        <v>67.9355785020223</v>
      </c>
      <c r="BF29" s="43" t="n">
        <v>64.5490035717287</v>
      </c>
      <c r="BG29" s="43" t="n">
        <v>66.6019161394483</v>
      </c>
      <c r="BH29" s="43" t="n">
        <v>75.261087837001</v>
      </c>
      <c r="BI29" s="43" t="n">
        <v>82.216230045375</v>
      </c>
      <c r="BJ29" s="43" t="n">
        <v>87.0886666666667</v>
      </c>
      <c r="BK29" s="43" t="n">
        <v>88.305</v>
      </c>
      <c r="BL29" s="43" t="n">
        <v>84.844</v>
      </c>
      <c r="BM29" s="43" t="n">
        <v>75.155</v>
      </c>
      <c r="BN29" s="43" t="n">
        <v>75.6363333333333</v>
      </c>
      <c r="BO29" s="43" t="n">
        <v>99.793</v>
      </c>
      <c r="BP29" s="43" t="n">
        <v>116.667333333333</v>
      </c>
      <c r="BQ29" s="43" t="n">
        <v>115.240333333333</v>
      </c>
      <c r="BR29" s="43" t="n">
        <v>97.086</v>
      </c>
      <c r="BS29" s="43" t="n">
        <v>96.0736666666667</v>
      </c>
      <c r="BT29" s="43" t="n">
        <v>95.1732668008401</v>
      </c>
      <c r="BU29" s="43" t="n">
        <v>109.567162203724</v>
      </c>
      <c r="BV29" s="43" t="n">
        <v>94.5537101145901</v>
      </c>
      <c r="BW29" s="43" t="n">
        <v>99.0908055421682</v>
      </c>
      <c r="BX29" s="43" t="n">
        <v>89.4292708558791</v>
      </c>
      <c r="BY29" s="43" t="n">
        <v>93.1709811007979</v>
      </c>
      <c r="BZ29" s="43" t="n">
        <v>93.6273824267048</v>
      </c>
      <c r="CA29" s="43" t="n">
        <v>92.9823003752858</v>
      </c>
      <c r="CB29" s="43" t="n">
        <v>94.2326425732719</v>
      </c>
      <c r="CC29" s="43" t="n">
        <v>90.2642066014201</v>
      </c>
      <c r="CD29" s="43" t="n">
        <v>81.8252479793743</v>
      </c>
      <c r="CE29" s="43" t="n">
        <v>76.4676806157344</v>
      </c>
      <c r="CF29" s="43" t="n">
        <v>76.7801885485792</v>
      </c>
      <c r="CG29" s="43" t="n">
        <v>71.6584106452802</v>
      </c>
      <c r="CH29" s="43" t="n">
        <v>68.8695646493121</v>
      </c>
      <c r="CI29" s="43" t="n">
        <v>71.377080942411</v>
      </c>
      <c r="CJ29" s="43" t="n">
        <v>76.9547169852913</v>
      </c>
      <c r="CK29" s="43" t="n">
        <v>76.2558018489321</v>
      </c>
      <c r="CL29" s="43" t="n">
        <v>78.0394705895358</v>
      </c>
      <c r="CM29" s="43" t="n">
        <v>74.7983021292634</v>
      </c>
      <c r="CN29" s="43" t="n">
        <v>78.3997243022396</v>
      </c>
      <c r="CO29" s="43" t="n">
        <v>64.5186509309708</v>
      </c>
      <c r="CP29" s="43" t="n">
        <v>73.4397595878549</v>
      </c>
      <c r="CQ29" s="43" t="n">
        <v>70.4989654364793</v>
      </c>
      <c r="CR29" s="43" t="n">
        <v>83.2094141901886</v>
      </c>
      <c r="CS29" s="43" t="n">
        <v>76.1706928289785</v>
      </c>
      <c r="CT29" s="43" t="n">
        <v>77.2468378976261</v>
      </c>
      <c r="CU29" s="43" t="n">
        <v>69.7202712147978</v>
      </c>
      <c r="CV29" s="43" t="n">
        <v>66.2104932078521</v>
      </c>
      <c r="CW29" s="43" t="n">
        <v>61.6518113541354</v>
      </c>
      <c r="CX29" s="43" t="n">
        <v>68.7707799776514</v>
      </c>
      <c r="CY29" s="43" t="n">
        <v>73.2003784921501</v>
      </c>
      <c r="CZ29" s="43" t="n">
        <v>66.1017837377287</v>
      </c>
      <c r="DA29" s="43" t="n">
        <v>62.1476240438268</v>
      </c>
      <c r="DB29" s="43" t="n">
        <v>60.5174722865821</v>
      </c>
      <c r="DC29" s="43" t="n">
        <v>75.709399247977</v>
      </c>
      <c r="DD29" s="43" t="n">
        <v>82.3585379440219</v>
      </c>
      <c r="DE29" s="43" t="n">
        <v>83.9597163205555</v>
      </c>
      <c r="DF29" s="43" t="n">
        <v>77.0642966819631</v>
      </c>
      <c r="DG29" s="43" t="n">
        <v>77.2585953177916</v>
      </c>
      <c r="DH29" s="43" t="n">
        <v>83.5728908813455</v>
      </c>
      <c r="DI29" s="43" t="n">
        <v>88.7011944191963</v>
      </c>
      <c r="DJ29" s="43" t="n">
        <v>90.162270410632</v>
      </c>
      <c r="DK29" s="43" t="n">
        <v>92.656711888635</v>
      </c>
      <c r="DL29" s="43" t="n">
        <v>94.1287776251919</v>
      </c>
      <c r="DM29" s="43" t="n">
        <v>79.3851313391771</v>
      </c>
      <c r="DN29" s="43" t="n">
        <v>75.2671608302739</v>
      </c>
      <c r="DO29" s="43" t="n">
        <v>75.9901307203389</v>
      </c>
      <c r="DP29" s="43" t="n">
        <v>85.7570944855074</v>
      </c>
      <c r="DQ29" s="43" t="n">
        <v>82.3219903381534</v>
      </c>
      <c r="DR29" s="43" t="n">
        <v>77.3127389935922</v>
      </c>
      <c r="DS29" s="43" t="n">
        <v>82.173678367689</v>
      </c>
      <c r="DT29" s="43" t="n">
        <v>89.9707544520726</v>
      </c>
      <c r="DU29" s="43" t="n">
        <v>96.0575692201752</v>
      </c>
      <c r="DV29" s="43" t="n">
        <v>90.2750790197082</v>
      </c>
      <c r="DW29" s="43" t="n">
        <v>83.8924904742364</v>
      </c>
      <c r="DX29" s="43" t="n">
        <v>76.8226507453512</v>
      </c>
      <c r="DY29" s="43" t="n">
        <v>73.4399263778581</v>
      </c>
      <c r="DZ29" s="43" t="n">
        <v>68.4206548551543</v>
      </c>
      <c r="EA29" s="43" t="n">
        <v>68.8041025673208</v>
      </c>
      <c r="EB29" s="43" t="n">
        <v>62.8335199010253</v>
      </c>
      <c r="EC29" s="43" t="n">
        <v>65.1580429297809</v>
      </c>
      <c r="ED29" s="43" t="n">
        <v>67.3287288435603</v>
      </c>
      <c r="EE29" s="43" t="n">
        <v>71.7937391721476</v>
      </c>
      <c r="EF29" s="43" t="n">
        <v>73.8174530561828</v>
      </c>
      <c r="EG29" s="43" t="n">
        <v>71.1565024110972</v>
      </c>
      <c r="EH29" s="38"/>
      <c r="EI29" s="39"/>
    </row>
    <row r="30" customFormat="false" ht="12" hidden="false" customHeight="false" outlineLevel="0" collapsed="false">
      <c r="A30" s="42" t="s">
        <v>130</v>
      </c>
      <c r="B30" s="28" t="n">
        <v>4033.475</v>
      </c>
      <c r="C30" s="28" t="n">
        <v>4221.90502038113</v>
      </c>
      <c r="D30" s="28" t="n">
        <v>4408.60438317748</v>
      </c>
      <c r="E30" s="28" t="n">
        <v>4525.35902334764</v>
      </c>
      <c r="F30" s="28" t="n">
        <v>4466.03510208813</v>
      </c>
      <c r="G30" s="28" t="n">
        <v>4368.7270827635</v>
      </c>
      <c r="H30" s="28" t="n">
        <v>4338.69425891911</v>
      </c>
      <c r="I30" s="28" t="n">
        <v>4301.15528577906</v>
      </c>
      <c r="J30" s="28" t="n">
        <v>4146.42386249209</v>
      </c>
      <c r="K30" s="28" t="n">
        <v>4067.32420207532</v>
      </c>
      <c r="L30" s="28" t="n">
        <v>4031.34950731598</v>
      </c>
      <c r="M30" s="28" t="n">
        <v>4090.70770187634</v>
      </c>
      <c r="N30" s="28" t="n">
        <v>4249.66133510177</v>
      </c>
      <c r="O30" s="28" t="n">
        <v>4330.06190645458</v>
      </c>
      <c r="P30" s="28" t="n">
        <v>4428.89705537562</v>
      </c>
      <c r="Q30" s="28" t="n">
        <v>4360.18972310722</v>
      </c>
      <c r="R30" s="28" t="n">
        <v>4374.94231357151</v>
      </c>
      <c r="S30" s="28" t="n">
        <v>4357.63450304827</v>
      </c>
      <c r="T30" s="28" t="n">
        <v>4458.84562383409</v>
      </c>
      <c r="U30" s="28" t="n">
        <v>4379.64497535316</v>
      </c>
      <c r="V30" s="28" t="n">
        <v>4265.41549347322</v>
      </c>
      <c r="W30" s="28" t="n">
        <v>4186.93217599135</v>
      </c>
      <c r="X30" s="28" t="n">
        <v>4283.95184808888</v>
      </c>
      <c r="Y30" s="28" t="n">
        <v>4356.48719959905</v>
      </c>
      <c r="Z30" s="28" t="n">
        <v>4361.16394757577</v>
      </c>
      <c r="AA30" s="28" t="n">
        <v>4329.84828775674</v>
      </c>
      <c r="AB30" s="28" t="n">
        <v>4326.42209061008</v>
      </c>
      <c r="AC30" s="28" t="n">
        <v>4299.93085504341</v>
      </c>
      <c r="AD30" s="28" t="n">
        <v>4297.59211884886</v>
      </c>
      <c r="AE30" s="28" t="n">
        <v>4309.32908141864</v>
      </c>
      <c r="AF30" s="28" t="n">
        <v>4281.30387488026</v>
      </c>
      <c r="AG30" s="28" t="n">
        <v>4165.88570148138</v>
      </c>
      <c r="AH30" s="28" t="n">
        <v>4143.37634380315</v>
      </c>
      <c r="AI30" s="28" t="n">
        <v>4187.90964431697</v>
      </c>
      <c r="AJ30" s="28" t="n">
        <v>4323.85866593293</v>
      </c>
      <c r="AK30" s="28" t="n">
        <v>4423.63718565734</v>
      </c>
      <c r="AL30" s="28" t="n">
        <v>4482.04092336299</v>
      </c>
      <c r="AM30" s="28" t="n">
        <v>4605.89518881907</v>
      </c>
      <c r="AN30" s="28" t="n">
        <v>4634.4252372984</v>
      </c>
      <c r="AO30" s="28" t="n">
        <v>4726.31669418754</v>
      </c>
      <c r="AP30" s="28" t="n">
        <v>4685.78833419902</v>
      </c>
      <c r="AQ30" s="28" t="n">
        <v>4756.40198085508</v>
      </c>
      <c r="AR30" s="28" t="n">
        <v>4763.74402635621</v>
      </c>
      <c r="AS30" s="28" t="n">
        <v>4842.51083501672</v>
      </c>
      <c r="AT30" s="28" t="n">
        <v>4761.33445429139</v>
      </c>
      <c r="AU30" s="28" t="n">
        <v>4756.54857351022</v>
      </c>
      <c r="AV30" s="28" t="n">
        <v>4733.04328820001</v>
      </c>
      <c r="AW30" s="28" t="n">
        <v>4829.4586034889</v>
      </c>
      <c r="AX30" s="28" t="n">
        <v>4850.4807800502</v>
      </c>
      <c r="AY30" s="28" t="n">
        <v>4928.58635764321</v>
      </c>
      <c r="AZ30" s="28" t="n">
        <v>4928.15879266023</v>
      </c>
      <c r="BA30" s="28" t="n">
        <v>4935.56979264219</v>
      </c>
      <c r="BB30" s="28" t="n">
        <v>4816.48612387655</v>
      </c>
      <c r="BC30" s="28" t="n">
        <v>4862.0878864863</v>
      </c>
      <c r="BD30" s="28" t="n">
        <v>4843.81265330044</v>
      </c>
      <c r="BE30" s="28" t="n">
        <v>4911.90659028946</v>
      </c>
      <c r="BF30" s="28" t="n">
        <v>4847.70390325777</v>
      </c>
      <c r="BG30" s="28" t="n">
        <v>4750.77409367712</v>
      </c>
      <c r="BH30" s="28" t="n">
        <v>4772.11508351676</v>
      </c>
      <c r="BI30" s="28" t="n">
        <v>4816.66235964696</v>
      </c>
      <c r="BJ30" s="28" t="n">
        <v>4918.44833333333</v>
      </c>
      <c r="BK30" s="28" t="n">
        <v>4985.01866666667</v>
      </c>
      <c r="BL30" s="28" t="n">
        <v>5048.50133333333</v>
      </c>
      <c r="BM30" s="28" t="n">
        <v>5108.53166666667</v>
      </c>
      <c r="BN30" s="28" t="n">
        <v>5045.48166666667</v>
      </c>
      <c r="BO30" s="28" t="n">
        <v>5082.40433333333</v>
      </c>
      <c r="BP30" s="28" t="n">
        <v>5160.91866666667</v>
      </c>
      <c r="BQ30" s="28" t="n">
        <v>5343.78966666667</v>
      </c>
      <c r="BR30" s="28" t="n">
        <v>5386.014</v>
      </c>
      <c r="BS30" s="28" t="n">
        <v>5405.72366666667</v>
      </c>
      <c r="BT30" s="28" t="n">
        <v>5331.88074111792</v>
      </c>
      <c r="BU30" s="28" t="n">
        <v>5283.25038892722</v>
      </c>
      <c r="BV30" s="28" t="n">
        <v>5332.19283851206</v>
      </c>
      <c r="BW30" s="28" t="n">
        <v>5305.15396103389</v>
      </c>
      <c r="BX30" s="28" t="n">
        <v>5355.06307569292</v>
      </c>
      <c r="BY30" s="28" t="n">
        <v>5323.85984519041</v>
      </c>
      <c r="BZ30" s="28" t="n">
        <v>5385.40101417152</v>
      </c>
      <c r="CA30" s="28" t="n">
        <v>5419.18419514603</v>
      </c>
      <c r="CB30" s="28" t="n">
        <v>5432.67210583331</v>
      </c>
      <c r="CC30" s="28" t="n">
        <v>5361.4661255978</v>
      </c>
      <c r="CD30" s="28" t="n">
        <v>5344.34370788037</v>
      </c>
      <c r="CE30" s="28" t="n">
        <v>5287.51507004304</v>
      </c>
      <c r="CF30" s="28" t="n">
        <v>5391.00948609872</v>
      </c>
      <c r="CG30" s="28" t="n">
        <v>5331.23303936036</v>
      </c>
      <c r="CH30" s="28" t="n">
        <v>5347.90364727589</v>
      </c>
      <c r="CI30" s="28" t="n">
        <v>5292.25768401202</v>
      </c>
      <c r="CJ30" s="28" t="n">
        <v>5329.08169596942</v>
      </c>
      <c r="CK30" s="28" t="n">
        <v>5422.64167200965</v>
      </c>
      <c r="CL30" s="28" t="n">
        <v>5422.94625685327</v>
      </c>
      <c r="CM30" s="28" t="n">
        <v>5478.31464626304</v>
      </c>
      <c r="CN30" s="28" t="n">
        <v>5419.34806156667</v>
      </c>
      <c r="CO30" s="28" t="n">
        <v>5504.09834612143</v>
      </c>
      <c r="CP30" s="28" t="n">
        <v>5541.48032941127</v>
      </c>
      <c r="CQ30" s="28" t="n">
        <v>5484.64656677838</v>
      </c>
      <c r="CR30" s="28" t="n">
        <v>5468.33734266918</v>
      </c>
      <c r="CS30" s="28" t="n">
        <v>5337.65380971628</v>
      </c>
      <c r="CT30" s="28" t="n">
        <v>5319.48759959583</v>
      </c>
      <c r="CU30" s="28" t="n">
        <v>5174.0886802355</v>
      </c>
      <c r="CV30" s="28" t="n">
        <v>5094.76423812524</v>
      </c>
      <c r="CW30" s="28" t="n">
        <v>5085.20898246324</v>
      </c>
      <c r="CX30" s="28" t="n">
        <v>5103.65894013941</v>
      </c>
      <c r="CY30" s="28" t="n">
        <v>5184.73944912108</v>
      </c>
      <c r="CZ30" s="28" t="n">
        <v>5205.49812222725</v>
      </c>
      <c r="DA30" s="28" t="n">
        <v>5039.8913657412</v>
      </c>
      <c r="DB30" s="28" t="n">
        <v>4910.5000097877</v>
      </c>
      <c r="DC30" s="28" t="n">
        <v>4807.32528164541</v>
      </c>
      <c r="DD30" s="28" t="n">
        <v>4913.61328286348</v>
      </c>
      <c r="DE30" s="28" t="n">
        <v>4951.4513954711</v>
      </c>
      <c r="DF30" s="28" t="n">
        <v>5068.37513040085</v>
      </c>
      <c r="DG30" s="28" t="n">
        <v>5068.63182341872</v>
      </c>
      <c r="DH30" s="28" t="n">
        <v>5133.17131861631</v>
      </c>
      <c r="DI30" s="28" t="n">
        <v>5065.87409638099</v>
      </c>
      <c r="DJ30" s="28" t="n">
        <v>5088.2836355506</v>
      </c>
      <c r="DK30" s="28" t="n">
        <v>5048.45992475974</v>
      </c>
      <c r="DL30" s="28" t="n">
        <v>5033.9470572809</v>
      </c>
      <c r="DM30" s="28" t="n">
        <v>5003.18632032196</v>
      </c>
      <c r="DN30" s="28" t="n">
        <v>4942.06896975039</v>
      </c>
      <c r="DO30" s="28" t="n">
        <v>4893.9666691004</v>
      </c>
      <c r="DP30" s="28" t="n">
        <v>4916.80382139106</v>
      </c>
      <c r="DQ30" s="28" t="n">
        <v>4997.32529458944</v>
      </c>
      <c r="DR30" s="28" t="n">
        <v>5105.60178804786</v>
      </c>
      <c r="DS30" s="28" t="n">
        <v>5145.06199776016</v>
      </c>
      <c r="DT30" s="28" t="n">
        <v>5098.61550676966</v>
      </c>
      <c r="DU30" s="28" t="n">
        <v>5047.4918949301</v>
      </c>
      <c r="DV30" s="28" t="n">
        <v>5018.96452934671</v>
      </c>
      <c r="DW30" s="28" t="n">
        <v>5069.51026357535</v>
      </c>
      <c r="DX30" s="28" t="n">
        <v>5068.39210676584</v>
      </c>
      <c r="DY30" s="28" t="n">
        <v>4839.65770563817</v>
      </c>
      <c r="DZ30" s="28" t="n">
        <v>4687.92755390528</v>
      </c>
      <c r="EA30" s="28" t="n">
        <v>4551.5431869058</v>
      </c>
      <c r="EB30" s="28" t="n">
        <v>4711.53343785303</v>
      </c>
      <c r="EC30" s="28" t="n">
        <v>4755.2157366489</v>
      </c>
      <c r="ED30" s="28" t="n">
        <v>4851.91106759043</v>
      </c>
      <c r="EE30" s="28" t="n">
        <v>4866.77798069286</v>
      </c>
      <c r="EF30" s="28" t="n">
        <v>4836.51782480435</v>
      </c>
      <c r="EG30" s="28" t="n">
        <v>4717.90096715126</v>
      </c>
      <c r="EH30" s="44"/>
      <c r="EI30" s="39"/>
    </row>
    <row r="31" customFormat="fals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</row>
    <row r="32" s="48" customFormat="true" ht="12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</row>
    <row r="34" customFormat="false" ht="12" hidden="false" customHeight="false" outlineLevel="0" collapsed="false">
      <c r="A34" s="49" t="s">
        <v>13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</row>
    <row r="35" customFormat="false" ht="12.75" hidden="false" customHeight="true" outlineLevel="0" collapsed="false">
      <c r="A35" s="30" t="s">
        <v>78</v>
      </c>
      <c r="B35" s="30" t="n">
        <v>200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 t="n">
        <v>2002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 t="n">
        <v>2003</v>
      </c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 t="n">
        <v>2004</v>
      </c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 t="n">
        <v>2005</v>
      </c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 t="n">
        <v>2006</v>
      </c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 t="n">
        <v>2007</v>
      </c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 t="n">
        <v>2008</v>
      </c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 t="n">
        <v>2009</v>
      </c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1" t="n">
        <v>2010</v>
      </c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2" t="n">
        <v>2011</v>
      </c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1" t="n">
        <v>2012</v>
      </c>
      <c r="EE35" s="31"/>
      <c r="EF35" s="31"/>
      <c r="EG35" s="31"/>
    </row>
    <row r="36" customFormat="false" ht="12" hidden="false" customHeight="false" outlineLevel="0" collapsed="false">
      <c r="A36" s="34"/>
      <c r="B36" s="35" t="s">
        <v>79</v>
      </c>
      <c r="C36" s="35" t="s">
        <v>80</v>
      </c>
      <c r="D36" s="35" t="s">
        <v>81</v>
      </c>
      <c r="E36" s="35" t="s">
        <v>82</v>
      </c>
      <c r="F36" s="35" t="s">
        <v>83</v>
      </c>
      <c r="G36" s="35" t="s">
        <v>84</v>
      </c>
      <c r="H36" s="35" t="s">
        <v>85</v>
      </c>
      <c r="I36" s="35" t="s">
        <v>86</v>
      </c>
      <c r="J36" s="35" t="s">
        <v>87</v>
      </c>
      <c r="K36" s="35" t="s">
        <v>88</v>
      </c>
      <c r="L36" s="35" t="s">
        <v>89</v>
      </c>
      <c r="M36" s="35" t="s">
        <v>90</v>
      </c>
      <c r="N36" s="35" t="s">
        <v>79</v>
      </c>
      <c r="O36" s="35" t="s">
        <v>91</v>
      </c>
      <c r="P36" s="35" t="s">
        <v>81</v>
      </c>
      <c r="Q36" s="35" t="s">
        <v>82</v>
      </c>
      <c r="R36" s="35" t="s">
        <v>83</v>
      </c>
      <c r="S36" s="35" t="s">
        <v>84</v>
      </c>
      <c r="T36" s="35" t="s">
        <v>85</v>
      </c>
      <c r="U36" s="35" t="s">
        <v>92</v>
      </c>
      <c r="V36" s="35" t="s">
        <v>87</v>
      </c>
      <c r="W36" s="35" t="s">
        <v>88</v>
      </c>
      <c r="X36" s="35" t="s">
        <v>93</v>
      </c>
      <c r="Y36" s="35" t="s">
        <v>94</v>
      </c>
      <c r="Z36" s="35" t="s">
        <v>95</v>
      </c>
      <c r="AA36" s="35" t="s">
        <v>91</v>
      </c>
      <c r="AB36" s="35" t="s">
        <v>81</v>
      </c>
      <c r="AC36" s="35" t="s">
        <v>82</v>
      </c>
      <c r="AD36" s="35" t="s">
        <v>83</v>
      </c>
      <c r="AE36" s="35" t="s">
        <v>84</v>
      </c>
      <c r="AF36" s="35" t="s">
        <v>85</v>
      </c>
      <c r="AG36" s="35" t="s">
        <v>92</v>
      </c>
      <c r="AH36" s="35" t="s">
        <v>87</v>
      </c>
      <c r="AI36" s="35" t="s">
        <v>88</v>
      </c>
      <c r="AJ36" s="35" t="s">
        <v>96</v>
      </c>
      <c r="AK36" s="35" t="s">
        <v>97</v>
      </c>
      <c r="AL36" s="35" t="s">
        <v>95</v>
      </c>
      <c r="AM36" s="35" t="s">
        <v>91</v>
      </c>
      <c r="AN36" s="35" t="s">
        <v>98</v>
      </c>
      <c r="AO36" s="35" t="s">
        <v>82</v>
      </c>
      <c r="AP36" s="35" t="s">
        <v>83</v>
      </c>
      <c r="AQ36" s="35" t="s">
        <v>99</v>
      </c>
      <c r="AR36" s="35" t="s">
        <v>85</v>
      </c>
      <c r="AS36" s="35" t="s">
        <v>92</v>
      </c>
      <c r="AT36" s="35" t="s">
        <v>87</v>
      </c>
      <c r="AU36" s="35" t="s">
        <v>88</v>
      </c>
      <c r="AV36" s="35" t="s">
        <v>100</v>
      </c>
      <c r="AW36" s="35" t="s">
        <v>101</v>
      </c>
      <c r="AX36" s="35" t="s">
        <v>95</v>
      </c>
      <c r="AY36" s="35" t="s">
        <v>91</v>
      </c>
      <c r="AZ36" s="35" t="s">
        <v>81</v>
      </c>
      <c r="BA36" s="35" t="s">
        <v>82</v>
      </c>
      <c r="BB36" s="35" t="s">
        <v>83</v>
      </c>
      <c r="BC36" s="35" t="s">
        <v>99</v>
      </c>
      <c r="BD36" s="35" t="s">
        <v>85</v>
      </c>
      <c r="BE36" s="35" t="s">
        <v>92</v>
      </c>
      <c r="BF36" s="35" t="s">
        <v>87</v>
      </c>
      <c r="BG36" s="35" t="s">
        <v>88</v>
      </c>
      <c r="BH36" s="35" t="s">
        <v>102</v>
      </c>
      <c r="BI36" s="35" t="s">
        <v>103</v>
      </c>
      <c r="BJ36" s="35" t="s">
        <v>95</v>
      </c>
      <c r="BK36" s="35" t="s">
        <v>80</v>
      </c>
      <c r="BL36" s="35" t="s">
        <v>81</v>
      </c>
      <c r="BM36" s="35" t="s">
        <v>82</v>
      </c>
      <c r="BN36" s="35" t="s">
        <v>83</v>
      </c>
      <c r="BO36" s="35" t="s">
        <v>84</v>
      </c>
      <c r="BP36" s="35" t="s">
        <v>85</v>
      </c>
      <c r="BQ36" s="35" t="s">
        <v>86</v>
      </c>
      <c r="BR36" s="35" t="s">
        <v>87</v>
      </c>
      <c r="BS36" s="35" t="s">
        <v>88</v>
      </c>
      <c r="BT36" s="35" t="s">
        <v>104</v>
      </c>
      <c r="BU36" s="35" t="s">
        <v>105</v>
      </c>
      <c r="BV36" s="35" t="s">
        <v>95</v>
      </c>
      <c r="BW36" s="35" t="s">
        <v>80</v>
      </c>
      <c r="BX36" s="35" t="s">
        <v>81</v>
      </c>
      <c r="BY36" s="35" t="s">
        <v>82</v>
      </c>
      <c r="BZ36" s="35" t="s">
        <v>83</v>
      </c>
      <c r="CA36" s="35" t="s">
        <v>84</v>
      </c>
      <c r="CB36" s="35" t="s">
        <v>85</v>
      </c>
      <c r="CC36" s="35" t="s">
        <v>86</v>
      </c>
      <c r="CD36" s="35" t="s">
        <v>87</v>
      </c>
      <c r="CE36" s="35" t="s">
        <v>88</v>
      </c>
      <c r="CF36" s="35" t="s">
        <v>106</v>
      </c>
      <c r="CG36" s="35" t="s">
        <v>107</v>
      </c>
      <c r="CH36" s="35" t="s">
        <v>95</v>
      </c>
      <c r="CI36" s="35" t="s">
        <v>80</v>
      </c>
      <c r="CJ36" s="35" t="s">
        <v>81</v>
      </c>
      <c r="CK36" s="35" t="s">
        <v>82</v>
      </c>
      <c r="CL36" s="35" t="s">
        <v>83</v>
      </c>
      <c r="CM36" s="35" t="s">
        <v>84</v>
      </c>
      <c r="CN36" s="35" t="s">
        <v>85</v>
      </c>
      <c r="CO36" s="35" t="s">
        <v>86</v>
      </c>
      <c r="CP36" s="35" t="s">
        <v>87</v>
      </c>
      <c r="CQ36" s="35" t="s">
        <v>88</v>
      </c>
      <c r="CR36" s="35" t="s">
        <v>108</v>
      </c>
      <c r="CS36" s="35" t="s">
        <v>109</v>
      </c>
      <c r="CT36" s="35" t="s">
        <v>95</v>
      </c>
      <c r="CU36" s="35" t="s">
        <v>80</v>
      </c>
      <c r="CV36" s="35" t="s">
        <v>81</v>
      </c>
      <c r="CW36" s="35" t="s">
        <v>82</v>
      </c>
      <c r="CX36" s="35" t="s">
        <v>83</v>
      </c>
      <c r="CY36" s="35" t="s">
        <v>84</v>
      </c>
      <c r="CZ36" s="35" t="s">
        <v>85</v>
      </c>
      <c r="DA36" s="35" t="s">
        <v>86</v>
      </c>
      <c r="DB36" s="35" t="s">
        <v>87</v>
      </c>
      <c r="DC36" s="35" t="s">
        <v>88</v>
      </c>
      <c r="DD36" s="35" t="s">
        <v>110</v>
      </c>
      <c r="DE36" s="35" t="s">
        <v>111</v>
      </c>
      <c r="DF36" s="35" t="s">
        <v>95</v>
      </c>
      <c r="DG36" s="35" t="s">
        <v>80</v>
      </c>
      <c r="DH36" s="35" t="s">
        <v>81</v>
      </c>
      <c r="DI36" s="35" t="s">
        <v>82</v>
      </c>
      <c r="DJ36" s="35" t="s">
        <v>83</v>
      </c>
      <c r="DK36" s="35" t="s">
        <v>84</v>
      </c>
      <c r="DL36" s="35" t="s">
        <v>85</v>
      </c>
      <c r="DM36" s="35" t="s">
        <v>86</v>
      </c>
      <c r="DN36" s="35" t="s">
        <v>87</v>
      </c>
      <c r="DO36" s="35" t="s">
        <v>88</v>
      </c>
      <c r="DP36" s="35" t="s">
        <v>112</v>
      </c>
      <c r="DQ36" s="35" t="s">
        <v>113</v>
      </c>
      <c r="DR36" s="35" t="s">
        <v>95</v>
      </c>
      <c r="DS36" s="35" t="s">
        <v>80</v>
      </c>
      <c r="DT36" s="35" t="s">
        <v>81</v>
      </c>
      <c r="DU36" s="35" t="s">
        <v>82</v>
      </c>
      <c r="DV36" s="35" t="s">
        <v>83</v>
      </c>
      <c r="DW36" s="35" t="s">
        <v>84</v>
      </c>
      <c r="DX36" s="35" t="s">
        <v>85</v>
      </c>
      <c r="DY36" s="35" t="s">
        <v>86</v>
      </c>
      <c r="DZ36" s="35" t="s">
        <v>87</v>
      </c>
      <c r="EA36" s="35" t="s">
        <v>88</v>
      </c>
      <c r="EB36" s="35" t="s">
        <v>114</v>
      </c>
      <c r="EC36" s="35" t="s">
        <v>115</v>
      </c>
      <c r="ED36" s="35" t="s">
        <v>95</v>
      </c>
      <c r="EE36" s="35" t="s">
        <v>80</v>
      </c>
      <c r="EF36" s="35" t="s">
        <v>81</v>
      </c>
      <c r="EG36" s="35" t="s">
        <v>82</v>
      </c>
    </row>
    <row r="37" customFormat="false" ht="12" hidden="false" customHeight="false" outlineLevel="0" collapsed="false">
      <c r="A37" s="36" t="s">
        <v>116</v>
      </c>
      <c r="B37" s="37" t="n">
        <v>35.9291590154046</v>
      </c>
      <c r="C37" s="37" t="n">
        <v>36.0900515576012</v>
      </c>
      <c r="D37" s="37" t="n">
        <v>36.0447729923882</v>
      </c>
      <c r="E37" s="37" t="n">
        <v>36.1570320987587</v>
      </c>
      <c r="F37" s="37" t="n">
        <v>36.2715063285535</v>
      </c>
      <c r="G37" s="37" t="n">
        <v>36.2652987561801</v>
      </c>
      <c r="H37" s="37" t="n">
        <v>36.4329524452492</v>
      </c>
      <c r="I37" s="37" t="n">
        <v>35.8463042892741</v>
      </c>
      <c r="J37" s="37" t="n">
        <v>35.8452640810062</v>
      </c>
      <c r="K37" s="37" t="n">
        <v>35.6402939385173</v>
      </c>
      <c r="L37" s="37" t="n">
        <v>36.147772220173</v>
      </c>
      <c r="M37" s="37" t="n">
        <v>36.2459003147366</v>
      </c>
      <c r="N37" s="37" t="n">
        <v>36.1508060145326</v>
      </c>
      <c r="O37" s="37" t="n">
        <v>36.1421414742234</v>
      </c>
      <c r="P37" s="37" t="n">
        <v>36.0962843237743</v>
      </c>
      <c r="Q37" s="37" t="n">
        <v>36.1692244737974</v>
      </c>
      <c r="R37" s="37" t="n">
        <v>35.9343550963061</v>
      </c>
      <c r="S37" s="37" t="n">
        <v>35.7060507594098</v>
      </c>
      <c r="T37" s="37" t="n">
        <v>35.6191062759924</v>
      </c>
      <c r="U37" s="37" t="n">
        <v>35.8606017204762</v>
      </c>
      <c r="V37" s="37" t="n">
        <v>35.8663719827086</v>
      </c>
      <c r="W37" s="37" t="n">
        <v>36.0327502317649</v>
      </c>
      <c r="X37" s="37" t="n">
        <v>35.7572769668231</v>
      </c>
      <c r="Y37" s="37" t="n">
        <v>35.8969617048624</v>
      </c>
      <c r="Z37" s="37" t="n">
        <v>36.1871537963131</v>
      </c>
      <c r="AA37" s="37" t="n">
        <v>36.1013347595607</v>
      </c>
      <c r="AB37" s="37" t="n">
        <v>36.3136378902959</v>
      </c>
      <c r="AC37" s="37" t="n">
        <v>35.9207860827384</v>
      </c>
      <c r="AD37" s="37" t="n">
        <v>35.7629071282913</v>
      </c>
      <c r="AE37" s="37" t="n">
        <v>35.4120505558106</v>
      </c>
      <c r="AF37" s="37" t="n">
        <v>35.4261101848784</v>
      </c>
      <c r="AG37" s="37" t="n">
        <v>35.3525760207823</v>
      </c>
      <c r="AH37" s="37" t="n">
        <v>35.6326174486591</v>
      </c>
      <c r="AI37" s="37" t="n">
        <v>35.1084264941179</v>
      </c>
      <c r="AJ37" s="37" t="n">
        <v>35.3023348720034</v>
      </c>
      <c r="AK37" s="37" t="n">
        <v>35.4018462253726</v>
      </c>
      <c r="AL37" s="37" t="n">
        <v>35.7893155068322</v>
      </c>
      <c r="AM37" s="37" t="n">
        <v>36.093927818094</v>
      </c>
      <c r="AN37" s="37" t="n">
        <v>36.0142945156928</v>
      </c>
      <c r="AO37" s="37" t="n">
        <v>35.7087424275299</v>
      </c>
      <c r="AP37" s="37" t="n">
        <v>35.5962924695394</v>
      </c>
      <c r="AQ37" s="37" t="n">
        <v>35.0986120284525</v>
      </c>
      <c r="AR37" s="37" t="n">
        <v>35.673411294201</v>
      </c>
      <c r="AS37" s="37" t="n">
        <v>35.6003806177323</v>
      </c>
      <c r="AT37" s="37" t="n">
        <v>35.7257949719825</v>
      </c>
      <c r="AU37" s="37" t="n">
        <v>35.8929836191568</v>
      </c>
      <c r="AV37" s="37" t="n">
        <v>35.9055728797865</v>
      </c>
      <c r="AW37" s="37" t="n">
        <v>35.8583353527151</v>
      </c>
      <c r="AX37" s="37" t="n">
        <v>35.3904759522351</v>
      </c>
      <c r="AY37" s="37" t="n">
        <v>35.3846232128978</v>
      </c>
      <c r="AZ37" s="37" t="n">
        <v>35.6683605006246</v>
      </c>
      <c r="BA37" s="37" t="n">
        <v>35.6890156017105</v>
      </c>
      <c r="BB37" s="37" t="n">
        <v>35.8516580253887</v>
      </c>
      <c r="BC37" s="37" t="n">
        <v>35.8466448622761</v>
      </c>
      <c r="BD37" s="37" t="n">
        <v>35.6578517139228</v>
      </c>
      <c r="BE37" s="37" t="n">
        <v>35.4908575082865</v>
      </c>
      <c r="BF37" s="37" t="n">
        <v>35.5347195032941</v>
      </c>
      <c r="BG37" s="37" t="n">
        <v>35.7885293127168</v>
      </c>
      <c r="BH37" s="37" t="n">
        <v>35.8111309118572</v>
      </c>
      <c r="BI37" s="37" t="n">
        <v>35.987765972449</v>
      </c>
      <c r="BJ37" s="37" t="n">
        <v>36.1110161726408</v>
      </c>
      <c r="BK37" s="37" t="n">
        <v>36.04960589447</v>
      </c>
      <c r="BL37" s="37" t="n">
        <v>36.0183326761461</v>
      </c>
      <c r="BM37" s="37" t="n">
        <v>36.0742017971018</v>
      </c>
      <c r="BN37" s="37" t="n">
        <v>35.7983364898872</v>
      </c>
      <c r="BO37" s="37" t="n">
        <v>35.4011488768401</v>
      </c>
      <c r="BP37" s="37" t="n">
        <v>34.7408890991127</v>
      </c>
      <c r="BQ37" s="37" t="n">
        <v>35.2019478173887</v>
      </c>
      <c r="BR37" s="37" t="n">
        <v>34.9011592610819</v>
      </c>
      <c r="BS37" s="37" t="n">
        <v>35.5112852463915</v>
      </c>
      <c r="BT37" s="37" t="n">
        <v>35.0398018497965</v>
      </c>
      <c r="BU37" s="37" t="n">
        <v>35.4857921882374</v>
      </c>
      <c r="BV37" s="37" t="n">
        <v>35.2053301238243</v>
      </c>
      <c r="BW37" s="37" t="n">
        <v>35.4121433188532</v>
      </c>
      <c r="BX37" s="37" t="n">
        <v>35.3480902887002</v>
      </c>
      <c r="BY37" s="37" t="n">
        <v>35.2024526721565</v>
      </c>
      <c r="BZ37" s="37" t="n">
        <v>35.1946533355509</v>
      </c>
      <c r="CA37" s="37" t="n">
        <v>34.9036624271393</v>
      </c>
      <c r="CB37" s="37" t="n">
        <v>34.9984786944192</v>
      </c>
      <c r="CC37" s="37" t="n">
        <v>35.1485443689797</v>
      </c>
      <c r="CD37" s="37" t="n">
        <v>35.5752541079309</v>
      </c>
      <c r="CE37" s="37" t="n">
        <v>35.6911590882012</v>
      </c>
      <c r="CF37" s="37" t="n">
        <v>35.3581801755299</v>
      </c>
      <c r="CG37" s="37" t="n">
        <v>35.0329860209766</v>
      </c>
      <c r="CH37" s="37" t="n">
        <v>34.9786709799223</v>
      </c>
      <c r="CI37" s="37" t="n">
        <v>35.2677650678525</v>
      </c>
      <c r="CJ37" s="37" t="n">
        <v>35.4992906927875</v>
      </c>
      <c r="CK37" s="37" t="n">
        <v>35.292226755901</v>
      </c>
      <c r="CL37" s="37" t="n">
        <v>35.0463776442856</v>
      </c>
      <c r="CM37" s="37" t="n">
        <v>35.0456924413825</v>
      </c>
      <c r="CN37" s="37" t="n">
        <v>35.1911601975643</v>
      </c>
      <c r="CO37" s="37" t="n">
        <v>35.2925342678599</v>
      </c>
      <c r="CP37" s="37" t="n">
        <v>35.1463484851916</v>
      </c>
      <c r="CQ37" s="37" t="n">
        <v>34.9719836427943</v>
      </c>
      <c r="CR37" s="37" t="n">
        <v>34.947939228123</v>
      </c>
      <c r="CS37" s="37" t="n">
        <v>34.8577903926435</v>
      </c>
      <c r="CT37" s="37" t="n">
        <v>35.0768267076317</v>
      </c>
      <c r="CU37" s="37" t="n">
        <v>34.8520929129349</v>
      </c>
      <c r="CV37" s="37" t="n">
        <v>34.6959457771287</v>
      </c>
      <c r="CW37" s="37" t="n">
        <v>34.5282141877653</v>
      </c>
      <c r="CX37" s="37" t="n">
        <v>34.8674244223256</v>
      </c>
      <c r="CY37" s="37" t="n">
        <v>35.0812880994709</v>
      </c>
      <c r="CZ37" s="37" t="n">
        <v>35.0578038742738</v>
      </c>
      <c r="DA37" s="37" t="n">
        <v>34.9274279010404</v>
      </c>
      <c r="DB37" s="37" t="n">
        <v>34.7973971830549</v>
      </c>
      <c r="DC37" s="37" t="n">
        <v>34.7902322583647</v>
      </c>
      <c r="DD37" s="37" t="n">
        <v>34.4921864955017</v>
      </c>
      <c r="DE37" s="37" t="n">
        <v>34.4521829367445</v>
      </c>
      <c r="DF37" s="37" t="n">
        <v>34.4335671661468</v>
      </c>
      <c r="DG37" s="37" t="n">
        <v>34.4964099206761</v>
      </c>
      <c r="DH37" s="37" t="n">
        <v>34.8357508239573</v>
      </c>
      <c r="DI37" s="37" t="n">
        <v>34.713070097879</v>
      </c>
      <c r="DJ37" s="37" t="n">
        <v>34.8130688438871</v>
      </c>
      <c r="DK37" s="37" t="n">
        <v>34.6223748853142</v>
      </c>
      <c r="DL37" s="37" t="n">
        <v>34.8402523929167</v>
      </c>
      <c r="DM37" s="37" t="n">
        <v>34.884439240962</v>
      </c>
      <c r="DN37" s="37" t="n">
        <v>34.6615866456135</v>
      </c>
      <c r="DO37" s="37" t="n">
        <v>34.5668728222546</v>
      </c>
      <c r="DP37" s="37" t="n">
        <v>34.5435851698182</v>
      </c>
      <c r="DQ37" s="37" t="n">
        <v>34.4006590715155</v>
      </c>
      <c r="DR37" s="37" t="n">
        <v>34.741509934104</v>
      </c>
      <c r="DS37" s="37" t="n">
        <v>34.6480823863862</v>
      </c>
      <c r="DT37" s="37" t="n">
        <v>35.0370181486286</v>
      </c>
      <c r="DU37" s="37" t="n">
        <v>34.5738987904936</v>
      </c>
      <c r="DV37" s="37" t="n">
        <v>34.7061431905313</v>
      </c>
      <c r="DW37" s="37" t="n">
        <v>34.6197597706937</v>
      </c>
      <c r="DX37" s="37" t="n">
        <v>34.928804404746</v>
      </c>
      <c r="DY37" s="37" t="n">
        <v>34.7225967312376</v>
      </c>
      <c r="DZ37" s="37" t="n">
        <v>34.3444454292277</v>
      </c>
      <c r="EA37" s="37" t="n">
        <v>33.8894147716887</v>
      </c>
      <c r="EB37" s="37" t="n">
        <v>33.8618358218742</v>
      </c>
      <c r="EC37" s="37" t="n">
        <v>34.0603397595768</v>
      </c>
      <c r="ED37" s="37" t="n">
        <v>34.0382431606896</v>
      </c>
      <c r="EE37" s="37" t="n">
        <v>34.1135216722147</v>
      </c>
      <c r="EF37" s="37" t="n">
        <v>34.1228825568616</v>
      </c>
      <c r="EG37" s="37" t="n">
        <v>33.9542622309224</v>
      </c>
    </row>
    <row r="38" customFormat="false" ht="12" hidden="false" customHeight="false" outlineLevel="0" collapsed="false">
      <c r="A38" s="40" t="s">
        <v>117</v>
      </c>
      <c r="B38" s="41" t="n">
        <v>72.2692578625385</v>
      </c>
      <c r="C38" s="41" t="n">
        <v>70.8689259013518</v>
      </c>
      <c r="D38" s="41" t="n">
        <v>69.308106889614</v>
      </c>
      <c r="E38" s="41" t="n">
        <v>68.5706885888831</v>
      </c>
      <c r="F38" s="41" t="n">
        <v>68.6548935380924</v>
      </c>
      <c r="G38" s="41" t="n">
        <v>69.3767499036301</v>
      </c>
      <c r="H38" s="41" t="n">
        <v>69.2979361975867</v>
      </c>
      <c r="I38" s="41" t="n">
        <v>69.6622201255268</v>
      </c>
      <c r="J38" s="41" t="n">
        <v>70.6883370335682</v>
      </c>
      <c r="K38" s="41" t="n">
        <v>71.8287730023368</v>
      </c>
      <c r="L38" s="41" t="n">
        <v>72.8558640006802</v>
      </c>
      <c r="M38" s="41" t="n">
        <v>71.9307539982962</v>
      </c>
      <c r="N38" s="41" t="n">
        <v>70.1789138880846</v>
      </c>
      <c r="O38" s="41" t="n">
        <v>68.7884824335975</v>
      </c>
      <c r="P38" s="41" t="n">
        <v>68.3468139124511</v>
      </c>
      <c r="Q38" s="41" t="n">
        <v>68.961767337759</v>
      </c>
      <c r="R38" s="41" t="n">
        <v>69.6668808580916</v>
      </c>
      <c r="S38" s="41" t="n">
        <v>70.1002304404899</v>
      </c>
      <c r="T38" s="41" t="n">
        <v>69.4402635876588</v>
      </c>
      <c r="U38" s="41" t="n">
        <v>69.2378684398087</v>
      </c>
      <c r="V38" s="41" t="n">
        <v>69.8627807783037</v>
      </c>
      <c r="W38" s="41" t="n">
        <v>70.3095676164676</v>
      </c>
      <c r="X38" s="41" t="n">
        <v>69.8350466243044</v>
      </c>
      <c r="Y38" s="41" t="n">
        <v>69.1794594152506</v>
      </c>
      <c r="Z38" s="41" t="n">
        <v>69.50713072032</v>
      </c>
      <c r="AA38" s="41" t="n">
        <v>69.7540913716118</v>
      </c>
      <c r="AB38" s="41" t="n">
        <v>69.5633782532596</v>
      </c>
      <c r="AC38" s="41" t="n">
        <v>69.6642949035474</v>
      </c>
      <c r="AD38" s="41" t="n">
        <v>69.208130494419</v>
      </c>
      <c r="AE38" s="41" t="n">
        <v>69.934759337897</v>
      </c>
      <c r="AF38" s="41" t="n">
        <v>69.830250269385</v>
      </c>
      <c r="AG38" s="41" t="n">
        <v>70.8743299172681</v>
      </c>
      <c r="AH38" s="41" t="n">
        <v>70.900438088173</v>
      </c>
      <c r="AI38" s="41" t="n">
        <v>70.2847978044013</v>
      </c>
      <c r="AJ38" s="41" t="n">
        <v>69.5531265823356</v>
      </c>
      <c r="AK38" s="41" t="n">
        <v>68.678498323701</v>
      </c>
      <c r="AL38" s="41" t="n">
        <v>68.734989989292</v>
      </c>
      <c r="AM38" s="41" t="n">
        <v>68.027671200394</v>
      </c>
      <c r="AN38" s="41" t="n">
        <v>67.9699724725386</v>
      </c>
      <c r="AO38" s="41" t="n">
        <v>66.8313043490143</v>
      </c>
      <c r="AP38" s="41" t="n">
        <v>67.0749471975489</v>
      </c>
      <c r="AQ38" s="41" t="n">
        <v>66.0848123789059</v>
      </c>
      <c r="AR38" s="41" t="n">
        <v>66.6237868667822</v>
      </c>
      <c r="AS38" s="41" t="n">
        <v>66.3501691536732</v>
      </c>
      <c r="AT38" s="41" t="n">
        <v>67.3634949846431</v>
      </c>
      <c r="AU38" s="41" t="n">
        <v>67.5715155323001</v>
      </c>
      <c r="AV38" s="41" t="n">
        <v>67.4593043892386</v>
      </c>
      <c r="AW38" s="41" t="n">
        <v>66.3252410376395</v>
      </c>
      <c r="AX38" s="41" t="n">
        <v>66.2816526503094</v>
      </c>
      <c r="AY38" s="41" t="n">
        <v>66.1445034927318</v>
      </c>
      <c r="AZ38" s="41" t="n">
        <v>66.3359316651782</v>
      </c>
      <c r="BA38" s="41" t="n">
        <v>66.1865746896187</v>
      </c>
      <c r="BB38" s="41" t="n">
        <v>67.0207402849827</v>
      </c>
      <c r="BC38" s="41" t="n">
        <v>67.0952762409631</v>
      </c>
      <c r="BD38" s="41" t="n">
        <v>66.4522724473193</v>
      </c>
      <c r="BE38" s="41" t="n">
        <v>65.5420325598269</v>
      </c>
      <c r="BF38" s="41" t="n">
        <v>66.2074318508448</v>
      </c>
      <c r="BG38" s="41" t="n">
        <v>67.4732598060187</v>
      </c>
      <c r="BH38" s="41" t="n">
        <v>67.9368676268077</v>
      </c>
      <c r="BI38" s="41" t="n">
        <v>67.069922971104</v>
      </c>
      <c r="BJ38" s="41" t="n">
        <v>66.0245661552195</v>
      </c>
      <c r="BK38" s="41" t="n">
        <v>64.6378339796794</v>
      </c>
      <c r="BL38" s="41" t="n">
        <v>64.3577221768662</v>
      </c>
      <c r="BM38" s="41" t="n">
        <v>63.9031379204357</v>
      </c>
      <c r="BN38" s="41" t="n">
        <v>64.2577140696124</v>
      </c>
      <c r="BO38" s="41" t="n">
        <v>63.9149797361795</v>
      </c>
      <c r="BP38" s="41" t="n">
        <v>63.1415070301739</v>
      </c>
      <c r="BQ38" s="41" t="n">
        <v>62.3633843883942</v>
      </c>
      <c r="BR38" s="41" t="n">
        <v>62.3191657563112</v>
      </c>
      <c r="BS38" s="41" t="n">
        <v>63.5263149472741</v>
      </c>
      <c r="BT38" s="41" t="n">
        <v>63.7153656493159</v>
      </c>
      <c r="BU38" s="41" t="n">
        <v>64.5065984475688</v>
      </c>
      <c r="BV38" s="41" t="n">
        <v>62.5413775891415</v>
      </c>
      <c r="BW38" s="41" t="n">
        <v>62.901289450546</v>
      </c>
      <c r="BX38" s="41" t="n">
        <v>61.7865207027727</v>
      </c>
      <c r="BY38" s="41" t="n">
        <v>63.1313358220266</v>
      </c>
      <c r="BZ38" s="41" t="n">
        <v>62.8508758589019</v>
      </c>
      <c r="CA38" s="41" t="n">
        <v>62.2361390787461</v>
      </c>
      <c r="CB38" s="41" t="n">
        <v>61.8203188891239</v>
      </c>
      <c r="CC38" s="41" t="n">
        <v>62.2577270262</v>
      </c>
      <c r="CD38" s="41" t="n">
        <v>63.2338876357951</v>
      </c>
      <c r="CE38" s="41" t="n">
        <v>64.0298977460498</v>
      </c>
      <c r="CF38" s="41" t="n">
        <v>63.1195655039267</v>
      </c>
      <c r="CG38" s="41" t="n">
        <v>62.6308662603915</v>
      </c>
      <c r="CH38" s="41" t="n">
        <v>62.0312467694727</v>
      </c>
      <c r="CI38" s="41" t="n">
        <v>62.9740391820447</v>
      </c>
      <c r="CJ38" s="41" t="n">
        <v>63.4660366974387</v>
      </c>
      <c r="CK38" s="41" t="n">
        <v>62.4403779088471</v>
      </c>
      <c r="CL38" s="41" t="n">
        <v>61.6179624249865</v>
      </c>
      <c r="CM38" s="41" t="n">
        <v>61.4124478474877</v>
      </c>
      <c r="CN38" s="41" t="n">
        <v>62.0737074839233</v>
      </c>
      <c r="CO38" s="41" t="n">
        <v>61.909635068557</v>
      </c>
      <c r="CP38" s="41" t="n">
        <v>61.9006222064546</v>
      </c>
      <c r="CQ38" s="41" t="n">
        <v>62.4727816221744</v>
      </c>
      <c r="CR38" s="41" t="n">
        <v>62.7575490935709</v>
      </c>
      <c r="CS38" s="41" t="n">
        <v>63.2958322313948</v>
      </c>
      <c r="CT38" s="41" t="n">
        <v>64.0403268852221</v>
      </c>
      <c r="CU38" s="41" t="n">
        <v>64.980726833293</v>
      </c>
      <c r="CV38" s="41" t="n">
        <v>65.2929204289234</v>
      </c>
      <c r="CW38" s="41" t="n">
        <v>64.7817811838625</v>
      </c>
      <c r="CX38" s="41" t="n">
        <v>64.9335153008754</v>
      </c>
      <c r="CY38" s="41" t="n">
        <v>64.5056967085156</v>
      </c>
      <c r="CZ38" s="41" t="n">
        <v>64.2009775466758</v>
      </c>
      <c r="DA38" s="41" t="n">
        <v>65.6249690450367</v>
      </c>
      <c r="DB38" s="41" t="n">
        <v>66.5620237752621</v>
      </c>
      <c r="DC38" s="41" t="n">
        <v>67.8734562190695</v>
      </c>
      <c r="DD38" s="41" t="n">
        <v>66.9783881437449</v>
      </c>
      <c r="DE38" s="41" t="n">
        <v>66.6732724009308</v>
      </c>
      <c r="DF38" s="41" t="n">
        <v>65.7389788608689</v>
      </c>
      <c r="DG38" s="41" t="n">
        <v>65.1528617629634</v>
      </c>
      <c r="DH38" s="41" t="n">
        <v>64.802427654165</v>
      </c>
      <c r="DI38" s="41" t="n">
        <v>65.0974681391145</v>
      </c>
      <c r="DJ38" s="41" t="n">
        <v>65.3909148580568</v>
      </c>
      <c r="DK38" s="41" t="n">
        <v>65.9397467507156</v>
      </c>
      <c r="DL38" s="41" t="n">
        <v>66.5622328669702</v>
      </c>
      <c r="DM38" s="41" t="n">
        <v>67.1614534910123</v>
      </c>
      <c r="DN38" s="41" t="n">
        <v>67.1908581947125</v>
      </c>
      <c r="DO38" s="41" t="n">
        <v>67.6271932005684</v>
      </c>
      <c r="DP38" s="41" t="n">
        <v>67.055542383395</v>
      </c>
      <c r="DQ38" s="41" t="n">
        <v>66.6253684299012</v>
      </c>
      <c r="DR38" s="41" t="n">
        <v>66.1174216880631</v>
      </c>
      <c r="DS38" s="41" t="n">
        <v>65.789428377775</v>
      </c>
      <c r="DT38" s="41" t="n">
        <v>66.7762317500933</v>
      </c>
      <c r="DU38" s="41" t="n">
        <v>66.4412062494622</v>
      </c>
      <c r="DV38" s="41" t="n">
        <v>67.2607516774436</v>
      </c>
      <c r="DW38" s="41" t="n">
        <v>66.3795088537565</v>
      </c>
      <c r="DX38" s="41" t="n">
        <v>66.5353517683922</v>
      </c>
      <c r="DY38" s="41" t="n">
        <v>67.8530696675371</v>
      </c>
      <c r="DZ38" s="41" t="n">
        <v>68.7698349497526</v>
      </c>
      <c r="EA38" s="41" t="n">
        <v>70.7796273642177</v>
      </c>
      <c r="EB38" s="41" t="n">
        <v>70.1530133734413</v>
      </c>
      <c r="EC38" s="41" t="n">
        <v>69.8160965920783</v>
      </c>
      <c r="ED38" s="41" t="n">
        <v>68.272478151432</v>
      </c>
      <c r="EE38" s="41" t="n">
        <v>67.5030933464954</v>
      </c>
      <c r="EF38" s="41" t="n">
        <v>68.2532208438079</v>
      </c>
      <c r="EG38" s="41" t="n">
        <v>68.5244802517174</v>
      </c>
    </row>
    <row r="39" customFormat="false" ht="12" hidden="false" customHeight="false" outlineLevel="0" collapsed="false">
      <c r="A39" s="36" t="s">
        <v>118</v>
      </c>
      <c r="B39" s="37" t="n">
        <v>57.4984365462512</v>
      </c>
      <c r="C39" s="37" t="n">
        <v>56.1686631964717</v>
      </c>
      <c r="D39" s="37" t="n">
        <v>56.2781408024498</v>
      </c>
      <c r="E39" s="37" t="n">
        <v>55.7844034498559</v>
      </c>
      <c r="F39" s="37" t="n">
        <v>56.1440070767794</v>
      </c>
      <c r="G39" s="37" t="n">
        <v>56.1168139446738</v>
      </c>
      <c r="H39" s="37" t="n">
        <v>55.7613036276493</v>
      </c>
      <c r="I39" s="37" t="n">
        <v>56.0209359444407</v>
      </c>
      <c r="J39" s="37" t="n">
        <v>57.2911128484703</v>
      </c>
      <c r="K39" s="37" t="n">
        <v>58.9527047022764</v>
      </c>
      <c r="L39" s="37" t="n">
        <v>59.4335770817003</v>
      </c>
      <c r="M39" s="37" t="n">
        <v>58.4673125181614</v>
      </c>
      <c r="N39" s="37" t="n">
        <v>56.3081046051917</v>
      </c>
      <c r="O39" s="37" t="n">
        <v>55.363957339715</v>
      </c>
      <c r="P39" s="37" t="n">
        <v>54.6443997938986</v>
      </c>
      <c r="Q39" s="37" t="n">
        <v>54.455582287971</v>
      </c>
      <c r="R39" s="37" t="n">
        <v>55.2651617474973</v>
      </c>
      <c r="S39" s="37" t="n">
        <v>55.7321595821465</v>
      </c>
      <c r="T39" s="37" t="n">
        <v>56.0644888847831</v>
      </c>
      <c r="U39" s="37" t="n">
        <v>56.1514193786034</v>
      </c>
      <c r="V39" s="37" t="n">
        <v>56.3555091781777</v>
      </c>
      <c r="W39" s="37" t="n">
        <v>56.3290651408068</v>
      </c>
      <c r="X39" s="37" t="n">
        <v>55.2191636419266</v>
      </c>
      <c r="Y39" s="37" t="n">
        <v>55.2771184738617</v>
      </c>
      <c r="Z39" s="37" t="n">
        <v>56.045192224425</v>
      </c>
      <c r="AA39" s="37" t="n">
        <v>56.600140206112</v>
      </c>
      <c r="AB39" s="37" t="n">
        <v>56.6525541890301</v>
      </c>
      <c r="AC39" s="37" t="n">
        <v>57.0907499961051</v>
      </c>
      <c r="AD39" s="37" t="n">
        <v>56.7346869550325</v>
      </c>
      <c r="AE39" s="37" t="n">
        <v>57.259348953516</v>
      </c>
      <c r="AF39" s="37" t="n">
        <v>57.2494336505634</v>
      </c>
      <c r="AG39" s="37" t="n">
        <v>58.3626445815074</v>
      </c>
      <c r="AH39" s="37" t="n">
        <v>59.0218867740955</v>
      </c>
      <c r="AI39" s="37" t="n">
        <v>58.5975709080214</v>
      </c>
      <c r="AJ39" s="37" t="n">
        <v>56.9342769978466</v>
      </c>
      <c r="AK39" s="37" t="n">
        <v>55.5382636383223</v>
      </c>
      <c r="AL39" s="37" t="n">
        <v>55.2293248551597</v>
      </c>
      <c r="AM39" s="37" t="n">
        <v>55.295317767782</v>
      </c>
      <c r="AN39" s="37" t="n">
        <v>55.324611741182</v>
      </c>
      <c r="AO39" s="37" t="n">
        <v>54.1827058430165</v>
      </c>
      <c r="AP39" s="37" t="n">
        <v>55.236019380756</v>
      </c>
      <c r="AQ39" s="37" t="n">
        <v>54.6535754194646</v>
      </c>
      <c r="AR39" s="37" t="n">
        <v>55.4171467342711</v>
      </c>
      <c r="AS39" s="37" t="n">
        <v>54.9348679624985</v>
      </c>
      <c r="AT39" s="37" t="n">
        <v>56.1497110148038</v>
      </c>
      <c r="AU39" s="37" t="n">
        <v>56.8311603170093</v>
      </c>
      <c r="AV39" s="37" t="n">
        <v>56.1558157338793</v>
      </c>
      <c r="AW39" s="37" t="n">
        <v>54.6089619411065</v>
      </c>
      <c r="AX39" s="37" t="n">
        <v>53.9577203985118</v>
      </c>
      <c r="AY39" s="37" t="n">
        <v>54.8953109638634</v>
      </c>
      <c r="AZ39" s="37" t="n">
        <v>55.3752258328354</v>
      </c>
      <c r="BA39" s="37" t="n">
        <v>55.810883324082</v>
      </c>
      <c r="BB39" s="37" t="n">
        <v>56.4598510387324</v>
      </c>
      <c r="BC39" s="37" t="n">
        <v>56.5645338400272</v>
      </c>
      <c r="BD39" s="37" t="n">
        <v>56.0755835617199</v>
      </c>
      <c r="BE39" s="37" t="n">
        <v>55.5971546024697</v>
      </c>
      <c r="BF39" s="37" t="n">
        <v>57.1279445208093</v>
      </c>
      <c r="BG39" s="37" t="n">
        <v>58.4298000470892</v>
      </c>
      <c r="BH39" s="37" t="n">
        <v>58.2845096748386</v>
      </c>
      <c r="BI39" s="37" t="n">
        <v>56.6473116963851</v>
      </c>
      <c r="BJ39" s="37" t="n">
        <v>55.6375207489963</v>
      </c>
      <c r="BK39" s="37" t="n">
        <v>54.5767587871063</v>
      </c>
      <c r="BL39" s="37" t="n">
        <v>54.6251215311801</v>
      </c>
      <c r="BM39" s="37" t="n">
        <v>54.2770537443394</v>
      </c>
      <c r="BN39" s="37" t="n">
        <v>54.5391401725279</v>
      </c>
      <c r="BO39" s="37" t="n">
        <v>53.6119978863402</v>
      </c>
      <c r="BP39" s="37" t="n">
        <v>52.7500601975494</v>
      </c>
      <c r="BQ39" s="37" t="n">
        <v>52.1726636945636</v>
      </c>
      <c r="BR39" s="37" t="n">
        <v>52.8261562313873</v>
      </c>
      <c r="BS39" s="37" t="n">
        <v>53.737642145332</v>
      </c>
      <c r="BT39" s="37" t="n">
        <v>53.3658756585982</v>
      </c>
      <c r="BU39" s="37" t="n">
        <v>53.6975747506848</v>
      </c>
      <c r="BV39" s="37" t="n">
        <v>51.9674310180008</v>
      </c>
      <c r="BW39" s="37" t="n">
        <v>53.0520546007921</v>
      </c>
      <c r="BX39" s="37" t="n">
        <v>52.2128071388493</v>
      </c>
      <c r="BY39" s="37" t="n">
        <v>53.6808554556859</v>
      </c>
      <c r="BZ39" s="37" t="n">
        <v>53.4426218409627</v>
      </c>
      <c r="CA39" s="37" t="n">
        <v>53.3115459000586</v>
      </c>
      <c r="CB39" s="37" t="n">
        <v>52.8906319456222</v>
      </c>
      <c r="CC39" s="37" t="n">
        <v>53.5054571769767</v>
      </c>
      <c r="CD39" s="37" t="n">
        <v>54.8011981428979</v>
      </c>
      <c r="CE39" s="37" t="n">
        <v>55.7457068041338</v>
      </c>
      <c r="CF39" s="37" t="n">
        <v>53.9473987728363</v>
      </c>
      <c r="CG39" s="37" t="n">
        <v>52.8545126858822</v>
      </c>
      <c r="CH39" s="37" t="n">
        <v>51.9730840597108</v>
      </c>
      <c r="CI39" s="37" t="n">
        <v>53.2818854854044</v>
      </c>
      <c r="CJ39" s="37" t="n">
        <v>53.5439545167808</v>
      </c>
      <c r="CK39" s="37" t="n">
        <v>52.8600936152291</v>
      </c>
      <c r="CL39" s="37" t="n">
        <v>51.9959867189175</v>
      </c>
      <c r="CM39" s="37" t="n">
        <v>51.8113059185</v>
      </c>
      <c r="CN39" s="37" t="n">
        <v>52.4465824098015</v>
      </c>
      <c r="CO39" s="37" t="n">
        <v>52.9383522356398</v>
      </c>
      <c r="CP39" s="37" t="n">
        <v>52.9721754018561</v>
      </c>
      <c r="CQ39" s="37" t="n">
        <v>53.4178147266543</v>
      </c>
      <c r="CR39" s="37" t="n">
        <v>52.6581898308053</v>
      </c>
      <c r="CS39" s="37" t="n">
        <v>53.2071989811143</v>
      </c>
      <c r="CT39" s="37" t="n">
        <v>53.5918654755558</v>
      </c>
      <c r="CU39" s="37" t="n">
        <v>54.8803142314653</v>
      </c>
      <c r="CV39" s="37" t="n">
        <v>55.0695033081999</v>
      </c>
      <c r="CW39" s="37" t="n">
        <v>54.7252221794094</v>
      </c>
      <c r="CX39" s="37" t="n">
        <v>54.8207527505058</v>
      </c>
      <c r="CY39" s="37" t="n">
        <v>54.6859106588284</v>
      </c>
      <c r="CZ39" s="37" t="n">
        <v>54.4058285461214</v>
      </c>
      <c r="DA39" s="37" t="n">
        <v>55.9270849920402</v>
      </c>
      <c r="DB39" s="37" t="n">
        <v>56.6376667030425</v>
      </c>
      <c r="DC39" s="37" t="n">
        <v>57.8189804330978</v>
      </c>
      <c r="DD39" s="37" t="n">
        <v>56.1338240317448</v>
      </c>
      <c r="DE39" s="37" t="n">
        <v>55.5778262238066</v>
      </c>
      <c r="DF39" s="37" t="n">
        <v>54.7236924558123</v>
      </c>
      <c r="DG39" s="37" t="n">
        <v>54.3387247986742</v>
      </c>
      <c r="DH39" s="37" t="n">
        <v>53.9787205730725</v>
      </c>
      <c r="DI39" s="37" t="n">
        <v>54.1770430386354</v>
      </c>
      <c r="DJ39" s="37" t="n">
        <v>54.5627150970351</v>
      </c>
      <c r="DK39" s="37" t="n">
        <v>55.7729117839168</v>
      </c>
      <c r="DL39" s="37" t="n">
        <v>56.9011017848169</v>
      </c>
      <c r="DM39" s="37" t="n">
        <v>58.6534272612618</v>
      </c>
      <c r="DN39" s="37" t="n">
        <v>58.4035292174017</v>
      </c>
      <c r="DO39" s="37" t="n">
        <v>58.5668342707564</v>
      </c>
      <c r="DP39" s="37" t="n">
        <v>57.1322095321066</v>
      </c>
      <c r="DQ39" s="37" t="n">
        <v>56.0924160564044</v>
      </c>
      <c r="DR39" s="37" t="n">
        <v>55.663448369129</v>
      </c>
      <c r="DS39" s="37" t="n">
        <v>55.8207103570887</v>
      </c>
      <c r="DT39" s="37" t="n">
        <v>57.0988859668884</v>
      </c>
      <c r="DU39" s="37" t="n">
        <v>56.2604122765245</v>
      </c>
      <c r="DV39" s="37" t="n">
        <v>57.0112470999987</v>
      </c>
      <c r="DW39" s="37" t="n">
        <v>56.6203537304913</v>
      </c>
      <c r="DX39" s="37" t="n">
        <v>57.7405632144024</v>
      </c>
      <c r="DY39" s="37" t="n">
        <v>59.5782498850239</v>
      </c>
      <c r="DZ39" s="37" t="n">
        <v>60.6333380829534</v>
      </c>
      <c r="EA39" s="37" t="n">
        <v>62.0986727076553</v>
      </c>
      <c r="EB39" s="37" t="n">
        <v>60.8257810441503</v>
      </c>
      <c r="EC39" s="37" t="n">
        <v>59.9708191908278</v>
      </c>
      <c r="ED39" s="37" t="n">
        <v>58.4723551516788</v>
      </c>
      <c r="EE39" s="37" t="n">
        <v>57.707021878889</v>
      </c>
      <c r="EF39" s="37" t="n">
        <v>58.815904334337</v>
      </c>
      <c r="EG39" s="37" t="n">
        <v>59.230811676977</v>
      </c>
    </row>
    <row r="40" customFormat="false" ht="12" hidden="false" customHeight="false" outlineLevel="0" collapsed="false">
      <c r="A40" s="40" t="s">
        <v>119</v>
      </c>
      <c r="B40" s="41" t="n">
        <v>20.4385955427721</v>
      </c>
      <c r="C40" s="41" t="n">
        <v>20.7428890983089</v>
      </c>
      <c r="D40" s="41" t="n">
        <v>18.8000605873089</v>
      </c>
      <c r="E40" s="41" t="n">
        <v>18.6468670537751</v>
      </c>
      <c r="F40" s="41" t="n">
        <v>18.2228619353572</v>
      </c>
      <c r="G40" s="41" t="n">
        <v>19.1129391004558</v>
      </c>
      <c r="H40" s="41" t="n">
        <v>19.533962066837</v>
      </c>
      <c r="I40" s="41" t="n">
        <v>19.5820405328819</v>
      </c>
      <c r="J40" s="41" t="n">
        <v>18.9525242031594</v>
      </c>
      <c r="K40" s="41" t="n">
        <v>17.9260591011926</v>
      </c>
      <c r="L40" s="41" t="n">
        <v>18.4230701304352</v>
      </c>
      <c r="M40" s="41" t="n">
        <v>18.7172255701</v>
      </c>
      <c r="N40" s="41" t="n">
        <v>19.7649244116443</v>
      </c>
      <c r="O40" s="41" t="n">
        <v>19.5156581726329</v>
      </c>
      <c r="P40" s="41" t="n">
        <v>20.0483582689086</v>
      </c>
      <c r="Q40" s="41" t="n">
        <v>21.0351120770152</v>
      </c>
      <c r="R40" s="41" t="n">
        <v>20.6722605249544</v>
      </c>
      <c r="S40" s="41" t="n">
        <v>20.4964673697341</v>
      </c>
      <c r="T40" s="41" t="n">
        <v>19.2622752446649</v>
      </c>
      <c r="U40" s="41" t="n">
        <v>18.9007104870392</v>
      </c>
      <c r="V40" s="41" t="n">
        <v>19.3340022393165</v>
      </c>
      <c r="W40" s="41" t="n">
        <v>19.884210569923</v>
      </c>
      <c r="X40" s="41" t="n">
        <v>20.9291518927562</v>
      </c>
      <c r="Y40" s="41" t="n">
        <v>20.0960531621676</v>
      </c>
      <c r="Z40" s="41" t="n">
        <v>19.3677085449874</v>
      </c>
      <c r="AA40" s="41" t="n">
        <v>18.857605205439</v>
      </c>
      <c r="AB40" s="41" t="n">
        <v>18.5598002690799</v>
      </c>
      <c r="AC40" s="41" t="n">
        <v>18.0487650450648</v>
      </c>
      <c r="AD40" s="41" t="n">
        <v>18.0230898454805</v>
      </c>
      <c r="AE40" s="41" t="n">
        <v>18.1246214391593</v>
      </c>
      <c r="AF40" s="41" t="n">
        <v>18.0162845905442</v>
      </c>
      <c r="AG40" s="41" t="n">
        <v>17.6533384518283</v>
      </c>
      <c r="AH40" s="41" t="n">
        <v>16.7538475563511</v>
      </c>
      <c r="AI40" s="41" t="n">
        <v>16.6283851721459</v>
      </c>
      <c r="AJ40" s="41" t="n">
        <v>18.1427495851693</v>
      </c>
      <c r="AK40" s="41" t="n">
        <v>19.1329673858696</v>
      </c>
      <c r="AL40" s="41" t="n">
        <v>19.6488937239043</v>
      </c>
      <c r="AM40" s="41" t="n">
        <v>18.7164328984678</v>
      </c>
      <c r="AN40" s="41" t="n">
        <v>18.6043340483412</v>
      </c>
      <c r="AO40" s="41" t="n">
        <v>18.9261583762346</v>
      </c>
      <c r="AP40" s="41" t="n">
        <v>17.6502976318787</v>
      </c>
      <c r="AQ40" s="41" t="n">
        <v>17.2978276671178</v>
      </c>
      <c r="AR40" s="41" t="n">
        <v>16.820779273504</v>
      </c>
      <c r="AS40" s="41" t="n">
        <v>17.204630126467</v>
      </c>
      <c r="AT40" s="41" t="n">
        <v>16.6466778073134</v>
      </c>
      <c r="AU40" s="41" t="n">
        <v>15.8947969875808</v>
      </c>
      <c r="AV40" s="41" t="n">
        <v>16.7560112836896</v>
      </c>
      <c r="AW40" s="41" t="n">
        <v>17.6648873237929</v>
      </c>
      <c r="AX40" s="41" t="n">
        <v>18.5932784700112</v>
      </c>
      <c r="AY40" s="41" t="n">
        <v>17.0069951921319</v>
      </c>
      <c r="AZ40" s="41" t="n">
        <v>16.5230299133591</v>
      </c>
      <c r="BA40" s="41" t="n">
        <v>15.6764289649274</v>
      </c>
      <c r="BB40" s="41" t="n">
        <v>15.7576433822481</v>
      </c>
      <c r="BC40" s="41" t="n">
        <v>15.6952068624267</v>
      </c>
      <c r="BD40" s="41" t="n">
        <v>15.6152506203992</v>
      </c>
      <c r="BE40" s="41" t="n">
        <v>15.1732828063875</v>
      </c>
      <c r="BF40" s="41" t="n">
        <v>13.7136981094361</v>
      </c>
      <c r="BG40" s="41" t="n">
        <v>13.403027784531</v>
      </c>
      <c r="BH40" s="41" t="n">
        <v>14.2078348460098</v>
      </c>
      <c r="BI40" s="41" t="n">
        <v>15.539927141746</v>
      </c>
      <c r="BJ40" s="41" t="n">
        <v>15.7320918729007</v>
      </c>
      <c r="BK40" s="41" t="n">
        <v>15.5653037441448</v>
      </c>
      <c r="BL40" s="41" t="n">
        <v>15.1226526635766</v>
      </c>
      <c r="BM40" s="41" t="n">
        <v>15.0635547632754</v>
      </c>
      <c r="BN40" s="41" t="n">
        <v>15.1243691715457</v>
      </c>
      <c r="BO40" s="41" t="n">
        <v>16.1198233847007</v>
      </c>
      <c r="BP40" s="41" t="n">
        <v>16.4573943850574</v>
      </c>
      <c r="BQ40" s="41" t="n">
        <v>16.3408813449069</v>
      </c>
      <c r="BR40" s="41" t="n">
        <v>15.2329085259629</v>
      </c>
      <c r="BS40" s="41" t="n">
        <v>15.4088657213789</v>
      </c>
      <c r="BT40" s="41" t="n">
        <v>16.2433281812923</v>
      </c>
      <c r="BU40" s="41" t="n">
        <v>16.7564620628224</v>
      </c>
      <c r="BV40" s="41" t="n">
        <v>16.9071212991263</v>
      </c>
      <c r="BW40" s="41" t="n">
        <v>15.6582399753467</v>
      </c>
      <c r="BX40" s="41" t="n">
        <v>15.4948254975843</v>
      </c>
      <c r="BY40" s="41" t="n">
        <v>14.9695555199124</v>
      </c>
      <c r="BZ40" s="41" t="n">
        <v>14.9691693065033</v>
      </c>
      <c r="CA40" s="41" t="n">
        <v>14.3398888664919</v>
      </c>
      <c r="CB40" s="41" t="n">
        <v>14.4445824673232</v>
      </c>
      <c r="CC40" s="41" t="n">
        <v>14.0581262234969</v>
      </c>
      <c r="CD40" s="41" t="n">
        <v>13.3357125556893</v>
      </c>
      <c r="CE40" s="41" t="n">
        <v>12.9380043284968</v>
      </c>
      <c r="CF40" s="41" t="n">
        <v>14.5314161430971</v>
      </c>
      <c r="CG40" s="41" t="n">
        <v>15.6094816473774</v>
      </c>
      <c r="CH40" s="41" t="n">
        <v>16.2146712077885</v>
      </c>
      <c r="CI40" s="41" t="n">
        <v>15.3907130978567</v>
      </c>
      <c r="CJ40" s="41" t="n">
        <v>15.6336880274395</v>
      </c>
      <c r="CK40" s="41" t="n">
        <v>15.343091464955</v>
      </c>
      <c r="CL40" s="41" t="n">
        <v>15.6155369755739</v>
      </c>
      <c r="CM40" s="41" t="n">
        <v>15.6338694605225</v>
      </c>
      <c r="CN40" s="41" t="n">
        <v>15.5091832989275</v>
      </c>
      <c r="CO40" s="41" t="n">
        <v>14.4909315375266</v>
      </c>
      <c r="CP40" s="41" t="n">
        <v>14.4238401591826</v>
      </c>
      <c r="CQ40" s="41" t="n">
        <v>14.494259196402</v>
      </c>
      <c r="CR40" s="41" t="n">
        <v>16.092660418761</v>
      </c>
      <c r="CS40" s="41" t="n">
        <v>15.93885868093</v>
      </c>
      <c r="CT40" s="41" t="n">
        <v>16.3154404698665</v>
      </c>
      <c r="CU40" s="41" t="n">
        <v>15.5437051785219</v>
      </c>
      <c r="CV40" s="41" t="n">
        <v>15.6577727777585</v>
      </c>
      <c r="CW40" s="41" t="n">
        <v>15.5237457517736</v>
      </c>
      <c r="CX40" s="41" t="n">
        <v>15.5740259918337</v>
      </c>
      <c r="CY40" s="41" t="n">
        <v>15.223129972629</v>
      </c>
      <c r="CZ40" s="41" t="n">
        <v>15.2570091217584</v>
      </c>
      <c r="DA40" s="41" t="n">
        <v>14.7777350513355</v>
      </c>
      <c r="DB40" s="41" t="n">
        <v>14.9099388950791</v>
      </c>
      <c r="DC40" s="41" t="n">
        <v>14.8135609206635</v>
      </c>
      <c r="DD40" s="41" t="n">
        <v>16.19113928022</v>
      </c>
      <c r="DE40" s="41" t="n">
        <v>16.6415203237711</v>
      </c>
      <c r="DF40" s="41" t="n">
        <v>16.756095996516</v>
      </c>
      <c r="DG40" s="41" t="n">
        <v>16.5980997176039</v>
      </c>
      <c r="DH40" s="41" t="n">
        <v>16.702625924535</v>
      </c>
      <c r="DI40" s="41" t="n">
        <v>16.7754989750784</v>
      </c>
      <c r="DJ40" s="41" t="n">
        <v>16.5591807126821</v>
      </c>
      <c r="DK40" s="41" t="n">
        <v>15.4183712673851</v>
      </c>
      <c r="DL40" s="41" t="n">
        <v>14.5144335849758</v>
      </c>
      <c r="DM40" s="41" t="n">
        <v>12.6680198052729</v>
      </c>
      <c r="DN40" s="41" t="n">
        <v>13.0781615437118</v>
      </c>
      <c r="DO40" s="41" t="n">
        <v>13.3975084592686</v>
      </c>
      <c r="DP40" s="41" t="n">
        <v>14.7986765874639</v>
      </c>
      <c r="DQ40" s="41" t="n">
        <v>15.809221955116</v>
      </c>
      <c r="DR40" s="41" t="n">
        <v>15.8112235051377</v>
      </c>
      <c r="DS40" s="41" t="n">
        <v>15.1524618263045</v>
      </c>
      <c r="DT40" s="41" t="n">
        <v>14.4922010864913</v>
      </c>
      <c r="DU40" s="41" t="n">
        <v>15.3230119494108</v>
      </c>
      <c r="DV40" s="41" t="n">
        <v>15.2384627317243</v>
      </c>
      <c r="DW40" s="41" t="n">
        <v>14.702059855197</v>
      </c>
      <c r="DX40" s="41" t="n">
        <v>13.2182190673677</v>
      </c>
      <c r="DY40" s="41" t="n">
        <v>12.1952032871288</v>
      </c>
      <c r="DZ40" s="41" t="n">
        <v>11.8314910494467</v>
      </c>
      <c r="EA40" s="41" t="n">
        <v>12.2647645655041</v>
      </c>
      <c r="EB40" s="41" t="n">
        <v>13.2955547891292</v>
      </c>
      <c r="EC40" s="41" t="n">
        <v>14.1017299474283</v>
      </c>
      <c r="ED40" s="41" t="n">
        <v>14.3544269449484</v>
      </c>
      <c r="EE40" s="41" t="n">
        <v>14.5120334224135</v>
      </c>
      <c r="EF40" s="41" t="n">
        <v>13.8269174594228</v>
      </c>
      <c r="EG40" s="41" t="n">
        <v>13.562552449287</v>
      </c>
    </row>
    <row r="41" customFormat="false" ht="12" hidden="false" customHeight="false" outlineLevel="0" collapsed="false">
      <c r="A41" s="36" t="s">
        <v>120</v>
      </c>
      <c r="B41" s="37" t="n">
        <v>19.4146435791289</v>
      </c>
      <c r="C41" s="37" t="n">
        <v>19.1530301224465</v>
      </c>
      <c r="D41" s="37" t="n">
        <v>17.2709816142637</v>
      </c>
      <c r="E41" s="37" t="n">
        <v>17.2450924565542</v>
      </c>
      <c r="F41" s="37" t="n">
        <v>17.464693576059</v>
      </c>
      <c r="G41" s="37" t="n">
        <v>18.1374420557187</v>
      </c>
      <c r="H41" s="37" t="n">
        <v>18.3375604258251</v>
      </c>
      <c r="I41" s="37" t="n">
        <v>18.46683912481</v>
      </c>
      <c r="J41" s="37" t="n">
        <v>18.0095460921899</v>
      </c>
      <c r="K41" s="37" t="n">
        <v>17.1399893350219</v>
      </c>
      <c r="L41" s="37" t="n">
        <v>17.4637458382174</v>
      </c>
      <c r="M41" s="37" t="n">
        <v>17.9055103890354</v>
      </c>
      <c r="N41" s="37" t="n">
        <v>18.9200316935504</v>
      </c>
      <c r="O41" s="37" t="n">
        <v>18.7049447953321</v>
      </c>
      <c r="P41" s="37" t="n">
        <v>19.046083063507</v>
      </c>
      <c r="Q41" s="37" t="n">
        <v>19.9300246131383</v>
      </c>
      <c r="R41" s="37" t="n">
        <v>19.7474066870289</v>
      </c>
      <c r="S41" s="37" t="n">
        <v>19.4158311819957</v>
      </c>
      <c r="T41" s="37" t="n">
        <v>18.0607132629139</v>
      </c>
      <c r="U41" s="37" t="n">
        <v>17.5784342295705</v>
      </c>
      <c r="V41" s="37" t="n">
        <v>18.2338830429587</v>
      </c>
      <c r="W41" s="37" t="n">
        <v>18.9077076298123</v>
      </c>
      <c r="X41" s="37" t="n">
        <v>19.9997266120817</v>
      </c>
      <c r="Y41" s="37" t="n">
        <v>19.1369497031462</v>
      </c>
      <c r="Z41" s="37" t="n">
        <v>18.4638919216369</v>
      </c>
      <c r="AA41" s="37" t="n">
        <v>17.7186500361674</v>
      </c>
      <c r="AB41" s="37" t="n">
        <v>17.4008771520628</v>
      </c>
      <c r="AC41" s="37" t="n">
        <v>16.8600384868967</v>
      </c>
      <c r="AD41" s="37" t="n">
        <v>17.1661932232819</v>
      </c>
      <c r="AE41" s="37" t="n">
        <v>17.4317360805438</v>
      </c>
      <c r="AF41" s="37" t="n">
        <v>17.1424093698642</v>
      </c>
      <c r="AG41" s="37" t="n">
        <v>16.6450821945734</v>
      </c>
      <c r="AH41" s="37" t="n">
        <v>15.6090070305516</v>
      </c>
      <c r="AI41" s="37" t="n">
        <v>15.7471091201575</v>
      </c>
      <c r="AJ41" s="37" t="n">
        <v>17.1844994082278</v>
      </c>
      <c r="AK41" s="37" t="n">
        <v>18.2923490983587</v>
      </c>
      <c r="AL41" s="37" t="n">
        <v>18.751991709396</v>
      </c>
      <c r="AM41" s="37" t="n">
        <v>17.8242825892378</v>
      </c>
      <c r="AN41" s="37" t="n">
        <v>17.5519304069136</v>
      </c>
      <c r="AO41" s="37" t="n">
        <v>17.888254670735</v>
      </c>
      <c r="AP41" s="37" t="n">
        <v>16.6654312843663</v>
      </c>
      <c r="AQ41" s="37" t="n">
        <v>16.4542185205272</v>
      </c>
      <c r="AR41" s="37" t="n">
        <v>15.9017523036847</v>
      </c>
      <c r="AS41" s="37" t="n">
        <v>16.3572590613905</v>
      </c>
      <c r="AT41" s="37" t="n">
        <v>15.8667193282687</v>
      </c>
      <c r="AU41" s="37" t="n">
        <v>15.2306983053207</v>
      </c>
      <c r="AV41" s="37" t="n">
        <v>16.0242480788884</v>
      </c>
      <c r="AW41" s="37" t="n">
        <v>16.8530343170246</v>
      </c>
      <c r="AX41" s="37" t="n">
        <v>17.6159745267359</v>
      </c>
      <c r="AY41" s="37" t="n">
        <v>16.1203975654904</v>
      </c>
      <c r="AZ41" s="37" t="n">
        <v>15.5854319716911</v>
      </c>
      <c r="BA41" s="37" t="n">
        <v>14.93161705411</v>
      </c>
      <c r="BB41" s="37" t="n">
        <v>15.1012119255051</v>
      </c>
      <c r="BC41" s="37" t="n">
        <v>15.2769500336646</v>
      </c>
      <c r="BD41" s="37" t="n">
        <v>15.2135520846874</v>
      </c>
      <c r="BE41" s="37" t="n">
        <v>14.7417644628636</v>
      </c>
      <c r="BF41" s="37" t="n">
        <v>13.2181882251299</v>
      </c>
      <c r="BG41" s="37" t="n">
        <v>12.9218367711788</v>
      </c>
      <c r="BH41" s="37" t="n">
        <v>13.6416638577456</v>
      </c>
      <c r="BI41" s="37" t="n">
        <v>14.9570665122478</v>
      </c>
      <c r="BJ41" s="37" t="n">
        <v>15.0590098460104</v>
      </c>
      <c r="BK41" s="37" t="n">
        <v>14.9085978841977</v>
      </c>
      <c r="BL41" s="37" t="n">
        <v>14.4878873052754</v>
      </c>
      <c r="BM41" s="37" t="n">
        <v>14.4142502925499</v>
      </c>
      <c r="BN41" s="37" t="n">
        <v>14.4639470864692</v>
      </c>
      <c r="BO41" s="37" t="n">
        <v>15.144219607983</v>
      </c>
      <c r="BP41" s="37" t="n">
        <v>15.4373713529272</v>
      </c>
      <c r="BQ41" s="37" t="n">
        <v>15.3185652301051</v>
      </c>
      <c r="BR41" s="37" t="n">
        <v>14.3439266968015</v>
      </c>
      <c r="BS41" s="37" t="n">
        <v>14.4232350681554</v>
      </c>
      <c r="BT41" s="37" t="n">
        <v>15.3309327881386</v>
      </c>
      <c r="BU41" s="37" t="n">
        <v>15.7854360924626</v>
      </c>
      <c r="BV41" s="37" t="n">
        <v>16.0981390466403</v>
      </c>
      <c r="BW41" s="37" t="n">
        <v>14.8352832829503</v>
      </c>
      <c r="BX41" s="37" t="n">
        <v>14.7235820770835</v>
      </c>
      <c r="BY41" s="37" t="n">
        <v>14.167528286208</v>
      </c>
      <c r="BZ41" s="37" t="n">
        <v>14.0453181745169</v>
      </c>
      <c r="CA41" s="37" t="n">
        <v>13.4350640477199</v>
      </c>
      <c r="CB41" s="37" t="n">
        <v>13.5958693737123</v>
      </c>
      <c r="CC41" s="37" t="n">
        <v>13.3815290160253</v>
      </c>
      <c r="CD41" s="37" t="n">
        <v>12.8465690360408</v>
      </c>
      <c r="CE41" s="37" t="n">
        <v>12.4876359697215</v>
      </c>
      <c r="CF41" s="37" t="n">
        <v>14.052929918061</v>
      </c>
      <c r="CG41" s="37" t="n">
        <v>15.0391004605017</v>
      </c>
      <c r="CH41" s="37" t="n">
        <v>15.6606602948782</v>
      </c>
      <c r="CI41" s="37" t="n">
        <v>14.7718562091417</v>
      </c>
      <c r="CJ41" s="37" t="n">
        <v>14.8927036934278</v>
      </c>
      <c r="CK41" s="37" t="n">
        <v>14.5959249471575</v>
      </c>
      <c r="CL41" s="37" t="n">
        <v>14.7673359752116</v>
      </c>
      <c r="CM41" s="37" t="n">
        <v>14.8590886073574</v>
      </c>
      <c r="CN41" s="37" t="n">
        <v>14.7286433640769</v>
      </c>
      <c r="CO41" s="37" t="n">
        <v>13.931020685976</v>
      </c>
      <c r="CP41" s="37" t="n">
        <v>13.7152315044149</v>
      </c>
      <c r="CQ41" s="37" t="n">
        <v>13.8969269871065</v>
      </c>
      <c r="CR41" s="37" t="n">
        <v>15.4211625403318</v>
      </c>
      <c r="CS41" s="37" t="n">
        <v>15.4545407500849</v>
      </c>
      <c r="CT41" s="37" t="n">
        <v>15.6585329580092</v>
      </c>
      <c r="CU41" s="37" t="n">
        <v>14.8888085727847</v>
      </c>
      <c r="CV41" s="37" t="n">
        <v>15.0652243044409</v>
      </c>
      <c r="CW41" s="37" t="n">
        <v>15.0018654364699</v>
      </c>
      <c r="CX41" s="37" t="n">
        <v>15.0490173224821</v>
      </c>
      <c r="CY41" s="37" t="n">
        <v>14.6825492332235</v>
      </c>
      <c r="CZ41" s="37" t="n">
        <v>14.8109415609139</v>
      </c>
      <c r="DA41" s="37" t="n">
        <v>14.3489055678678</v>
      </c>
      <c r="DB41" s="37" t="n">
        <v>14.4053670517721</v>
      </c>
      <c r="DC41" s="37" t="n">
        <v>14.1914825973356</v>
      </c>
      <c r="DD41" s="37" t="n">
        <v>15.4546531916222</v>
      </c>
      <c r="DE41" s="37" t="n">
        <v>16.0046020878664</v>
      </c>
      <c r="DF41" s="37" t="n">
        <v>16.2041454770459</v>
      </c>
      <c r="DG41" s="37" t="n">
        <v>16.155829906691</v>
      </c>
      <c r="DH41" s="37" t="n">
        <v>16.1268244768445</v>
      </c>
      <c r="DI41" s="37" t="n">
        <v>16.0731342184313</v>
      </c>
      <c r="DJ41" s="37" t="n">
        <v>15.6590139300968</v>
      </c>
      <c r="DK41" s="37" t="n">
        <v>14.6076765874871</v>
      </c>
      <c r="DL41" s="37" t="n">
        <v>13.7246571183013</v>
      </c>
      <c r="DM41" s="37" t="n">
        <v>12.1906571103433</v>
      </c>
      <c r="DN41" s="37" t="n">
        <v>12.5295421018395</v>
      </c>
      <c r="DO41" s="37" t="n">
        <v>12.9153872980449</v>
      </c>
      <c r="DP41" s="37" t="n">
        <v>14.2159130691837</v>
      </c>
      <c r="DQ41" s="37" t="n">
        <v>15.2368168588407</v>
      </c>
      <c r="DR41" s="37" t="n">
        <v>15.2183010142398</v>
      </c>
      <c r="DS41" s="37" t="n">
        <v>14.5897928809179</v>
      </c>
      <c r="DT41" s="37" t="n">
        <v>13.8160914085891</v>
      </c>
      <c r="DU41" s="37" t="n">
        <v>14.548432579032</v>
      </c>
      <c r="DV41" s="37" t="n">
        <v>14.3902648253975</v>
      </c>
      <c r="DW41" s="37" t="n">
        <v>13.991497909168</v>
      </c>
      <c r="DX41" s="37" t="n">
        <v>12.6942816745302</v>
      </c>
      <c r="DY41" s="37" t="n">
        <v>11.7740982976407</v>
      </c>
      <c r="DZ41" s="37" t="n">
        <v>11.3957879286552</v>
      </c>
      <c r="EA41" s="37" t="n">
        <v>11.7662081761151</v>
      </c>
      <c r="EB41" s="37" t="n">
        <v>12.7759756349269</v>
      </c>
      <c r="EC41" s="37" t="n">
        <v>13.6913694583359</v>
      </c>
      <c r="ED41" s="37" t="n">
        <v>13.8358704219956</v>
      </c>
      <c r="EE41" s="37" t="n">
        <v>13.9391767011687</v>
      </c>
      <c r="EF41" s="37" t="n">
        <v>13.1565380499862</v>
      </c>
      <c r="EG41" s="37" t="n">
        <v>13.0291342383759</v>
      </c>
    </row>
    <row r="42" customFormat="false" ht="12" hidden="false" customHeight="false" outlineLevel="0" collapsed="false">
      <c r="A42" s="40" t="s">
        <v>121</v>
      </c>
      <c r="B42" s="41" t="n">
        <v>1.0239608995093</v>
      </c>
      <c r="C42" s="41" t="n">
        <v>1.58985897586236</v>
      </c>
      <c r="D42" s="41" t="n">
        <v>1.5290789730452</v>
      </c>
      <c r="E42" s="41" t="n">
        <v>1.40177459722093</v>
      </c>
      <c r="F42" s="41" t="n">
        <v>0.75816835929817</v>
      </c>
      <c r="G42" s="41" t="n">
        <v>0.975497044737099</v>
      </c>
      <c r="H42" s="41" t="n">
        <v>1.19640164101191</v>
      </c>
      <c r="I42" s="41" t="n">
        <v>1.11520140807188</v>
      </c>
      <c r="J42" s="41" t="n">
        <v>0.942978110969511</v>
      </c>
      <c r="K42" s="41" t="n">
        <v>0.78606976617074</v>
      </c>
      <c r="L42" s="41" t="n">
        <v>0.959324292217851</v>
      </c>
      <c r="M42" s="41" t="n">
        <v>0.811715181064534</v>
      </c>
      <c r="N42" s="41" t="n">
        <v>0.844892718093913</v>
      </c>
      <c r="O42" s="41" t="n">
        <v>0.810713377300782</v>
      </c>
      <c r="P42" s="41" t="n">
        <v>1.00227520540163</v>
      </c>
      <c r="Q42" s="41" t="n">
        <v>1.10508746387683</v>
      </c>
      <c r="R42" s="41" t="n">
        <v>0.924853837925514</v>
      </c>
      <c r="S42" s="41" t="n">
        <v>1.0806361877384</v>
      </c>
      <c r="T42" s="41" t="n">
        <v>1.20156198175094</v>
      </c>
      <c r="U42" s="41" t="n">
        <v>1.32227625746867</v>
      </c>
      <c r="V42" s="41" t="n">
        <v>1.10011919635776</v>
      </c>
      <c r="W42" s="41" t="n">
        <v>0.97650294011069</v>
      </c>
      <c r="X42" s="41" t="n">
        <v>0.929425280674525</v>
      </c>
      <c r="Y42" s="41" t="n">
        <v>0.959103459021423</v>
      </c>
      <c r="Z42" s="41" t="n">
        <v>0.903816623350458</v>
      </c>
      <c r="AA42" s="41" t="n">
        <v>1.13895516927161</v>
      </c>
      <c r="AB42" s="41" t="n">
        <v>1.15892311701708</v>
      </c>
      <c r="AC42" s="41" t="n">
        <v>1.18872655816805</v>
      </c>
      <c r="AD42" s="41" t="n">
        <v>0.856896622198558</v>
      </c>
      <c r="AE42" s="41" t="n">
        <v>0.69288535861559</v>
      </c>
      <c r="AF42" s="41" t="n">
        <v>0.873875220679954</v>
      </c>
      <c r="AG42" s="41" t="n">
        <v>1.00825625725492</v>
      </c>
      <c r="AH42" s="41" t="n">
        <v>1.14484052579944</v>
      </c>
      <c r="AI42" s="41" t="n">
        <v>0.881276051988449</v>
      </c>
      <c r="AJ42" s="41" t="n">
        <v>0.958250176941457</v>
      </c>
      <c r="AK42" s="41" t="n">
        <v>0.840618287510949</v>
      </c>
      <c r="AL42" s="41" t="n">
        <v>0.896902014508307</v>
      </c>
      <c r="AM42" s="41" t="n">
        <v>0.892150309229923</v>
      </c>
      <c r="AN42" s="41" t="n">
        <v>1.05240364142761</v>
      </c>
      <c r="AO42" s="41" t="n">
        <v>1.03790370549954</v>
      </c>
      <c r="AP42" s="41" t="n">
        <v>0.984866347512423</v>
      </c>
      <c r="AQ42" s="41" t="n">
        <v>0.843609146590566</v>
      </c>
      <c r="AR42" s="41" t="n">
        <v>0.919026969819281</v>
      </c>
      <c r="AS42" s="41" t="n">
        <v>0.847371065076462</v>
      </c>
      <c r="AT42" s="41" t="n">
        <v>0.779958479044642</v>
      </c>
      <c r="AU42" s="41" t="n">
        <v>0.664098682260088</v>
      </c>
      <c r="AV42" s="41" t="n">
        <v>0.731763204801165</v>
      </c>
      <c r="AW42" s="41" t="n">
        <v>0.811853006768267</v>
      </c>
      <c r="AX42" s="41" t="n">
        <v>0.977303943275275</v>
      </c>
      <c r="AY42" s="41" t="n">
        <v>0.886597626641508</v>
      </c>
      <c r="AZ42" s="41" t="n">
        <v>0.937597941668063</v>
      </c>
      <c r="BA42" s="41" t="n">
        <v>0.744811910817345</v>
      </c>
      <c r="BB42" s="41" t="n">
        <v>0.656431456742991</v>
      </c>
      <c r="BC42" s="41" t="n">
        <v>0.418256828762175</v>
      </c>
      <c r="BD42" s="41" t="n">
        <v>0.401698535711783</v>
      </c>
      <c r="BE42" s="41" t="n">
        <v>0.431518343523945</v>
      </c>
      <c r="BF42" s="41" t="n">
        <v>0.495509884306234</v>
      </c>
      <c r="BG42" s="41" t="n">
        <v>0.481191013352258</v>
      </c>
      <c r="BH42" s="41" t="n">
        <v>0.566170988264235</v>
      </c>
      <c r="BI42" s="41" t="n">
        <v>0.582860629498151</v>
      </c>
      <c r="BJ42" s="41" t="n">
        <v>0.673082026890262</v>
      </c>
      <c r="BK42" s="41" t="n">
        <v>0.656705859947128</v>
      </c>
      <c r="BL42" s="41" t="n">
        <v>0.634774461620587</v>
      </c>
      <c r="BM42" s="41" t="n">
        <v>0.649322752237794</v>
      </c>
      <c r="BN42" s="41" t="n">
        <v>0.660440379570502</v>
      </c>
      <c r="BO42" s="41" t="n">
        <v>0.975613062875834</v>
      </c>
      <c r="BP42" s="41" t="n">
        <v>1.0200230321302</v>
      </c>
      <c r="BQ42" s="41" t="n">
        <v>1.02231611480175</v>
      </c>
      <c r="BR42" s="41" t="n">
        <v>0.888981829161394</v>
      </c>
      <c r="BS42" s="41" t="n">
        <v>0.985639913971357</v>
      </c>
      <c r="BT42" s="41" t="n">
        <v>0.912404737227966</v>
      </c>
      <c r="BU42" s="41" t="n">
        <v>0.971035070746463</v>
      </c>
      <c r="BV42" s="41" t="n">
        <v>0.808982252485965</v>
      </c>
      <c r="BW42" s="41" t="n">
        <v>0.822956692396355</v>
      </c>
      <c r="BX42" s="41" t="n">
        <v>0.771243420500729</v>
      </c>
      <c r="BY42" s="41" t="n">
        <v>0.802027233704414</v>
      </c>
      <c r="BZ42" s="41" t="n">
        <v>0.923851131986387</v>
      </c>
      <c r="CA42" s="41" t="n">
        <v>0.904824818771969</v>
      </c>
      <c r="CB42" s="41" t="n">
        <v>0.84871309361094</v>
      </c>
      <c r="CC42" s="41" t="n">
        <v>0.676597207471571</v>
      </c>
      <c r="CD42" s="41" t="n">
        <v>0.489143519648507</v>
      </c>
      <c r="CE42" s="41" t="n">
        <v>0.450368358775249</v>
      </c>
      <c r="CF42" s="41" t="n">
        <v>0.478486225036088</v>
      </c>
      <c r="CG42" s="41" t="n">
        <v>0.570381186875701</v>
      </c>
      <c r="CH42" s="41" t="n">
        <v>0.554010912910311</v>
      </c>
      <c r="CI42" s="41" t="n">
        <v>0.618856888714916</v>
      </c>
      <c r="CJ42" s="41" t="n">
        <v>0.740984334011747</v>
      </c>
      <c r="CK42" s="41" t="n">
        <v>0.747166517797505</v>
      </c>
      <c r="CL42" s="41" t="n">
        <v>0.848201000362285</v>
      </c>
      <c r="CM42" s="41" t="n">
        <v>0.774780853165083</v>
      </c>
      <c r="CN42" s="41" t="n">
        <v>0.780539934850663</v>
      </c>
      <c r="CO42" s="41" t="n">
        <v>0.559910851550632</v>
      </c>
      <c r="CP42" s="41" t="n">
        <v>0.708608654767754</v>
      </c>
      <c r="CQ42" s="41" t="n">
        <v>0.597332209295559</v>
      </c>
      <c r="CR42" s="41" t="n">
        <v>0.671497878429229</v>
      </c>
      <c r="CS42" s="41" t="n">
        <v>0.484317930845084</v>
      </c>
      <c r="CT42" s="41" t="n">
        <v>0.656907511857289</v>
      </c>
      <c r="CU42" s="41" t="n">
        <v>0.654896605737213</v>
      </c>
      <c r="CV42" s="41" t="n">
        <v>0.592548473317613</v>
      </c>
      <c r="CW42" s="41" t="n">
        <v>0.521880315303782</v>
      </c>
      <c r="CX42" s="41" t="n">
        <v>0.525008669351587</v>
      </c>
      <c r="CY42" s="41" t="n">
        <v>0.540580739405554</v>
      </c>
      <c r="CZ42" s="41" t="n">
        <v>0.4460675608445</v>
      </c>
      <c r="DA42" s="41" t="n">
        <v>0.428829483467715</v>
      </c>
      <c r="DB42" s="41" t="n">
        <v>0.504571843306986</v>
      </c>
      <c r="DC42" s="41" t="n">
        <v>0.622078323327917</v>
      </c>
      <c r="DD42" s="41" t="n">
        <v>0.736486088597775</v>
      </c>
      <c r="DE42" s="41" t="n">
        <v>0.636918235904722</v>
      </c>
      <c r="DF42" s="41" t="n">
        <v>0.551950519470135</v>
      </c>
      <c r="DG42" s="41" t="n">
        <v>0.442269810912891</v>
      </c>
      <c r="DH42" s="41" t="n">
        <v>0.575801447690504</v>
      </c>
      <c r="DI42" s="41" t="n">
        <v>0.70236475664715</v>
      </c>
      <c r="DJ42" s="41" t="n">
        <v>0.900166782585272</v>
      </c>
      <c r="DK42" s="41" t="n">
        <v>0.810694679898026</v>
      </c>
      <c r="DL42" s="41" t="n">
        <v>0.789776466674475</v>
      </c>
      <c r="DM42" s="41" t="n">
        <v>0.477362694929556</v>
      </c>
      <c r="DN42" s="41" t="n">
        <v>0.548619441872304</v>
      </c>
      <c r="DO42" s="41" t="n">
        <v>0.482121161223706</v>
      </c>
      <c r="DP42" s="41" t="n">
        <v>0.58276351828021</v>
      </c>
      <c r="DQ42" s="41" t="n">
        <v>0.572405096275262</v>
      </c>
      <c r="DR42" s="41" t="n">
        <v>0.592922490897887</v>
      </c>
      <c r="DS42" s="41" t="n">
        <v>0.562668945386629</v>
      </c>
      <c r="DT42" s="41" t="n">
        <v>0.676109677902171</v>
      </c>
      <c r="DU42" s="41" t="n">
        <v>0.774579370378754</v>
      </c>
      <c r="DV42" s="41" t="n">
        <v>0.848197906326736</v>
      </c>
      <c r="DW42" s="41" t="n">
        <v>0.710561946029005</v>
      </c>
      <c r="DX42" s="41" t="n">
        <v>0.523937392837495</v>
      </c>
      <c r="DY42" s="41" t="n">
        <v>0.421104989488066</v>
      </c>
      <c r="DZ42" s="41" t="n">
        <v>0.435703120791487</v>
      </c>
      <c r="EA42" s="41" t="n">
        <v>0.498556389389032</v>
      </c>
      <c r="EB42" s="41" t="n">
        <v>0.519579154202274</v>
      </c>
      <c r="EC42" s="41" t="n">
        <v>0.410360489092324</v>
      </c>
      <c r="ED42" s="41" t="n">
        <v>0.518556522952814</v>
      </c>
      <c r="EE42" s="41" t="n">
        <v>0.572856721244868</v>
      </c>
      <c r="EF42" s="41" t="n">
        <v>0.670379409436568</v>
      </c>
      <c r="EG42" s="41" t="n">
        <v>0.533418210911145</v>
      </c>
    </row>
    <row r="43" customFormat="false" ht="12" hidden="false" customHeight="false" outlineLevel="0" collapsed="false">
      <c r="A43" s="42" t="str">
        <f aca="false">+A22</f>
        <v>% Inactivos / PET 14 a 28 años</v>
      </c>
      <c r="B43" s="37" t="n">
        <v>27.7307485953456</v>
      </c>
      <c r="C43" s="37" t="n">
        <v>29.1310805178088</v>
      </c>
      <c r="D43" s="37" t="n">
        <v>30.691893110386</v>
      </c>
      <c r="E43" s="37" t="n">
        <v>31.429311411117</v>
      </c>
      <c r="F43" s="37" t="n">
        <v>31.3451064619077</v>
      </c>
      <c r="G43" s="37" t="n">
        <v>30.6232500963699</v>
      </c>
      <c r="H43" s="37" t="n">
        <v>30.7020638024134</v>
      </c>
      <c r="I43" s="37" t="n">
        <v>30.3377798744733</v>
      </c>
      <c r="J43" s="37" t="n">
        <v>29.3116629664319</v>
      </c>
      <c r="K43" s="37" t="n">
        <v>28.1712269976632</v>
      </c>
      <c r="L43" s="37" t="n">
        <v>27.1441359993199</v>
      </c>
      <c r="M43" s="37" t="n">
        <v>28.0692460017036</v>
      </c>
      <c r="N43" s="37" t="n">
        <v>29.8210861119154</v>
      </c>
      <c r="O43" s="37" t="n">
        <v>31.2115175664023</v>
      </c>
      <c r="P43" s="37" t="n">
        <v>31.6531860875489</v>
      </c>
      <c r="Q43" s="37" t="n">
        <v>31.0382326622408</v>
      </c>
      <c r="R43" s="37" t="n">
        <v>30.3331191419083</v>
      </c>
      <c r="S43" s="37" t="n">
        <v>29.89976955951</v>
      </c>
      <c r="T43" s="37" t="n">
        <v>30.5597364123413</v>
      </c>
      <c r="U43" s="37" t="n">
        <v>30.7621315601914</v>
      </c>
      <c r="V43" s="37" t="n">
        <v>30.1372192216964</v>
      </c>
      <c r="W43" s="37" t="n">
        <v>29.6904323835325</v>
      </c>
      <c r="X43" s="37" t="n">
        <v>30.1649533756957</v>
      </c>
      <c r="Y43" s="37" t="n">
        <v>30.8205405847493</v>
      </c>
      <c r="Z43" s="37" t="n">
        <v>30.4928692796801</v>
      </c>
      <c r="AA43" s="37" t="n">
        <v>30.2459086283883</v>
      </c>
      <c r="AB43" s="37" t="n">
        <v>30.4366217467405</v>
      </c>
      <c r="AC43" s="37" t="n">
        <v>30.3357050964526</v>
      </c>
      <c r="AD43" s="37" t="n">
        <v>30.7918695055808</v>
      </c>
      <c r="AE43" s="37" t="n">
        <v>30.0652406621029</v>
      </c>
      <c r="AF43" s="37" t="n">
        <v>30.1697497306149</v>
      </c>
      <c r="AG43" s="37" t="n">
        <v>29.1256700827319</v>
      </c>
      <c r="AH43" s="37" t="n">
        <v>29.0995619118271</v>
      </c>
      <c r="AI43" s="37" t="n">
        <v>29.7152021955989</v>
      </c>
      <c r="AJ43" s="37" t="n">
        <v>30.4468734176645</v>
      </c>
      <c r="AK43" s="37" t="n">
        <v>31.321501676299</v>
      </c>
      <c r="AL43" s="37" t="n">
        <v>31.265010010708</v>
      </c>
      <c r="AM43" s="37" t="n">
        <v>31.972328799606</v>
      </c>
      <c r="AN43" s="37" t="n">
        <v>32.0300275274614</v>
      </c>
      <c r="AO43" s="37" t="n">
        <v>33.1686956509857</v>
      </c>
      <c r="AP43" s="37" t="n">
        <v>32.9250528024511</v>
      </c>
      <c r="AQ43" s="37" t="n">
        <v>33.9151876210942</v>
      </c>
      <c r="AR43" s="37" t="n">
        <v>33.3762131332178</v>
      </c>
      <c r="AS43" s="37" t="n">
        <v>33.6498308463269</v>
      </c>
      <c r="AT43" s="37" t="n">
        <v>32.636505015357</v>
      </c>
      <c r="AU43" s="37" t="n">
        <v>32.4284844677001</v>
      </c>
      <c r="AV43" s="37" t="n">
        <v>32.5406956107616</v>
      </c>
      <c r="AW43" s="37" t="n">
        <v>33.6747589623606</v>
      </c>
      <c r="AX43" s="37" t="n">
        <v>33.7183473496907</v>
      </c>
      <c r="AY43" s="37" t="n">
        <v>33.8554965072681</v>
      </c>
      <c r="AZ43" s="37" t="n">
        <v>33.6640683348219</v>
      </c>
      <c r="BA43" s="37" t="n">
        <v>33.8134253103813</v>
      </c>
      <c r="BB43" s="37" t="n">
        <v>32.9792597150173</v>
      </c>
      <c r="BC43" s="37" t="n">
        <v>32.9047237590368</v>
      </c>
      <c r="BD43" s="37" t="n">
        <v>33.5477275526808</v>
      </c>
      <c r="BE43" s="37" t="n">
        <v>34.4579674401733</v>
      </c>
      <c r="BF43" s="37" t="n">
        <v>33.7925681491553</v>
      </c>
      <c r="BG43" s="37" t="n">
        <v>32.5267401939813</v>
      </c>
      <c r="BH43" s="37" t="n">
        <v>32.0631323731922</v>
      </c>
      <c r="BI43" s="37" t="n">
        <v>32.930077028896</v>
      </c>
      <c r="BJ43" s="37" t="n">
        <v>33.9754397052511</v>
      </c>
      <c r="BK43" s="37" t="n">
        <v>35.3621777443565</v>
      </c>
      <c r="BL43" s="37" t="n">
        <v>35.6422895405118</v>
      </c>
      <c r="BM43" s="37" t="n">
        <v>36.0968620795643</v>
      </c>
      <c r="BN43" s="37" t="n">
        <v>35.7422800525759</v>
      </c>
      <c r="BO43" s="37" t="n">
        <v>36.0850202638205</v>
      </c>
      <c r="BP43" s="37" t="n">
        <v>36.858499009209</v>
      </c>
      <c r="BQ43" s="37" t="n">
        <v>37.6366156116058</v>
      </c>
      <c r="BR43" s="37" t="n">
        <v>37.6808222548107</v>
      </c>
      <c r="BS43" s="37" t="n">
        <v>36.4736732867022</v>
      </c>
      <c r="BT43" s="37" t="n">
        <v>36.2846283970732</v>
      </c>
      <c r="BU43" s="37" t="n">
        <v>35.4934015524317</v>
      </c>
      <c r="BV43" s="37" t="n">
        <v>37.4586224108591</v>
      </c>
      <c r="BW43" s="37" t="n">
        <v>37.0987105494545</v>
      </c>
      <c r="BX43" s="37" t="n">
        <v>38.2134792972276</v>
      </c>
      <c r="BY43" s="37" t="n">
        <v>36.8686641779737</v>
      </c>
      <c r="BZ43" s="37" t="n">
        <v>37.1491241410983</v>
      </c>
      <c r="CA43" s="37" t="n">
        <v>37.763860921254</v>
      </c>
      <c r="CB43" s="37" t="n">
        <v>38.1796811108761</v>
      </c>
      <c r="CC43" s="37" t="n">
        <v>37.7422729737996</v>
      </c>
      <c r="CD43" s="37" t="n">
        <v>36.7661123642046</v>
      </c>
      <c r="CE43" s="37" t="n">
        <v>35.97010225395</v>
      </c>
      <c r="CF43" s="37" t="n">
        <v>36.8804344960736</v>
      </c>
      <c r="CG43" s="37" t="n">
        <v>37.3691337396087</v>
      </c>
      <c r="CH43" s="37" t="n">
        <v>37.9687532305274</v>
      </c>
      <c r="CI43" s="37" t="n">
        <v>37.0259608179551</v>
      </c>
      <c r="CJ43" s="37" t="n">
        <v>36.5339633025611</v>
      </c>
      <c r="CK43" s="37" t="n">
        <v>37.5596220911528</v>
      </c>
      <c r="CL43" s="37" t="n">
        <v>38.3820375750135</v>
      </c>
      <c r="CM43" s="37" t="n">
        <v>38.5875521525127</v>
      </c>
      <c r="CN43" s="37" t="n">
        <v>37.926292516077</v>
      </c>
      <c r="CO43" s="37" t="n">
        <v>38.0903649314432</v>
      </c>
      <c r="CP43" s="37" t="n">
        <v>38.0993777935453</v>
      </c>
      <c r="CQ43" s="37" t="n">
        <v>37.5272183778254</v>
      </c>
      <c r="CR43" s="37" t="n">
        <v>37.242450906429</v>
      </c>
      <c r="CS43" s="37" t="n">
        <v>36.704167768605</v>
      </c>
      <c r="CT43" s="37" t="n">
        <v>35.9596731147778</v>
      </c>
      <c r="CU43" s="37" t="n">
        <v>35.0192731667071</v>
      </c>
      <c r="CV43" s="37" t="n">
        <v>34.7070795710764</v>
      </c>
      <c r="CW43" s="37" t="n">
        <v>35.2182188161375</v>
      </c>
      <c r="CX43" s="37" t="n">
        <v>35.0664846991245</v>
      </c>
      <c r="CY43" s="37" t="n">
        <v>35.4943032914845</v>
      </c>
      <c r="CZ43" s="37" t="n">
        <v>35.7990224533241</v>
      </c>
      <c r="DA43" s="37" t="n">
        <v>34.3750309549631</v>
      </c>
      <c r="DB43" s="37" t="n">
        <v>33.4379762247376</v>
      </c>
      <c r="DC43" s="37" t="n">
        <v>32.1265437809302</v>
      </c>
      <c r="DD43" s="37" t="n">
        <v>33.0216118562549</v>
      </c>
      <c r="DE43" s="37" t="n">
        <v>33.3267275990691</v>
      </c>
      <c r="DF43" s="37" t="n">
        <v>34.2610211391311</v>
      </c>
      <c r="DG43" s="37" t="n">
        <v>34.8471382370364</v>
      </c>
      <c r="DH43" s="37" t="n">
        <v>35.1975723458348</v>
      </c>
      <c r="DI43" s="37" t="n">
        <v>34.9025318608851</v>
      </c>
      <c r="DJ43" s="37" t="n">
        <v>34.609085141943</v>
      </c>
      <c r="DK43" s="37" t="n">
        <v>34.0602532492842</v>
      </c>
      <c r="DL43" s="37" t="n">
        <v>33.4377671330295</v>
      </c>
      <c r="DM43" s="37" t="n">
        <v>32.8385465089874</v>
      </c>
      <c r="DN43" s="37" t="n">
        <v>32.8091418052875</v>
      </c>
      <c r="DO43" s="37" t="n">
        <v>32.3728067994319</v>
      </c>
      <c r="DP43" s="37" t="n">
        <v>32.9444576166052</v>
      </c>
      <c r="DQ43" s="37" t="n">
        <v>33.3746315700988</v>
      </c>
      <c r="DR43" s="37" t="n">
        <v>33.882578311937</v>
      </c>
      <c r="DS43" s="37" t="n">
        <v>34.2105716222252</v>
      </c>
      <c r="DT43" s="37" t="n">
        <v>33.2237682499066</v>
      </c>
      <c r="DU43" s="37" t="n">
        <v>33.5587937505379</v>
      </c>
      <c r="DV43" s="37" t="n">
        <v>32.7392483225563</v>
      </c>
      <c r="DW43" s="37" t="n">
        <v>33.6204911462435</v>
      </c>
      <c r="DX43" s="37" t="n">
        <v>33.4646482316076</v>
      </c>
      <c r="DY43" s="37" t="n">
        <v>32.1469303324631</v>
      </c>
      <c r="DZ43" s="37" t="n">
        <v>31.2301650502476</v>
      </c>
      <c r="EA43" s="37" t="n">
        <v>29.2203726357824</v>
      </c>
      <c r="EB43" s="37" t="n">
        <v>29.8469866265585</v>
      </c>
      <c r="EC43" s="37" t="n">
        <v>30.1839034079218</v>
      </c>
      <c r="ED43" s="37" t="n">
        <v>31.7275218485682</v>
      </c>
      <c r="EE43" s="37" t="n">
        <v>32.4969066535046</v>
      </c>
      <c r="EF43" s="37" t="n">
        <v>31.7467791561921</v>
      </c>
      <c r="EG43" s="37" t="n">
        <v>31.4755197482826</v>
      </c>
    </row>
    <row r="44" customFormat="false" ht="12" hidden="false" customHeight="false" outlineLevel="0" collapsed="false">
      <c r="A44" s="43" t="s">
        <v>123</v>
      </c>
      <c r="B44" s="43" t="n">
        <v>14366.1846666667</v>
      </c>
      <c r="C44" s="43" t="n">
        <v>14388.4163333333</v>
      </c>
      <c r="D44" s="43" t="n">
        <v>14410.697</v>
      </c>
      <c r="E44" s="43" t="n">
        <v>14433.0313333333</v>
      </c>
      <c r="F44" s="43" t="n">
        <v>14455.409</v>
      </c>
      <c r="G44" s="43" t="n">
        <v>14477.832</v>
      </c>
      <c r="H44" s="43" t="n">
        <v>14500.2993333333</v>
      </c>
      <c r="I44" s="43" t="n">
        <v>14522.814</v>
      </c>
      <c r="J44" s="43" t="n">
        <v>14545.3803333333</v>
      </c>
      <c r="K44" s="43" t="n">
        <v>14567.983</v>
      </c>
      <c r="L44" s="43" t="n">
        <v>14590.6313333333</v>
      </c>
      <c r="M44" s="43" t="n">
        <v>14613.3223333333</v>
      </c>
      <c r="N44" s="43" t="n">
        <v>14636.07</v>
      </c>
      <c r="O44" s="43" t="n">
        <v>14658.86</v>
      </c>
      <c r="P44" s="43" t="n">
        <v>14681.6956666667</v>
      </c>
      <c r="Q44" s="43" t="n">
        <v>14704.578</v>
      </c>
      <c r="R44" s="43" t="n">
        <v>14727.5106666667</v>
      </c>
      <c r="S44" s="43" t="n">
        <v>14750.5006666667</v>
      </c>
      <c r="T44" s="43" t="n">
        <v>14773.535</v>
      </c>
      <c r="U44" s="43" t="n">
        <v>14796.6073333333</v>
      </c>
      <c r="V44" s="43" t="n">
        <v>14819.7256666667</v>
      </c>
      <c r="W44" s="43" t="n">
        <v>14842.8896666667</v>
      </c>
      <c r="X44" s="43" t="n">
        <v>14866.1016666667</v>
      </c>
      <c r="Y44" s="43" t="n">
        <v>14889.3626666667</v>
      </c>
      <c r="Z44" s="43" t="n">
        <v>14912.664</v>
      </c>
      <c r="AA44" s="43" t="n">
        <v>14936.0063333333</v>
      </c>
      <c r="AB44" s="43" t="n">
        <v>14959.383</v>
      </c>
      <c r="AC44" s="43" t="n">
        <v>14982.8</v>
      </c>
      <c r="AD44" s="43" t="n">
        <v>15006.2553333333</v>
      </c>
      <c r="AE44" s="43" t="n">
        <v>15029.7426666667</v>
      </c>
      <c r="AF44" s="43" t="n">
        <v>15053.2663333333</v>
      </c>
      <c r="AG44" s="43" t="n">
        <v>15076.8226666667</v>
      </c>
      <c r="AH44" s="43" t="n">
        <v>15100.3926666667</v>
      </c>
      <c r="AI44" s="43" t="n">
        <v>15123.9786666667</v>
      </c>
      <c r="AJ44" s="43" t="n">
        <v>15147.5716666667</v>
      </c>
      <c r="AK44" s="43" t="n">
        <v>15171.1733333333</v>
      </c>
      <c r="AL44" s="43" t="n">
        <v>15194.7716666667</v>
      </c>
      <c r="AM44" s="43" t="n">
        <v>15218.358</v>
      </c>
      <c r="AN44" s="43" t="n">
        <v>15241.9356666667</v>
      </c>
      <c r="AO44" s="43" t="n">
        <v>15265.493</v>
      </c>
      <c r="AP44" s="43" t="n">
        <v>15289.0266666667</v>
      </c>
      <c r="AQ44" s="43" t="n">
        <v>15312.5246666667</v>
      </c>
      <c r="AR44" s="43" t="n">
        <v>15335.9853333333</v>
      </c>
      <c r="AS44" s="43" t="n">
        <v>15359.418</v>
      </c>
      <c r="AT44" s="43" t="n">
        <v>15382.819</v>
      </c>
      <c r="AU44" s="43" t="n">
        <v>15406.186</v>
      </c>
      <c r="AV44" s="43" t="n">
        <v>15429.5113333333</v>
      </c>
      <c r="AW44" s="43" t="n">
        <v>15452.799</v>
      </c>
      <c r="AX44" s="43" t="n">
        <v>15476.045</v>
      </c>
      <c r="AY44" s="43" t="n">
        <v>15499.2613333333</v>
      </c>
      <c r="AZ44" s="43" t="n">
        <v>15522.4413333333</v>
      </c>
      <c r="BA44" s="43" t="n">
        <v>15545.5893333333</v>
      </c>
      <c r="BB44" s="43" t="n">
        <v>15568.6686666667</v>
      </c>
      <c r="BC44" s="43" t="n">
        <v>15591.66</v>
      </c>
      <c r="BD44" s="43" t="n">
        <v>15614.5636666667</v>
      </c>
      <c r="BE44" s="43" t="n">
        <v>15637.3853333333</v>
      </c>
      <c r="BF44" s="43" t="n">
        <v>15660.1653333333</v>
      </c>
      <c r="BG44" s="43" t="n">
        <v>15682.8946666667</v>
      </c>
      <c r="BH44" s="43" t="n">
        <v>15705.6</v>
      </c>
      <c r="BI44" s="43" t="n">
        <v>15728.2766666667</v>
      </c>
      <c r="BJ44" s="43" t="n">
        <v>15750.9423333333</v>
      </c>
      <c r="BK44" s="43" t="n">
        <v>15773.6093333333</v>
      </c>
      <c r="BL44" s="43" t="n">
        <v>15796.2753333333</v>
      </c>
      <c r="BM44" s="43" t="n">
        <v>15818.952</v>
      </c>
      <c r="BN44" s="43" t="n">
        <v>15841.643</v>
      </c>
      <c r="BO44" s="43" t="n">
        <v>15864.3636666667</v>
      </c>
      <c r="BP44" s="43" t="n">
        <v>15887.1226666667</v>
      </c>
      <c r="BQ44" s="43" t="n">
        <v>15909.9103333333</v>
      </c>
      <c r="BR44" s="43" t="n">
        <v>15932.7353333333</v>
      </c>
      <c r="BS44" s="43" t="n">
        <v>15955.5813333333</v>
      </c>
      <c r="BT44" s="43" t="n">
        <v>15978.5233333333</v>
      </c>
      <c r="BU44" s="43" t="n">
        <v>16001.4836666667</v>
      </c>
      <c r="BV44" s="43" t="n">
        <v>16024.475</v>
      </c>
      <c r="BW44" s="43" t="n">
        <v>16047.423</v>
      </c>
      <c r="BX44" s="43" t="n">
        <v>16070.3863333333</v>
      </c>
      <c r="BY44" s="43" t="n">
        <v>16093.3626666667</v>
      </c>
      <c r="BZ44" s="43" t="n">
        <v>16116.3506666667</v>
      </c>
      <c r="CA44" s="43" t="n">
        <v>16139.354</v>
      </c>
      <c r="CB44" s="43" t="n">
        <v>16162.3656666667</v>
      </c>
      <c r="CC44" s="43" t="n">
        <v>16185.3893333333</v>
      </c>
      <c r="CD44" s="43" t="n">
        <v>16208.4196666667</v>
      </c>
      <c r="CE44" s="43" t="n">
        <v>16231.458</v>
      </c>
      <c r="CF44" s="43" t="n">
        <v>16254.502</v>
      </c>
      <c r="CG44" s="43" t="n">
        <v>16277.5506666667</v>
      </c>
      <c r="CH44" s="43" t="n">
        <v>16300.6053333333</v>
      </c>
      <c r="CI44" s="43" t="n">
        <v>16323.6603333333</v>
      </c>
      <c r="CJ44" s="43" t="n">
        <v>16346.72</v>
      </c>
      <c r="CK44" s="43" t="n">
        <v>16369.779</v>
      </c>
      <c r="CL44" s="43" t="n">
        <v>16392.8376666667</v>
      </c>
      <c r="CM44" s="43" t="n">
        <v>16415.894</v>
      </c>
      <c r="CN44" s="43" t="n">
        <v>16438.946</v>
      </c>
      <c r="CO44" s="43" t="n">
        <v>16461.9916666667</v>
      </c>
      <c r="CP44" s="43" t="n">
        <v>16485.031</v>
      </c>
      <c r="CQ44" s="43" t="n">
        <v>16508.0606666667</v>
      </c>
      <c r="CR44" s="43" t="n">
        <v>16531.0823333333</v>
      </c>
      <c r="CS44" s="43" t="n">
        <v>16554.0903333333</v>
      </c>
      <c r="CT44" s="43" t="n">
        <v>16577.088</v>
      </c>
      <c r="CU44" s="43" t="n">
        <v>16600.068</v>
      </c>
      <c r="CV44" s="43" t="n">
        <v>16623.0383333333</v>
      </c>
      <c r="CW44" s="43" t="n">
        <v>16645.9936666667</v>
      </c>
      <c r="CX44" s="43" t="n">
        <v>16668.9283333333</v>
      </c>
      <c r="CY44" s="43" t="n">
        <v>16691.8413333333</v>
      </c>
      <c r="CZ44" s="43" t="n">
        <v>16714.7316666667</v>
      </c>
      <c r="DA44" s="43" t="n">
        <v>16737.6063333333</v>
      </c>
      <c r="DB44" s="43" t="n">
        <v>16760.4533333333</v>
      </c>
      <c r="DC44" s="43" t="n">
        <v>16783.2726666667</v>
      </c>
      <c r="DD44" s="43" t="n">
        <v>16806.062</v>
      </c>
      <c r="DE44" s="43" t="n">
        <v>16828.8156666667</v>
      </c>
      <c r="DF44" s="43" t="n">
        <v>16851.534</v>
      </c>
      <c r="DG44" s="43" t="n">
        <v>16874.224</v>
      </c>
      <c r="DH44" s="43" t="n">
        <v>16896.88</v>
      </c>
      <c r="DI44" s="43" t="n">
        <v>16919.4986666667</v>
      </c>
      <c r="DJ44" s="43" t="n">
        <v>16942.0706666667</v>
      </c>
      <c r="DK44" s="43" t="n">
        <v>16964.601</v>
      </c>
      <c r="DL44" s="43" t="n">
        <v>16987.0926666667</v>
      </c>
      <c r="DM44" s="43" t="n">
        <v>17009.537</v>
      </c>
      <c r="DN44" s="43" t="n">
        <v>17031.9423333333</v>
      </c>
      <c r="DO44" s="43" t="n">
        <v>17054.3026666667</v>
      </c>
      <c r="DP44" s="43" t="n">
        <v>17076.6293333333</v>
      </c>
      <c r="DQ44" s="43" t="n">
        <v>17098.9213333333</v>
      </c>
      <c r="DR44" s="43" t="n">
        <v>17121.1743333333</v>
      </c>
      <c r="DS44" s="43" t="n">
        <v>17143.3996666667</v>
      </c>
      <c r="DT44" s="43" t="n">
        <v>17165.5823333333</v>
      </c>
      <c r="DU44" s="43" t="n">
        <v>17187.742</v>
      </c>
      <c r="DV44" s="43" t="n">
        <v>17209.8616666667</v>
      </c>
      <c r="DW44" s="43" t="n">
        <v>17231.955</v>
      </c>
      <c r="DX44" s="43" t="n">
        <v>17254.0163333333</v>
      </c>
      <c r="DY44" s="43" t="n">
        <v>17276.056</v>
      </c>
      <c r="DZ44" s="43" t="n">
        <v>17298.0593333333</v>
      </c>
      <c r="EA44" s="43" t="n">
        <v>17320.0356666667</v>
      </c>
      <c r="EB44" s="43" t="n">
        <v>17341.9886666667</v>
      </c>
      <c r="EC44" s="43" t="n">
        <v>17363.917</v>
      </c>
      <c r="ED44" s="43" t="n">
        <v>17385.8146666667</v>
      </c>
      <c r="EE44" s="43" t="n">
        <v>17407.6803333333</v>
      </c>
      <c r="EF44" s="43" t="n">
        <v>17429.525</v>
      </c>
      <c r="EG44" s="43" t="n">
        <v>17451.3436666667</v>
      </c>
    </row>
    <row r="45" customFormat="false" ht="12" hidden="false" customHeight="false" outlineLevel="0" collapsed="false">
      <c r="A45" s="42" t="s">
        <v>124</v>
      </c>
      <c r="B45" s="28" t="n">
        <v>5161.64933333333</v>
      </c>
      <c r="C45" s="28" t="n">
        <v>5192.78687302231</v>
      </c>
      <c r="D45" s="28" t="n">
        <v>5194.3030202709</v>
      </c>
      <c r="E45" s="28" t="n">
        <v>5218.55577201723</v>
      </c>
      <c r="F45" s="28" t="n">
        <v>5243.19459025329</v>
      </c>
      <c r="G45" s="28" t="n">
        <v>5250.42902821784</v>
      </c>
      <c r="H45" s="28" t="n">
        <v>5282.88716053213</v>
      </c>
      <c r="I45" s="28" t="n">
        <v>5205.8920978053</v>
      </c>
      <c r="J45" s="28" t="n">
        <v>5213.82999207007</v>
      </c>
      <c r="K45" s="28" t="n">
        <v>5192.07196211323</v>
      </c>
      <c r="L45" s="28" t="n">
        <v>5274.18817985852</v>
      </c>
      <c r="M45" s="28" t="n">
        <v>5296.73024561114</v>
      </c>
      <c r="N45" s="28" t="n">
        <v>5291.0572738512</v>
      </c>
      <c r="O45" s="28" t="n">
        <v>5298.02591970835</v>
      </c>
      <c r="P45" s="28" t="n">
        <v>5299.54661139125</v>
      </c>
      <c r="Q45" s="28" t="n">
        <v>5318.53182474462</v>
      </c>
      <c r="R45" s="28" t="n">
        <v>5292.23597980635</v>
      </c>
      <c r="S45" s="28" t="n">
        <v>5266.82125530708</v>
      </c>
      <c r="T45" s="28" t="n">
        <v>5262.20113237094</v>
      </c>
      <c r="U45" s="28" t="n">
        <v>5306.15242394944</v>
      </c>
      <c r="V45" s="28" t="n">
        <v>5315.29793442362</v>
      </c>
      <c r="W45" s="28" t="n">
        <v>5348.30136076644</v>
      </c>
      <c r="X45" s="28" t="n">
        <v>5315.7131471195</v>
      </c>
      <c r="Y45" s="28" t="n">
        <v>5344.82881455142</v>
      </c>
      <c r="Z45" s="28" t="n">
        <v>5396.46865680742</v>
      </c>
      <c r="AA45" s="28" t="n">
        <v>5392.09764610586</v>
      </c>
      <c r="AB45" s="28" t="n">
        <v>5432.29617324248</v>
      </c>
      <c r="AC45" s="28" t="n">
        <v>5381.93953720453</v>
      </c>
      <c r="AD45" s="28" t="n">
        <v>5366.67315829426</v>
      </c>
      <c r="AE45" s="28" t="n">
        <v>5322.34007152823</v>
      </c>
      <c r="AF45" s="28" t="n">
        <v>5332.78671766987</v>
      </c>
      <c r="AG45" s="28" t="n">
        <v>5330.04519475188</v>
      </c>
      <c r="AH45" s="28" t="n">
        <v>5380.6651521587</v>
      </c>
      <c r="AI45" s="28" t="n">
        <v>5309.79093317273</v>
      </c>
      <c r="AJ45" s="28" t="n">
        <v>5347.44647474337</v>
      </c>
      <c r="AK45" s="28" t="n">
        <v>5370.8754540514</v>
      </c>
      <c r="AL45" s="28" t="n">
        <v>5438.10477232608</v>
      </c>
      <c r="AM45" s="28" t="n">
        <v>5492.90315161913</v>
      </c>
      <c r="AN45" s="28" t="n">
        <v>5489.27560088575</v>
      </c>
      <c r="AO45" s="28" t="n">
        <v>5451.1155756626</v>
      </c>
      <c r="AP45" s="28" t="n">
        <v>5442.32664801254</v>
      </c>
      <c r="AQ45" s="28" t="n">
        <v>5374.48362451442</v>
      </c>
      <c r="AR45" s="28" t="n">
        <v>5470.86912397835</v>
      </c>
      <c r="AS45" s="28" t="n">
        <v>5468.01126866848</v>
      </c>
      <c r="AT45" s="28" t="n">
        <v>5495.63437685117</v>
      </c>
      <c r="AU45" s="28" t="n">
        <v>5529.73981731683</v>
      </c>
      <c r="AV45" s="28" t="n">
        <v>5540.05443678492</v>
      </c>
      <c r="AW45" s="28" t="n">
        <v>5541.11648680101</v>
      </c>
      <c r="AX45" s="28" t="n">
        <v>5477.04598408208</v>
      </c>
      <c r="AY45" s="28" t="n">
        <v>5484.35522358237</v>
      </c>
      <c r="AZ45" s="28" t="n">
        <v>5536.60033327129</v>
      </c>
      <c r="BA45" s="28" t="n">
        <v>5548.06780255118</v>
      </c>
      <c r="BB45" s="28" t="n">
        <v>5581.62584947918</v>
      </c>
      <c r="BC45" s="28" t="n">
        <v>5589.08698833355</v>
      </c>
      <c r="BD45" s="28" t="n">
        <v>5567.81795803607</v>
      </c>
      <c r="BE45" s="28" t="n">
        <v>5549.84214667503</v>
      </c>
      <c r="BF45" s="28" t="n">
        <v>5564.7958249521</v>
      </c>
      <c r="BG45" s="28" t="n">
        <v>5612.67735486251</v>
      </c>
      <c r="BH45" s="28" t="n">
        <v>5624.35297649264</v>
      </c>
      <c r="BI45" s="28" t="n">
        <v>5660.2553982993</v>
      </c>
      <c r="BJ45" s="28" t="n">
        <v>5687.82533333333</v>
      </c>
      <c r="BK45" s="28" t="n">
        <v>5686.324</v>
      </c>
      <c r="BL45" s="28" t="n">
        <v>5689.555</v>
      </c>
      <c r="BM45" s="28" t="n">
        <v>5706.56066666667</v>
      </c>
      <c r="BN45" s="28" t="n">
        <v>5671.04466666667</v>
      </c>
      <c r="BO45" s="28" t="n">
        <v>5616.167</v>
      </c>
      <c r="BP45" s="28" t="n">
        <v>5519.32766666667</v>
      </c>
      <c r="BQ45" s="28" t="n">
        <v>5600.59833333333</v>
      </c>
      <c r="BR45" s="28" t="n">
        <v>5560.70933333333</v>
      </c>
      <c r="BS45" s="28" t="n">
        <v>5666.032</v>
      </c>
      <c r="BT45" s="28" t="n">
        <v>5598.84291452349</v>
      </c>
      <c r="BU45" s="28" t="n">
        <v>5678.25324098808</v>
      </c>
      <c r="BV45" s="28" t="n">
        <v>5641.46932435969</v>
      </c>
      <c r="BW45" s="28" t="n">
        <v>5682.73643174261</v>
      </c>
      <c r="BX45" s="28" t="n">
        <v>5680.57467084961</v>
      </c>
      <c r="BY45" s="28" t="n">
        <v>5665.25837609183</v>
      </c>
      <c r="BZ45" s="28" t="n">
        <v>5672.09374747509</v>
      </c>
      <c r="CA45" s="28" t="n">
        <v>5633.225638081</v>
      </c>
      <c r="CB45" s="28" t="n">
        <v>5656.58210436245</v>
      </c>
      <c r="CC45" s="28" t="n">
        <v>5688.92875111878</v>
      </c>
      <c r="CD45" s="28" t="n">
        <v>5766.18648329652</v>
      </c>
      <c r="CE45" s="28" t="n">
        <v>5793.19549711457</v>
      </c>
      <c r="CF45" s="28" t="n">
        <v>5747.29610379512</v>
      </c>
      <c r="CG45" s="28" t="n">
        <v>5702.51204961072</v>
      </c>
      <c r="CH45" s="28" t="n">
        <v>5701.73510728233</v>
      </c>
      <c r="CI45" s="28" t="n">
        <v>5756.99017683423</v>
      </c>
      <c r="CJ45" s="28" t="n">
        <v>5802.96965153603</v>
      </c>
      <c r="CK45" s="28" t="n">
        <v>5777.25952411986</v>
      </c>
      <c r="CL45" s="28" t="n">
        <v>5745.0957952747</v>
      </c>
      <c r="CM45" s="28" t="n">
        <v>5753.06372274337</v>
      </c>
      <c r="CN45" s="28" t="n">
        <v>5785.05582165108</v>
      </c>
      <c r="CO45" s="28" t="n">
        <v>5809.85405013058</v>
      </c>
      <c r="CP45" s="28" t="n">
        <v>5793.88644315187</v>
      </c>
      <c r="CQ45" s="28" t="n">
        <v>5773.19627608923</v>
      </c>
      <c r="CR45" s="28" t="n">
        <v>5777.27260760431</v>
      </c>
      <c r="CS45" s="28" t="n">
        <v>5770.39010980219</v>
      </c>
      <c r="CT45" s="28" t="n">
        <v>5814.71643093161</v>
      </c>
      <c r="CU45" s="28" t="n">
        <v>5785.47112297037</v>
      </c>
      <c r="CV45" s="28" t="n">
        <v>5767.52036664465</v>
      </c>
      <c r="CW45" s="28" t="n">
        <v>5747.56434690851</v>
      </c>
      <c r="CX45" s="28" t="n">
        <v>5812.02598863662</v>
      </c>
      <c r="CY45" s="28" t="n">
        <v>5855.71294725323</v>
      </c>
      <c r="CZ45" s="28" t="n">
        <v>5859.81784581113</v>
      </c>
      <c r="DA45" s="28" t="n">
        <v>5846.01538443496</v>
      </c>
      <c r="DB45" s="28" t="n">
        <v>5832.20151608056</v>
      </c>
      <c r="DC45" s="28" t="n">
        <v>5838.93954128797</v>
      </c>
      <c r="DD45" s="28" t="n">
        <v>5796.77824758964</v>
      </c>
      <c r="DE45" s="28" t="n">
        <v>5797.89435956752</v>
      </c>
      <c r="DF45" s="28" t="n">
        <v>5802.58427841607</v>
      </c>
      <c r="DG45" s="28" t="n">
        <v>5821.00148197311</v>
      </c>
      <c r="DH45" s="28" t="n">
        <v>5886.15501382308</v>
      </c>
      <c r="DI45" s="28" t="n">
        <v>5873.2774323697</v>
      </c>
      <c r="DJ45" s="28" t="n">
        <v>5898.05472476666</v>
      </c>
      <c r="DK45" s="28" t="n">
        <v>5873.54775601777</v>
      </c>
      <c r="DL45" s="28" t="n">
        <v>5918.34595928531</v>
      </c>
      <c r="DM45" s="28" t="n">
        <v>5933.68159993395</v>
      </c>
      <c r="DN45" s="28" t="n">
        <v>5903.54144929926</v>
      </c>
      <c r="DO45" s="28" t="n">
        <v>5895.13911350903</v>
      </c>
      <c r="DP45" s="28" t="n">
        <v>5898.87999789417</v>
      </c>
      <c r="DQ45" s="28" t="n">
        <v>5882.14163278663</v>
      </c>
      <c r="DR45" s="28" t="n">
        <v>5948.15448185027</v>
      </c>
      <c r="DS45" s="28" t="n">
        <v>5939.85924033412</v>
      </c>
      <c r="DT45" s="28" t="n">
        <v>6014.30819744778</v>
      </c>
      <c r="DU45" s="28" t="n">
        <v>5942.47252345116</v>
      </c>
      <c r="DV45" s="28" t="n">
        <v>5972.87923292569</v>
      </c>
      <c r="DW45" s="28" t="n">
        <v>5965.66142479405</v>
      </c>
      <c r="DX45" s="28" t="n">
        <v>6026.62161703293</v>
      </c>
      <c r="DY45" s="28" t="n">
        <v>5998.69525594278</v>
      </c>
      <c r="DZ45" s="28" t="n">
        <v>5940.92254805209</v>
      </c>
      <c r="EA45" s="28" t="n">
        <v>5869.65872568108</v>
      </c>
      <c r="EB45" s="28" t="n">
        <v>5872.3157305547</v>
      </c>
      <c r="EC45" s="28" t="n">
        <v>5914.20912577092</v>
      </c>
      <c r="ED45" s="28" t="n">
        <v>5917.82587170683</v>
      </c>
      <c r="EE45" s="28" t="n">
        <v>5938.37280314153</v>
      </c>
      <c r="EF45" s="28" t="n">
        <v>5947.45634596882</v>
      </c>
      <c r="EG45" s="28" t="n">
        <v>5925.47499139948</v>
      </c>
    </row>
    <row r="46" customFormat="false" ht="12" hidden="false" customHeight="false" outlineLevel="0" collapsed="false">
      <c r="A46" s="45" t="s">
        <v>132</v>
      </c>
      <c r="B46" s="43" t="n">
        <v>3730.28566666667</v>
      </c>
      <c r="C46" s="43" t="n">
        <v>3680.0722812573</v>
      </c>
      <c r="D46" s="43" t="n">
        <v>3600.0730894598</v>
      </c>
      <c r="E46" s="43" t="n">
        <v>3578.39962726712</v>
      </c>
      <c r="F46" s="43" t="n">
        <v>3599.70966393342</v>
      </c>
      <c r="G46" s="43" t="n">
        <v>3642.57701577429</v>
      </c>
      <c r="H46" s="43" t="n">
        <v>3660.93177389605</v>
      </c>
      <c r="I46" s="43" t="n">
        <v>3626.54001267053</v>
      </c>
      <c r="J46" s="43" t="n">
        <v>3685.56971715176</v>
      </c>
      <c r="K46" s="43" t="n">
        <v>3729.40158378429</v>
      </c>
      <c r="L46" s="43" t="n">
        <v>3842.55536745767</v>
      </c>
      <c r="M46" s="43" t="n">
        <v>3809.9780029239</v>
      </c>
      <c r="N46" s="43" t="n">
        <v>3713.20652798527</v>
      </c>
      <c r="O46" s="43" t="n">
        <v>3644.43162910602</v>
      </c>
      <c r="P46" s="43" t="n">
        <v>3622.07126069119</v>
      </c>
      <c r="Q46" s="43" t="n">
        <v>3667.75354276506</v>
      </c>
      <c r="R46" s="43" t="n">
        <v>3686.93573478075</v>
      </c>
      <c r="S46" s="43" t="n">
        <v>3692.05383685896</v>
      </c>
      <c r="T46" s="43" t="n">
        <v>3654.08633683114</v>
      </c>
      <c r="U46" s="43" t="n">
        <v>3673.86683450984</v>
      </c>
      <c r="V46" s="43" t="n">
        <v>3713.41494364008</v>
      </c>
      <c r="W46" s="43" t="n">
        <v>3760.36756158054</v>
      </c>
      <c r="X46" s="43" t="n">
        <v>3712.23075470518</v>
      </c>
      <c r="Y46" s="43" t="n">
        <v>3697.52368057722</v>
      </c>
      <c r="Z46" s="43" t="n">
        <v>3750.93052356823</v>
      </c>
      <c r="AA46" s="43" t="n">
        <v>3761.20871891121</v>
      </c>
      <c r="AB46" s="43" t="n">
        <v>3778.88873483001</v>
      </c>
      <c r="AC46" s="43" t="n">
        <v>3749.29023072878</v>
      </c>
      <c r="AD46" s="43" t="n">
        <v>3714.17416260125</v>
      </c>
      <c r="AE46" s="43" t="n">
        <v>3722.16572016772</v>
      </c>
      <c r="AF46" s="43" t="n">
        <v>3723.89831128139</v>
      </c>
      <c r="AG46" s="43" t="n">
        <v>3777.63381606794</v>
      </c>
      <c r="AH46" s="43" t="n">
        <v>3814.91516493818</v>
      </c>
      <c r="AI46" s="43" t="n">
        <v>3731.97582121689</v>
      </c>
      <c r="AJ46" s="43" t="n">
        <v>3719.3162155009</v>
      </c>
      <c r="AK46" s="43" t="n">
        <v>3688.63660867876</v>
      </c>
      <c r="AL46" s="43" t="n">
        <v>3737.88077086554</v>
      </c>
      <c r="AM46" s="43" t="n">
        <v>3736.69409533954</v>
      </c>
      <c r="AN46" s="43" t="n">
        <v>3731.05911486382</v>
      </c>
      <c r="AO46" s="43" t="n">
        <v>3643.0516407876</v>
      </c>
      <c r="AP46" s="43" t="n">
        <v>3650.43772547254</v>
      </c>
      <c r="AQ46" s="43" t="n">
        <v>3551.71741959537</v>
      </c>
      <c r="AR46" s="43" t="n">
        <v>3644.90018491993</v>
      </c>
      <c r="AS46" s="43" t="n">
        <v>3628.03472610345</v>
      </c>
      <c r="AT46" s="43" t="n">
        <v>3702.05138782446</v>
      </c>
      <c r="AU46" s="43" t="n">
        <v>3736.52899955403</v>
      </c>
      <c r="AV46" s="43" t="n">
        <v>3737.28218584026</v>
      </c>
      <c r="AW46" s="43" t="n">
        <v>3675.15886604715</v>
      </c>
      <c r="AX46" s="43" t="n">
        <v>3630.27659466701</v>
      </c>
      <c r="AY46" s="43" t="n">
        <v>3627.59953241626</v>
      </c>
      <c r="AZ46" s="43" t="n">
        <v>3672.75541365287</v>
      </c>
      <c r="BA46" s="43" t="n">
        <v>3672.07603996622</v>
      </c>
      <c r="BB46" s="43" t="n">
        <v>3740.8469642589</v>
      </c>
      <c r="BC46" s="43" t="n">
        <v>3750.01335417012</v>
      </c>
      <c r="BD46" s="43" t="n">
        <v>3699.94155884489</v>
      </c>
      <c r="BE46" s="43" t="n">
        <v>3637.47934679274</v>
      </c>
      <c r="BF46" s="43" t="n">
        <v>3684.30840344382</v>
      </c>
      <c r="BG46" s="43" t="n">
        <v>3787.05637371996</v>
      </c>
      <c r="BH46" s="43" t="n">
        <v>3821.00923650422</v>
      </c>
      <c r="BI46" s="43" t="n">
        <v>3796.3289356071</v>
      </c>
      <c r="BJ46" s="43" t="n">
        <v>3755.362</v>
      </c>
      <c r="BK46" s="43" t="n">
        <v>3675.51666666667</v>
      </c>
      <c r="BL46" s="43" t="n">
        <v>3661.668</v>
      </c>
      <c r="BM46" s="43" t="n">
        <v>3646.67133333333</v>
      </c>
      <c r="BN46" s="43" t="n">
        <v>3644.08366666667</v>
      </c>
      <c r="BO46" s="43" t="n">
        <v>3589.572</v>
      </c>
      <c r="BP46" s="43" t="n">
        <v>3484.98666666667</v>
      </c>
      <c r="BQ46" s="43" t="n">
        <v>3492.72266666667</v>
      </c>
      <c r="BR46" s="43" t="n">
        <v>3465.38766666667</v>
      </c>
      <c r="BS46" s="43" t="n">
        <v>3599.42133333333</v>
      </c>
      <c r="BT46" s="43" t="n">
        <v>3567.32323511946</v>
      </c>
      <c r="BU46" s="43" t="n">
        <v>3662.84801700024</v>
      </c>
      <c r="BV46" s="43" t="n">
        <v>3528.25263172338</v>
      </c>
      <c r="BW46" s="43" t="n">
        <v>3574.51449164205</v>
      </c>
      <c r="BX46" s="43" t="n">
        <v>3509.82944504096</v>
      </c>
      <c r="BY46" s="43" t="n">
        <v>3576.55329059602</v>
      </c>
      <c r="BZ46" s="43" t="n">
        <v>3564.9605998261</v>
      </c>
      <c r="CA46" s="43" t="n">
        <v>3505.90214273567</v>
      </c>
      <c r="CB46" s="43" t="n">
        <v>3496.91709514198</v>
      </c>
      <c r="CC46" s="43" t="n">
        <v>3541.79773258654</v>
      </c>
      <c r="CD46" s="43" t="n">
        <v>3646.18388171812</v>
      </c>
      <c r="CE46" s="43" t="n">
        <v>3709.37715303122</v>
      </c>
      <c r="CF46" s="43" t="n">
        <v>3627.66832893959</v>
      </c>
      <c r="CG46" s="43" t="n">
        <v>3571.5326952744</v>
      </c>
      <c r="CH46" s="43" t="n">
        <v>3536.85737453996</v>
      </c>
      <c r="CI46" s="43" t="n">
        <v>3625.40924966605</v>
      </c>
      <c r="CJ46" s="43" t="n">
        <v>3682.91484858509</v>
      </c>
      <c r="CK46" s="43" t="n">
        <v>3607.3426796353</v>
      </c>
      <c r="CL46" s="43" t="n">
        <v>3540.01096841184</v>
      </c>
      <c r="CM46" s="43" t="n">
        <v>3533.0972583625</v>
      </c>
      <c r="CN46" s="43" t="n">
        <v>3590.99862851337</v>
      </c>
      <c r="CO46" s="43" t="n">
        <v>3596.85944045162</v>
      </c>
      <c r="CP46" s="43" t="n">
        <v>3586.45175824643</v>
      </c>
      <c r="CQ46" s="43" t="n">
        <v>3606.67630218073</v>
      </c>
      <c r="CR46" s="43" t="n">
        <v>3625.6746929867</v>
      </c>
      <c r="CS46" s="43" t="n">
        <v>3652.41644299739</v>
      </c>
      <c r="CT46" s="43" t="n">
        <v>3723.76340981732</v>
      </c>
      <c r="CU46" s="43" t="n">
        <v>3759.44118643642</v>
      </c>
      <c r="CV46" s="43" t="n">
        <v>3765.78248371525</v>
      </c>
      <c r="CW46" s="43" t="n">
        <v>3723.37455861597</v>
      </c>
      <c r="CX46" s="43" t="n">
        <v>3773.95278462221</v>
      </c>
      <c r="CY46" s="43" t="n">
        <v>3777.26843387645</v>
      </c>
      <c r="CZ46" s="43" t="n">
        <v>3762.0603394653</v>
      </c>
      <c r="DA46" s="43" t="n">
        <v>3836.44578640353</v>
      </c>
      <c r="DB46" s="43" t="n">
        <v>3882.03135975474</v>
      </c>
      <c r="DC46" s="43" t="n">
        <v>3963.09007321403</v>
      </c>
      <c r="DD46" s="43" t="n">
        <v>3882.58863450276</v>
      </c>
      <c r="DE46" s="43" t="n">
        <v>3865.64589987265</v>
      </c>
      <c r="DF46" s="43" t="n">
        <v>3814.55965217204</v>
      </c>
      <c r="DG46" s="43" t="n">
        <v>3792.54904876999</v>
      </c>
      <c r="DH46" s="43" t="n">
        <v>3814.37134444471</v>
      </c>
      <c r="DI46" s="43" t="n">
        <v>3823.35490525867</v>
      </c>
      <c r="DJ46" s="43" t="n">
        <v>3856.79194335376</v>
      </c>
      <c r="DK46" s="43" t="n">
        <v>3873.00251560045</v>
      </c>
      <c r="DL46" s="43" t="n">
        <v>3939.38321929241</v>
      </c>
      <c r="DM46" s="43" t="n">
        <v>3985.1468080444</v>
      </c>
      <c r="DN46" s="43" t="n">
        <v>3966.64016366474</v>
      </c>
      <c r="DO46" s="43" t="n">
        <v>3986.71711773503</v>
      </c>
      <c r="DP46" s="43" t="n">
        <v>3955.52597713353</v>
      </c>
      <c r="DQ46" s="43" t="n">
        <v>3918.9985344127</v>
      </c>
      <c r="DR46" s="43" t="n">
        <v>3932.76638142236</v>
      </c>
      <c r="DS46" s="43" t="n">
        <v>3907.79944066027</v>
      </c>
      <c r="DT46" s="43" t="n">
        <v>4016.12838009259</v>
      </c>
      <c r="DU46" s="43" t="n">
        <v>3948.25042562381</v>
      </c>
      <c r="DV46" s="43" t="n">
        <v>4017.40346885174</v>
      </c>
      <c r="DW46" s="43" t="n">
        <v>3959.9767536563</v>
      </c>
      <c r="DX46" s="43" t="n">
        <v>4009.83389264283</v>
      </c>
      <c r="DY46" s="43" t="n">
        <v>4070.2988711581</v>
      </c>
      <c r="DZ46" s="43" t="n">
        <v>4085.56263078806</v>
      </c>
      <c r="EA46" s="43" t="n">
        <v>4154.52257358836</v>
      </c>
      <c r="EB46" s="43" t="n">
        <v>4119.60643978673</v>
      </c>
      <c r="EC46" s="43" t="n">
        <v>4129.06995590574</v>
      </c>
      <c r="ED46" s="43" t="n">
        <v>4040.24637530084</v>
      </c>
      <c r="EE46" s="43" t="n">
        <v>4008.58533656752</v>
      </c>
      <c r="EF46" s="43" t="n">
        <v>4059.33051440317</v>
      </c>
      <c r="EG46" s="43" t="n">
        <v>4060.40094030199</v>
      </c>
    </row>
    <row r="47" customFormat="false" ht="12" hidden="false" customHeight="false" outlineLevel="0" collapsed="false">
      <c r="A47" s="42" t="s">
        <v>133</v>
      </c>
      <c r="B47" s="28" t="n">
        <v>2967.86766666667</v>
      </c>
      <c r="C47" s="28" t="n">
        <v>2916.71896921849</v>
      </c>
      <c r="D47" s="28" t="n">
        <v>2923.25716745396</v>
      </c>
      <c r="E47" s="28" t="n">
        <v>2911.14020611783</v>
      </c>
      <c r="F47" s="28" t="n">
        <v>2943.73954180112</v>
      </c>
      <c r="G47" s="28" t="n">
        <v>2946.37348906215</v>
      </c>
      <c r="H47" s="28" t="n">
        <v>2945.80674989042</v>
      </c>
      <c r="I47" s="28" t="n">
        <v>2916.38947744821</v>
      </c>
      <c r="J47" s="28" t="n">
        <v>2987.06122448426</v>
      </c>
      <c r="K47" s="28" t="n">
        <v>3060.8668517543</v>
      </c>
      <c r="L47" s="28" t="n">
        <v>3134.63869731014</v>
      </c>
      <c r="M47" s="28" t="n">
        <v>3096.85582594544</v>
      </c>
      <c r="N47" s="28" t="n">
        <v>2979.29406448074</v>
      </c>
      <c r="O47" s="28" t="n">
        <v>2933.19681003437</v>
      </c>
      <c r="P47" s="28" t="n">
        <v>2895.90543759264</v>
      </c>
      <c r="Q47" s="28" t="n">
        <v>2896.23747433573</v>
      </c>
      <c r="R47" s="28" t="n">
        <v>2924.76277429923</v>
      </c>
      <c r="S47" s="28" t="n">
        <v>2935.31322691415</v>
      </c>
      <c r="T47" s="28" t="n">
        <v>2950.22616895304</v>
      </c>
      <c r="U47" s="28" t="n">
        <v>2979.47990043978</v>
      </c>
      <c r="V47" s="28" t="n">
        <v>2995.46321528159</v>
      </c>
      <c r="W47" s="28" t="n">
        <v>3012.64815743279</v>
      </c>
      <c r="X47" s="28" t="n">
        <v>2935.29234144332</v>
      </c>
      <c r="Y47" s="28" t="n">
        <v>2954.46735604468</v>
      </c>
      <c r="Z47" s="28" t="n">
        <v>3024.46123203856</v>
      </c>
      <c r="AA47" s="28" t="n">
        <v>3051.93482774638</v>
      </c>
      <c r="AB47" s="28" t="n">
        <v>3077.5345332548</v>
      </c>
      <c r="AC47" s="28" t="n">
        <v>3072.58964612697</v>
      </c>
      <c r="AD47" s="28" t="n">
        <v>3044.765216258</v>
      </c>
      <c r="AE47" s="28" t="n">
        <v>3047.53727404916</v>
      </c>
      <c r="AF47" s="28" t="n">
        <v>3052.99019365847</v>
      </c>
      <c r="AG47" s="28" t="n">
        <v>3110.75533304675</v>
      </c>
      <c r="AH47" s="28" t="n">
        <v>3175.77009380032</v>
      </c>
      <c r="AI47" s="28" t="n">
        <v>3111.40850713359</v>
      </c>
      <c r="AJ47" s="28" t="n">
        <v>3044.52998824198</v>
      </c>
      <c r="AK47" s="28" t="n">
        <v>2982.890969357</v>
      </c>
      <c r="AL47" s="28" t="n">
        <v>3003.42855067192</v>
      </c>
      <c r="AM47" s="28" t="n">
        <v>3037.31825236431</v>
      </c>
      <c r="AN47" s="28" t="n">
        <v>3036.92041359347</v>
      </c>
      <c r="AO47" s="28" t="n">
        <v>2953.56191752412</v>
      </c>
      <c r="AP47" s="28" t="n">
        <v>3006.12460206026</v>
      </c>
      <c r="AQ47" s="28" t="n">
        <v>2937.34746113076</v>
      </c>
      <c r="AR47" s="28" t="n">
        <v>3031.79957007501</v>
      </c>
      <c r="AS47" s="28" t="n">
        <v>3003.84477061757</v>
      </c>
      <c r="AT47" s="28" t="n">
        <v>3085.78282103214</v>
      </c>
      <c r="AU47" s="28" t="n">
        <v>3142.61530069283</v>
      </c>
      <c r="AV47" s="28" t="n">
        <v>3111.06276107754</v>
      </c>
      <c r="AW47" s="28" t="n">
        <v>3025.94619338954</v>
      </c>
      <c r="AX47" s="28" t="n">
        <v>2955.28915818893</v>
      </c>
      <c r="AY47" s="28" t="n">
        <v>3010.65385434843</v>
      </c>
      <c r="AZ47" s="28" t="n">
        <v>3065.90493801049</v>
      </c>
      <c r="BA47" s="28" t="n">
        <v>3096.4256480228</v>
      </c>
      <c r="BB47" s="28" t="n">
        <v>3151.37764015533</v>
      </c>
      <c r="BC47" s="28" t="n">
        <v>3161.44100086449</v>
      </c>
      <c r="BD47" s="28" t="n">
        <v>3122.18641162296</v>
      </c>
      <c r="BE47" s="28" t="n">
        <v>3085.55431847994</v>
      </c>
      <c r="BF47" s="28" t="n">
        <v>3179.05347157495</v>
      </c>
      <c r="BG47" s="28" t="n">
        <v>3279.47615573442</v>
      </c>
      <c r="BH47" s="28" t="n">
        <v>3278.12655473092</v>
      </c>
      <c r="BI47" s="28" t="n">
        <v>3206.38251828607</v>
      </c>
      <c r="BJ47" s="28" t="n">
        <v>3164.565</v>
      </c>
      <c r="BK47" s="28" t="n">
        <v>3103.41133333333</v>
      </c>
      <c r="BL47" s="28" t="n">
        <v>3107.92633333333</v>
      </c>
      <c r="BM47" s="28" t="n">
        <v>3097.353</v>
      </c>
      <c r="BN47" s="28" t="n">
        <v>3092.939</v>
      </c>
      <c r="BO47" s="28" t="n">
        <v>3010.93933333333</v>
      </c>
      <c r="BP47" s="28" t="n">
        <v>2911.44866666667</v>
      </c>
      <c r="BQ47" s="28" t="n">
        <v>2921.98133333333</v>
      </c>
      <c r="BR47" s="28" t="n">
        <v>2937.509</v>
      </c>
      <c r="BS47" s="28" t="n">
        <v>3044.792</v>
      </c>
      <c r="BT47" s="28" t="n">
        <v>2987.87154808484</v>
      </c>
      <c r="BU47" s="28" t="n">
        <v>3049.08427861275</v>
      </c>
      <c r="BV47" s="28" t="n">
        <v>2931.7266795383</v>
      </c>
      <c r="BW47" s="28" t="n">
        <v>3014.80843458719</v>
      </c>
      <c r="BX47" s="28" t="n">
        <v>2965.98749726903</v>
      </c>
      <c r="BY47" s="28" t="n">
        <v>3041.159160061</v>
      </c>
      <c r="BZ47" s="28" t="n">
        <v>3031.315611928</v>
      </c>
      <c r="CA47" s="28" t="n">
        <v>3003.15967169942</v>
      </c>
      <c r="CB47" s="28" t="n">
        <v>2991.80202152028</v>
      </c>
      <c r="CC47" s="28" t="n">
        <v>3043.88733675857</v>
      </c>
      <c r="CD47" s="28" t="n">
        <v>3159.93928000032</v>
      </c>
      <c r="CE47" s="28" t="n">
        <v>3229.45777641177</v>
      </c>
      <c r="CF47" s="28" t="n">
        <v>3100.51674777004</v>
      </c>
      <c r="CG47" s="28" t="n">
        <v>3014.03495467546</v>
      </c>
      <c r="CH47" s="28" t="n">
        <v>2963.36758016989</v>
      </c>
      <c r="CI47" s="28" t="n">
        <v>3067.43291342679</v>
      </c>
      <c r="CJ47" s="28" t="n">
        <v>3107.13943084105</v>
      </c>
      <c r="CK47" s="28" t="n">
        <v>3053.8647928445</v>
      </c>
      <c r="CL47" s="28" t="n">
        <v>2987.21924670012</v>
      </c>
      <c r="CM47" s="28" t="n">
        <v>2980.73744507681</v>
      </c>
      <c r="CN47" s="28" t="n">
        <v>3034.06406895526</v>
      </c>
      <c r="CO47" s="28" t="n">
        <v>3075.64100143471</v>
      </c>
      <c r="CP47" s="28" t="n">
        <v>3069.14768925077</v>
      </c>
      <c r="CQ47" s="28" t="n">
        <v>3083.91529056745</v>
      </c>
      <c r="CR47" s="28" t="n">
        <v>3042.2071767554</v>
      </c>
      <c r="CS47" s="28" t="n">
        <v>3070.26294770899</v>
      </c>
      <c r="CT47" s="28" t="n">
        <v>3116.21500744991</v>
      </c>
      <c r="CU47" s="28" t="n">
        <v>3175.08473205682</v>
      </c>
      <c r="CV47" s="28" t="n">
        <v>3176.14481911048</v>
      </c>
      <c r="CW47" s="28" t="n">
        <v>3145.3673587502</v>
      </c>
      <c r="CX47" s="28" t="n">
        <v>3186.19639702562</v>
      </c>
      <c r="CY47" s="28" t="n">
        <v>3202.24995077235</v>
      </c>
      <c r="CZ47" s="28" t="n">
        <v>3188.08245030703</v>
      </c>
      <c r="DA47" s="28" t="n">
        <v>3269.50599270069</v>
      </c>
      <c r="DB47" s="28" t="n">
        <v>3303.2228561275</v>
      </c>
      <c r="DC47" s="28" t="n">
        <v>3376.0153108777</v>
      </c>
      <c r="DD47" s="28" t="n">
        <v>3253.95330101243</v>
      </c>
      <c r="DE47" s="28" t="n">
        <v>3222.34365180032</v>
      </c>
      <c r="DF47" s="28" t="n">
        <v>3175.38837500972</v>
      </c>
      <c r="DG47" s="28" t="n">
        <v>3163.05797581611</v>
      </c>
      <c r="DH47" s="28" t="n">
        <v>3177.27116740946</v>
      </c>
      <c r="DI47" s="28" t="n">
        <v>3181.96804231339</v>
      </c>
      <c r="DJ47" s="28" t="n">
        <v>3218.13879574165</v>
      </c>
      <c r="DK47" s="28" t="n">
        <v>3275.84860855001</v>
      </c>
      <c r="DL47" s="28" t="n">
        <v>3367.60405827053</v>
      </c>
      <c r="DM47" s="28" t="n">
        <v>3480.30762113213</v>
      </c>
      <c r="DN47" s="28" t="n">
        <v>3447.87655520291</v>
      </c>
      <c r="DO47" s="28" t="n">
        <v>3452.59635463937</v>
      </c>
      <c r="DP47" s="28" t="n">
        <v>3370.16048044442</v>
      </c>
      <c r="DQ47" s="28" t="n">
        <v>3299.43535768965</v>
      </c>
      <c r="DR47" s="28" t="n">
        <v>3310.94789892076</v>
      </c>
      <c r="DS47" s="28" t="n">
        <v>3315.67162216568</v>
      </c>
      <c r="DT47" s="28" t="n">
        <v>3434.10297935793</v>
      </c>
      <c r="DU47" s="28" t="n">
        <v>3343.25954111281</v>
      </c>
      <c r="DV47" s="28" t="n">
        <v>3405.21293846777</v>
      </c>
      <c r="DW47" s="28" t="n">
        <v>3377.77860108186</v>
      </c>
      <c r="DX47" s="28" t="n">
        <v>3479.80526447574</v>
      </c>
      <c r="DY47" s="28" t="n">
        <v>3573.91764942666</v>
      </c>
      <c r="DZ47" s="28" t="n">
        <v>3602.17965380683</v>
      </c>
      <c r="EA47" s="28" t="n">
        <v>3644.98016111702</v>
      </c>
      <c r="EB47" s="28" t="n">
        <v>3571.8819084884</v>
      </c>
      <c r="EC47" s="28" t="n">
        <v>3546.79966138351</v>
      </c>
      <c r="ED47" s="28" t="n">
        <v>3460.29216096235</v>
      </c>
      <c r="EE47" s="28" t="n">
        <v>3426.85809275887</v>
      </c>
      <c r="EF47" s="28" t="n">
        <v>3498.05023477148</v>
      </c>
      <c r="EG47" s="28" t="n">
        <v>3509.70693312219</v>
      </c>
    </row>
    <row r="48" customFormat="false" ht="12" hidden="false" customHeight="false" outlineLevel="0" collapsed="false">
      <c r="A48" s="45" t="s">
        <v>134</v>
      </c>
      <c r="B48" s="43" t="n">
        <v>762.418</v>
      </c>
      <c r="C48" s="43" t="n">
        <v>763.353312038809</v>
      </c>
      <c r="D48" s="43" t="n">
        <v>676.815922005847</v>
      </c>
      <c r="E48" s="43" t="n">
        <v>667.259421149285</v>
      </c>
      <c r="F48" s="43" t="n">
        <v>655.970122132298</v>
      </c>
      <c r="G48" s="43" t="n">
        <v>696.203526712141</v>
      </c>
      <c r="H48" s="43" t="n">
        <v>715.125024005637</v>
      </c>
      <c r="I48" s="43" t="n">
        <v>710.150535222323</v>
      </c>
      <c r="J48" s="43" t="n">
        <v>698.508492667502</v>
      </c>
      <c r="K48" s="43" t="n">
        <v>668.534732029984</v>
      </c>
      <c r="L48" s="43" t="n">
        <v>707.91667014753</v>
      </c>
      <c r="M48" s="43" t="n">
        <v>713.122176978457</v>
      </c>
      <c r="N48" s="43" t="n">
        <v>733.91246350453</v>
      </c>
      <c r="O48" s="43" t="n">
        <v>711.234819071648</v>
      </c>
      <c r="P48" s="43" t="n">
        <v>726.165823098546</v>
      </c>
      <c r="Q48" s="43" t="n">
        <v>771.516068429324</v>
      </c>
      <c r="R48" s="43" t="n">
        <v>762.172960481517</v>
      </c>
      <c r="S48" s="43" t="n">
        <v>756.740609944813</v>
      </c>
      <c r="T48" s="43" t="n">
        <v>703.860167878107</v>
      </c>
      <c r="U48" s="43" t="n">
        <v>694.386934070054</v>
      </c>
      <c r="V48" s="43" t="n">
        <v>717.951728358486</v>
      </c>
      <c r="W48" s="43" t="n">
        <v>747.719404147754</v>
      </c>
      <c r="X48" s="43" t="n">
        <v>776.938413261857</v>
      </c>
      <c r="Y48" s="43" t="n">
        <v>743.056324532535</v>
      </c>
      <c r="Z48" s="43" t="n">
        <v>726.469291529664</v>
      </c>
      <c r="AA48" s="43" t="n">
        <v>709.273891164826</v>
      </c>
      <c r="AB48" s="43" t="n">
        <v>701.354201575211</v>
      </c>
      <c r="AC48" s="43" t="n">
        <v>676.700584601804</v>
      </c>
      <c r="AD48" s="43" t="n">
        <v>669.408946343244</v>
      </c>
      <c r="AE48" s="43" t="n">
        <v>674.628446118559</v>
      </c>
      <c r="AF48" s="43" t="n">
        <v>670.908117622923</v>
      </c>
      <c r="AG48" s="43" t="n">
        <v>666.878483021191</v>
      </c>
      <c r="AH48" s="43" t="n">
        <v>639.145071137862</v>
      </c>
      <c r="AI48" s="43" t="n">
        <v>620.567314083301</v>
      </c>
      <c r="AJ48" s="43" t="n">
        <v>674.786227258922</v>
      </c>
      <c r="AK48" s="43" t="n">
        <v>705.745639321754</v>
      </c>
      <c r="AL48" s="43" t="n">
        <v>734.452220193626</v>
      </c>
      <c r="AM48" s="43" t="n">
        <v>699.375842975232</v>
      </c>
      <c r="AN48" s="43" t="n">
        <v>694.138701270349</v>
      </c>
      <c r="AO48" s="43" t="n">
        <v>689.489723263474</v>
      </c>
      <c r="AP48" s="43" t="n">
        <v>644.313123412287</v>
      </c>
      <c r="AQ48" s="43" t="n">
        <v>614.36995846461</v>
      </c>
      <c r="AR48" s="43" t="n">
        <v>613.100614844919</v>
      </c>
      <c r="AS48" s="43" t="n">
        <v>624.189955485877</v>
      </c>
      <c r="AT48" s="43" t="n">
        <v>616.26856679231</v>
      </c>
      <c r="AU48" s="43" t="n">
        <v>593.913698861198</v>
      </c>
      <c r="AV48" s="43" t="n">
        <v>626.219424762714</v>
      </c>
      <c r="AW48" s="43" t="n">
        <v>649.212672657612</v>
      </c>
      <c r="AX48" s="43" t="n">
        <v>674.987436478076</v>
      </c>
      <c r="AY48" s="43" t="n">
        <v>616.945678067832</v>
      </c>
      <c r="AZ48" s="43" t="n">
        <v>606.85047564238</v>
      </c>
      <c r="BA48" s="43" t="n">
        <v>575.650391943423</v>
      </c>
      <c r="BB48" s="43" t="n">
        <v>589.469324103573</v>
      </c>
      <c r="BC48" s="43" t="n">
        <v>588.572353305628</v>
      </c>
      <c r="BD48" s="43" t="n">
        <v>577.755147221935</v>
      </c>
      <c r="BE48" s="43" t="n">
        <v>551.9250283128</v>
      </c>
      <c r="BF48" s="43" t="n">
        <v>505.254931868872</v>
      </c>
      <c r="BG48" s="43" t="n">
        <v>507.58021798554</v>
      </c>
      <c r="BH48" s="43" t="n">
        <v>542.882681773301</v>
      </c>
      <c r="BI48" s="43" t="n">
        <v>589.946750654364</v>
      </c>
      <c r="BJ48" s="43" t="n">
        <v>590.797</v>
      </c>
      <c r="BK48" s="43" t="n">
        <v>572.105333333333</v>
      </c>
      <c r="BL48" s="43" t="n">
        <v>553.741333333333</v>
      </c>
      <c r="BM48" s="43" t="n">
        <v>549.318333333333</v>
      </c>
      <c r="BN48" s="43" t="n">
        <v>551.144666666667</v>
      </c>
      <c r="BO48" s="43" t="n">
        <v>578.632666666667</v>
      </c>
      <c r="BP48" s="43" t="n">
        <v>573.538</v>
      </c>
      <c r="BQ48" s="43" t="n">
        <v>570.741666666667</v>
      </c>
      <c r="BR48" s="43" t="n">
        <v>527.879333333333</v>
      </c>
      <c r="BS48" s="43" t="n">
        <v>554.63</v>
      </c>
      <c r="BT48" s="43" t="n">
        <v>579.452020367947</v>
      </c>
      <c r="BU48" s="43" t="n">
        <v>613.763738387489</v>
      </c>
      <c r="BV48" s="43" t="n">
        <v>596.525952185087</v>
      </c>
      <c r="BW48" s="43" t="n">
        <v>559.706057054854</v>
      </c>
      <c r="BX48" s="43" t="n">
        <v>543.841947771927</v>
      </c>
      <c r="BY48" s="43" t="n">
        <v>535.394130535027</v>
      </c>
      <c r="BZ48" s="43" t="n">
        <v>533.644987898104</v>
      </c>
      <c r="CA48" s="43" t="n">
        <v>502.742471036252</v>
      </c>
      <c r="CB48" s="43" t="n">
        <v>505.115073621708</v>
      </c>
      <c r="CC48" s="43" t="n">
        <v>497.910395827967</v>
      </c>
      <c r="CD48" s="43" t="n">
        <v>486.244601717803</v>
      </c>
      <c r="CE48" s="43" t="n">
        <v>479.919376619449</v>
      </c>
      <c r="CF48" s="43" t="n">
        <v>527.151581169549</v>
      </c>
      <c r="CG48" s="43" t="n">
        <v>557.497740598942</v>
      </c>
      <c r="CH48" s="43" t="n">
        <v>573.489794370075</v>
      </c>
      <c r="CI48" s="43" t="n">
        <v>557.97633623926</v>
      </c>
      <c r="CJ48" s="43" t="n">
        <v>575.775417744039</v>
      </c>
      <c r="CK48" s="43" t="n">
        <v>553.477886790803</v>
      </c>
      <c r="CL48" s="43" t="n">
        <v>552.791721711722</v>
      </c>
      <c r="CM48" s="43" t="n">
        <v>552.359813285692</v>
      </c>
      <c r="CN48" s="43" t="n">
        <v>556.934559558112</v>
      </c>
      <c r="CO48" s="43" t="n">
        <v>521.218439016907</v>
      </c>
      <c r="CP48" s="43" t="n">
        <v>517.30406899566</v>
      </c>
      <c r="CQ48" s="43" t="n">
        <v>522.761011613284</v>
      </c>
      <c r="CR48" s="43" t="n">
        <v>583.467516231307</v>
      </c>
      <c r="CS48" s="43" t="n">
        <v>582.153495288402</v>
      </c>
      <c r="CT48" s="43" t="n">
        <v>607.548402367415</v>
      </c>
      <c r="CU48" s="43" t="n">
        <v>584.356454379604</v>
      </c>
      <c r="CV48" s="43" t="n">
        <v>589.637664604764</v>
      </c>
      <c r="CW48" s="43" t="n">
        <v>578.007199865767</v>
      </c>
      <c r="CX48" s="43" t="n">
        <v>587.756387596594</v>
      </c>
      <c r="CY48" s="43" t="n">
        <v>575.018483104102</v>
      </c>
      <c r="CZ48" s="43" t="n">
        <v>573.977889158277</v>
      </c>
      <c r="DA48" s="43" t="n">
        <v>566.93979370284</v>
      </c>
      <c r="DB48" s="43" t="n">
        <v>578.808503627241</v>
      </c>
      <c r="DC48" s="43" t="n">
        <v>587.074762336328</v>
      </c>
      <c r="DD48" s="43" t="n">
        <v>628.635333490335</v>
      </c>
      <c r="DE48" s="43" t="n">
        <v>643.302248072333</v>
      </c>
      <c r="DF48" s="43" t="n">
        <v>639.171277162315</v>
      </c>
      <c r="DG48" s="43" t="n">
        <v>629.49107295388</v>
      </c>
      <c r="DH48" s="43" t="n">
        <v>637.100177035257</v>
      </c>
      <c r="DI48" s="43" t="n">
        <v>641.386862945279</v>
      </c>
      <c r="DJ48" s="43" t="n">
        <v>638.653147612113</v>
      </c>
      <c r="DK48" s="43" t="n">
        <v>597.153907050442</v>
      </c>
      <c r="DL48" s="43" t="n">
        <v>571.779161021877</v>
      </c>
      <c r="DM48" s="43" t="n">
        <v>504.839186912264</v>
      </c>
      <c r="DN48" s="43" t="n">
        <v>518.763608461827</v>
      </c>
      <c r="DO48" s="43" t="n">
        <v>534.12076309566</v>
      </c>
      <c r="DP48" s="43" t="n">
        <v>585.365496689111</v>
      </c>
      <c r="DQ48" s="43" t="n">
        <v>619.563176723046</v>
      </c>
      <c r="DR48" s="43" t="n">
        <v>621.818482501606</v>
      </c>
      <c r="DS48" s="43" t="n">
        <v>592.127818494589</v>
      </c>
      <c r="DT48" s="43" t="n">
        <v>582.025400734664</v>
      </c>
      <c r="DU48" s="43" t="n">
        <v>604.990884510998</v>
      </c>
      <c r="DV48" s="43" t="n">
        <v>612.190530383971</v>
      </c>
      <c r="DW48" s="43" t="n">
        <v>582.198152574437</v>
      </c>
      <c r="DX48" s="43" t="n">
        <v>530.028628167088</v>
      </c>
      <c r="DY48" s="43" t="n">
        <v>496.381221731439</v>
      </c>
      <c r="DZ48" s="43" t="n">
        <v>483.382976981227</v>
      </c>
      <c r="EA48" s="43" t="n">
        <v>509.542412471334</v>
      </c>
      <c r="EB48" s="43" t="n">
        <v>547.72453129834</v>
      </c>
      <c r="EC48" s="43" t="n">
        <v>582.270294522222</v>
      </c>
      <c r="ED48" s="43" t="n">
        <v>579.954214338486</v>
      </c>
      <c r="EE48" s="43" t="n">
        <v>581.727243808646</v>
      </c>
      <c r="EF48" s="43" t="n">
        <v>561.280279631688</v>
      </c>
      <c r="EG48" s="43" t="n">
        <v>550.694007179799</v>
      </c>
    </row>
    <row r="49" customFormat="false" ht="12" hidden="false" customHeight="false" outlineLevel="0" collapsed="false">
      <c r="A49" s="42" t="s">
        <v>135</v>
      </c>
      <c r="B49" s="28" t="n">
        <v>724.221666666667</v>
      </c>
      <c r="C49" s="28" t="n">
        <v>704.845352557016</v>
      </c>
      <c r="D49" s="28" t="n">
        <v>621.767961380658</v>
      </c>
      <c r="E49" s="28" t="n">
        <v>617.098324187205</v>
      </c>
      <c r="F49" s="28" t="n">
        <v>628.678262433756</v>
      </c>
      <c r="G49" s="28" t="n">
        <v>660.67029557099</v>
      </c>
      <c r="H49" s="28" t="n">
        <v>671.325576186418</v>
      </c>
      <c r="I49" s="28" t="n">
        <v>669.707309936731</v>
      </c>
      <c r="J49" s="28" t="n">
        <v>663.75437697024</v>
      </c>
      <c r="K49" s="28" t="n">
        <v>639.219033720763</v>
      </c>
      <c r="L49" s="28" t="n">
        <v>671.054103065588</v>
      </c>
      <c r="M49" s="28" t="n">
        <v>682.196007133504</v>
      </c>
      <c r="N49" s="28" t="n">
        <v>702.539851941795</v>
      </c>
      <c r="O49" s="28" t="n">
        <v>681.688924327904</v>
      </c>
      <c r="P49" s="28" t="n">
        <v>689.862700930659</v>
      </c>
      <c r="Q49" s="28" t="n">
        <v>730.984183822329</v>
      </c>
      <c r="R49" s="28" t="n">
        <v>728.07419383655</v>
      </c>
      <c r="S49" s="28" t="n">
        <v>716.842940112931</v>
      </c>
      <c r="T49" s="28" t="n">
        <v>659.954055674388</v>
      </c>
      <c r="U49" s="28" t="n">
        <v>645.808265186315</v>
      </c>
      <c r="V49" s="28" t="n">
        <v>677.099737723084</v>
      </c>
      <c r="W49" s="28" t="n">
        <v>710.999304349952</v>
      </c>
      <c r="X49" s="28" t="n">
        <v>742.436002150653</v>
      </c>
      <c r="Y49" s="28" t="n">
        <v>707.593247013983</v>
      </c>
      <c r="Z49" s="28" t="n">
        <v>692.567757927328</v>
      </c>
      <c r="AA49" s="28" t="n">
        <v>666.435410033692</v>
      </c>
      <c r="AB49" s="28" t="n">
        <v>657.559786460911</v>
      </c>
      <c r="AC49" s="28" t="n">
        <v>632.131775886331</v>
      </c>
      <c r="AD49" s="28" t="n">
        <v>637.582313401343</v>
      </c>
      <c r="AE49" s="28" t="n">
        <v>648.838104820108</v>
      </c>
      <c r="AF49" s="28" t="n">
        <v>638.365893037316</v>
      </c>
      <c r="AG49" s="28" t="n">
        <v>628.790253694508</v>
      </c>
      <c r="AH49" s="28" t="n">
        <v>595.470376304781</v>
      </c>
      <c r="AI49" s="28" t="n">
        <v>587.678304904917</v>
      </c>
      <c r="AJ49" s="28" t="n">
        <v>639.145873042873</v>
      </c>
      <c r="AK49" s="28" t="n">
        <v>674.738285429376</v>
      </c>
      <c r="AL49" s="28" t="n">
        <v>700.927092259814</v>
      </c>
      <c r="AM49" s="28" t="n">
        <v>666.038915048684</v>
      </c>
      <c r="AN49" s="28" t="n">
        <v>654.872899281705</v>
      </c>
      <c r="AO49" s="28" t="n">
        <v>651.678355290477</v>
      </c>
      <c r="AP49" s="28" t="n">
        <v>608.36119071721</v>
      </c>
      <c r="AQ49" s="28" t="n">
        <v>584.407345451853</v>
      </c>
      <c r="AR49" s="28" t="n">
        <v>579.602999122512</v>
      </c>
      <c r="AS49" s="28" t="n">
        <v>593.44703898595</v>
      </c>
      <c r="AT49" s="28" t="n">
        <v>587.394103094384</v>
      </c>
      <c r="AU49" s="28" t="n">
        <v>569.099459012893</v>
      </c>
      <c r="AV49" s="28" t="n">
        <v>598.871368867146</v>
      </c>
      <c r="AW49" s="28" t="n">
        <v>619.375784900098</v>
      </c>
      <c r="AX49" s="28" t="n">
        <v>639.508600166596</v>
      </c>
      <c r="AY49" s="28" t="n">
        <v>584.783466709371</v>
      </c>
      <c r="AZ49" s="28" t="n">
        <v>572.414796481469</v>
      </c>
      <c r="BA49" s="28" t="n">
        <v>548.300332223484</v>
      </c>
      <c r="BB49" s="28" t="n">
        <v>564.913227881562</v>
      </c>
      <c r="BC49" s="28" t="n">
        <v>572.887666372318</v>
      </c>
      <c r="BD49" s="28" t="n">
        <v>562.892536157864</v>
      </c>
      <c r="BE49" s="28" t="n">
        <v>536.228637689494</v>
      </c>
      <c r="BF49" s="28" t="n">
        <v>486.998819561482</v>
      </c>
      <c r="BG49" s="28" t="n">
        <v>489.357243044615</v>
      </c>
      <c r="BH49" s="28" t="n">
        <v>521.249236017317</v>
      </c>
      <c r="BI49" s="28" t="n">
        <v>567.819443922464</v>
      </c>
      <c r="BJ49" s="28" t="n">
        <v>565.520333333333</v>
      </c>
      <c r="BK49" s="28" t="n">
        <v>547.968</v>
      </c>
      <c r="BL49" s="28" t="n">
        <v>530.498333333333</v>
      </c>
      <c r="BM49" s="28" t="n">
        <v>525.640333333333</v>
      </c>
      <c r="BN49" s="28" t="n">
        <v>527.078333333333</v>
      </c>
      <c r="BO49" s="28" t="n">
        <v>543.612666666667</v>
      </c>
      <c r="BP49" s="28" t="n">
        <v>537.990333333333</v>
      </c>
      <c r="BQ49" s="28" t="n">
        <v>535.035</v>
      </c>
      <c r="BR49" s="28" t="n">
        <v>497.072666666667</v>
      </c>
      <c r="BS49" s="28" t="n">
        <v>519.153</v>
      </c>
      <c r="BT49" s="28" t="n">
        <v>546.903927511816</v>
      </c>
      <c r="BU49" s="28" t="n">
        <v>578.196532887608</v>
      </c>
      <c r="BV49" s="28" t="n">
        <v>567.983014571575</v>
      </c>
      <c r="BW49" s="28" t="n">
        <v>530.289350825208</v>
      </c>
      <c r="BX49" s="28" t="n">
        <v>516.772619106251</v>
      </c>
      <c r="BY49" s="28" t="n">
        <v>506.709199116495</v>
      </c>
      <c r="BZ49" s="28" t="n">
        <v>500.710059041742</v>
      </c>
      <c r="CA49" s="28" t="n">
        <v>471.020198326921</v>
      </c>
      <c r="CB49" s="28" t="n">
        <v>475.436280362518</v>
      </c>
      <c r="CC49" s="28" t="n">
        <v>473.946691274994</v>
      </c>
      <c r="CD49" s="28" t="n">
        <v>468.40952954591</v>
      </c>
      <c r="CE49" s="28" t="n">
        <v>463.213515614558</v>
      </c>
      <c r="CF49" s="28" t="n">
        <v>509.793687925576</v>
      </c>
      <c r="CG49" s="28" t="n">
        <v>537.126390021982</v>
      </c>
      <c r="CH49" s="28" t="n">
        <v>553.89521854105</v>
      </c>
      <c r="CI49" s="28" t="n">
        <v>535.540241353594</v>
      </c>
      <c r="CJ49" s="28" t="n">
        <v>548.485595681032</v>
      </c>
      <c r="CK49" s="28" t="n">
        <v>526.525030106349</v>
      </c>
      <c r="CL49" s="28" t="n">
        <v>522.765313264718</v>
      </c>
      <c r="CM49" s="28" t="n">
        <v>524.986052204199</v>
      </c>
      <c r="CN49" s="28" t="n">
        <v>528.905381202625</v>
      </c>
      <c r="CO49" s="28" t="n">
        <v>501.079232694794</v>
      </c>
      <c r="CP49" s="28" t="n">
        <v>491.890161437655</v>
      </c>
      <c r="CQ49" s="28" t="n">
        <v>501.217172375329</v>
      </c>
      <c r="CR49" s="28" t="n">
        <v>559.121187589156</v>
      </c>
      <c r="CS49" s="28" t="n">
        <v>564.464187545832</v>
      </c>
      <c r="CT49" s="28" t="n">
        <v>583.086720804532</v>
      </c>
      <c r="CU49" s="28" t="n">
        <v>559.736001654945</v>
      </c>
      <c r="CV49" s="28" t="n">
        <v>567.323577989048</v>
      </c>
      <c r="CW49" s="28" t="n">
        <v>558.575640979321</v>
      </c>
      <c r="CX49" s="28" t="n">
        <v>567.942808300092</v>
      </c>
      <c r="CY49" s="28" t="n">
        <v>554.59929747492</v>
      </c>
      <c r="CZ49" s="28" t="n">
        <v>557.196558364526</v>
      </c>
      <c r="DA49" s="28" t="n">
        <v>550.487983053487</v>
      </c>
      <c r="DB49" s="28" t="n">
        <v>559.220866437571</v>
      </c>
      <c r="DC49" s="28" t="n">
        <v>562.421238056904</v>
      </c>
      <c r="DD49" s="28" t="n">
        <v>600.040608319744</v>
      </c>
      <c r="DE49" s="28" t="n">
        <v>618.681244400541</v>
      </c>
      <c r="DF49" s="28" t="n">
        <v>618.116795346653</v>
      </c>
      <c r="DG49" s="28" t="n">
        <v>612.717773447106</v>
      </c>
      <c r="DH49" s="28" t="n">
        <v>615.136971613652</v>
      </c>
      <c r="DI49" s="28" t="n">
        <v>614.532965569202</v>
      </c>
      <c r="DJ49" s="28" t="n">
        <v>603.935587664618</v>
      </c>
      <c r="DK49" s="28" t="n">
        <v>565.755681704153</v>
      </c>
      <c r="DL49" s="28" t="n">
        <v>540.666839423783</v>
      </c>
      <c r="DM49" s="28" t="n">
        <v>485.815582712484</v>
      </c>
      <c r="DN49" s="28" t="n">
        <v>497.001849334847</v>
      </c>
      <c r="DO49" s="28" t="n">
        <v>514.899956232931</v>
      </c>
      <c r="DP49" s="28" t="n">
        <v>562.31413433828</v>
      </c>
      <c r="DQ49" s="28" t="n">
        <v>597.130629389115</v>
      </c>
      <c r="DR49" s="28" t="n">
        <v>598.500226111682</v>
      </c>
      <c r="DS49" s="28" t="n">
        <v>570.139844594002</v>
      </c>
      <c r="DT49" s="28" t="n">
        <v>554.871968079882</v>
      </c>
      <c r="DU49" s="28" t="n">
        <v>574.408551223224</v>
      </c>
      <c r="DV49" s="28" t="n">
        <v>578.114998272473</v>
      </c>
      <c r="DW49" s="28" t="n">
        <v>554.060064691361</v>
      </c>
      <c r="DX49" s="28" t="n">
        <v>509.019609012861</v>
      </c>
      <c r="DY49" s="28" t="n">
        <v>479.240990097916</v>
      </c>
      <c r="DZ49" s="28" t="n">
        <v>465.582053096992</v>
      </c>
      <c r="EA49" s="28" t="n">
        <v>488.829774732099</v>
      </c>
      <c r="EB49" s="28" t="n">
        <v>526.319915002033</v>
      </c>
      <c r="EC49" s="28" t="n">
        <v>565.326222856203</v>
      </c>
      <c r="ED49" s="28" t="n">
        <v>559.003253215999</v>
      </c>
      <c r="EE49" s="28" t="n">
        <v>558.763793281283</v>
      </c>
      <c r="EF49" s="28" t="n">
        <v>534.067363702154</v>
      </c>
      <c r="EG49" s="28" t="n">
        <v>529.035089128221</v>
      </c>
    </row>
    <row r="50" customFormat="false" ht="12" hidden="false" customHeight="false" outlineLevel="0" collapsed="false">
      <c r="A50" s="45" t="s">
        <v>136</v>
      </c>
      <c r="B50" s="43" t="n">
        <v>38.1966666666667</v>
      </c>
      <c r="C50" s="43" t="n">
        <v>58.507959481792</v>
      </c>
      <c r="D50" s="43" t="n">
        <v>55.0479606251887</v>
      </c>
      <c r="E50" s="43" t="n">
        <v>50.161096962079</v>
      </c>
      <c r="F50" s="43" t="n">
        <v>27.2918596985417</v>
      </c>
      <c r="G50" s="43" t="n">
        <v>35.533231141151</v>
      </c>
      <c r="H50" s="43" t="n">
        <v>43.7994478192187</v>
      </c>
      <c r="I50" s="43" t="n">
        <v>40.443225285592</v>
      </c>
      <c r="J50" s="43" t="n">
        <v>34.754115697262</v>
      </c>
      <c r="K50" s="43" t="n">
        <v>29.315698309221</v>
      </c>
      <c r="L50" s="43" t="n">
        <v>36.8625670819423</v>
      </c>
      <c r="M50" s="43" t="n">
        <v>30.9261698449527</v>
      </c>
      <c r="N50" s="43" t="n">
        <v>31.3726115627353</v>
      </c>
      <c r="O50" s="43" t="n">
        <v>29.5458947437433</v>
      </c>
      <c r="P50" s="43" t="n">
        <v>36.303122167886</v>
      </c>
      <c r="Q50" s="43" t="n">
        <v>40.531884606995</v>
      </c>
      <c r="R50" s="43" t="n">
        <v>34.098766644967</v>
      </c>
      <c r="S50" s="43" t="n">
        <v>39.897669831882</v>
      </c>
      <c r="T50" s="43" t="n">
        <v>43.9061122037187</v>
      </c>
      <c r="U50" s="43" t="n">
        <v>48.5786688837393</v>
      </c>
      <c r="V50" s="43" t="n">
        <v>40.851990635402</v>
      </c>
      <c r="W50" s="43" t="n">
        <v>36.7200997978027</v>
      </c>
      <c r="X50" s="43" t="n">
        <v>34.5024111112047</v>
      </c>
      <c r="Y50" s="43" t="n">
        <v>35.4630775185523</v>
      </c>
      <c r="Z50" s="43" t="n">
        <v>33.901533602336</v>
      </c>
      <c r="AA50" s="43" t="n">
        <v>42.8384811311337</v>
      </c>
      <c r="AB50" s="43" t="n">
        <v>43.7944151142993</v>
      </c>
      <c r="AC50" s="43" t="n">
        <v>44.568808715473</v>
      </c>
      <c r="AD50" s="43" t="n">
        <v>31.8266329419017</v>
      </c>
      <c r="AE50" s="43" t="n">
        <v>25.7903412984507</v>
      </c>
      <c r="AF50" s="43" t="n">
        <v>32.5422245856073</v>
      </c>
      <c r="AG50" s="43" t="n">
        <v>38.088229326683</v>
      </c>
      <c r="AH50" s="43" t="n">
        <v>43.6746948330807</v>
      </c>
      <c r="AI50" s="43" t="n">
        <v>32.8890091783837</v>
      </c>
      <c r="AJ50" s="43" t="n">
        <v>35.6403542160497</v>
      </c>
      <c r="AK50" s="43" t="n">
        <v>31.0073538923773</v>
      </c>
      <c r="AL50" s="43" t="n">
        <v>33.5251279338117</v>
      </c>
      <c r="AM50" s="43" t="n">
        <v>33.336927926548</v>
      </c>
      <c r="AN50" s="43" t="n">
        <v>39.2658019886437</v>
      </c>
      <c r="AO50" s="43" t="n">
        <v>37.8113679729963</v>
      </c>
      <c r="AP50" s="43" t="n">
        <v>35.951932695077</v>
      </c>
      <c r="AQ50" s="43" t="n">
        <v>29.962613012757</v>
      </c>
      <c r="AR50" s="43" t="n">
        <v>33.497615722407</v>
      </c>
      <c r="AS50" s="43" t="n">
        <v>30.7429164999267</v>
      </c>
      <c r="AT50" s="43" t="n">
        <v>28.8744636979267</v>
      </c>
      <c r="AU50" s="43" t="n">
        <v>24.8142398483043</v>
      </c>
      <c r="AV50" s="43" t="n">
        <v>27.3480558955677</v>
      </c>
      <c r="AW50" s="43" t="n">
        <v>29.8368877575143</v>
      </c>
      <c r="AX50" s="43" t="n">
        <v>35.47883631148</v>
      </c>
      <c r="AY50" s="43" t="n">
        <v>32.162211358461</v>
      </c>
      <c r="AZ50" s="43" t="n">
        <v>34.4356791609117</v>
      </c>
      <c r="BA50" s="43" t="n">
        <v>27.3500597199383</v>
      </c>
      <c r="BB50" s="43" t="n">
        <v>24.5560962220107</v>
      </c>
      <c r="BC50" s="43" t="n">
        <v>15.68468693331</v>
      </c>
      <c r="BD50" s="43" t="n">
        <v>14.8626110640717</v>
      </c>
      <c r="BE50" s="43" t="n">
        <v>15.6963906233057</v>
      </c>
      <c r="BF50" s="43" t="n">
        <v>18.2561123073893</v>
      </c>
      <c r="BG50" s="43" t="n">
        <v>18.2229749409243</v>
      </c>
      <c r="BH50" s="43" t="n">
        <v>21.6334457559837</v>
      </c>
      <c r="BI50" s="43" t="n">
        <v>22.1273067319</v>
      </c>
      <c r="BJ50" s="43" t="n">
        <v>25.2766666666667</v>
      </c>
      <c r="BK50" s="43" t="n">
        <v>24.1373333333333</v>
      </c>
      <c r="BL50" s="43" t="n">
        <v>23.2433333333333</v>
      </c>
      <c r="BM50" s="43" t="n">
        <v>23.6786666666667</v>
      </c>
      <c r="BN50" s="43" t="n">
        <v>24.067</v>
      </c>
      <c r="BO50" s="43" t="n">
        <v>35.0203333333333</v>
      </c>
      <c r="BP50" s="43" t="n">
        <v>35.5476666666667</v>
      </c>
      <c r="BQ50" s="43" t="n">
        <v>35.7066666666667</v>
      </c>
      <c r="BR50" s="43" t="n">
        <v>30.8066666666667</v>
      </c>
      <c r="BS50" s="43" t="n">
        <v>35.4773333333333</v>
      </c>
      <c r="BT50" s="43" t="n">
        <v>32.5484261894639</v>
      </c>
      <c r="BU50" s="43" t="n">
        <v>35.5675388332137</v>
      </c>
      <c r="BV50" s="43" t="n">
        <v>28.5429376135112</v>
      </c>
      <c r="BW50" s="43" t="n">
        <v>29.4167062296458</v>
      </c>
      <c r="BX50" s="43" t="n">
        <v>27.0693286656756</v>
      </c>
      <c r="BY50" s="43" t="n">
        <v>28.6849314185315</v>
      </c>
      <c r="BZ50" s="43" t="n">
        <v>32.9349288563622</v>
      </c>
      <c r="CA50" s="43" t="n">
        <v>31.7222727093306</v>
      </c>
      <c r="CB50" s="43" t="n">
        <v>29.6787932591894</v>
      </c>
      <c r="CC50" s="43" t="n">
        <v>23.963704552972</v>
      </c>
      <c r="CD50" s="43" t="n">
        <v>17.8350721718926</v>
      </c>
      <c r="CE50" s="43" t="n">
        <v>16.7058610048908</v>
      </c>
      <c r="CF50" s="43" t="n">
        <v>17.3578932439728</v>
      </c>
      <c r="CG50" s="43" t="n">
        <v>20.3713505769599</v>
      </c>
      <c r="CH50" s="43" t="n">
        <v>19.5945758290245</v>
      </c>
      <c r="CI50" s="43" t="n">
        <v>22.4360948856661</v>
      </c>
      <c r="CJ50" s="43" t="n">
        <v>27.289822063008</v>
      </c>
      <c r="CK50" s="43" t="n">
        <v>26.9528566844542</v>
      </c>
      <c r="CL50" s="43" t="n">
        <v>30.0264084470039</v>
      </c>
      <c r="CM50" s="43" t="n">
        <v>27.3737610814931</v>
      </c>
      <c r="CN50" s="43" t="n">
        <v>28.0291783554865</v>
      </c>
      <c r="CO50" s="43" t="n">
        <v>20.139206322112</v>
      </c>
      <c r="CP50" s="43" t="n">
        <v>25.4139075580045</v>
      </c>
      <c r="CQ50" s="43" t="n">
        <v>21.5438392379556</v>
      </c>
      <c r="CR50" s="43" t="n">
        <v>24.3463286421512</v>
      </c>
      <c r="CS50" s="43" t="n">
        <v>17.6893077425706</v>
      </c>
      <c r="CT50" s="43" t="n">
        <v>24.4616815628831</v>
      </c>
      <c r="CU50" s="43" t="n">
        <v>24.6204527246589</v>
      </c>
      <c r="CV50" s="43" t="n">
        <v>22.3140866157168</v>
      </c>
      <c r="CW50" s="43" t="n">
        <v>19.4315588864458</v>
      </c>
      <c r="CX50" s="43" t="n">
        <v>19.8135792965022</v>
      </c>
      <c r="CY50" s="43" t="n">
        <v>20.4191856291819</v>
      </c>
      <c r="CZ50" s="43" t="n">
        <v>16.7813307937512</v>
      </c>
      <c r="DA50" s="43" t="n">
        <v>16.4518106493532</v>
      </c>
      <c r="DB50" s="43" t="n">
        <v>19.5876371896697</v>
      </c>
      <c r="DC50" s="43" t="n">
        <v>24.6535242794249</v>
      </c>
      <c r="DD50" s="43" t="n">
        <v>28.5947251705912</v>
      </c>
      <c r="DE50" s="43" t="n">
        <v>24.6210036717921</v>
      </c>
      <c r="DF50" s="43" t="n">
        <v>21.0544818156617</v>
      </c>
      <c r="DG50" s="43" t="n">
        <v>16.7732995067737</v>
      </c>
      <c r="DH50" s="43" t="n">
        <v>21.9632054216044</v>
      </c>
      <c r="DI50" s="43" t="n">
        <v>26.8538973760769</v>
      </c>
      <c r="DJ50" s="43" t="n">
        <v>34.7175599474955</v>
      </c>
      <c r="DK50" s="43" t="n">
        <v>31.3982253462896</v>
      </c>
      <c r="DL50" s="43" t="n">
        <v>31.1123215980948</v>
      </c>
      <c r="DM50" s="43" t="n">
        <v>19.0236041997799</v>
      </c>
      <c r="DN50" s="43" t="n">
        <v>21.7617591269801</v>
      </c>
      <c r="DO50" s="43" t="n">
        <v>19.2208068627284</v>
      </c>
      <c r="DP50" s="43" t="n">
        <v>23.051362350831</v>
      </c>
      <c r="DQ50" s="43" t="n">
        <v>22.4325473339311</v>
      </c>
      <c r="DR50" s="43" t="n">
        <v>23.3182563899242</v>
      </c>
      <c r="DS50" s="43" t="n">
        <v>21.9879739005877</v>
      </c>
      <c r="DT50" s="43" t="n">
        <v>27.1534326547817</v>
      </c>
      <c r="DU50" s="43" t="n">
        <v>30.5823332877734</v>
      </c>
      <c r="DV50" s="43" t="n">
        <v>34.0755321114982</v>
      </c>
      <c r="DW50" s="43" t="n">
        <v>28.1380878830764</v>
      </c>
      <c r="DX50" s="43" t="n">
        <v>21.0090191542271</v>
      </c>
      <c r="DY50" s="43" t="n">
        <v>17.1402316335232</v>
      </c>
      <c r="DZ50" s="43" t="n">
        <v>17.8009238842344</v>
      </c>
      <c r="EA50" s="43" t="n">
        <v>20.7126377392344</v>
      </c>
      <c r="EB50" s="43" t="n">
        <v>21.4046162963063</v>
      </c>
      <c r="EC50" s="43" t="n">
        <v>16.944071666019</v>
      </c>
      <c r="ED50" s="43" t="n">
        <v>20.9509611224871</v>
      </c>
      <c r="EE50" s="43" t="n">
        <v>22.9634505273632</v>
      </c>
      <c r="EF50" s="43" t="n">
        <v>27.2129159295343</v>
      </c>
      <c r="EG50" s="43" t="n">
        <v>21.6589180515782</v>
      </c>
    </row>
    <row r="51" customFormat="false" ht="12" hidden="false" customHeight="false" outlineLevel="0" collapsed="false">
      <c r="A51" s="42" t="s">
        <v>137</v>
      </c>
      <c r="B51" s="28" t="n">
        <v>1431.364</v>
      </c>
      <c r="C51" s="28" t="n">
        <v>1512.71492509833</v>
      </c>
      <c r="D51" s="28" t="n">
        <v>1594.22993081109</v>
      </c>
      <c r="E51" s="28" t="n">
        <v>1640.15614475011</v>
      </c>
      <c r="F51" s="28" t="n">
        <v>1643.48492631988</v>
      </c>
      <c r="G51" s="28" t="n">
        <v>1607.85201244356</v>
      </c>
      <c r="H51" s="28" t="n">
        <v>1621.95538663608</v>
      </c>
      <c r="I51" s="28" t="n">
        <v>1579.35208513477</v>
      </c>
      <c r="J51" s="28" t="n">
        <v>1528.26027491832</v>
      </c>
      <c r="K51" s="28" t="n">
        <v>1462.67037832895</v>
      </c>
      <c r="L51" s="28" t="n">
        <v>1431.63281240085</v>
      </c>
      <c r="M51" s="28" t="n">
        <v>1486.75224268723</v>
      </c>
      <c r="N51" s="28" t="n">
        <v>1577.85074586593</v>
      </c>
      <c r="O51" s="28" t="n">
        <v>1653.59429060232</v>
      </c>
      <c r="P51" s="28" t="n">
        <v>1677.47535070007</v>
      </c>
      <c r="Q51" s="28" t="n">
        <v>1650.77828197956</v>
      </c>
      <c r="R51" s="28" t="n">
        <v>1605.3002450256</v>
      </c>
      <c r="S51" s="28" t="n">
        <v>1574.76741844811</v>
      </c>
      <c r="T51" s="28" t="n">
        <v>1608.1147955398</v>
      </c>
      <c r="U51" s="28" t="n">
        <v>1632.28558943961</v>
      </c>
      <c r="V51" s="28" t="n">
        <v>1601.88299078354</v>
      </c>
      <c r="W51" s="28" t="n">
        <v>1587.93379918591</v>
      </c>
      <c r="X51" s="28" t="n">
        <v>1603.48239241432</v>
      </c>
      <c r="Y51" s="28" t="n">
        <v>1647.30513397419</v>
      </c>
      <c r="Z51" s="28" t="n">
        <v>1645.53813323919</v>
      </c>
      <c r="AA51" s="28" t="n">
        <v>1630.88892719466</v>
      </c>
      <c r="AB51" s="28" t="n">
        <v>1653.40743841247</v>
      </c>
      <c r="AC51" s="28" t="n">
        <v>1632.64930647575</v>
      </c>
      <c r="AD51" s="28" t="n">
        <v>1652.498995693</v>
      </c>
      <c r="AE51" s="28" t="n">
        <v>1600.1743513605</v>
      </c>
      <c r="AF51" s="28" t="n">
        <v>1608.88840638847</v>
      </c>
      <c r="AG51" s="28" t="n">
        <v>1552.41137868394</v>
      </c>
      <c r="AH51" s="28" t="n">
        <v>1565.74998722053</v>
      </c>
      <c r="AI51" s="28" t="n">
        <v>1577.81511195586</v>
      </c>
      <c r="AJ51" s="28" t="n">
        <v>1628.13025924248</v>
      </c>
      <c r="AK51" s="28" t="n">
        <v>1682.23884537264</v>
      </c>
      <c r="AL51" s="28" t="n">
        <v>1700.22400146054</v>
      </c>
      <c r="AM51" s="28" t="n">
        <v>1756.20905627959</v>
      </c>
      <c r="AN51" s="28" t="n">
        <v>1758.21648602193</v>
      </c>
      <c r="AO51" s="28" t="n">
        <v>1808.06393487501</v>
      </c>
      <c r="AP51" s="28" t="n">
        <v>1791.88892254</v>
      </c>
      <c r="AQ51" s="28" t="n">
        <v>1822.76620491905</v>
      </c>
      <c r="AR51" s="28" t="n">
        <v>1825.96893905842</v>
      </c>
      <c r="AS51" s="28" t="n">
        <v>1839.97654256503</v>
      </c>
      <c r="AT51" s="28" t="n">
        <v>1793.58298902672</v>
      </c>
      <c r="AU51" s="28" t="n">
        <v>1793.21081776282</v>
      </c>
      <c r="AV51" s="28" t="n">
        <v>1802.77225094467</v>
      </c>
      <c r="AW51" s="28" t="n">
        <v>1865.95762075386</v>
      </c>
      <c r="AX51" s="28" t="n">
        <v>1846.76938941508</v>
      </c>
      <c r="AY51" s="28" t="n">
        <v>1856.7556911661</v>
      </c>
      <c r="AZ51" s="28" t="n">
        <v>1863.84491961842</v>
      </c>
      <c r="BA51" s="28" t="n">
        <v>1875.99176258496</v>
      </c>
      <c r="BB51" s="28" t="n">
        <v>1840.77888522028</v>
      </c>
      <c r="BC51" s="28" t="n">
        <v>1839.07363416343</v>
      </c>
      <c r="BD51" s="28" t="n">
        <v>1867.87639919118</v>
      </c>
      <c r="BE51" s="28" t="n">
        <v>1912.36279988229</v>
      </c>
      <c r="BF51" s="28" t="n">
        <v>1880.48742150829</v>
      </c>
      <c r="BG51" s="28" t="n">
        <v>1825.62098114255</v>
      </c>
      <c r="BH51" s="28" t="n">
        <v>1803.34373998841</v>
      </c>
      <c r="BI51" s="28" t="n">
        <v>1863.9264626922</v>
      </c>
      <c r="BJ51" s="28" t="n">
        <v>1932.46366666667</v>
      </c>
      <c r="BK51" s="28" t="n">
        <v>2010.808</v>
      </c>
      <c r="BL51" s="28" t="n">
        <v>2027.88766666667</v>
      </c>
      <c r="BM51" s="28" t="n">
        <v>2059.88933333333</v>
      </c>
      <c r="BN51" s="28" t="n">
        <v>2026.96066666667</v>
      </c>
      <c r="BO51" s="28" t="n">
        <v>2026.595</v>
      </c>
      <c r="BP51" s="28" t="n">
        <v>2034.34133333333</v>
      </c>
      <c r="BQ51" s="28" t="n">
        <v>2107.87566666667</v>
      </c>
      <c r="BR51" s="28" t="n">
        <v>2095.321</v>
      </c>
      <c r="BS51" s="28" t="n">
        <v>2066.61</v>
      </c>
      <c r="BT51" s="28" t="n">
        <v>2031.51934607071</v>
      </c>
      <c r="BU51" s="28" t="n">
        <v>2015.40522398786</v>
      </c>
      <c r="BV51" s="28" t="n">
        <v>2113.21669263634</v>
      </c>
      <c r="BW51" s="28" t="n">
        <v>2108.22194010059</v>
      </c>
      <c r="BX51" s="28" t="n">
        <v>2170.74522580867</v>
      </c>
      <c r="BY51" s="28" t="n">
        <v>2088.70508549582</v>
      </c>
      <c r="BZ51" s="28" t="n">
        <v>2107.133147649</v>
      </c>
      <c r="CA51" s="28" t="n">
        <v>2127.32349534534</v>
      </c>
      <c r="CB51" s="28" t="n">
        <v>2159.66500922047</v>
      </c>
      <c r="CC51" s="28" t="n">
        <v>2147.13101853222</v>
      </c>
      <c r="CD51" s="28" t="n">
        <v>2120.00260157837</v>
      </c>
      <c r="CE51" s="28" t="n">
        <v>2083.81834408333</v>
      </c>
      <c r="CF51" s="28" t="n">
        <v>2119.62777485555</v>
      </c>
      <c r="CG51" s="28" t="n">
        <v>2130.97935433633</v>
      </c>
      <c r="CH51" s="28" t="n">
        <v>2164.87773274237</v>
      </c>
      <c r="CI51" s="28" t="n">
        <v>2131.58092716817</v>
      </c>
      <c r="CJ51" s="28" t="n">
        <v>2120.05480295093</v>
      </c>
      <c r="CK51" s="28" t="n">
        <v>2169.91684448455</v>
      </c>
      <c r="CL51" s="28" t="n">
        <v>2205.08482686285</v>
      </c>
      <c r="CM51" s="28" t="n">
        <v>2219.96646438089</v>
      </c>
      <c r="CN51" s="28" t="n">
        <v>2194.05719313773</v>
      </c>
      <c r="CO51" s="28" t="n">
        <v>2212.99460967897</v>
      </c>
      <c r="CP51" s="28" t="n">
        <v>2207.43468490543</v>
      </c>
      <c r="CQ51" s="28" t="n">
        <v>2166.51997390849</v>
      </c>
      <c r="CR51" s="28" t="n">
        <v>2151.59791461761</v>
      </c>
      <c r="CS51" s="28" t="n">
        <v>2117.97366680479</v>
      </c>
      <c r="CT51" s="28" t="n">
        <v>2090.95302111428</v>
      </c>
      <c r="CU51" s="28" t="n">
        <v>2026.02993653395</v>
      </c>
      <c r="CV51" s="28" t="n">
        <v>2001.7378829294</v>
      </c>
      <c r="CW51" s="28" t="n">
        <v>2024.18978829254</v>
      </c>
      <c r="CX51" s="28" t="n">
        <v>2038.0732040144</v>
      </c>
      <c r="CY51" s="28" t="n">
        <v>2078.44451337679</v>
      </c>
      <c r="CZ51" s="28" t="n">
        <v>2097.75750634582</v>
      </c>
      <c r="DA51" s="28" t="n">
        <v>2009.56959803142</v>
      </c>
      <c r="DB51" s="28" t="n">
        <v>1950.1701563258</v>
      </c>
      <c r="DC51" s="28" t="n">
        <v>1875.84946807392</v>
      </c>
      <c r="DD51" s="28" t="n">
        <v>1914.18961308687</v>
      </c>
      <c r="DE51" s="28" t="n">
        <v>1932.24845969486</v>
      </c>
      <c r="DF51" s="28" t="n">
        <v>1988.02462624403</v>
      </c>
      <c r="DG51" s="28" t="n">
        <v>2028.45243320311</v>
      </c>
      <c r="DH51" s="28" t="n">
        <v>2071.78366937836</v>
      </c>
      <c r="DI51" s="28" t="n">
        <v>2049.92252711101</v>
      </c>
      <c r="DJ51" s="28" t="n">
        <v>2041.26278141289</v>
      </c>
      <c r="DK51" s="28" t="n">
        <v>2000.5452404173</v>
      </c>
      <c r="DL51" s="28" t="n">
        <v>1978.96273999288</v>
      </c>
      <c r="DM51" s="28" t="n">
        <v>1948.53479188954</v>
      </c>
      <c r="DN51" s="28" t="n">
        <v>1936.90128563452</v>
      </c>
      <c r="DO51" s="28" t="n">
        <v>1908.42199577402</v>
      </c>
      <c r="DP51" s="28" t="n">
        <v>1943.35402076065</v>
      </c>
      <c r="DQ51" s="28" t="n">
        <v>1963.14309837393</v>
      </c>
      <c r="DR51" s="28" t="n">
        <v>2015.38810042791</v>
      </c>
      <c r="DS51" s="28" t="n">
        <v>2032.05979967387</v>
      </c>
      <c r="DT51" s="28" t="n">
        <v>1998.17981735519</v>
      </c>
      <c r="DU51" s="28" t="n">
        <v>1994.22209782736</v>
      </c>
      <c r="DV51" s="28" t="n">
        <v>1955.47576407394</v>
      </c>
      <c r="DW51" s="28" t="n">
        <v>2005.68467113774</v>
      </c>
      <c r="DX51" s="28" t="n">
        <v>2016.78772439009</v>
      </c>
      <c r="DY51" s="28" t="n">
        <v>1928.39638478469</v>
      </c>
      <c r="DZ51" s="28" t="n">
        <v>1855.35991726404</v>
      </c>
      <c r="EA51" s="28" t="n">
        <v>1715.13615209273</v>
      </c>
      <c r="EB51" s="28" t="n">
        <v>1752.70929076795</v>
      </c>
      <c r="EC51" s="28" t="n">
        <v>1785.13916986519</v>
      </c>
      <c r="ED51" s="28" t="n">
        <v>1877.57949640601</v>
      </c>
      <c r="EE51" s="28" t="n">
        <v>1929.787466574</v>
      </c>
      <c r="EF51" s="28" t="n">
        <v>1888.12583156566</v>
      </c>
      <c r="EG51" s="28" t="n">
        <v>1865.07405109749</v>
      </c>
    </row>
    <row r="52" customFormat="false" ht="12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</row>
    <row r="55" customFormat="false" ht="12" hidden="false" customHeight="false" outlineLevel="0" collapsed="false">
      <c r="A55" s="49" t="s">
        <v>138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</row>
    <row r="56" customFormat="false" ht="12.75" hidden="false" customHeight="true" outlineLevel="0" collapsed="false">
      <c r="A56" s="30" t="s">
        <v>78</v>
      </c>
      <c r="B56" s="30" t="n">
        <v>2001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 t="n">
        <v>2002</v>
      </c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 t="n">
        <v>2003</v>
      </c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 t="n">
        <v>2004</v>
      </c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 t="n">
        <v>2005</v>
      </c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 t="n">
        <v>2006</v>
      </c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 t="n">
        <v>2007</v>
      </c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 t="n">
        <v>2008</v>
      </c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 t="n">
        <v>2009</v>
      </c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1" t="n">
        <v>2010</v>
      </c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2" t="n">
        <v>2011</v>
      </c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1" t="n">
        <v>2012</v>
      </c>
      <c r="EE56" s="31"/>
      <c r="EF56" s="31"/>
      <c r="EG56" s="31"/>
    </row>
    <row r="57" customFormat="false" ht="12" hidden="false" customHeight="false" outlineLevel="0" collapsed="false">
      <c r="A57" s="34"/>
      <c r="B57" s="35" t="s">
        <v>79</v>
      </c>
      <c r="C57" s="35" t="s">
        <v>80</v>
      </c>
      <c r="D57" s="35" t="s">
        <v>81</v>
      </c>
      <c r="E57" s="35" t="s">
        <v>82</v>
      </c>
      <c r="F57" s="35" t="s">
        <v>83</v>
      </c>
      <c r="G57" s="35" t="s">
        <v>84</v>
      </c>
      <c r="H57" s="35" t="s">
        <v>85</v>
      </c>
      <c r="I57" s="35" t="s">
        <v>86</v>
      </c>
      <c r="J57" s="35" t="s">
        <v>87</v>
      </c>
      <c r="K57" s="35" t="s">
        <v>88</v>
      </c>
      <c r="L57" s="35" t="s">
        <v>89</v>
      </c>
      <c r="M57" s="35" t="s">
        <v>90</v>
      </c>
      <c r="N57" s="35" t="s">
        <v>79</v>
      </c>
      <c r="O57" s="35" t="s">
        <v>91</v>
      </c>
      <c r="P57" s="35" t="s">
        <v>81</v>
      </c>
      <c r="Q57" s="35" t="s">
        <v>82</v>
      </c>
      <c r="R57" s="35" t="s">
        <v>83</v>
      </c>
      <c r="S57" s="35" t="s">
        <v>84</v>
      </c>
      <c r="T57" s="35" t="s">
        <v>85</v>
      </c>
      <c r="U57" s="35" t="s">
        <v>92</v>
      </c>
      <c r="V57" s="35" t="s">
        <v>87</v>
      </c>
      <c r="W57" s="35" t="s">
        <v>88</v>
      </c>
      <c r="X57" s="35" t="s">
        <v>93</v>
      </c>
      <c r="Y57" s="35" t="s">
        <v>94</v>
      </c>
      <c r="Z57" s="35" t="s">
        <v>95</v>
      </c>
      <c r="AA57" s="35" t="s">
        <v>91</v>
      </c>
      <c r="AB57" s="35" t="s">
        <v>81</v>
      </c>
      <c r="AC57" s="35" t="s">
        <v>82</v>
      </c>
      <c r="AD57" s="35" t="s">
        <v>83</v>
      </c>
      <c r="AE57" s="35" t="s">
        <v>84</v>
      </c>
      <c r="AF57" s="35" t="s">
        <v>85</v>
      </c>
      <c r="AG57" s="35" t="s">
        <v>92</v>
      </c>
      <c r="AH57" s="35" t="s">
        <v>87</v>
      </c>
      <c r="AI57" s="35" t="s">
        <v>88</v>
      </c>
      <c r="AJ57" s="35" t="s">
        <v>96</v>
      </c>
      <c r="AK57" s="35" t="s">
        <v>97</v>
      </c>
      <c r="AL57" s="35" t="s">
        <v>95</v>
      </c>
      <c r="AM57" s="35" t="s">
        <v>91</v>
      </c>
      <c r="AN57" s="35" t="s">
        <v>98</v>
      </c>
      <c r="AO57" s="35" t="s">
        <v>82</v>
      </c>
      <c r="AP57" s="35" t="s">
        <v>83</v>
      </c>
      <c r="AQ57" s="35" t="s">
        <v>99</v>
      </c>
      <c r="AR57" s="35" t="s">
        <v>85</v>
      </c>
      <c r="AS57" s="35" t="s">
        <v>92</v>
      </c>
      <c r="AT57" s="35" t="s">
        <v>87</v>
      </c>
      <c r="AU57" s="35" t="s">
        <v>88</v>
      </c>
      <c r="AV57" s="35" t="s">
        <v>100</v>
      </c>
      <c r="AW57" s="35" t="s">
        <v>101</v>
      </c>
      <c r="AX57" s="35" t="s">
        <v>95</v>
      </c>
      <c r="AY57" s="35" t="s">
        <v>91</v>
      </c>
      <c r="AZ57" s="35" t="s">
        <v>81</v>
      </c>
      <c r="BA57" s="35" t="s">
        <v>82</v>
      </c>
      <c r="BB57" s="35" t="s">
        <v>83</v>
      </c>
      <c r="BC57" s="35" t="s">
        <v>99</v>
      </c>
      <c r="BD57" s="35" t="s">
        <v>85</v>
      </c>
      <c r="BE57" s="35" t="s">
        <v>92</v>
      </c>
      <c r="BF57" s="35" t="s">
        <v>87</v>
      </c>
      <c r="BG57" s="35" t="s">
        <v>88</v>
      </c>
      <c r="BH57" s="35" t="s">
        <v>102</v>
      </c>
      <c r="BI57" s="35" t="s">
        <v>103</v>
      </c>
      <c r="BJ57" s="35" t="s">
        <v>95</v>
      </c>
      <c r="BK57" s="35" t="s">
        <v>80</v>
      </c>
      <c r="BL57" s="35" t="s">
        <v>81</v>
      </c>
      <c r="BM57" s="35" t="s">
        <v>82</v>
      </c>
      <c r="BN57" s="35" t="s">
        <v>83</v>
      </c>
      <c r="BO57" s="35" t="s">
        <v>84</v>
      </c>
      <c r="BP57" s="35" t="s">
        <v>85</v>
      </c>
      <c r="BQ57" s="35" t="s">
        <v>86</v>
      </c>
      <c r="BR57" s="35" t="s">
        <v>87</v>
      </c>
      <c r="BS57" s="35" t="s">
        <v>88</v>
      </c>
      <c r="BT57" s="35" t="s">
        <v>104</v>
      </c>
      <c r="BU57" s="35" t="s">
        <v>105</v>
      </c>
      <c r="BV57" s="35" t="s">
        <v>95</v>
      </c>
      <c r="BW57" s="35" t="s">
        <v>80</v>
      </c>
      <c r="BX57" s="35" t="s">
        <v>81</v>
      </c>
      <c r="BY57" s="35" t="s">
        <v>82</v>
      </c>
      <c r="BZ57" s="35" t="s">
        <v>83</v>
      </c>
      <c r="CA57" s="35" t="s">
        <v>84</v>
      </c>
      <c r="CB57" s="35" t="s">
        <v>85</v>
      </c>
      <c r="CC57" s="35" t="s">
        <v>86</v>
      </c>
      <c r="CD57" s="35" t="s">
        <v>87</v>
      </c>
      <c r="CE57" s="35" t="s">
        <v>88</v>
      </c>
      <c r="CF57" s="35" t="s">
        <v>106</v>
      </c>
      <c r="CG57" s="35" t="s">
        <v>107</v>
      </c>
      <c r="CH57" s="35" t="s">
        <v>95</v>
      </c>
      <c r="CI57" s="35" t="s">
        <v>80</v>
      </c>
      <c r="CJ57" s="35" t="s">
        <v>81</v>
      </c>
      <c r="CK57" s="35" t="s">
        <v>82</v>
      </c>
      <c r="CL57" s="35" t="s">
        <v>83</v>
      </c>
      <c r="CM57" s="35" t="s">
        <v>84</v>
      </c>
      <c r="CN57" s="35" t="s">
        <v>85</v>
      </c>
      <c r="CO57" s="35" t="s">
        <v>86</v>
      </c>
      <c r="CP57" s="35" t="s">
        <v>87</v>
      </c>
      <c r="CQ57" s="35" t="s">
        <v>88</v>
      </c>
      <c r="CR57" s="35" t="s">
        <v>108</v>
      </c>
      <c r="CS57" s="35" t="s">
        <v>109</v>
      </c>
      <c r="CT57" s="35" t="s">
        <v>95</v>
      </c>
      <c r="CU57" s="35" t="s">
        <v>80</v>
      </c>
      <c r="CV57" s="35" t="s">
        <v>81</v>
      </c>
      <c r="CW57" s="35" t="s">
        <v>82</v>
      </c>
      <c r="CX57" s="35" t="s">
        <v>83</v>
      </c>
      <c r="CY57" s="35" t="s">
        <v>84</v>
      </c>
      <c r="CZ57" s="35" t="s">
        <v>85</v>
      </c>
      <c r="DA57" s="35" t="s">
        <v>86</v>
      </c>
      <c r="DB57" s="35" t="s">
        <v>87</v>
      </c>
      <c r="DC57" s="35" t="s">
        <v>88</v>
      </c>
      <c r="DD57" s="35" t="s">
        <v>110</v>
      </c>
      <c r="DE57" s="35" t="s">
        <v>111</v>
      </c>
      <c r="DF57" s="35" t="s">
        <v>95</v>
      </c>
      <c r="DG57" s="35" t="s">
        <v>80</v>
      </c>
      <c r="DH57" s="35" t="s">
        <v>81</v>
      </c>
      <c r="DI57" s="35" t="s">
        <v>82</v>
      </c>
      <c r="DJ57" s="35" t="s">
        <v>83</v>
      </c>
      <c r="DK57" s="35" t="s">
        <v>84</v>
      </c>
      <c r="DL57" s="35" t="s">
        <v>85</v>
      </c>
      <c r="DM57" s="35" t="s">
        <v>86</v>
      </c>
      <c r="DN57" s="35" t="s">
        <v>87</v>
      </c>
      <c r="DO57" s="35" t="s">
        <v>88</v>
      </c>
      <c r="DP57" s="35" t="s">
        <v>112</v>
      </c>
      <c r="DQ57" s="35" t="s">
        <v>113</v>
      </c>
      <c r="DR57" s="35" t="s">
        <v>95</v>
      </c>
      <c r="DS57" s="35" t="s">
        <v>80</v>
      </c>
      <c r="DT57" s="35" t="s">
        <v>81</v>
      </c>
      <c r="DU57" s="35" t="s">
        <v>82</v>
      </c>
      <c r="DV57" s="35" t="s">
        <v>83</v>
      </c>
      <c r="DW57" s="35" t="s">
        <v>84</v>
      </c>
      <c r="DX57" s="35" t="s">
        <v>85</v>
      </c>
      <c r="DY57" s="35" t="s">
        <v>86</v>
      </c>
      <c r="DZ57" s="35" t="s">
        <v>87</v>
      </c>
      <c r="EA57" s="35" t="s">
        <v>88</v>
      </c>
      <c r="EB57" s="35" t="s">
        <v>114</v>
      </c>
      <c r="EC57" s="35" t="s">
        <v>115</v>
      </c>
      <c r="ED57" s="35" t="s">
        <v>95</v>
      </c>
      <c r="EE57" s="35" t="s">
        <v>80</v>
      </c>
      <c r="EF57" s="35" t="s">
        <v>81</v>
      </c>
      <c r="EG57" s="35" t="s">
        <v>82</v>
      </c>
    </row>
    <row r="58" customFormat="false" ht="12" hidden="false" customHeight="false" outlineLevel="0" collapsed="false">
      <c r="A58" s="36" t="s">
        <v>116</v>
      </c>
      <c r="B58" s="37" t="n">
        <v>35.2120449144594</v>
      </c>
      <c r="C58" s="37" t="n">
        <v>35.1795973860188</v>
      </c>
      <c r="D58" s="37" t="n">
        <v>34.9749405450114</v>
      </c>
      <c r="E58" s="37" t="n">
        <v>35.2701696565062</v>
      </c>
      <c r="F58" s="37" t="n">
        <v>35.1148974874917</v>
      </c>
      <c r="G58" s="37" t="n">
        <v>35.5427438715369</v>
      </c>
      <c r="H58" s="37" t="n">
        <v>35.7706543808127</v>
      </c>
      <c r="I58" s="37" t="n">
        <v>35.7763418703046</v>
      </c>
      <c r="J58" s="37" t="n">
        <v>35.2141433408752</v>
      </c>
      <c r="K58" s="37" t="n">
        <v>35.115597121263</v>
      </c>
      <c r="L58" s="37" t="n">
        <v>35.2078720326019</v>
      </c>
      <c r="M58" s="37" t="n">
        <v>35.5878218935977</v>
      </c>
      <c r="N58" s="37" t="n">
        <v>35.332234369953</v>
      </c>
      <c r="O58" s="37" t="n">
        <v>35.3420919214619</v>
      </c>
      <c r="P58" s="37" t="n">
        <v>35.1920200427377</v>
      </c>
      <c r="Q58" s="37" t="n">
        <v>35.0526886192068</v>
      </c>
      <c r="R58" s="37" t="n">
        <v>35.0976349804031</v>
      </c>
      <c r="S58" s="37" t="n">
        <v>35.1680369442074</v>
      </c>
      <c r="T58" s="37" t="n">
        <v>35.6133694109121</v>
      </c>
      <c r="U58" s="37" t="n">
        <v>35.5751859390999</v>
      </c>
      <c r="V58" s="37" t="n">
        <v>34.9433866200401</v>
      </c>
      <c r="W58" s="37" t="n">
        <v>34.5097806621073</v>
      </c>
      <c r="X58" s="37" t="n">
        <v>34.384498517185</v>
      </c>
      <c r="Y58" s="37" t="n">
        <v>34.7266458406761</v>
      </c>
      <c r="Z58" s="37" t="n">
        <v>34.842050637981</v>
      </c>
      <c r="AA58" s="37" t="n">
        <v>35.0734871512126</v>
      </c>
      <c r="AB58" s="37" t="n">
        <v>34.826537511765</v>
      </c>
      <c r="AC58" s="37" t="n">
        <v>34.6412422051227</v>
      </c>
      <c r="AD58" s="37" t="n">
        <v>33.979359554896</v>
      </c>
      <c r="AE58" s="37" t="n">
        <v>34.5538147807505</v>
      </c>
      <c r="AF58" s="37" t="n">
        <v>34.8741162470007</v>
      </c>
      <c r="AG58" s="37" t="n">
        <v>34.7480908378821</v>
      </c>
      <c r="AH58" s="37" t="n">
        <v>34.4702485969119</v>
      </c>
      <c r="AI58" s="37" t="n">
        <v>34.2227112409346</v>
      </c>
      <c r="AJ58" s="37" t="n">
        <v>34.6135200321555</v>
      </c>
      <c r="AK58" s="37" t="n">
        <v>34.5387580034708</v>
      </c>
      <c r="AL58" s="37" t="n">
        <v>34.5446529021398</v>
      </c>
      <c r="AM58" s="37" t="n">
        <v>34.8947922446296</v>
      </c>
      <c r="AN58" s="37" t="n">
        <v>34.9640558995037</v>
      </c>
      <c r="AO58" s="37" t="n">
        <v>35.0646016227376</v>
      </c>
      <c r="AP58" s="37" t="n">
        <v>34.7152356873888</v>
      </c>
      <c r="AQ58" s="37" t="n">
        <v>34.7826785817351</v>
      </c>
      <c r="AR58" s="37" t="n">
        <v>34.8584505956098</v>
      </c>
      <c r="AS58" s="37" t="n">
        <v>34.9692270683086</v>
      </c>
      <c r="AT58" s="37" t="n">
        <v>34.7327874355264</v>
      </c>
      <c r="AU58" s="37" t="n">
        <v>34.7024022172471</v>
      </c>
      <c r="AV58" s="37" t="n">
        <v>34.4433068614609</v>
      </c>
      <c r="AW58" s="37" t="n">
        <v>34.6770307013626</v>
      </c>
      <c r="AX58" s="37" t="n">
        <v>34.4746226037011</v>
      </c>
      <c r="AY58" s="37" t="n">
        <v>34.7646194720082</v>
      </c>
      <c r="AZ58" s="37" t="n">
        <v>34.3580610398922</v>
      </c>
      <c r="BA58" s="37" t="n">
        <v>34.2951627889332</v>
      </c>
      <c r="BB58" s="37" t="n">
        <v>34.295540199181</v>
      </c>
      <c r="BC58" s="37" t="n">
        <v>34.4803663370876</v>
      </c>
      <c r="BD58" s="37" t="n">
        <v>34.4372882613436</v>
      </c>
      <c r="BE58" s="37" t="n">
        <v>34.396525304211</v>
      </c>
      <c r="BF58" s="37" t="n">
        <v>34.3306942111783</v>
      </c>
      <c r="BG58" s="37" t="n">
        <v>34.3350472421683</v>
      </c>
      <c r="BH58" s="37" t="n">
        <v>34.2886962093689</v>
      </c>
      <c r="BI58" s="37" t="n">
        <v>34.315639076991</v>
      </c>
      <c r="BJ58" s="37" t="n">
        <v>34.4217883134244</v>
      </c>
      <c r="BK58" s="37" t="n">
        <v>34.2897734648155</v>
      </c>
      <c r="BL58" s="37" t="n">
        <v>34.3202003948136</v>
      </c>
      <c r="BM58" s="37" t="n">
        <v>34.4744228504511</v>
      </c>
      <c r="BN58" s="37" t="n">
        <v>34.2126730853763</v>
      </c>
      <c r="BO58" s="37" t="n">
        <v>34.1644894270864</v>
      </c>
      <c r="BP58" s="37" t="n">
        <v>33.7360782531165</v>
      </c>
      <c r="BQ58" s="37" t="n">
        <v>33.7585971252538</v>
      </c>
      <c r="BR58" s="37" t="n">
        <v>33.5926816854178</v>
      </c>
      <c r="BS58" s="37" t="n">
        <v>33.9817195385814</v>
      </c>
      <c r="BT58" s="37" t="n">
        <v>33.8321585240385</v>
      </c>
      <c r="BU58" s="37" t="n">
        <v>34.0687951018206</v>
      </c>
      <c r="BV58" s="37" t="n">
        <v>33.635511990299</v>
      </c>
      <c r="BW58" s="37" t="n">
        <v>33.683143203996</v>
      </c>
      <c r="BX58" s="37" t="n">
        <v>33.4383085957171</v>
      </c>
      <c r="BY58" s="37" t="n">
        <v>33.7195830070037</v>
      </c>
      <c r="BZ58" s="37" t="n">
        <v>33.8204804624047</v>
      </c>
      <c r="CA58" s="37" t="n">
        <v>33.6762677756643</v>
      </c>
      <c r="CB58" s="37" t="n">
        <v>33.5545482355139</v>
      </c>
      <c r="CC58" s="37" t="n">
        <v>33.430642077391</v>
      </c>
      <c r="CD58" s="37" t="n">
        <v>33.6835833962996</v>
      </c>
      <c r="CE58" s="37" t="n">
        <v>33.5743769128081</v>
      </c>
      <c r="CF58" s="37" t="n">
        <v>33.5712663366594</v>
      </c>
      <c r="CG58" s="37" t="n">
        <v>33.1244784826506</v>
      </c>
      <c r="CH58" s="37" t="n">
        <v>33.0477119253944</v>
      </c>
      <c r="CI58" s="37" t="n">
        <v>33.1574987859826</v>
      </c>
      <c r="CJ58" s="37" t="n">
        <v>33.4541235257054</v>
      </c>
      <c r="CK58" s="37" t="n">
        <v>33.2809224885259</v>
      </c>
      <c r="CL58" s="37" t="n">
        <v>33.3136402863754</v>
      </c>
      <c r="CM58" s="37" t="n">
        <v>33.2566795610438</v>
      </c>
      <c r="CN58" s="37" t="n">
        <v>33.3191768959828</v>
      </c>
      <c r="CO58" s="37" t="n">
        <v>33.282937815512</v>
      </c>
      <c r="CP58" s="37" t="n">
        <v>33.2577507176357</v>
      </c>
      <c r="CQ58" s="37" t="n">
        <v>33.2589135815487</v>
      </c>
      <c r="CR58" s="37" t="n">
        <v>33.0874783797198</v>
      </c>
      <c r="CS58" s="37" t="n">
        <v>32.8388475844205</v>
      </c>
      <c r="CT58" s="37" t="n">
        <v>32.9730841987372</v>
      </c>
      <c r="CU58" s="37" t="n">
        <v>33.1137722365712</v>
      </c>
      <c r="CV58" s="37" t="n">
        <v>33.097183975048</v>
      </c>
      <c r="CW58" s="37" t="n">
        <v>32.795182536696</v>
      </c>
      <c r="CX58" s="37" t="n">
        <v>32.6168698866224</v>
      </c>
      <c r="CY58" s="37" t="n">
        <v>32.8555651020424</v>
      </c>
      <c r="CZ58" s="37" t="n">
        <v>32.9116231442809</v>
      </c>
      <c r="DA58" s="37" t="n">
        <v>32.9456394153699</v>
      </c>
      <c r="DB58" s="37" t="n">
        <v>32.8321126229942</v>
      </c>
      <c r="DC58" s="37" t="n">
        <v>32.7666775846904</v>
      </c>
      <c r="DD58" s="37" t="n">
        <v>32.6364588700116</v>
      </c>
      <c r="DE58" s="37" t="n">
        <v>32.6566821884977</v>
      </c>
      <c r="DF58" s="37" t="n">
        <v>33.008748841588</v>
      </c>
      <c r="DG58" s="37" t="n">
        <v>32.9855387914252</v>
      </c>
      <c r="DH58" s="37" t="n">
        <v>32.9393009126388</v>
      </c>
      <c r="DI58" s="37" t="n">
        <v>32.5040003871024</v>
      </c>
      <c r="DJ58" s="37" t="n">
        <v>32.628441882191</v>
      </c>
      <c r="DK58" s="37" t="n">
        <v>32.6292979505572</v>
      </c>
      <c r="DL58" s="37" t="n">
        <v>32.9690390926839</v>
      </c>
      <c r="DM58" s="37" t="n">
        <v>33.162844575696</v>
      </c>
      <c r="DN58" s="37" t="n">
        <v>33.069566995274</v>
      </c>
      <c r="DO58" s="37" t="n">
        <v>32.8300832936264</v>
      </c>
      <c r="DP58" s="37" t="n">
        <v>32.5190481547554</v>
      </c>
      <c r="DQ58" s="37" t="n">
        <v>32.5912115982599</v>
      </c>
      <c r="DR58" s="37" t="n">
        <v>32.6676719275082</v>
      </c>
      <c r="DS58" s="37" t="n">
        <v>32.6514281254634</v>
      </c>
      <c r="DT58" s="37" t="n">
        <v>32.5404450037861</v>
      </c>
      <c r="DU58" s="37" t="n">
        <v>32.4975933478174</v>
      </c>
      <c r="DV58" s="37" t="n">
        <v>32.5697131111805</v>
      </c>
      <c r="DW58" s="37" t="n">
        <v>32.6284124894872</v>
      </c>
      <c r="DX58" s="37" t="n">
        <v>32.5819788648459</v>
      </c>
      <c r="DY58" s="37" t="n">
        <v>32.4653749677007</v>
      </c>
      <c r="DZ58" s="37" t="n">
        <v>32.1316430293267</v>
      </c>
      <c r="EA58" s="37" t="n">
        <v>32.2573157602579</v>
      </c>
      <c r="EB58" s="37" t="n">
        <v>32.3124371141619</v>
      </c>
      <c r="EC58" s="37" t="n">
        <v>32.58578460161</v>
      </c>
      <c r="ED58" s="37" t="n">
        <v>32.2734176829673</v>
      </c>
      <c r="EE58" s="37" t="n">
        <v>32.2756981535273</v>
      </c>
      <c r="EF58" s="37" t="n">
        <v>32.2374751185518</v>
      </c>
      <c r="EG58" s="37" t="n">
        <v>32.2680432949081</v>
      </c>
    </row>
    <row r="59" customFormat="false" ht="12" hidden="false" customHeight="false" outlineLevel="0" collapsed="false">
      <c r="A59" s="40" t="s">
        <v>117</v>
      </c>
      <c r="B59" s="41" t="n">
        <v>51.2098454656842</v>
      </c>
      <c r="C59" s="41" t="n">
        <v>49.2307566102644</v>
      </c>
      <c r="D59" s="41" t="n">
        <v>47.0297883776483</v>
      </c>
      <c r="E59" s="41" t="n">
        <v>46.2311646532538</v>
      </c>
      <c r="F59" s="41" t="n">
        <v>47.2445444099762</v>
      </c>
      <c r="G59" s="41" t="n">
        <v>49.0940569332011</v>
      </c>
      <c r="H59" s="41" t="n">
        <v>50.3007836335014</v>
      </c>
      <c r="I59" s="41" t="n">
        <v>50.289787962731</v>
      </c>
      <c r="J59" s="41" t="n">
        <v>51.4911728396277</v>
      </c>
      <c r="K59" s="41" t="n">
        <v>51.6776986874801</v>
      </c>
      <c r="L59" s="41" t="n">
        <v>51.9669575147722</v>
      </c>
      <c r="M59" s="41" t="n">
        <v>52.472788770521</v>
      </c>
      <c r="N59" s="41" t="n">
        <v>50.9542863418414</v>
      </c>
      <c r="O59" s="41" t="n">
        <v>50.955239175863</v>
      </c>
      <c r="P59" s="41" t="n">
        <v>49.4417471306169</v>
      </c>
      <c r="Q59" s="41" t="n">
        <v>50.0898774846206</v>
      </c>
      <c r="R59" s="41" t="n">
        <v>49.1212314639463</v>
      </c>
      <c r="S59" s="41" t="n">
        <v>49.056251690501</v>
      </c>
      <c r="T59" s="41" t="n">
        <v>48.5428791054555</v>
      </c>
      <c r="U59" s="41" t="n">
        <v>50.4291424635546</v>
      </c>
      <c r="V59" s="41" t="n">
        <v>51.1452280419246</v>
      </c>
      <c r="W59" s="41" t="n">
        <v>51.8014522109559</v>
      </c>
      <c r="X59" s="41" t="n">
        <v>50.1833096664607</v>
      </c>
      <c r="Y59" s="41" t="n">
        <v>50.2194884168029</v>
      </c>
      <c r="Z59" s="41" t="n">
        <v>50.3398288462526</v>
      </c>
      <c r="AA59" s="41" t="n">
        <v>51.0425792828465</v>
      </c>
      <c r="AB59" s="41" t="n">
        <v>51.2412854691771</v>
      </c>
      <c r="AC59" s="41" t="n">
        <v>51.1574866853707</v>
      </c>
      <c r="AD59" s="41" t="n">
        <v>50.6927260274127</v>
      </c>
      <c r="AE59" s="41" t="n">
        <v>50.4107673179111</v>
      </c>
      <c r="AF59" s="41" t="n">
        <v>51.6032736738229</v>
      </c>
      <c r="AG59" s="41" t="n">
        <v>52.5681812246638</v>
      </c>
      <c r="AH59" s="41" t="n">
        <v>52.9102573098694</v>
      </c>
      <c r="AI59" s="41" t="n">
        <v>52.0418814431423</v>
      </c>
      <c r="AJ59" s="41" t="n">
        <v>51.0986582960425</v>
      </c>
      <c r="AK59" s="41" t="n">
        <v>50.234682510132</v>
      </c>
      <c r="AL59" s="41" t="n">
        <v>49.5825918946386</v>
      </c>
      <c r="AM59" s="41" t="n">
        <v>48.9446591110405</v>
      </c>
      <c r="AN59" s="41" t="n">
        <v>48.6458601393872</v>
      </c>
      <c r="AO59" s="41" t="n">
        <v>48.1196376306763</v>
      </c>
      <c r="AP59" s="41" t="n">
        <v>48.109916715744</v>
      </c>
      <c r="AQ59" s="41" t="n">
        <v>47.5752747535833</v>
      </c>
      <c r="AR59" s="41" t="n">
        <v>47.6911403636987</v>
      </c>
      <c r="AS59" s="41" t="n">
        <v>46.7844710120329</v>
      </c>
      <c r="AT59" s="41" t="n">
        <v>47.1194429746596</v>
      </c>
      <c r="AU59" s="41" t="n">
        <v>47.2282098562756</v>
      </c>
      <c r="AV59" s="41" t="n">
        <v>47.5004071618846</v>
      </c>
      <c r="AW59" s="41" t="n">
        <v>47.3389210948598</v>
      </c>
      <c r="AX59" s="41" t="n">
        <v>46.3883062927477</v>
      </c>
      <c r="AY59" s="41" t="n">
        <v>45.7080076707951</v>
      </c>
      <c r="AZ59" s="41" t="n">
        <v>45.2786376034388</v>
      </c>
      <c r="BA59" s="41" t="n">
        <v>45.3413332063214</v>
      </c>
      <c r="BB59" s="41" t="n">
        <v>46.9159401509097</v>
      </c>
      <c r="BC59" s="41" t="n">
        <v>46.4368489602268</v>
      </c>
      <c r="BD59" s="41" t="n">
        <v>47.2789584167113</v>
      </c>
      <c r="BE59" s="41" t="n">
        <v>46.8716996538366</v>
      </c>
      <c r="BF59" s="41" t="n">
        <v>47.4163804252439</v>
      </c>
      <c r="BG59" s="41" t="n">
        <v>48.2398443493075</v>
      </c>
      <c r="BH59" s="41" t="n">
        <v>47.4693636581216</v>
      </c>
      <c r="BI59" s="41" t="n">
        <v>47.8658145919086</v>
      </c>
      <c r="BJ59" s="41" t="n">
        <v>47.513434445793</v>
      </c>
      <c r="BK59" s="41" t="n">
        <v>47.5910719875177</v>
      </c>
      <c r="BL59" s="41" t="n">
        <v>46.8935492345932</v>
      </c>
      <c r="BM59" s="41" t="n">
        <v>46.7139005351608</v>
      </c>
      <c r="BN59" s="41" t="n">
        <v>46.9100118209484</v>
      </c>
      <c r="BO59" s="41" t="n">
        <v>46.252792033285</v>
      </c>
      <c r="BP59" s="41" t="n">
        <v>44.3869806334302</v>
      </c>
      <c r="BQ59" s="41" t="n">
        <v>42.5606090961364</v>
      </c>
      <c r="BR59" s="41" t="n">
        <v>41.3815970107707</v>
      </c>
      <c r="BS59" s="41" t="n">
        <v>41.2821876022119</v>
      </c>
      <c r="BT59" s="41" t="n">
        <v>41.7888400280077</v>
      </c>
      <c r="BU59" s="41" t="n">
        <v>42.8430693807889</v>
      </c>
      <c r="BV59" s="41" t="n">
        <v>43.0526517214311</v>
      </c>
      <c r="BW59" s="41" t="n">
        <v>43.601735539062</v>
      </c>
      <c r="BX59" s="41" t="n">
        <v>43.4921405377482</v>
      </c>
      <c r="BY59" s="41" t="n">
        <v>43.1484689513333</v>
      </c>
      <c r="BZ59" s="41" t="n">
        <v>42.6428265009636</v>
      </c>
      <c r="CA59" s="41" t="n">
        <v>42.2388866893977</v>
      </c>
      <c r="CB59" s="41" t="n">
        <v>42.4414385510485</v>
      </c>
      <c r="CC59" s="41" t="n">
        <v>43.3423484729804</v>
      </c>
      <c r="CD59" s="41" t="n">
        <v>43.6707553214612</v>
      </c>
      <c r="CE59" s="41" t="n">
        <v>43.9268373439952</v>
      </c>
      <c r="CF59" s="41" t="n">
        <v>42.8157071114492</v>
      </c>
      <c r="CG59" s="41" t="n">
        <v>43.3824027224558</v>
      </c>
      <c r="CH59" s="41" t="n">
        <v>43.6338107050414</v>
      </c>
      <c r="CI59" s="41" t="n">
        <v>44.2913328059198</v>
      </c>
      <c r="CJ59" s="41" t="n">
        <v>44.0173386542883</v>
      </c>
      <c r="CK59" s="41" t="n">
        <v>43.0376480879584</v>
      </c>
      <c r="CL59" s="41" t="n">
        <v>43.7803477245254</v>
      </c>
      <c r="CM59" s="41" t="n">
        <v>43.0532501438078</v>
      </c>
      <c r="CN59" s="41" t="n">
        <v>43.8133327100277</v>
      </c>
      <c r="CO59" s="41" t="n">
        <v>42.6825043470007</v>
      </c>
      <c r="CP59" s="41" t="n">
        <v>41.9696242955681</v>
      </c>
      <c r="CQ59" s="41" t="n">
        <v>42.3271161639343</v>
      </c>
      <c r="CR59" s="41" t="n">
        <v>42.1310609468329</v>
      </c>
      <c r="CS59" s="41" t="n">
        <v>43.4757715768899</v>
      </c>
      <c r="CT59" s="41" t="n">
        <v>43.6273310712801</v>
      </c>
      <c r="CU59" s="41" t="n">
        <v>45.339856376559</v>
      </c>
      <c r="CV59" s="41" t="n">
        <v>46.3408143511919</v>
      </c>
      <c r="CW59" s="41" t="n">
        <v>46.4790786103343</v>
      </c>
      <c r="CX59" s="41" t="n">
        <v>46.1784538538769</v>
      </c>
      <c r="CY59" s="41" t="n">
        <v>45.9323663790923</v>
      </c>
      <c r="CZ59" s="41" t="n">
        <v>46.0713968745776</v>
      </c>
      <c r="DA59" s="41" t="n">
        <v>47.5390981086166</v>
      </c>
      <c r="DB59" s="41" t="n">
        <v>48.6418890483878</v>
      </c>
      <c r="DC59" s="41" t="n">
        <v>49.1084521978881</v>
      </c>
      <c r="DD59" s="41" t="n">
        <v>47.7901797006995</v>
      </c>
      <c r="DE59" s="41" t="n">
        <v>47.5476895011716</v>
      </c>
      <c r="DF59" s="41" t="n">
        <v>47.1257970058869</v>
      </c>
      <c r="DG59" s="41" t="n">
        <v>47.8471144496657</v>
      </c>
      <c r="DH59" s="41" t="n">
        <v>47.4783668696251</v>
      </c>
      <c r="DI59" s="41" t="n">
        <v>47.6333250199589</v>
      </c>
      <c r="DJ59" s="41" t="n">
        <v>47.364181649738</v>
      </c>
      <c r="DK59" s="41" t="n">
        <v>47.4184094211154</v>
      </c>
      <c r="DL59" s="41" t="n">
        <v>47.9069855388895</v>
      </c>
      <c r="DM59" s="41" t="n">
        <v>48.2838315882215</v>
      </c>
      <c r="DN59" s="41" t="n">
        <v>49.0436925291417</v>
      </c>
      <c r="DO59" s="41" t="n">
        <v>49.0725228597037</v>
      </c>
      <c r="DP59" s="41" t="n">
        <v>48.8591957171375</v>
      </c>
      <c r="DQ59" s="41" t="n">
        <v>47.9966137871364</v>
      </c>
      <c r="DR59" s="41" t="n">
        <v>47.2274562601372</v>
      </c>
      <c r="DS59" s="41" t="n">
        <v>46.8793067865366</v>
      </c>
      <c r="DT59" s="41" t="n">
        <v>46.9804661706563</v>
      </c>
      <c r="DU59" s="41" t="n">
        <v>47.784168842833</v>
      </c>
      <c r="DV59" s="41" t="n">
        <v>47.7912423506299</v>
      </c>
      <c r="DW59" s="41" t="n">
        <v>47.9448923251202</v>
      </c>
      <c r="DX59" s="41" t="n">
        <v>48.143699128576</v>
      </c>
      <c r="DY59" s="41" t="n">
        <v>50.412934718848</v>
      </c>
      <c r="DZ59" s="41" t="n">
        <v>51.3129776692299</v>
      </c>
      <c r="EA59" s="41" t="n">
        <v>51.4973448903172</v>
      </c>
      <c r="EB59" s="41" t="n">
        <v>49.5530033090733</v>
      </c>
      <c r="EC59" s="41" t="n">
        <v>49.8481097713306</v>
      </c>
      <c r="ED59" s="41" t="n">
        <v>49.3527853732598</v>
      </c>
      <c r="EE59" s="41" t="n">
        <v>50.0537782659467</v>
      </c>
      <c r="EF59" s="41" t="n">
        <v>49.8621494929313</v>
      </c>
      <c r="EG59" s="41" t="n">
        <v>51.5926137258167</v>
      </c>
    </row>
    <row r="60" customFormat="false" ht="12" hidden="false" customHeight="false" outlineLevel="0" collapsed="false">
      <c r="A60" s="36" t="s">
        <v>118</v>
      </c>
      <c r="B60" s="37" t="n">
        <v>33.621126298234</v>
      </c>
      <c r="C60" s="37" t="n">
        <v>32.5218633377192</v>
      </c>
      <c r="D60" s="37" t="n">
        <v>32.1644453479359</v>
      </c>
      <c r="E60" s="37" t="n">
        <v>32.0926510969403</v>
      </c>
      <c r="F60" s="37" t="n">
        <v>32.6151191943886</v>
      </c>
      <c r="G60" s="37" t="n">
        <v>33.659115637368</v>
      </c>
      <c r="H60" s="37" t="n">
        <v>34.9789620963769</v>
      </c>
      <c r="I60" s="37" t="n">
        <v>35.0220613083295</v>
      </c>
      <c r="J60" s="37" t="n">
        <v>36.4479957584373</v>
      </c>
      <c r="K60" s="37" t="n">
        <v>36.5730211641496</v>
      </c>
      <c r="L60" s="37" t="n">
        <v>35.7886555876316</v>
      </c>
      <c r="M60" s="37" t="n">
        <v>35.5389207560705</v>
      </c>
      <c r="N60" s="37" t="n">
        <v>34.3381246838557</v>
      </c>
      <c r="O60" s="37" t="n">
        <v>34.6476764788788</v>
      </c>
      <c r="P60" s="37" t="n">
        <v>33.7589703212952</v>
      </c>
      <c r="Q60" s="37" t="n">
        <v>34.1197626196738</v>
      </c>
      <c r="R60" s="37" t="n">
        <v>34.119031512245</v>
      </c>
      <c r="S60" s="37" t="n">
        <v>33.5509239248266</v>
      </c>
      <c r="T60" s="37" t="n">
        <v>33.1459827115091</v>
      </c>
      <c r="U60" s="37" t="n">
        <v>34.2123111969277</v>
      </c>
      <c r="V60" s="37" t="n">
        <v>35.4713992934545</v>
      </c>
      <c r="W60" s="37" t="n">
        <v>36.168981343495</v>
      </c>
      <c r="X60" s="37" t="n">
        <v>35.1471417765821</v>
      </c>
      <c r="Y60" s="37" t="n">
        <v>33.6164463279132</v>
      </c>
      <c r="Z60" s="37" t="n">
        <v>34.2529016495756</v>
      </c>
      <c r="AA60" s="37" t="n">
        <v>34.6925571049665</v>
      </c>
      <c r="AB60" s="37" t="n">
        <v>36.2678730721645</v>
      </c>
      <c r="AC60" s="37" t="n">
        <v>35.1492002594269</v>
      </c>
      <c r="AD60" s="37" t="n">
        <v>34.8820887880079</v>
      </c>
      <c r="AE60" s="37" t="n">
        <v>34.2281006806968</v>
      </c>
      <c r="AF60" s="37" t="n">
        <v>35.8155681285865</v>
      </c>
      <c r="AG60" s="37" t="n">
        <v>37.0009322693103</v>
      </c>
      <c r="AH60" s="37" t="n">
        <v>37.9423971213512</v>
      </c>
      <c r="AI60" s="37" t="n">
        <v>37.7035958012462</v>
      </c>
      <c r="AJ60" s="37" t="n">
        <v>35.8823586577612</v>
      </c>
      <c r="AK60" s="37" t="n">
        <v>34.1643874156076</v>
      </c>
      <c r="AL60" s="37" t="n">
        <v>33.1595762447879</v>
      </c>
      <c r="AM60" s="37" t="n">
        <v>33.7221497582146</v>
      </c>
      <c r="AN60" s="37" t="n">
        <v>34.2384597139317</v>
      </c>
      <c r="AO60" s="37" t="n">
        <v>34.0324801382458</v>
      </c>
      <c r="AP60" s="37" t="n">
        <v>34.2644635742889</v>
      </c>
      <c r="AQ60" s="37" t="n">
        <v>33.8777511282382</v>
      </c>
      <c r="AR60" s="37" t="n">
        <v>34.0182303176533</v>
      </c>
      <c r="AS60" s="37" t="n">
        <v>33.1621321978757</v>
      </c>
      <c r="AT60" s="37" t="n">
        <v>33.6825609667061</v>
      </c>
      <c r="AU60" s="37" t="n">
        <v>33.7247972741193</v>
      </c>
      <c r="AV60" s="37" t="n">
        <v>33.8677371937921</v>
      </c>
      <c r="AW60" s="37" t="n">
        <v>32.8592842595015</v>
      </c>
      <c r="AX60" s="37" t="n">
        <v>31.8339567143805</v>
      </c>
      <c r="AY60" s="37" t="n">
        <v>31.7139114266692</v>
      </c>
      <c r="AZ60" s="37" t="n">
        <v>32.3547683505685</v>
      </c>
      <c r="BA60" s="37" t="n">
        <v>33.166847964863</v>
      </c>
      <c r="BB60" s="37" t="n">
        <v>34.2954859307229</v>
      </c>
      <c r="BC60" s="37" t="n">
        <v>34.0676869990725</v>
      </c>
      <c r="BD60" s="37" t="n">
        <v>34.5032541520588</v>
      </c>
      <c r="BE60" s="37" t="n">
        <v>34.9027583721478</v>
      </c>
      <c r="BF60" s="37" t="n">
        <v>35.7713314797338</v>
      </c>
      <c r="BG60" s="37" t="n">
        <v>37.0117880241937</v>
      </c>
      <c r="BH60" s="37" t="n">
        <v>35.3228339694511</v>
      </c>
      <c r="BI60" s="37" t="n">
        <v>34.8286542432836</v>
      </c>
      <c r="BJ60" s="37" t="n">
        <v>33.9590212417023</v>
      </c>
      <c r="BK60" s="37" t="n">
        <v>34.5101307070341</v>
      </c>
      <c r="BL60" s="37" t="n">
        <v>34.2617982984892</v>
      </c>
      <c r="BM60" s="37" t="n">
        <v>34.6968861349814</v>
      </c>
      <c r="BN60" s="37" t="n">
        <v>34.5406670701372</v>
      </c>
      <c r="BO60" s="37" t="n">
        <v>34.0847331168537</v>
      </c>
      <c r="BP60" s="37" t="n">
        <v>31.9937230205441</v>
      </c>
      <c r="BQ60" s="37" t="n">
        <v>31.033209816834</v>
      </c>
      <c r="BR60" s="37" t="n">
        <v>30.5380878774895</v>
      </c>
      <c r="BS60" s="37" t="n">
        <v>30.7659608889493</v>
      </c>
      <c r="BT60" s="37" t="n">
        <v>30.5624183753962</v>
      </c>
      <c r="BU60" s="37" t="n">
        <v>30.6078934005326</v>
      </c>
      <c r="BV60" s="37" t="n">
        <v>30.9009621941581</v>
      </c>
      <c r="BW60" s="37" t="n">
        <v>31.9377907308708</v>
      </c>
      <c r="BX60" s="37" t="n">
        <v>32.3799122071949</v>
      </c>
      <c r="BY60" s="37" t="n">
        <v>32.2312635682081</v>
      </c>
      <c r="BZ60" s="37" t="n">
        <v>32.0479724624701</v>
      </c>
      <c r="CA60" s="37" t="n">
        <v>32.0494244747498</v>
      </c>
      <c r="CB60" s="37" t="n">
        <v>32.2059023026216</v>
      </c>
      <c r="CC60" s="37" t="n">
        <v>33.2392201485677</v>
      </c>
      <c r="CD60" s="37" t="n">
        <v>33.8779205712934</v>
      </c>
      <c r="CE60" s="37" t="n">
        <v>34.3889779577942</v>
      </c>
      <c r="CF60" s="37" t="n">
        <v>32.6588763941183</v>
      </c>
      <c r="CG60" s="37" t="n">
        <v>32.0450186729764</v>
      </c>
      <c r="CH60" s="37" t="n">
        <v>31.560789333173</v>
      </c>
      <c r="CI60" s="37" t="n">
        <v>32.3744754642078</v>
      </c>
      <c r="CJ60" s="37" t="n">
        <v>32.8180482673873</v>
      </c>
      <c r="CK60" s="37" t="n">
        <v>32.2344204386913</v>
      </c>
      <c r="CL60" s="37" t="n">
        <v>32.7538306876739</v>
      </c>
      <c r="CM60" s="37" t="n">
        <v>32.1429977202108</v>
      </c>
      <c r="CN60" s="37" t="n">
        <v>32.6205904592121</v>
      </c>
      <c r="CO60" s="37" t="n">
        <v>32.3965522679325</v>
      </c>
      <c r="CP60" s="37" t="n">
        <v>31.8509656044975</v>
      </c>
      <c r="CQ60" s="37" t="n">
        <v>32.5289241649868</v>
      </c>
      <c r="CR60" s="37" t="n">
        <v>30.9099518060419</v>
      </c>
      <c r="CS60" s="37" t="n">
        <v>31.3314175418393</v>
      </c>
      <c r="CT60" s="37" t="n">
        <v>30.8435234317789</v>
      </c>
      <c r="CU60" s="37" t="n">
        <v>32.7131387352164</v>
      </c>
      <c r="CV60" s="37" t="n">
        <v>33.8951467229905</v>
      </c>
      <c r="CW60" s="37" t="n">
        <v>34.3632492411491</v>
      </c>
      <c r="CX60" s="37" t="n">
        <v>34.2152330796146</v>
      </c>
      <c r="CY60" s="37" t="n">
        <v>33.9361522341797</v>
      </c>
      <c r="CZ60" s="37" t="n">
        <v>33.7919563138582</v>
      </c>
      <c r="DA60" s="37" t="n">
        <v>35.280751896143</v>
      </c>
      <c r="DB60" s="37" t="n">
        <v>36.3626075472962</v>
      </c>
      <c r="DC60" s="37" t="n">
        <v>36.8554498020358</v>
      </c>
      <c r="DD60" s="37" t="n">
        <v>34.7307166213404</v>
      </c>
      <c r="DE60" s="37" t="n">
        <v>34.3422724610142</v>
      </c>
      <c r="DF60" s="37" t="n">
        <v>33.7225613848699</v>
      </c>
      <c r="DG60" s="37" t="n">
        <v>35.0838341333813</v>
      </c>
      <c r="DH60" s="37" t="n">
        <v>34.6909558937355</v>
      </c>
      <c r="DI60" s="37" t="n">
        <v>35.1273439926392</v>
      </c>
      <c r="DJ60" s="37" t="n">
        <v>34.8354827263151</v>
      </c>
      <c r="DK60" s="37" t="n">
        <v>34.905088813068</v>
      </c>
      <c r="DL60" s="37" t="n">
        <v>35.6806271448251</v>
      </c>
      <c r="DM60" s="37" t="n">
        <v>36.6363275386806</v>
      </c>
      <c r="DN60" s="37" t="n">
        <v>37.3292663443801</v>
      </c>
      <c r="DO60" s="37" t="n">
        <v>36.6657661700632</v>
      </c>
      <c r="DP60" s="37" t="n">
        <v>35.266488189422</v>
      </c>
      <c r="DQ60" s="37" t="n">
        <v>34.082057784793</v>
      </c>
      <c r="DR60" s="37" t="n">
        <v>33.6375904967509</v>
      </c>
      <c r="DS60" s="37" t="n">
        <v>34.1169145528743</v>
      </c>
      <c r="DT60" s="37" t="n">
        <v>34.8614634683695</v>
      </c>
      <c r="DU60" s="37" t="n">
        <v>35.7886807575883</v>
      </c>
      <c r="DV60" s="37" t="n">
        <v>35.7521576889398</v>
      </c>
      <c r="DW60" s="37" t="n">
        <v>36.0272832307366</v>
      </c>
      <c r="DX60" s="37" t="n">
        <v>36.4414956512544</v>
      </c>
      <c r="DY60" s="37" t="n">
        <v>39.2006165732068</v>
      </c>
      <c r="DZ60" s="37" t="n">
        <v>40.2610922000326</v>
      </c>
      <c r="EA60" s="37" t="n">
        <v>40.373400505329</v>
      </c>
      <c r="EB60" s="37" t="n">
        <v>37.2366058357342</v>
      </c>
      <c r="EC60" s="37" t="n">
        <v>36.5228673670255</v>
      </c>
      <c r="ED60" s="37" t="n">
        <v>35.9663407088732</v>
      </c>
      <c r="EE60" s="37" t="n">
        <v>37.5779480706265</v>
      </c>
      <c r="EF60" s="37" t="n">
        <v>38.0546262861739</v>
      </c>
      <c r="EG60" s="37" t="n">
        <v>39.5324079268488</v>
      </c>
    </row>
    <row r="61" customFormat="false" ht="12" hidden="false" customHeight="false" outlineLevel="0" collapsed="false">
      <c r="A61" s="40" t="s">
        <v>119</v>
      </c>
      <c r="B61" s="41" t="n">
        <v>34.3463747206773</v>
      </c>
      <c r="C61" s="41" t="n">
        <v>33.9399481604991</v>
      </c>
      <c r="D61" s="41" t="n">
        <v>31.6083561982972</v>
      </c>
      <c r="E61" s="41" t="n">
        <v>30.5822136698399</v>
      </c>
      <c r="F61" s="41" t="n">
        <v>30.9653218129</v>
      </c>
      <c r="G61" s="41" t="n">
        <v>31.439531096064</v>
      </c>
      <c r="H61" s="41" t="n">
        <v>30.4604032588468</v>
      </c>
      <c r="I61" s="41" t="n">
        <v>30.3594969732547</v>
      </c>
      <c r="J61" s="41" t="n">
        <v>29.2150600803816</v>
      </c>
      <c r="K61" s="41" t="n">
        <v>29.2286187406984</v>
      </c>
      <c r="L61" s="41" t="n">
        <v>31.1319013096768</v>
      </c>
      <c r="M61" s="41" t="n">
        <v>32.2717134179914</v>
      </c>
      <c r="N61" s="41" t="n">
        <v>32.6099389293994</v>
      </c>
      <c r="O61" s="41" t="n">
        <v>32.0037016030904</v>
      </c>
      <c r="P61" s="41" t="n">
        <v>31.7197059559615</v>
      </c>
      <c r="Q61" s="41" t="n">
        <v>31.8829185993721</v>
      </c>
      <c r="R61" s="41" t="n">
        <v>30.541172329347</v>
      </c>
      <c r="S61" s="41" t="n">
        <v>31.6072411392098</v>
      </c>
      <c r="T61" s="41" t="n">
        <v>31.718135960782</v>
      </c>
      <c r="U61" s="41" t="n">
        <v>32.1576582000118</v>
      </c>
      <c r="V61" s="41" t="n">
        <v>30.6457304983018</v>
      </c>
      <c r="W61" s="41" t="n">
        <v>30.1776691583843</v>
      </c>
      <c r="X61" s="41" t="n">
        <v>29.962487507929</v>
      </c>
      <c r="Y61" s="41" t="n">
        <v>33.0609542476631</v>
      </c>
      <c r="Z61" s="41" t="n">
        <v>31.9566585055533</v>
      </c>
      <c r="AA61" s="41" t="n">
        <v>32.0321237829269</v>
      </c>
      <c r="AB61" s="41" t="n">
        <v>29.2213832262649</v>
      </c>
      <c r="AC61" s="41" t="n">
        <v>31.2921675069734</v>
      </c>
      <c r="AD61" s="41" t="n">
        <v>31.1891635712292</v>
      </c>
      <c r="AE61" s="41" t="n">
        <v>32.1016074505666</v>
      </c>
      <c r="AF61" s="41" t="n">
        <v>30.5943875674018</v>
      </c>
      <c r="AG61" s="41" t="n">
        <v>29.6134440885882</v>
      </c>
      <c r="AH61" s="41" t="n">
        <v>28.2891464708984</v>
      </c>
      <c r="AI61" s="41" t="n">
        <v>27.5514359671282</v>
      </c>
      <c r="AJ61" s="41" t="n">
        <v>29.7782762712181</v>
      </c>
      <c r="AK61" s="41" t="n">
        <v>31.9904382620177</v>
      </c>
      <c r="AL61" s="41" t="n">
        <v>33.122543663609</v>
      </c>
      <c r="AM61" s="41" t="n">
        <v>31.1014718036768</v>
      </c>
      <c r="AN61" s="41" t="n">
        <v>29.6169096078748</v>
      </c>
      <c r="AO61" s="41" t="n">
        <v>29.2752775915543</v>
      </c>
      <c r="AP61" s="41" t="n">
        <v>28.7787925787954</v>
      </c>
      <c r="AQ61" s="41" t="n">
        <v>28.7912654131617</v>
      </c>
      <c r="AR61" s="41" t="n">
        <v>28.6697066620216</v>
      </c>
      <c r="AS61" s="41" t="n">
        <v>29.1172231287034</v>
      </c>
      <c r="AT61" s="41" t="n">
        <v>28.5166401801052</v>
      </c>
      <c r="AU61" s="41" t="n">
        <v>28.5918365808269</v>
      </c>
      <c r="AV61" s="41" t="n">
        <v>28.7001118151081</v>
      </c>
      <c r="AW61" s="41" t="n">
        <v>30.5871711912137</v>
      </c>
      <c r="AX61" s="41" t="n">
        <v>31.3750398355082</v>
      </c>
      <c r="AY61" s="41" t="n">
        <v>30.6162901365472</v>
      </c>
      <c r="AZ61" s="41" t="n">
        <v>28.542972882843</v>
      </c>
      <c r="BA61" s="41" t="n">
        <v>26.8507438589411</v>
      </c>
      <c r="BB61" s="41" t="n">
        <v>26.9001413583354</v>
      </c>
      <c r="BC61" s="41" t="n">
        <v>26.6365230159101</v>
      </c>
      <c r="BD61" s="41" t="n">
        <v>27.0219664148455</v>
      </c>
      <c r="BE61" s="41" t="n">
        <v>25.5355392914777</v>
      </c>
      <c r="BF61" s="41" t="n">
        <v>24.559126700676</v>
      </c>
      <c r="BG61" s="41" t="n">
        <v>23.2754820762083</v>
      </c>
      <c r="BH61" s="41" t="n">
        <v>25.5881451795959</v>
      </c>
      <c r="BI61" s="41" t="n">
        <v>27.2368922576091</v>
      </c>
      <c r="BJ61" s="41" t="n">
        <v>28.527538289312</v>
      </c>
      <c r="BK61" s="41" t="n">
        <v>27.4861244645099</v>
      </c>
      <c r="BL61" s="41" t="n">
        <v>26.9370758713773</v>
      </c>
      <c r="BM61" s="41" t="n">
        <v>25.7247202411309</v>
      </c>
      <c r="BN61" s="41" t="n">
        <v>26.3682405325839</v>
      </c>
      <c r="BO61" s="41" t="n">
        <v>26.3077284235616</v>
      </c>
      <c r="BP61" s="41" t="n">
        <v>27.9209162393217</v>
      </c>
      <c r="BQ61" s="41" t="n">
        <v>27.0846670762257</v>
      </c>
      <c r="BR61" s="41" t="n">
        <v>26.203699027031</v>
      </c>
      <c r="BS61" s="41" t="n">
        <v>25.4740054344871</v>
      </c>
      <c r="BT61" s="41" t="n">
        <v>26.8646405238513</v>
      </c>
      <c r="BU61" s="41" t="n">
        <v>28.5581219018416</v>
      </c>
      <c r="BV61" s="41" t="n">
        <v>28.2251825181399</v>
      </c>
      <c r="BW61" s="41" t="n">
        <v>26.7511021384497</v>
      </c>
      <c r="BX61" s="41" t="n">
        <v>25.5499687832302</v>
      </c>
      <c r="BY61" s="41" t="n">
        <v>25.3014895973218</v>
      </c>
      <c r="BZ61" s="41" t="n">
        <v>24.8455717124054</v>
      </c>
      <c r="CA61" s="41" t="n">
        <v>24.1234156799061</v>
      </c>
      <c r="CB61" s="41" t="n">
        <v>24.1168457004951</v>
      </c>
      <c r="CC61" s="41" t="n">
        <v>23.3100620533079</v>
      </c>
      <c r="CD61" s="41" t="n">
        <v>22.4242394666237</v>
      </c>
      <c r="CE61" s="41" t="n">
        <v>21.7130573537746</v>
      </c>
      <c r="CF61" s="41" t="n">
        <v>23.7222071117328</v>
      </c>
      <c r="CG61" s="41" t="n">
        <v>26.1336010409836</v>
      </c>
      <c r="CH61" s="41" t="n">
        <v>27.6689594073742</v>
      </c>
      <c r="CI61" s="41" t="n">
        <v>26.9056191962669</v>
      </c>
      <c r="CJ61" s="41" t="n">
        <v>25.4429066574427</v>
      </c>
      <c r="CK61" s="41" t="n">
        <v>25.1018076712462</v>
      </c>
      <c r="CL61" s="41" t="n">
        <v>25.1859969368734</v>
      </c>
      <c r="CM61" s="41" t="n">
        <v>25.3412980138649</v>
      </c>
      <c r="CN61" s="41" t="n">
        <v>25.5464297246987</v>
      </c>
      <c r="CO61" s="41" t="n">
        <v>24.0987548327655</v>
      </c>
      <c r="CP61" s="41" t="n">
        <v>24.1094812281631</v>
      </c>
      <c r="CQ61" s="41" t="n">
        <v>23.148735106353</v>
      </c>
      <c r="CR61" s="41" t="n">
        <v>26.6338157373995</v>
      </c>
      <c r="CS61" s="41" t="n">
        <v>27.9336135842293</v>
      </c>
      <c r="CT61" s="41" t="n">
        <v>29.3022913059121</v>
      </c>
      <c r="CU61" s="41" t="n">
        <v>27.8490464029584</v>
      </c>
      <c r="CV61" s="41" t="n">
        <v>26.8568168308016</v>
      </c>
      <c r="CW61" s="41" t="n">
        <v>26.0672752804771</v>
      </c>
      <c r="CX61" s="41" t="n">
        <v>25.9064991914144</v>
      </c>
      <c r="CY61" s="41" t="n">
        <v>26.117126311117</v>
      </c>
      <c r="CZ61" s="41" t="n">
        <v>26.6530676162226</v>
      </c>
      <c r="DA61" s="41" t="n">
        <v>25.785819883385</v>
      </c>
      <c r="DB61" s="41" t="n">
        <v>25.2442529295613</v>
      </c>
      <c r="DC61" s="41" t="n">
        <v>24.9509032507834</v>
      </c>
      <c r="DD61" s="41" t="n">
        <v>27.3266666104793</v>
      </c>
      <c r="DE61" s="41" t="n">
        <v>27.7729941847796</v>
      </c>
      <c r="DF61" s="41" t="n">
        <v>28.4413982841344</v>
      </c>
      <c r="DG61" s="41" t="n">
        <v>26.6751307013743</v>
      </c>
      <c r="DH61" s="41" t="n">
        <v>26.9331314849215</v>
      </c>
      <c r="DI61" s="41" t="n">
        <v>26.2546883344372</v>
      </c>
      <c r="DJ61" s="41" t="n">
        <v>26.4518429054124</v>
      </c>
      <c r="DK61" s="41" t="n">
        <v>26.3891614265644</v>
      </c>
      <c r="DL61" s="41" t="n">
        <v>25.5210346811311</v>
      </c>
      <c r="DM61" s="41" t="n">
        <v>24.1229903808674</v>
      </c>
      <c r="DN61" s="41" t="n">
        <v>23.8856937164772</v>
      </c>
      <c r="DO61" s="41" t="n">
        <v>25.2824920477615</v>
      </c>
      <c r="DP61" s="41" t="n">
        <v>27.8201622605666</v>
      </c>
      <c r="DQ61" s="41" t="n">
        <v>28.9907035193235</v>
      </c>
      <c r="DR61" s="41" t="n">
        <v>28.7753498484672</v>
      </c>
      <c r="DS61" s="41" t="n">
        <v>27.2239354813317</v>
      </c>
      <c r="DT61" s="41" t="n">
        <v>25.7958332262277</v>
      </c>
      <c r="DU61" s="41" t="n">
        <v>25.1034775234849</v>
      </c>
      <c r="DV61" s="41" t="n">
        <v>25.1909849368698</v>
      </c>
      <c r="DW61" s="41" t="n">
        <v>24.856889892606</v>
      </c>
      <c r="DX61" s="41" t="n">
        <v>24.3068224692682</v>
      </c>
      <c r="DY61" s="41" t="n">
        <v>22.2409550409475</v>
      </c>
      <c r="DZ61" s="41" t="n">
        <v>21.5381877474334</v>
      </c>
      <c r="EA61" s="41" t="n">
        <v>21.6010056609343</v>
      </c>
      <c r="EB61" s="41" t="n">
        <v>24.8549969746919</v>
      </c>
      <c r="EC61" s="41" t="n">
        <v>26.7316904601446</v>
      </c>
      <c r="ED61" s="41" t="n">
        <v>27.1239901925366</v>
      </c>
      <c r="EE61" s="41" t="n">
        <v>24.9248520841592</v>
      </c>
      <c r="EF61" s="41" t="n">
        <v>23.680333332664</v>
      </c>
      <c r="EG61" s="41" t="n">
        <v>23.3758379892528</v>
      </c>
    </row>
    <row r="62" customFormat="false" ht="12" hidden="false" customHeight="false" outlineLevel="0" collapsed="false">
      <c r="A62" s="36" t="s">
        <v>120</v>
      </c>
      <c r="B62" s="37" t="n">
        <v>31.6985983609649</v>
      </c>
      <c r="C62" s="37" t="n">
        <v>30.5401229165991</v>
      </c>
      <c r="D62" s="37" t="n">
        <v>27.8807455796274</v>
      </c>
      <c r="E62" s="37" t="n">
        <v>26.8497626898043</v>
      </c>
      <c r="F62" s="37" t="n">
        <v>27.5651287054034</v>
      </c>
      <c r="G62" s="37" t="n">
        <v>27.7052102118213</v>
      </c>
      <c r="H62" s="37" t="n">
        <v>26.8996157772443</v>
      </c>
      <c r="I62" s="37" t="n">
        <v>26.7921055021605</v>
      </c>
      <c r="J62" s="37" t="n">
        <v>26.3138080055803</v>
      </c>
      <c r="K62" s="37" t="n">
        <v>26.6556331595591</v>
      </c>
      <c r="L62" s="37" t="n">
        <v>28.3875712824453</v>
      </c>
      <c r="M62" s="37" t="n">
        <v>29.4366695219902</v>
      </c>
      <c r="N62" s="37" t="n">
        <v>29.7363894730979</v>
      </c>
      <c r="O62" s="37" t="n">
        <v>29.2948656688757</v>
      </c>
      <c r="P62" s="37" t="n">
        <v>28.9789977429971</v>
      </c>
      <c r="Q62" s="37" t="n">
        <v>28.6077772505864</v>
      </c>
      <c r="R62" s="37" t="n">
        <v>27.1176990165346</v>
      </c>
      <c r="S62" s="37" t="n">
        <v>28.4331395918496</v>
      </c>
      <c r="T62" s="37" t="n">
        <v>28.6063152651256</v>
      </c>
      <c r="U62" s="37" t="n">
        <v>29.8466270331292</v>
      </c>
      <c r="V62" s="37" t="n">
        <v>28.0205258962987</v>
      </c>
      <c r="W62" s="37" t="n">
        <v>27.7972399875941</v>
      </c>
      <c r="X62" s="37" t="n">
        <v>27.103347232313</v>
      </c>
      <c r="Y62" s="37" t="n">
        <v>30.1992793393969</v>
      </c>
      <c r="Z62" s="37" t="n">
        <v>29.4058453743116</v>
      </c>
      <c r="AA62" s="37" t="n">
        <v>29.3299611103416</v>
      </c>
      <c r="AB62" s="37" t="n">
        <v>26.6833620486862</v>
      </c>
      <c r="AC62" s="37" t="n">
        <v>28.4974171577949</v>
      </c>
      <c r="AD62" s="37" t="n">
        <v>29.0761690204575</v>
      </c>
      <c r="AE62" s="37" t="n">
        <v>30.0788371670782</v>
      </c>
      <c r="AF62" s="37" t="n">
        <v>28.6618506257907</v>
      </c>
      <c r="AG62" s="37" t="n">
        <v>27.2733012105158</v>
      </c>
      <c r="AH62" s="37" t="n">
        <v>25.9574135491758</v>
      </c>
      <c r="AI62" s="37" t="n">
        <v>25.4923317462953</v>
      </c>
      <c r="AJ62" s="37" t="n">
        <v>27.6834731870711</v>
      </c>
      <c r="AK62" s="37" t="n">
        <v>30.009310579098</v>
      </c>
      <c r="AL62" s="37" t="n">
        <v>30.5738656222723</v>
      </c>
      <c r="AM62" s="37" t="n">
        <v>28.5109274953339</v>
      </c>
      <c r="AN62" s="37" t="n">
        <v>26.9884758186804</v>
      </c>
      <c r="AO62" s="37" t="n">
        <v>26.6848127907219</v>
      </c>
      <c r="AP62" s="37" t="n">
        <v>26.3133837796281</v>
      </c>
      <c r="AQ62" s="37" t="n">
        <v>25.6658891718857</v>
      </c>
      <c r="AR62" s="37" t="n">
        <v>25.9484855308762</v>
      </c>
      <c r="AS62" s="37" t="n">
        <v>26.4450409540373</v>
      </c>
      <c r="AT62" s="37" t="n">
        <v>26.4496730723131</v>
      </c>
      <c r="AU62" s="37" t="n">
        <v>26.5085062510527</v>
      </c>
      <c r="AV62" s="37" t="n">
        <v>26.6464953198358</v>
      </c>
      <c r="AW62" s="37" t="n">
        <v>28.5352458000851</v>
      </c>
      <c r="AX62" s="37" t="n">
        <v>29.2053828551473</v>
      </c>
      <c r="AY62" s="37" t="n">
        <v>28.1283573147007</v>
      </c>
      <c r="AZ62" s="37" t="n">
        <v>25.8996727816654</v>
      </c>
      <c r="BA62" s="37" t="n">
        <v>24.1639770999132</v>
      </c>
      <c r="BB62" s="37" t="n">
        <v>24.6454908444561</v>
      </c>
      <c r="BC62" s="37" t="n">
        <v>24.4285963399022</v>
      </c>
      <c r="BD62" s="37" t="n">
        <v>24.7932658905506</v>
      </c>
      <c r="BE62" s="37" t="n">
        <v>23.5614971013435</v>
      </c>
      <c r="BF62" s="37" t="n">
        <v>22.8289631763076</v>
      </c>
      <c r="BG62" s="37" t="n">
        <v>21.5008945206026</v>
      </c>
      <c r="BH62" s="37" t="n">
        <v>23.5891524952101</v>
      </c>
      <c r="BI62" s="37" t="n">
        <v>25.0203959848868</v>
      </c>
      <c r="BJ62" s="37" t="n">
        <v>26.2407971605521</v>
      </c>
      <c r="BK62" s="37" t="n">
        <v>25.1102329065868</v>
      </c>
      <c r="BL62" s="37" t="n">
        <v>24.6275166527113</v>
      </c>
      <c r="BM62" s="37" t="n">
        <v>23.7986267454256</v>
      </c>
      <c r="BN62" s="37" t="n">
        <v>24.4347270317708</v>
      </c>
      <c r="BO62" s="37" t="n">
        <v>23.8446202867791</v>
      </c>
      <c r="BP62" s="37" t="n">
        <v>24.6702227429929</v>
      </c>
      <c r="BQ62" s="37" t="n">
        <v>23.7675868119781</v>
      </c>
      <c r="BR62" s="37" t="n">
        <v>23.3505959951696</v>
      </c>
      <c r="BS62" s="37" t="n">
        <v>22.892801569376</v>
      </c>
      <c r="BT62" s="37" t="n">
        <v>24.2214341528012</v>
      </c>
      <c r="BU62" s="37" t="n">
        <v>25.5370827056604</v>
      </c>
      <c r="BV62" s="37" t="n">
        <v>25.5126768329278</v>
      </c>
      <c r="BW62" s="37" t="n">
        <v>23.9320706633657</v>
      </c>
      <c r="BX62" s="37" t="n">
        <v>23.0055571867396</v>
      </c>
      <c r="BY62" s="37" t="n">
        <v>22.6751705244966</v>
      </c>
      <c r="BZ62" s="37" t="n">
        <v>22.3553843990956</v>
      </c>
      <c r="CA62" s="37" t="n">
        <v>21.5785853499906</v>
      </c>
      <c r="CB62" s="37" t="n">
        <v>21.4420228018079</v>
      </c>
      <c r="CC62" s="37" t="n">
        <v>20.6137398081135</v>
      </c>
      <c r="CD62" s="37" t="n">
        <v>19.8643833952058</v>
      </c>
      <c r="CE62" s="37" t="n">
        <v>19.3318482682248</v>
      </c>
      <c r="CF62" s="37" t="n">
        <v>21.2962013041088</v>
      </c>
      <c r="CG62" s="37" t="n">
        <v>24.04208484635</v>
      </c>
      <c r="CH62" s="37" t="n">
        <v>25.6691809226419</v>
      </c>
      <c r="CI62" s="37" t="n">
        <v>24.9580331622554</v>
      </c>
      <c r="CJ62" s="37" t="n">
        <v>23.47454034497</v>
      </c>
      <c r="CK62" s="37" t="n">
        <v>23.0956506552604</v>
      </c>
      <c r="CL62" s="37" t="n">
        <v>23.269972625808</v>
      </c>
      <c r="CM62" s="37" t="n">
        <v>23.4161299608143</v>
      </c>
      <c r="CN62" s="37" t="n">
        <v>23.5436427686828</v>
      </c>
      <c r="CO62" s="37" t="n">
        <v>22.2879251497901</v>
      </c>
      <c r="CP62" s="37" t="n">
        <v>22.1177816194268</v>
      </c>
      <c r="CQ62" s="37" t="n">
        <v>21.1384474253276</v>
      </c>
      <c r="CR62" s="37" t="n">
        <v>24.1961463989591</v>
      </c>
      <c r="CS62" s="37" t="n">
        <v>25.5720901186464</v>
      </c>
      <c r="CT62" s="37" t="n">
        <v>27.1896959482518</v>
      </c>
      <c r="CU62" s="37" t="n">
        <v>26.1219260796981</v>
      </c>
      <c r="CV62" s="37" t="n">
        <v>25.2134831164144</v>
      </c>
      <c r="CW62" s="37" t="n">
        <v>24.4790180379764</v>
      </c>
      <c r="CX62" s="37" t="n">
        <v>24.0451841256228</v>
      </c>
      <c r="CY62" s="37" t="n">
        <v>24.117010908124</v>
      </c>
      <c r="CZ62" s="37" t="n">
        <v>24.7953911313462</v>
      </c>
      <c r="DA62" s="37" t="n">
        <v>24.1217464734541</v>
      </c>
      <c r="DB62" s="37" t="n">
        <v>23.7844356550986</v>
      </c>
      <c r="DC62" s="37" t="n">
        <v>23.1460212194206</v>
      </c>
      <c r="DD62" s="37" t="n">
        <v>25.3684272277633</v>
      </c>
      <c r="DE62" s="37" t="n">
        <v>25.6048856432874</v>
      </c>
      <c r="DF62" s="37" t="n">
        <v>26.4013092258389</v>
      </c>
      <c r="DG62" s="37" t="n">
        <v>24.5065619809403</v>
      </c>
      <c r="DH62" s="37" t="n">
        <v>24.7068856722436</v>
      </c>
      <c r="DI62" s="37" t="n">
        <v>24.0002390922952</v>
      </c>
      <c r="DJ62" s="37" t="n">
        <v>24.4296804874231</v>
      </c>
      <c r="DK62" s="37" t="n">
        <v>24.1604687103258</v>
      </c>
      <c r="DL62" s="37" t="n">
        <v>23.2780534728237</v>
      </c>
      <c r="DM62" s="37" t="n">
        <v>22.0064665638473</v>
      </c>
      <c r="DN62" s="37" t="n">
        <v>22.0358130760773</v>
      </c>
      <c r="DO62" s="37" t="n">
        <v>23.3091429376919</v>
      </c>
      <c r="DP62" s="37" t="n">
        <v>25.6128291790127</v>
      </c>
      <c r="DQ62" s="37" t="n">
        <v>26.8521031202717</v>
      </c>
      <c r="DR62" s="37" t="n">
        <v>26.8229249105667</v>
      </c>
      <c r="DS62" s="37" t="n">
        <v>25.0331670523643</v>
      </c>
      <c r="DT62" s="37" t="n">
        <v>23.5093118174455</v>
      </c>
      <c r="DU62" s="37" t="n">
        <v>22.7601658857052</v>
      </c>
      <c r="DV62" s="37" t="n">
        <v>23.1869210559173</v>
      </c>
      <c r="DW62" s="37" t="n">
        <v>22.881121067087</v>
      </c>
      <c r="DX62" s="37" t="n">
        <v>22.3367866224104</v>
      </c>
      <c r="DY62" s="37" t="n">
        <v>20.3387765091336</v>
      </c>
      <c r="DZ62" s="37" t="n">
        <v>19.8425794203408</v>
      </c>
      <c r="EA62" s="37" t="n">
        <v>20.0040968146709</v>
      </c>
      <c r="EB62" s="37" t="n">
        <v>23.4295547465252</v>
      </c>
      <c r="EC62" s="37" t="n">
        <v>25.0984735382533</v>
      </c>
      <c r="ED62" s="37" t="n">
        <v>25.5238267000897</v>
      </c>
      <c r="EE62" s="37" t="n">
        <v>23.2658286403673</v>
      </c>
      <c r="EF62" s="37" t="n">
        <v>22.0909169305109</v>
      </c>
      <c r="EG62" s="37" t="n">
        <v>21.7479193911144</v>
      </c>
    </row>
    <row r="63" customFormat="false" ht="12" hidden="false" customHeight="false" outlineLevel="0" collapsed="false">
      <c r="A63" s="40" t="s">
        <v>121</v>
      </c>
      <c r="B63" s="41" t="n">
        <v>2.6477763597124</v>
      </c>
      <c r="C63" s="41" t="n">
        <v>3.39982524390005</v>
      </c>
      <c r="D63" s="41" t="n">
        <v>3.72761061866975</v>
      </c>
      <c r="E63" s="41" t="n">
        <v>3.7324509800355</v>
      </c>
      <c r="F63" s="41" t="n">
        <v>3.4001931074966</v>
      </c>
      <c r="G63" s="41" t="n">
        <v>3.73432088424272</v>
      </c>
      <c r="H63" s="41" t="n">
        <v>3.56078748160248</v>
      </c>
      <c r="I63" s="41" t="n">
        <v>3.56739147109424</v>
      </c>
      <c r="J63" s="41" t="n">
        <v>2.90125207480131</v>
      </c>
      <c r="K63" s="41" t="n">
        <v>2.57298558113925</v>
      </c>
      <c r="L63" s="41" t="n">
        <v>2.74433002723155</v>
      </c>
      <c r="M63" s="41" t="n">
        <v>2.83504389600117</v>
      </c>
      <c r="N63" s="41" t="n">
        <v>2.87354945630144</v>
      </c>
      <c r="O63" s="41" t="n">
        <v>2.70883593421472</v>
      </c>
      <c r="P63" s="41" t="n">
        <v>2.74070821296438</v>
      </c>
      <c r="Q63" s="41" t="n">
        <v>3.27514134878564</v>
      </c>
      <c r="R63" s="41" t="n">
        <v>3.4234733128124</v>
      </c>
      <c r="S63" s="41" t="n">
        <v>3.17410154736018</v>
      </c>
      <c r="T63" s="41" t="n">
        <v>3.11182069565637</v>
      </c>
      <c r="U63" s="41" t="n">
        <v>2.31103116688257</v>
      </c>
      <c r="V63" s="41" t="n">
        <v>2.62520460200309</v>
      </c>
      <c r="W63" s="41" t="n">
        <v>2.38042917079019</v>
      </c>
      <c r="X63" s="41" t="n">
        <v>2.85914027561601</v>
      </c>
      <c r="Y63" s="41" t="n">
        <v>2.86167490826625</v>
      </c>
      <c r="Z63" s="41" t="n">
        <v>2.55081313124175</v>
      </c>
      <c r="AA63" s="41" t="n">
        <v>2.70216267258525</v>
      </c>
      <c r="AB63" s="41" t="n">
        <v>2.53802117757867</v>
      </c>
      <c r="AC63" s="41" t="n">
        <v>2.79475034917851</v>
      </c>
      <c r="AD63" s="41" t="n">
        <v>2.11299455077175</v>
      </c>
      <c r="AE63" s="41" t="n">
        <v>2.02277028348832</v>
      </c>
      <c r="AF63" s="41" t="n">
        <v>1.9325369416111</v>
      </c>
      <c r="AG63" s="41" t="n">
        <v>2.34014287807237</v>
      </c>
      <c r="AH63" s="41" t="n">
        <v>2.33173292172263</v>
      </c>
      <c r="AI63" s="41" t="n">
        <v>2.05910422083291</v>
      </c>
      <c r="AJ63" s="41" t="n">
        <v>2.09480308414696</v>
      </c>
      <c r="AK63" s="41" t="n">
        <v>1.98112768291967</v>
      </c>
      <c r="AL63" s="41" t="n">
        <v>2.54867804133663</v>
      </c>
      <c r="AM63" s="41" t="n">
        <v>2.59054430834291</v>
      </c>
      <c r="AN63" s="41" t="n">
        <v>2.62843378919445</v>
      </c>
      <c r="AO63" s="41" t="n">
        <v>2.59046480083236</v>
      </c>
      <c r="AP63" s="41" t="n">
        <v>2.46540879916732</v>
      </c>
      <c r="AQ63" s="41" t="n">
        <v>3.12537624127598</v>
      </c>
      <c r="AR63" s="41" t="n">
        <v>2.72122113114539</v>
      </c>
      <c r="AS63" s="41" t="n">
        <v>2.67218217466613</v>
      </c>
      <c r="AT63" s="41" t="n">
        <v>2.06696710779216</v>
      </c>
      <c r="AU63" s="41" t="n">
        <v>2.08333032977428</v>
      </c>
      <c r="AV63" s="41" t="n">
        <v>2.05361649527223</v>
      </c>
      <c r="AW63" s="41" t="n">
        <v>2.05192539112866</v>
      </c>
      <c r="AX63" s="41" t="n">
        <v>2.16965698036097</v>
      </c>
      <c r="AY63" s="41" t="n">
        <v>2.48793282184644</v>
      </c>
      <c r="AZ63" s="41" t="n">
        <v>2.64330010117765</v>
      </c>
      <c r="BA63" s="41" t="n">
        <v>2.68676675902794</v>
      </c>
      <c r="BB63" s="41" t="n">
        <v>2.25465051387933</v>
      </c>
      <c r="BC63" s="41" t="n">
        <v>2.20792667600793</v>
      </c>
      <c r="BD63" s="41" t="n">
        <v>2.22870052429498</v>
      </c>
      <c r="BE63" s="41" t="n">
        <v>1.97404219013417</v>
      </c>
      <c r="BF63" s="41" t="n">
        <v>1.73016352436837</v>
      </c>
      <c r="BG63" s="41" t="n">
        <v>1.7745875556057</v>
      </c>
      <c r="BH63" s="41" t="n">
        <v>1.99899268438578</v>
      </c>
      <c r="BI63" s="41" t="n">
        <v>2.21649627272228</v>
      </c>
      <c r="BJ63" s="41" t="n">
        <v>2.28674112875997</v>
      </c>
      <c r="BK63" s="41" t="n">
        <v>2.37587921588568</v>
      </c>
      <c r="BL63" s="41" t="n">
        <v>2.30954672132172</v>
      </c>
      <c r="BM63" s="41" t="n">
        <v>1.92608102359138</v>
      </c>
      <c r="BN63" s="41" t="n">
        <v>1.93352599855726</v>
      </c>
      <c r="BO63" s="41" t="n">
        <v>2.46312081243857</v>
      </c>
      <c r="BP63" s="41" t="n">
        <v>3.25070685398915</v>
      </c>
      <c r="BQ63" s="41" t="n">
        <v>3.31708026424757</v>
      </c>
      <c r="BR63" s="41" t="n">
        <v>2.85311738074357</v>
      </c>
      <c r="BS63" s="41" t="n">
        <v>2.5812180640112</v>
      </c>
      <c r="BT63" s="41" t="n">
        <v>2.64322044004859</v>
      </c>
      <c r="BU63" s="41" t="n">
        <v>3.02103919618115</v>
      </c>
      <c r="BV63" s="41" t="n">
        <v>2.71250568521211</v>
      </c>
      <c r="BW63" s="41" t="n">
        <v>2.81903147508394</v>
      </c>
      <c r="BX63" s="41" t="n">
        <v>2.54441159649052</v>
      </c>
      <c r="BY63" s="41" t="n">
        <v>2.62631907282519</v>
      </c>
      <c r="BZ63" s="41" t="n">
        <v>2.49018731330978</v>
      </c>
      <c r="CA63" s="41" t="n">
        <v>2.54483032991547</v>
      </c>
      <c r="CB63" s="41" t="n">
        <v>2.67482289868723</v>
      </c>
      <c r="CC63" s="41" t="n">
        <v>2.69632224519443</v>
      </c>
      <c r="CD63" s="41" t="n">
        <v>2.55985607141787</v>
      </c>
      <c r="CE63" s="41" t="n">
        <v>2.38120908554985</v>
      </c>
      <c r="CF63" s="41" t="n">
        <v>2.42600580762395</v>
      </c>
      <c r="CG63" s="41" t="n">
        <v>2.09151619463359</v>
      </c>
      <c r="CH63" s="41" t="n">
        <v>1.99977848473232</v>
      </c>
      <c r="CI63" s="41" t="n">
        <v>1.94758603401157</v>
      </c>
      <c r="CJ63" s="41" t="n">
        <v>1.96836631247267</v>
      </c>
      <c r="CK63" s="41" t="n">
        <v>2.00615701598582</v>
      </c>
      <c r="CL63" s="41" t="n">
        <v>1.91602431106546</v>
      </c>
      <c r="CM63" s="41" t="n">
        <v>1.92516805305054</v>
      </c>
      <c r="CN63" s="41" t="n">
        <v>2.0027869560159</v>
      </c>
      <c r="CO63" s="41" t="n">
        <v>1.8108296829754</v>
      </c>
      <c r="CP63" s="41" t="n">
        <v>1.99169960873625</v>
      </c>
      <c r="CQ63" s="41" t="n">
        <v>2.01028768102538</v>
      </c>
      <c r="CR63" s="41" t="n">
        <v>2.43766933844039</v>
      </c>
      <c r="CS63" s="41" t="n">
        <v>2.36152346558291</v>
      </c>
      <c r="CT63" s="41" t="n">
        <v>2.11259535766035</v>
      </c>
      <c r="CU63" s="41" t="n">
        <v>1.72712032326028</v>
      </c>
      <c r="CV63" s="41" t="n">
        <v>1.64333371438715</v>
      </c>
      <c r="CW63" s="41" t="n">
        <v>1.5882572425007</v>
      </c>
      <c r="CX63" s="41" t="n">
        <v>1.86131506579161</v>
      </c>
      <c r="CY63" s="41" t="n">
        <v>2.000115402993</v>
      </c>
      <c r="CZ63" s="41" t="n">
        <v>1.85767648487643</v>
      </c>
      <c r="DA63" s="41" t="n">
        <v>1.66407340993091</v>
      </c>
      <c r="DB63" s="41" t="n">
        <v>1.45981727446272</v>
      </c>
      <c r="DC63" s="41" t="n">
        <v>1.80488203136284</v>
      </c>
      <c r="DD63" s="41" t="n">
        <v>1.95823938271594</v>
      </c>
      <c r="DE63" s="41" t="n">
        <v>2.16810854149219</v>
      </c>
      <c r="DF63" s="41" t="n">
        <v>2.04008905829552</v>
      </c>
      <c r="DG63" s="41" t="n">
        <v>2.16856872043402</v>
      </c>
      <c r="DH63" s="41" t="n">
        <v>2.22624581267789</v>
      </c>
      <c r="DI63" s="41" t="n">
        <v>2.25444924214204</v>
      </c>
      <c r="DJ63" s="41" t="n">
        <v>2.02216241798934</v>
      </c>
      <c r="DK63" s="41" t="n">
        <v>2.22869271623858</v>
      </c>
      <c r="DL63" s="41" t="n">
        <v>2.24298120830746</v>
      </c>
      <c r="DM63" s="41" t="n">
        <v>2.11652381702012</v>
      </c>
      <c r="DN63" s="41" t="n">
        <v>1.84988064039988</v>
      </c>
      <c r="DO63" s="41" t="n">
        <v>1.97334911006962</v>
      </c>
      <c r="DP63" s="41" t="n">
        <v>2.20733308155386</v>
      </c>
      <c r="DQ63" s="41" t="n">
        <v>2.13860039905173</v>
      </c>
      <c r="DR63" s="41" t="n">
        <v>1.95242493790057</v>
      </c>
      <c r="DS63" s="41" t="n">
        <v>2.19076842896746</v>
      </c>
      <c r="DT63" s="41" t="n">
        <v>2.28652140878227</v>
      </c>
      <c r="DU63" s="41" t="n">
        <v>2.34331163777974</v>
      </c>
      <c r="DV63" s="41" t="n">
        <v>2.00406388095245</v>
      </c>
      <c r="DW63" s="41" t="n">
        <v>1.97576882551896</v>
      </c>
      <c r="DX63" s="41" t="n">
        <v>1.97003584685781</v>
      </c>
      <c r="DY63" s="41" t="n">
        <v>1.90217853181389</v>
      </c>
      <c r="DZ63" s="41" t="n">
        <v>1.69560832709263</v>
      </c>
      <c r="EA63" s="41" t="n">
        <v>1.59690884626333</v>
      </c>
      <c r="EB63" s="41" t="n">
        <v>1.42544222816673</v>
      </c>
      <c r="EC63" s="41" t="n">
        <v>1.6332169218912</v>
      </c>
      <c r="ED63" s="41" t="n">
        <v>1.60016349244688</v>
      </c>
      <c r="EE63" s="41" t="n">
        <v>1.65902344379191</v>
      </c>
      <c r="EF63" s="41" t="n">
        <v>1.58941640215314</v>
      </c>
      <c r="EG63" s="41" t="n">
        <v>1.62791859813841</v>
      </c>
    </row>
    <row r="64" customFormat="false" ht="12" hidden="false" customHeight="false" outlineLevel="0" collapsed="false">
      <c r="A64" s="42" t="str">
        <f aca="false">+A22</f>
        <v>% Inactivos / PET 14 a 28 años</v>
      </c>
      <c r="B64" s="37" t="n">
        <v>48.7901545343158</v>
      </c>
      <c r="C64" s="37" t="n">
        <v>50.7692433897356</v>
      </c>
      <c r="D64" s="37" t="n">
        <v>52.9702116223516</v>
      </c>
      <c r="E64" s="37" t="n">
        <v>53.7688353467461</v>
      </c>
      <c r="F64" s="37" t="n">
        <v>52.7554555900238</v>
      </c>
      <c r="G64" s="37" t="n">
        <v>50.905943066799</v>
      </c>
      <c r="H64" s="37" t="n">
        <v>49.6992163664987</v>
      </c>
      <c r="I64" s="37" t="n">
        <v>49.710212037269</v>
      </c>
      <c r="J64" s="37" t="n">
        <v>48.5088271603723</v>
      </c>
      <c r="K64" s="37" t="n">
        <v>48.3223013125199</v>
      </c>
      <c r="L64" s="37" t="n">
        <v>48.0330424852278</v>
      </c>
      <c r="M64" s="37" t="n">
        <v>47.5272112294791</v>
      </c>
      <c r="N64" s="37" t="n">
        <v>49.0457136581587</v>
      </c>
      <c r="O64" s="37" t="n">
        <v>49.044760824137</v>
      </c>
      <c r="P64" s="37" t="n">
        <v>50.558252869383</v>
      </c>
      <c r="Q64" s="37" t="n">
        <v>49.9101225153792</v>
      </c>
      <c r="R64" s="37" t="n">
        <v>50.8787685360535</v>
      </c>
      <c r="S64" s="37" t="n">
        <v>50.9437483094989</v>
      </c>
      <c r="T64" s="37" t="n">
        <v>51.4571208945443</v>
      </c>
      <c r="U64" s="37" t="n">
        <v>49.5708575364454</v>
      </c>
      <c r="V64" s="37" t="n">
        <v>48.8547719580755</v>
      </c>
      <c r="W64" s="37" t="n">
        <v>48.1985477890443</v>
      </c>
      <c r="X64" s="37" t="n">
        <v>49.8166903335394</v>
      </c>
      <c r="Y64" s="37" t="n">
        <v>49.780511583197</v>
      </c>
      <c r="Z64" s="37" t="n">
        <v>49.6601711537472</v>
      </c>
      <c r="AA64" s="37" t="n">
        <v>48.9574207171533</v>
      </c>
      <c r="AB64" s="37" t="n">
        <v>48.7587145308229</v>
      </c>
      <c r="AC64" s="37" t="n">
        <v>48.8425133146294</v>
      </c>
      <c r="AD64" s="37" t="n">
        <v>49.3072739725873</v>
      </c>
      <c r="AE64" s="37" t="n">
        <v>49.5892326820887</v>
      </c>
      <c r="AF64" s="37" t="n">
        <v>48.3967263261769</v>
      </c>
      <c r="AG64" s="37" t="n">
        <v>47.4318187753362</v>
      </c>
      <c r="AH64" s="37" t="n">
        <v>47.0897426901308</v>
      </c>
      <c r="AI64" s="37" t="n">
        <v>47.9581185568577</v>
      </c>
      <c r="AJ64" s="37" t="n">
        <v>48.9013417039575</v>
      </c>
      <c r="AK64" s="37" t="n">
        <v>49.7653174898679</v>
      </c>
      <c r="AL64" s="37" t="n">
        <v>50.4174081053613</v>
      </c>
      <c r="AM64" s="37" t="n">
        <v>51.0553408889592</v>
      </c>
      <c r="AN64" s="37" t="n">
        <v>51.3541398606126</v>
      </c>
      <c r="AO64" s="37" t="n">
        <v>51.8803623693237</v>
      </c>
      <c r="AP64" s="37" t="n">
        <v>51.8900832842563</v>
      </c>
      <c r="AQ64" s="37" t="n">
        <v>52.4247252464172</v>
      </c>
      <c r="AR64" s="37" t="n">
        <v>52.3088596363015</v>
      </c>
      <c r="AS64" s="37" t="n">
        <v>53.2155289879672</v>
      </c>
      <c r="AT64" s="37" t="n">
        <v>52.8805570253403</v>
      </c>
      <c r="AU64" s="37" t="n">
        <v>52.7717901437243</v>
      </c>
      <c r="AV64" s="37" t="n">
        <v>52.4995928381153</v>
      </c>
      <c r="AW64" s="37" t="n">
        <v>52.6610789051399</v>
      </c>
      <c r="AX64" s="37" t="n">
        <v>53.6116937072519</v>
      </c>
      <c r="AY64" s="37" t="n">
        <v>54.2919923292045</v>
      </c>
      <c r="AZ64" s="37" t="n">
        <v>54.7213623965609</v>
      </c>
      <c r="BA64" s="37" t="n">
        <v>54.6586667936786</v>
      </c>
      <c r="BB64" s="37" t="n">
        <v>53.0840598490903</v>
      </c>
      <c r="BC64" s="37" t="n">
        <v>53.5631510397734</v>
      </c>
      <c r="BD64" s="37" t="n">
        <v>52.7210415832888</v>
      </c>
      <c r="BE64" s="37" t="n">
        <v>53.1283003461636</v>
      </c>
      <c r="BF64" s="37" t="n">
        <v>52.5836195747563</v>
      </c>
      <c r="BG64" s="37" t="n">
        <v>51.7601556506927</v>
      </c>
      <c r="BH64" s="37" t="n">
        <v>52.5306363418786</v>
      </c>
      <c r="BI64" s="37" t="n">
        <v>52.1341912935023</v>
      </c>
      <c r="BJ64" s="37" t="n">
        <v>52.4865714134212</v>
      </c>
      <c r="BK64" s="37" t="n">
        <v>52.4089338861902</v>
      </c>
      <c r="BL64" s="37" t="n">
        <v>53.1064507654068</v>
      </c>
      <c r="BM64" s="37" t="n">
        <v>53.2860994648392</v>
      </c>
      <c r="BN64" s="37" t="n">
        <v>53.0899881790516</v>
      </c>
      <c r="BO64" s="37" t="n">
        <v>53.747207966715</v>
      </c>
      <c r="BP64" s="37" t="n">
        <v>55.6130134375077</v>
      </c>
      <c r="BQ64" s="37" t="n">
        <v>57.4393790701365</v>
      </c>
      <c r="BR64" s="37" t="n">
        <v>58.6183911136361</v>
      </c>
      <c r="BS64" s="37" t="n">
        <v>58.7178123977881</v>
      </c>
      <c r="BT64" s="37" t="n">
        <v>58.2111658512637</v>
      </c>
      <c r="BU64" s="37" t="n">
        <v>57.1569364494476</v>
      </c>
      <c r="BV64" s="37" t="n">
        <v>56.9473482785687</v>
      </c>
      <c r="BW64" s="37" t="n">
        <v>56.3982644609375</v>
      </c>
      <c r="BX64" s="37" t="n">
        <v>56.5078594622515</v>
      </c>
      <c r="BY64" s="37" t="n">
        <v>56.8515310486667</v>
      </c>
      <c r="BZ64" s="37" t="n">
        <v>57.3571734990371</v>
      </c>
      <c r="CA64" s="37" t="n">
        <v>57.7611133106029</v>
      </c>
      <c r="CB64" s="37" t="n">
        <v>57.558561448952</v>
      </c>
      <c r="CC64" s="37" t="n">
        <v>56.6576515270195</v>
      </c>
      <c r="CD64" s="37" t="n">
        <v>56.3292446785385</v>
      </c>
      <c r="CE64" s="37" t="n">
        <v>56.0731626560043</v>
      </c>
      <c r="CF64" s="37" t="n">
        <v>57.1842928885503</v>
      </c>
      <c r="CG64" s="37" t="n">
        <v>56.6175972775437</v>
      </c>
      <c r="CH64" s="37" t="n">
        <v>56.3661892949584</v>
      </c>
      <c r="CI64" s="37" t="n">
        <v>55.70866719408</v>
      </c>
      <c r="CJ64" s="37" t="n">
        <v>55.9826613457114</v>
      </c>
      <c r="CK64" s="37" t="n">
        <v>56.9623519120415</v>
      </c>
      <c r="CL64" s="37" t="n">
        <v>56.2196522754749</v>
      </c>
      <c r="CM64" s="37" t="n">
        <v>56.9467498561927</v>
      </c>
      <c r="CN64" s="37" t="n">
        <v>56.1866672899724</v>
      </c>
      <c r="CO64" s="37" t="n">
        <v>57.3174956529989</v>
      </c>
      <c r="CP64" s="37" t="n">
        <v>58.0303757044319</v>
      </c>
      <c r="CQ64" s="37" t="n">
        <v>57.672883836066</v>
      </c>
      <c r="CR64" s="37" t="n">
        <v>57.8689390531675</v>
      </c>
      <c r="CS64" s="37" t="n">
        <v>56.5242284231103</v>
      </c>
      <c r="CT64" s="37" t="n">
        <v>56.3726689287199</v>
      </c>
      <c r="CU64" s="37" t="n">
        <v>54.6601436234411</v>
      </c>
      <c r="CV64" s="37" t="n">
        <v>53.6591856488079</v>
      </c>
      <c r="CW64" s="37" t="n">
        <v>53.5209213896659</v>
      </c>
      <c r="CX64" s="37" t="n">
        <v>53.8215461461233</v>
      </c>
      <c r="CY64" s="37" t="n">
        <v>54.0676336209076</v>
      </c>
      <c r="CZ64" s="37" t="n">
        <v>53.9286031254217</v>
      </c>
      <c r="DA64" s="37" t="n">
        <v>52.4609018913827</v>
      </c>
      <c r="DB64" s="37" t="n">
        <v>51.3581109516117</v>
      </c>
      <c r="DC64" s="37" t="n">
        <v>50.8915478021118</v>
      </c>
      <c r="DD64" s="37" t="n">
        <v>52.2098202993008</v>
      </c>
      <c r="DE64" s="37" t="n">
        <v>52.4523104988289</v>
      </c>
      <c r="DF64" s="37" t="n">
        <v>52.8742029941136</v>
      </c>
      <c r="DG64" s="37" t="n">
        <v>52.1528855503348</v>
      </c>
      <c r="DH64" s="37" t="n">
        <v>52.5216331303755</v>
      </c>
      <c r="DI64" s="37" t="n">
        <v>52.3666749800414</v>
      </c>
      <c r="DJ64" s="37" t="n">
        <v>52.6358183502625</v>
      </c>
      <c r="DK64" s="37" t="n">
        <v>52.5815905788849</v>
      </c>
      <c r="DL64" s="37" t="n">
        <v>52.093014461111</v>
      </c>
      <c r="DM64" s="37" t="n">
        <v>51.7161684117786</v>
      </c>
      <c r="DN64" s="37" t="n">
        <v>50.9563074708582</v>
      </c>
      <c r="DO64" s="37" t="n">
        <v>50.9274771402961</v>
      </c>
      <c r="DP64" s="37" t="n">
        <v>51.1408042828625</v>
      </c>
      <c r="DQ64" s="37" t="n">
        <v>52.0033862128638</v>
      </c>
      <c r="DR64" s="37" t="n">
        <v>52.7725437398624</v>
      </c>
      <c r="DS64" s="37" t="n">
        <v>53.1206932134627</v>
      </c>
      <c r="DT64" s="37" t="n">
        <v>53.0195338293427</v>
      </c>
      <c r="DU64" s="37" t="n">
        <v>52.2158311571666</v>
      </c>
      <c r="DV64" s="37" t="n">
        <v>52.2087576493702</v>
      </c>
      <c r="DW64" s="37" t="n">
        <v>52.0551076748804</v>
      </c>
      <c r="DX64" s="37" t="n">
        <v>51.8563008714248</v>
      </c>
      <c r="DY64" s="37" t="n">
        <v>49.5870652811527</v>
      </c>
      <c r="DZ64" s="37" t="n">
        <v>48.6870223307705</v>
      </c>
      <c r="EA64" s="37" t="n">
        <v>48.5026551096828</v>
      </c>
      <c r="EB64" s="37" t="n">
        <v>50.4469966909265</v>
      </c>
      <c r="EC64" s="37" t="n">
        <v>50.1518902286691</v>
      </c>
      <c r="ED64" s="37" t="n">
        <v>50.6472146267399</v>
      </c>
      <c r="EE64" s="37" t="n">
        <v>49.9462217340531</v>
      </c>
      <c r="EF64" s="37" t="n">
        <v>50.1378505070688</v>
      </c>
      <c r="EG64" s="37" t="n">
        <v>48.4073862741835</v>
      </c>
    </row>
    <row r="65" customFormat="false" ht="12" hidden="false" customHeight="false" outlineLevel="0" collapsed="false">
      <c r="A65" s="43" t="s">
        <v>123</v>
      </c>
      <c r="B65" s="43" t="n">
        <v>15146.1543333333</v>
      </c>
      <c r="C65" s="43" t="n">
        <v>15168.6846666667</v>
      </c>
      <c r="D65" s="43" t="n">
        <v>15191.2386666667</v>
      </c>
      <c r="E65" s="43" t="n">
        <v>15213.8166666667</v>
      </c>
      <c r="F65" s="43" t="n">
        <v>15236.4183333333</v>
      </c>
      <c r="G65" s="43" t="n">
        <v>15259.0436666667</v>
      </c>
      <c r="H65" s="43" t="n">
        <v>15281.693</v>
      </c>
      <c r="I65" s="43" t="n">
        <v>15304.36</v>
      </c>
      <c r="J65" s="43" t="n">
        <v>15327.0606666667</v>
      </c>
      <c r="K65" s="43" t="n">
        <v>15349.7866666667</v>
      </c>
      <c r="L65" s="43" t="n">
        <v>15372.5583333333</v>
      </c>
      <c r="M65" s="43" t="n">
        <v>15395.3586666667</v>
      </c>
      <c r="N65" s="43" t="n">
        <v>15418.194</v>
      </c>
      <c r="O65" s="43" t="n">
        <v>15441.0603333333</v>
      </c>
      <c r="P65" s="43" t="n">
        <v>15463.9666666667</v>
      </c>
      <c r="Q65" s="43" t="n">
        <v>15486.9176666667</v>
      </c>
      <c r="R65" s="43" t="n">
        <v>15509.9073333333</v>
      </c>
      <c r="S65" s="43" t="n">
        <v>15532.932</v>
      </c>
      <c r="T65" s="43" t="n">
        <v>15555.9903333333</v>
      </c>
      <c r="U65" s="43" t="n">
        <v>15579.082</v>
      </c>
      <c r="V65" s="43" t="n">
        <v>15602.2063333333</v>
      </c>
      <c r="W65" s="43" t="n">
        <v>15625.3536666667</v>
      </c>
      <c r="X65" s="43" t="n">
        <v>15648.521</v>
      </c>
      <c r="Y65" s="43" t="n">
        <v>15671.696</v>
      </c>
      <c r="Z65" s="43" t="n">
        <v>15694.8803333333</v>
      </c>
      <c r="AA65" s="43" t="n">
        <v>15718.0573333333</v>
      </c>
      <c r="AB65" s="43" t="n">
        <v>15741.2346666667</v>
      </c>
      <c r="AC65" s="43" t="n">
        <v>15764.3983333333</v>
      </c>
      <c r="AD65" s="43" t="n">
        <v>15787.5516666667</v>
      </c>
      <c r="AE65" s="43" t="n">
        <v>15810.6753333333</v>
      </c>
      <c r="AF65" s="43" t="n">
        <v>15833.7863333333</v>
      </c>
      <c r="AG65" s="43" t="n">
        <v>15856.8716666667</v>
      </c>
      <c r="AH65" s="43" t="n">
        <v>15879.9536666667</v>
      </c>
      <c r="AI65" s="43" t="n">
        <v>15903.023</v>
      </c>
      <c r="AJ65" s="43" t="n">
        <v>15926.1056666667</v>
      </c>
      <c r="AK65" s="43" t="n">
        <v>15949.1906666667</v>
      </c>
      <c r="AL65" s="43" t="n">
        <v>15972.2903333333</v>
      </c>
      <c r="AM65" s="43" t="n">
        <v>15995.4046666667</v>
      </c>
      <c r="AN65" s="43" t="n">
        <v>16018.5476666667</v>
      </c>
      <c r="AO65" s="43" t="n">
        <v>16041.7223333333</v>
      </c>
      <c r="AP65" s="43" t="n">
        <v>16064.934</v>
      </c>
      <c r="AQ65" s="43" t="n">
        <v>16088.1833333333</v>
      </c>
      <c r="AR65" s="43" t="n">
        <v>16111.4716666667</v>
      </c>
      <c r="AS65" s="43" t="n">
        <v>16134.799</v>
      </c>
      <c r="AT65" s="43" t="n">
        <v>16158.1586666667</v>
      </c>
      <c r="AU65" s="43" t="n">
        <v>16181.5376666667</v>
      </c>
      <c r="AV65" s="43" t="n">
        <v>16204.9246666667</v>
      </c>
      <c r="AW65" s="43" t="n">
        <v>16228.3146666667</v>
      </c>
      <c r="AX65" s="43" t="n">
        <v>16251.7133333333</v>
      </c>
      <c r="AY65" s="43" t="n">
        <v>16275.113</v>
      </c>
      <c r="AZ65" s="43" t="n">
        <v>16298.5023333333</v>
      </c>
      <c r="BA65" s="43" t="n">
        <v>16321.8593333333</v>
      </c>
      <c r="BB65" s="43" t="n">
        <v>16345.1316666667</v>
      </c>
      <c r="BC65" s="43" t="n">
        <v>16368.2483333333</v>
      </c>
      <c r="BD65" s="43" t="n">
        <v>16391.198</v>
      </c>
      <c r="BE65" s="43" t="n">
        <v>16414.0106666667</v>
      </c>
      <c r="BF65" s="43" t="n">
        <v>16436.7583333333</v>
      </c>
      <c r="BG65" s="43" t="n">
        <v>16459.4523333333</v>
      </c>
      <c r="BH65" s="43" t="n">
        <v>16482.1216666667</v>
      </c>
      <c r="BI65" s="43" t="n">
        <v>16504.785</v>
      </c>
      <c r="BJ65" s="43" t="n">
        <v>16527.4533333333</v>
      </c>
      <c r="BK65" s="43" t="n">
        <v>16550.1443333333</v>
      </c>
      <c r="BL65" s="43" t="n">
        <v>16572.884</v>
      </c>
      <c r="BM65" s="43" t="n">
        <v>16595.6986666667</v>
      </c>
      <c r="BN65" s="43" t="n">
        <v>16618.605</v>
      </c>
      <c r="BO65" s="43" t="n">
        <v>16641.6126666667</v>
      </c>
      <c r="BP65" s="43" t="n">
        <v>16664.725</v>
      </c>
      <c r="BQ65" s="43" t="n">
        <v>16687.9426666667</v>
      </c>
      <c r="BR65" s="43" t="n">
        <v>16711.243</v>
      </c>
      <c r="BS65" s="43" t="n">
        <v>16734.625</v>
      </c>
      <c r="BT65" s="43" t="n">
        <v>16758.1293333333</v>
      </c>
      <c r="BU65" s="43" t="n">
        <v>16781.694</v>
      </c>
      <c r="BV65" s="43" t="n">
        <v>16805.2976666667</v>
      </c>
      <c r="BW65" s="43" t="n">
        <v>16828.8736666667</v>
      </c>
      <c r="BX65" s="43" t="n">
        <v>16852.458</v>
      </c>
      <c r="BY65" s="43" t="n">
        <v>16876.046</v>
      </c>
      <c r="BZ65" s="43" t="n">
        <v>16899.6193333333</v>
      </c>
      <c r="CA65" s="43" t="n">
        <v>16923.1786666667</v>
      </c>
      <c r="CB65" s="43" t="n">
        <v>16946.7186666667</v>
      </c>
      <c r="CC65" s="43" t="n">
        <v>16970.2353333333</v>
      </c>
      <c r="CD65" s="43" t="n">
        <v>16993.732</v>
      </c>
      <c r="CE65" s="43" t="n">
        <v>17017.211</v>
      </c>
      <c r="CF65" s="43" t="n">
        <v>17040.673</v>
      </c>
      <c r="CG65" s="43" t="n">
        <v>17064.121</v>
      </c>
      <c r="CH65" s="43" t="n">
        <v>17087.562</v>
      </c>
      <c r="CI65" s="43" t="n">
        <v>17111.0063333333</v>
      </c>
      <c r="CJ65" s="43" t="n">
        <v>17134.4496666667</v>
      </c>
      <c r="CK65" s="43" t="n">
        <v>17157.897</v>
      </c>
      <c r="CL65" s="43" t="n">
        <v>17181.3423333333</v>
      </c>
      <c r="CM65" s="43" t="n">
        <v>17204.8013333333</v>
      </c>
      <c r="CN65" s="43" t="n">
        <v>17228.2573333333</v>
      </c>
      <c r="CO65" s="43" t="n">
        <v>17251.7323333333</v>
      </c>
      <c r="CP65" s="43" t="n">
        <v>17275.208</v>
      </c>
      <c r="CQ65" s="43" t="n">
        <v>17298.6903333333</v>
      </c>
      <c r="CR65" s="43" t="n">
        <v>17322.1646666667</v>
      </c>
      <c r="CS65" s="43" t="n">
        <v>17345.634</v>
      </c>
      <c r="CT65" s="43" t="n">
        <v>17369.0983333333</v>
      </c>
      <c r="CU65" s="43" t="n">
        <v>17392.5556666667</v>
      </c>
      <c r="CV65" s="43" t="n">
        <v>17416.0033333333</v>
      </c>
      <c r="CW65" s="43" t="n">
        <v>17439.4353333333</v>
      </c>
      <c r="CX65" s="43" t="n">
        <v>17462.8456666667</v>
      </c>
      <c r="CY65" s="43" t="n">
        <v>17486.238</v>
      </c>
      <c r="CZ65" s="43" t="n">
        <v>17509.6026666667</v>
      </c>
      <c r="DA65" s="43" t="n">
        <v>17532.9523333333</v>
      </c>
      <c r="DB65" s="43" t="n">
        <v>17556.2693333333</v>
      </c>
      <c r="DC65" s="43" t="n">
        <v>17579.57</v>
      </c>
      <c r="DD65" s="43" t="n">
        <v>17602.8336666667</v>
      </c>
      <c r="DE65" s="43" t="n">
        <v>17626.0753333333</v>
      </c>
      <c r="DF65" s="43" t="n">
        <v>17649.29</v>
      </c>
      <c r="DG65" s="43" t="n">
        <v>17672.4713333333</v>
      </c>
      <c r="DH65" s="43" t="n">
        <v>17695.6176666667</v>
      </c>
      <c r="DI65" s="43" t="n">
        <v>17718.7283333333</v>
      </c>
      <c r="DJ65" s="43" t="n">
        <v>17741.8013333333</v>
      </c>
      <c r="DK65" s="43" t="n">
        <v>17764.8423333333</v>
      </c>
      <c r="DL65" s="43" t="n">
        <v>17787.8396666667</v>
      </c>
      <c r="DM65" s="43" t="n">
        <v>17810.8053333333</v>
      </c>
      <c r="DN65" s="43" t="n">
        <v>17833.7326666667</v>
      </c>
      <c r="DO65" s="43" t="n">
        <v>17856.627</v>
      </c>
      <c r="DP65" s="43" t="n">
        <v>17879.4943333333</v>
      </c>
      <c r="DQ65" s="43" t="n">
        <v>17902.3286666667</v>
      </c>
      <c r="DR65" s="43" t="n">
        <v>17925.1293333333</v>
      </c>
      <c r="DS65" s="43" t="n">
        <v>17947.8946666667</v>
      </c>
      <c r="DT65" s="43" t="n">
        <v>17970.6313333333</v>
      </c>
      <c r="DU65" s="43" t="n">
        <v>17993.34</v>
      </c>
      <c r="DV65" s="43" t="n">
        <v>18016.026</v>
      </c>
      <c r="DW65" s="43" t="n">
        <v>18038.6796666667</v>
      </c>
      <c r="DX65" s="43" t="n">
        <v>18061.3096666667</v>
      </c>
      <c r="DY65" s="43" t="n">
        <v>18083.911</v>
      </c>
      <c r="DZ65" s="43" t="n">
        <v>18106.4846666667</v>
      </c>
      <c r="EA65" s="43" t="n">
        <v>18129.0403333333</v>
      </c>
      <c r="EB65" s="43" t="n">
        <v>18151.567</v>
      </c>
      <c r="EC65" s="43" t="n">
        <v>18174.0683333333</v>
      </c>
      <c r="ED65" s="43" t="n">
        <v>18196.5416666667</v>
      </c>
      <c r="EE65" s="43" t="n">
        <v>18218.9883333333</v>
      </c>
      <c r="EF65" s="43" t="n">
        <v>18241.4136666667</v>
      </c>
      <c r="EG65" s="43" t="n">
        <v>18263.8006666667</v>
      </c>
    </row>
    <row r="66" customFormat="false" ht="12" hidden="false" customHeight="false" outlineLevel="0" collapsed="false">
      <c r="A66" s="42" t="s">
        <v>124</v>
      </c>
      <c r="B66" s="28" t="n">
        <v>5333.27066666667</v>
      </c>
      <c r="C66" s="28" t="n">
        <v>5336.28219448811</v>
      </c>
      <c r="D66" s="28" t="n">
        <v>5313.12669171746</v>
      </c>
      <c r="E66" s="28" t="n">
        <v>5365.93894956315</v>
      </c>
      <c r="F66" s="28" t="n">
        <v>5350.2526785154</v>
      </c>
      <c r="G66" s="28" t="n">
        <v>5423.4828076893</v>
      </c>
      <c r="H66" s="28" t="n">
        <v>5466.36158656684</v>
      </c>
      <c r="I66" s="28" t="n">
        <v>5475.34015466215</v>
      </c>
      <c r="J66" s="28" t="n">
        <v>5397.29311310291</v>
      </c>
      <c r="K66" s="28" t="n">
        <v>5390.16924484001</v>
      </c>
      <c r="L66" s="28" t="n">
        <v>5412.35066613708</v>
      </c>
      <c r="M66" s="28" t="n">
        <v>5478.87282217389</v>
      </c>
      <c r="N66" s="28" t="n">
        <v>5447.59243969403</v>
      </c>
      <c r="O66" s="28" t="n">
        <v>5457.19373665506</v>
      </c>
      <c r="P66" s="28" t="n">
        <v>5442.0822487356</v>
      </c>
      <c r="Q66" s="28" t="n">
        <v>5428.5810264096</v>
      </c>
      <c r="R66" s="28" t="n">
        <v>5443.61066165211</v>
      </c>
      <c r="S66" s="28" t="n">
        <v>5462.62726427861</v>
      </c>
      <c r="T66" s="28" t="n">
        <v>5540.01230293577</v>
      </c>
      <c r="U66" s="28" t="n">
        <v>5542.28738910485</v>
      </c>
      <c r="V66" s="28" t="n">
        <v>5451.93928031304</v>
      </c>
      <c r="W66" s="28" t="n">
        <v>5392.27527804522</v>
      </c>
      <c r="X66" s="28" t="n">
        <v>5380.66547120638</v>
      </c>
      <c r="Y66" s="28" t="n">
        <v>5442.25436714741</v>
      </c>
      <c r="Z66" s="28" t="n">
        <v>5468.41815331052</v>
      </c>
      <c r="AA66" s="28" t="n">
        <v>5512.87081922689</v>
      </c>
      <c r="AB66" s="28" t="n">
        <v>5482.12699600162</v>
      </c>
      <c r="AC66" s="28" t="n">
        <v>5460.98340883033</v>
      </c>
      <c r="AD66" s="28" t="n">
        <v>5364.50894573165</v>
      </c>
      <c r="AE66" s="28" t="n">
        <v>5463.19147026581</v>
      </c>
      <c r="AF66" s="28" t="n">
        <v>5521.89305218838</v>
      </c>
      <c r="AG66" s="28" t="n">
        <v>5509.96017077973</v>
      </c>
      <c r="AH66" s="28" t="n">
        <v>5473.85950597443</v>
      </c>
      <c r="AI66" s="28" t="n">
        <v>5442.44563986942</v>
      </c>
      <c r="AJ66" s="28" t="n">
        <v>5512.58577527391</v>
      </c>
      <c r="AK66" s="28" t="n">
        <v>5508.65236787215</v>
      </c>
      <c r="AL66" s="28" t="n">
        <v>5517.57225617204</v>
      </c>
      <c r="AM66" s="28" t="n">
        <v>5581.56322712111</v>
      </c>
      <c r="AN66" s="28" t="n">
        <v>5600.73396046198</v>
      </c>
      <c r="AO66" s="28" t="n">
        <v>5624.96602960906</v>
      </c>
      <c r="AP66" s="28" t="n">
        <v>5576.97970112345</v>
      </c>
      <c r="AQ66" s="28" t="n">
        <v>5595.90109847361</v>
      </c>
      <c r="AR66" s="28" t="n">
        <v>5616.20939115068</v>
      </c>
      <c r="AS66" s="28" t="n">
        <v>5642.21449932519</v>
      </c>
      <c r="AT66" s="28" t="n">
        <v>5612.17890318843</v>
      </c>
      <c r="AU66" s="28" t="n">
        <v>5615.38228602201</v>
      </c>
      <c r="AV66" s="28" t="n">
        <v>5581.51192960858</v>
      </c>
      <c r="AW66" s="28" t="n">
        <v>5627.49765927373</v>
      </c>
      <c r="AX66" s="28" t="n">
        <v>5602.71683830203</v>
      </c>
      <c r="AY66" s="28" t="n">
        <v>5657.98110308934</v>
      </c>
      <c r="AZ66" s="28" t="n">
        <v>5599.84938027492</v>
      </c>
      <c r="BA66" s="28" t="n">
        <v>5597.60822854735</v>
      </c>
      <c r="BB66" s="28" t="n">
        <v>5605.65120135073</v>
      </c>
      <c r="BC66" s="28" t="n">
        <v>5643.83198829757</v>
      </c>
      <c r="BD66" s="28" t="n">
        <v>5644.68410474758</v>
      </c>
      <c r="BE66" s="28" t="n">
        <v>5645.8493323959</v>
      </c>
      <c r="BF66" s="28" t="n">
        <v>5642.85324164704</v>
      </c>
      <c r="BG66" s="28" t="n">
        <v>5651.36073445217</v>
      </c>
      <c r="BH66" s="28" t="n">
        <v>5651.5046271419</v>
      </c>
      <c r="BI66" s="28" t="n">
        <v>5663.72245103334</v>
      </c>
      <c r="BJ66" s="28" t="n">
        <v>5689.045</v>
      </c>
      <c r="BK66" s="28" t="n">
        <v>5675.007</v>
      </c>
      <c r="BL66" s="28" t="n">
        <v>5687.847</v>
      </c>
      <c r="BM66" s="28" t="n">
        <v>5721.27133333333</v>
      </c>
      <c r="BN66" s="28" t="n">
        <v>5685.669</v>
      </c>
      <c r="BO66" s="28" t="n">
        <v>5685.522</v>
      </c>
      <c r="BP66" s="28" t="n">
        <v>5622.02466666667</v>
      </c>
      <c r="BQ66" s="28" t="n">
        <v>5633.61533333333</v>
      </c>
      <c r="BR66" s="28" t="n">
        <v>5613.75466666667</v>
      </c>
      <c r="BS66" s="28" t="n">
        <v>5686.71333333333</v>
      </c>
      <c r="BT66" s="28" t="n">
        <v>5669.63688171672</v>
      </c>
      <c r="BU66" s="28" t="n">
        <v>5717.32094347452</v>
      </c>
      <c r="BV66" s="28" t="n">
        <v>5652.54791167711</v>
      </c>
      <c r="BW66" s="28" t="n">
        <v>5668.4936167629</v>
      </c>
      <c r="BX66" s="28" t="n">
        <v>5635.17691200361</v>
      </c>
      <c r="BY66" s="28" t="n">
        <v>5690.53233927013</v>
      </c>
      <c r="BZ66" s="28" t="n">
        <v>5715.53245485076</v>
      </c>
      <c r="CA66" s="28" t="n">
        <v>5699.09496394077</v>
      </c>
      <c r="CB66" s="28" t="n">
        <v>5686.3948893435</v>
      </c>
      <c r="CC66" s="28" t="n">
        <v>5673.2586339776</v>
      </c>
      <c r="CD66" s="28" t="n">
        <v>5724.09789036364</v>
      </c>
      <c r="CE66" s="28" t="n">
        <v>5713.42256118784</v>
      </c>
      <c r="CF66" s="28" t="n">
        <v>5720.7697183892</v>
      </c>
      <c r="CG66" s="28" t="n">
        <v>5652.40108889847</v>
      </c>
      <c r="CH66" s="28" t="n">
        <v>5647.04826483316</v>
      </c>
      <c r="CI66" s="28" t="n">
        <v>5673.5817172444</v>
      </c>
      <c r="CJ66" s="28" t="n">
        <v>5732.17995693647</v>
      </c>
      <c r="CK66" s="28" t="n">
        <v>5710.30640123111</v>
      </c>
      <c r="CL66" s="28" t="n">
        <v>5723.73058129741</v>
      </c>
      <c r="CM66" s="28" t="n">
        <v>5721.74564854086</v>
      </c>
      <c r="CN66" s="28" t="n">
        <v>5740.31353698847</v>
      </c>
      <c r="CO66" s="28" t="n">
        <v>5741.8833446019</v>
      </c>
      <c r="CP66" s="28" t="n">
        <v>5745.34561259307</v>
      </c>
      <c r="CQ66" s="28" t="n">
        <v>5753.35646870305</v>
      </c>
      <c r="CR66" s="28" t="n">
        <v>5731.4674889828</v>
      </c>
      <c r="CS66" s="28" t="n">
        <v>5696.10631181142</v>
      </c>
      <c r="CT66" s="28" t="n">
        <v>5727.12741801146</v>
      </c>
      <c r="CU66" s="28" t="n">
        <v>5759.33126957885</v>
      </c>
      <c r="CV66" s="28" t="n">
        <v>5764.20666433383</v>
      </c>
      <c r="CW66" s="28" t="n">
        <v>5719.29465093573</v>
      </c>
      <c r="CX66" s="28" t="n">
        <v>5695.83364959834</v>
      </c>
      <c r="CY66" s="28" t="n">
        <v>5745.20230998807</v>
      </c>
      <c r="CZ66" s="28" t="n">
        <v>5762.69444371429</v>
      </c>
      <c r="DA66" s="28" t="n">
        <v>5776.34325460869</v>
      </c>
      <c r="DB66" s="28" t="n">
        <v>5764.09411991619</v>
      </c>
      <c r="DC66" s="28" t="n">
        <v>5760.24102267496</v>
      </c>
      <c r="DD66" s="28" t="n">
        <v>5744.94156957822</v>
      </c>
      <c r="DE66" s="28" t="n">
        <v>5756.09140391185</v>
      </c>
      <c r="DF66" s="28" t="n">
        <v>5825.8098084235</v>
      </c>
      <c r="DG66" s="28" t="n">
        <v>5829.35988706017</v>
      </c>
      <c r="DH66" s="28" t="n">
        <v>5828.81275157341</v>
      </c>
      <c r="DI66" s="28" t="n">
        <v>5759.29552605629</v>
      </c>
      <c r="DJ66" s="28" t="n">
        <v>5788.87333690045</v>
      </c>
      <c r="DK66" s="28" t="n">
        <v>5796.54333539006</v>
      </c>
      <c r="DL66" s="28" t="n">
        <v>5864.47981344727</v>
      </c>
      <c r="DM66" s="28" t="n">
        <v>5906.56969037311</v>
      </c>
      <c r="DN66" s="28" t="n">
        <v>5897.53817196141</v>
      </c>
      <c r="DO66" s="28" t="n">
        <v>5862.34551753219</v>
      </c>
      <c r="DP66" s="28" t="n">
        <v>5814.24137208343</v>
      </c>
      <c r="DQ66" s="28" t="n">
        <v>5834.58581676927</v>
      </c>
      <c r="DR66" s="28" t="n">
        <v>5855.72244319487</v>
      </c>
      <c r="DS66" s="28" t="n">
        <v>5860.24392712055</v>
      </c>
      <c r="DT66" s="28" t="n">
        <v>5847.72340585649</v>
      </c>
      <c r="DU66" s="28" t="n">
        <v>5847.40246289017</v>
      </c>
      <c r="DV66" s="28" t="n">
        <v>5867.76798223569</v>
      </c>
      <c r="DW66" s="28" t="n">
        <v>5885.73480929725</v>
      </c>
      <c r="DX66" s="28" t="n">
        <v>5884.73209830769</v>
      </c>
      <c r="DY66" s="28" t="n">
        <v>5871.00951497528</v>
      </c>
      <c r="DZ66" s="28" t="n">
        <v>5817.91101825312</v>
      </c>
      <c r="EA66" s="28" t="n">
        <v>5847.94178462784</v>
      </c>
      <c r="EB66" s="28" t="n">
        <v>5865.21367210996</v>
      </c>
      <c r="EC66" s="28" t="n">
        <v>5922.16276044942</v>
      </c>
      <c r="ED66" s="28" t="n">
        <v>5872.64589593852</v>
      </c>
      <c r="EE66" s="28" t="n">
        <v>5880.30568109303</v>
      </c>
      <c r="EF66" s="28" t="n">
        <v>5880.57119206378</v>
      </c>
      <c r="EG66" s="28" t="n">
        <v>5893.37110641572</v>
      </c>
    </row>
    <row r="67" customFormat="false" ht="12" hidden="false" customHeight="false" outlineLevel="0" collapsed="false">
      <c r="A67" s="45" t="s">
        <v>132</v>
      </c>
      <c r="B67" s="43" t="n">
        <v>2731.15966666667</v>
      </c>
      <c r="C67" s="43" t="n">
        <v>2627.09209920532</v>
      </c>
      <c r="D67" s="43" t="n">
        <v>2498.75223935107</v>
      </c>
      <c r="E67" s="43" t="n">
        <v>2480.73607096562</v>
      </c>
      <c r="F67" s="43" t="n">
        <v>2527.70250274715</v>
      </c>
      <c r="G67" s="43" t="n">
        <v>2662.60773736936</v>
      </c>
      <c r="H67" s="43" t="n">
        <v>2749.62271428382</v>
      </c>
      <c r="I67" s="43" t="n">
        <v>2753.53695401786</v>
      </c>
      <c r="J67" s="43" t="n">
        <v>2779.12952552914</v>
      </c>
      <c r="K67" s="43" t="n">
        <v>2785.51542109364</v>
      </c>
      <c r="L67" s="43" t="n">
        <v>2812.63397122195</v>
      </c>
      <c r="M67" s="43" t="n">
        <v>2874.91736298479</v>
      </c>
      <c r="N67" s="43" t="n">
        <v>2775.7818504582</v>
      </c>
      <c r="O67" s="43" t="n">
        <v>2780.7261208028</v>
      </c>
      <c r="P67" s="43" t="n">
        <v>2690.66054406004</v>
      </c>
      <c r="Q67" s="43" t="n">
        <v>2719.16958528193</v>
      </c>
      <c r="R67" s="43" t="n">
        <v>2673.96859310619</v>
      </c>
      <c r="S67" s="43" t="n">
        <v>2679.76017967844</v>
      </c>
      <c r="T67" s="43" t="n">
        <v>2689.28147464147</v>
      </c>
      <c r="U67" s="43" t="n">
        <v>2794.9280031913</v>
      </c>
      <c r="V67" s="43" t="n">
        <v>2788.40677762337</v>
      </c>
      <c r="W67" s="43" t="n">
        <v>2793.27690123978</v>
      </c>
      <c r="X67" s="43" t="n">
        <v>2700.19601553182</v>
      </c>
      <c r="Y67" s="43" t="n">
        <v>2733.07230152254</v>
      </c>
      <c r="Z67" s="43" t="n">
        <v>2752.79233897392</v>
      </c>
      <c r="AA67" s="43" t="n">
        <v>2813.9114586648</v>
      </c>
      <c r="AB67" s="43" t="n">
        <v>2809.11234380401</v>
      </c>
      <c r="AC67" s="43" t="n">
        <v>2793.70186026268</v>
      </c>
      <c r="AD67" s="43" t="n">
        <v>2719.41582257579</v>
      </c>
      <c r="AE67" s="43" t="n">
        <v>2754.03674020767</v>
      </c>
      <c r="AF67" s="43" t="n">
        <v>2849.47758369658</v>
      </c>
      <c r="AG67" s="43" t="n">
        <v>2896.48584798228</v>
      </c>
      <c r="AH67" s="43" t="n">
        <v>2896.23314939182</v>
      </c>
      <c r="AI67" s="43" t="n">
        <v>2832.35110750831</v>
      </c>
      <c r="AJ67" s="43" t="n">
        <v>2816.85736858346</v>
      </c>
      <c r="AK67" s="43" t="n">
        <v>2767.25402758744</v>
      </c>
      <c r="AL67" s="43" t="n">
        <v>2735.75533426958</v>
      </c>
      <c r="AM67" s="43" t="n">
        <v>2731.87709458162</v>
      </c>
      <c r="AN67" s="43" t="n">
        <v>2724.52520918549</v>
      </c>
      <c r="AO67" s="43" t="n">
        <v>2706.71327029652</v>
      </c>
      <c r="AP67" s="43" t="n">
        <v>2683.08028946444</v>
      </c>
      <c r="AQ67" s="43" t="n">
        <v>2662.26532253761</v>
      </c>
      <c r="AR67" s="43" t="n">
        <v>2678.4343038529</v>
      </c>
      <c r="AS67" s="43" t="n">
        <v>2639.68020687351</v>
      </c>
      <c r="AT67" s="43" t="n">
        <v>2644.42743792375</v>
      </c>
      <c r="AU67" s="43" t="n">
        <v>2652.0445302746</v>
      </c>
      <c r="AV67" s="43" t="n">
        <v>2651.24089235323</v>
      </c>
      <c r="AW67" s="43" t="n">
        <v>2663.99667653868</v>
      </c>
      <c r="AX67" s="43" t="n">
        <v>2599.0054476669</v>
      </c>
      <c r="AY67" s="43" t="n">
        <v>2586.15043661221</v>
      </c>
      <c r="AZ67" s="43" t="n">
        <v>2535.5355072331</v>
      </c>
      <c r="BA67" s="43" t="n">
        <v>2538.03019849012</v>
      </c>
      <c r="BB67" s="43" t="n">
        <v>2629.94396269446</v>
      </c>
      <c r="BC67" s="43" t="n">
        <v>2620.81773597471</v>
      </c>
      <c r="BD67" s="43" t="n">
        <v>2668.74785063832</v>
      </c>
      <c r="BE67" s="43" t="n">
        <v>2646.30554198875</v>
      </c>
      <c r="BF67" s="43" t="n">
        <v>2675.63675989757</v>
      </c>
      <c r="BG67" s="43" t="n">
        <v>2726.20762191761</v>
      </c>
      <c r="BH67" s="43" t="n">
        <v>2682.73328361356</v>
      </c>
      <c r="BI67" s="43" t="n">
        <v>2710.98688741192</v>
      </c>
      <c r="BJ67" s="43" t="n">
        <v>2703.06066666667</v>
      </c>
      <c r="BK67" s="43" t="n">
        <v>2700.79666666667</v>
      </c>
      <c r="BL67" s="43" t="n">
        <v>2667.23333333333</v>
      </c>
      <c r="BM67" s="43" t="n">
        <v>2672.629</v>
      </c>
      <c r="BN67" s="43" t="n">
        <v>2667.148</v>
      </c>
      <c r="BO67" s="43" t="n">
        <v>2629.71266666667</v>
      </c>
      <c r="BP67" s="43" t="n">
        <v>2495.447</v>
      </c>
      <c r="BQ67" s="43" t="n">
        <v>2397.701</v>
      </c>
      <c r="BR67" s="43" t="n">
        <v>2323.06133333333</v>
      </c>
      <c r="BS67" s="43" t="n">
        <v>2347.59966666667</v>
      </c>
      <c r="BT67" s="43" t="n">
        <v>2369.27548666953</v>
      </c>
      <c r="BU67" s="43" t="n">
        <v>2449.47577853516</v>
      </c>
      <c r="BV67" s="43" t="n">
        <v>2433.57176580137</v>
      </c>
      <c r="BW67" s="43" t="n">
        <v>2471.56159582957</v>
      </c>
      <c r="BX67" s="43" t="n">
        <v>2450.85906211935</v>
      </c>
      <c r="BY67" s="43" t="n">
        <v>2455.37757957555</v>
      </c>
      <c r="BZ67" s="43" t="n">
        <v>2437.26458832828</v>
      </c>
      <c r="CA67" s="43" t="n">
        <v>2407.23426414011</v>
      </c>
      <c r="CB67" s="43" t="n">
        <v>2413.38779273068</v>
      </c>
      <c r="CC67" s="43" t="n">
        <v>2458.92352691202</v>
      </c>
      <c r="CD67" s="43" t="n">
        <v>2499.75678406163</v>
      </c>
      <c r="CE67" s="43" t="n">
        <v>2509.72583522811</v>
      </c>
      <c r="CF67" s="43" t="n">
        <v>2449.388007146</v>
      </c>
      <c r="CG67" s="43" t="n">
        <v>2452.14740387441</v>
      </c>
      <c r="CH67" s="43" t="n">
        <v>2464.02235029963</v>
      </c>
      <c r="CI67" s="43" t="n">
        <v>2512.90496040054</v>
      </c>
      <c r="CJ67" s="43" t="n">
        <v>2523.15306391796</v>
      </c>
      <c r="CK67" s="43" t="n">
        <v>2457.58157370601</v>
      </c>
      <c r="CL67" s="43" t="n">
        <v>2505.869151307</v>
      </c>
      <c r="CM67" s="43" t="n">
        <v>2463.39746665874</v>
      </c>
      <c r="CN67" s="43" t="n">
        <v>2515.02266855952</v>
      </c>
      <c r="CO67" s="43" t="n">
        <v>2450.77960815941</v>
      </c>
      <c r="CP67" s="43" t="n">
        <v>2411.29996808721</v>
      </c>
      <c r="CQ67" s="43" t="n">
        <v>2435.22987583316</v>
      </c>
      <c r="CR67" s="43" t="n">
        <v>2414.72806093126</v>
      </c>
      <c r="CS67" s="43" t="n">
        <v>2476.42616889994</v>
      </c>
      <c r="CT67" s="43" t="n">
        <v>2498.59283952991</v>
      </c>
      <c r="CU67" s="43" t="n">
        <v>2611.2725258773</v>
      </c>
      <c r="CV67" s="43" t="n">
        <v>2671.18030913797</v>
      </c>
      <c r="CW67" s="43" t="n">
        <v>2658.27545676506</v>
      </c>
      <c r="CX67" s="43" t="n">
        <v>2630.24791347336</v>
      </c>
      <c r="CY67" s="43" t="n">
        <v>2638.90737424379</v>
      </c>
      <c r="CZ67" s="43" t="n">
        <v>2654.95382783284</v>
      </c>
      <c r="DA67" s="43" t="n">
        <v>2746.02148689888</v>
      </c>
      <c r="DB67" s="43" t="n">
        <v>2803.76426645428</v>
      </c>
      <c r="DC67" s="43" t="n">
        <v>2828.76520910348</v>
      </c>
      <c r="DD67" s="43" t="n">
        <v>2745.51789980162</v>
      </c>
      <c r="DE67" s="43" t="n">
        <v>2736.88846813564</v>
      </c>
      <c r="DF67" s="43" t="n">
        <v>2745.45930426671</v>
      </c>
      <c r="DG67" s="43" t="n">
        <v>2789.18049684459</v>
      </c>
      <c r="DH67" s="43" t="n">
        <v>2767.42510233551</v>
      </c>
      <c r="DI67" s="43" t="n">
        <v>2743.34395678635</v>
      </c>
      <c r="DJ67" s="43" t="n">
        <v>2741.85248276278</v>
      </c>
      <c r="DK67" s="43" t="n">
        <v>2748.62865104763</v>
      </c>
      <c r="DL67" s="43" t="n">
        <v>2809.49549615928</v>
      </c>
      <c r="DM67" s="43" t="n">
        <v>2851.91816194069</v>
      </c>
      <c r="DN67" s="43" t="n">
        <v>2892.37048784552</v>
      </c>
      <c r="DO67" s="43" t="n">
        <v>2876.8008442058</v>
      </c>
      <c r="DP67" s="43" t="n">
        <v>2840.79157145302</v>
      </c>
      <c r="DQ67" s="43" t="n">
        <v>2800.40362055378</v>
      </c>
      <c r="DR67" s="43" t="n">
        <v>2765.5087555749</v>
      </c>
      <c r="DS67" s="43" t="n">
        <v>2747.24172903422</v>
      </c>
      <c r="DT67" s="43" t="n">
        <v>2747.28771644196</v>
      </c>
      <c r="DU67" s="43" t="n">
        <v>2794.13266578741</v>
      </c>
      <c r="DV67" s="43" t="n">
        <v>2804.27921696292</v>
      </c>
      <c r="DW67" s="43" t="n">
        <v>2821.90921685969</v>
      </c>
      <c r="DX67" s="43" t="n">
        <v>2833.12771593199</v>
      </c>
      <c r="DY67" s="43" t="n">
        <v>2959.74819412184</v>
      </c>
      <c r="DZ67" s="43" t="n">
        <v>2985.34338161189</v>
      </c>
      <c r="EA67" s="43" t="n">
        <v>3011.53474981477</v>
      </c>
      <c r="EB67" s="43" t="n">
        <v>2906.38952502487</v>
      </c>
      <c r="EC67" s="43" t="n">
        <v>2952.08619366569</v>
      </c>
      <c r="ED67" s="43" t="n">
        <v>2898.31432475409</v>
      </c>
      <c r="EE67" s="43" t="n">
        <v>2943.31516697417</v>
      </c>
      <c r="EF67" s="43" t="n">
        <v>2932.17919882509</v>
      </c>
      <c r="EG67" s="43" t="n">
        <v>3040.54419036195</v>
      </c>
    </row>
    <row r="68" customFormat="false" ht="12" hidden="false" customHeight="false" outlineLevel="0" collapsed="false">
      <c r="A68" s="42" t="s">
        <v>133</v>
      </c>
      <c r="B68" s="28" t="n">
        <v>1793.10566666667</v>
      </c>
      <c r="C68" s="28" t="n">
        <v>1735.45840260646</v>
      </c>
      <c r="D68" s="28" t="n">
        <v>1708.93773102405</v>
      </c>
      <c r="E68" s="28" t="n">
        <v>1722.07206515812</v>
      </c>
      <c r="F68" s="28" t="n">
        <v>1744.99128829877</v>
      </c>
      <c r="G68" s="28" t="n">
        <v>1825.49634981291</v>
      </c>
      <c r="H68" s="28" t="n">
        <v>1912.07654741612</v>
      </c>
      <c r="I68" s="28" t="n">
        <v>1917.57698580536</v>
      </c>
      <c r="J68" s="28" t="n">
        <v>1967.20516493418</v>
      </c>
      <c r="K68" s="28" t="n">
        <v>1971.34773869882</v>
      </c>
      <c r="L68" s="28" t="n">
        <v>1937.00753909869</v>
      </c>
      <c r="M68" s="28" t="n">
        <v>1947.13227059826</v>
      </c>
      <c r="N68" s="28" t="n">
        <v>1870.60108421043</v>
      </c>
      <c r="O68" s="28" t="n">
        <v>1890.79083070188</v>
      </c>
      <c r="P68" s="28" t="n">
        <v>1837.19093121113</v>
      </c>
      <c r="Q68" s="28" t="n">
        <v>1852.21895982761</v>
      </c>
      <c r="R68" s="28" t="n">
        <v>1857.30723705301</v>
      </c>
      <c r="S68" s="28" t="n">
        <v>1832.76191773495</v>
      </c>
      <c r="T68" s="28" t="n">
        <v>1836.29152014657</v>
      </c>
      <c r="U68" s="28" t="n">
        <v>1896.14460898863</v>
      </c>
      <c r="V68" s="28" t="n">
        <v>1933.87915135653</v>
      </c>
      <c r="W68" s="28" t="n">
        <v>1950.33103930607</v>
      </c>
      <c r="X68" s="28" t="n">
        <v>1891.1501216885</v>
      </c>
      <c r="Y68" s="28" t="n">
        <v>1829.49251836062</v>
      </c>
      <c r="Z68" s="28" t="n">
        <v>1873.09189184099</v>
      </c>
      <c r="AA68" s="28" t="n">
        <v>1912.55585708333</v>
      </c>
      <c r="AB68" s="28" t="n">
        <v>1988.25086056473</v>
      </c>
      <c r="AC68" s="28" t="n">
        <v>1919.49199450385</v>
      </c>
      <c r="AD68" s="28" t="n">
        <v>1871.25277349074</v>
      </c>
      <c r="AE68" s="28" t="n">
        <v>1869.94667682182</v>
      </c>
      <c r="AF68" s="28" t="n">
        <v>1977.69736809422</v>
      </c>
      <c r="AG68" s="28" t="n">
        <v>2038.73663085618</v>
      </c>
      <c r="AH68" s="28" t="n">
        <v>2076.91351162165</v>
      </c>
      <c r="AI68" s="28" t="n">
        <v>2051.99770575891</v>
      </c>
      <c r="AJ68" s="28" t="n">
        <v>1978.04579920051</v>
      </c>
      <c r="AK68" s="28" t="n">
        <v>1881.99733633888</v>
      </c>
      <c r="AL68" s="28" t="n">
        <v>1829.60357914663</v>
      </c>
      <c r="AM68" s="28" t="n">
        <v>1882.22311029922</v>
      </c>
      <c r="AN68" s="28" t="n">
        <v>1917.60504073726</v>
      </c>
      <c r="AO68" s="28" t="n">
        <v>1914.31544680978</v>
      </c>
      <c r="AP68" s="28" t="n">
        <v>1910.92217823693</v>
      </c>
      <c r="AQ68" s="28" t="n">
        <v>1895.76544752324</v>
      </c>
      <c r="AR68" s="28" t="n">
        <v>1910.53504580331</v>
      </c>
      <c r="AS68" s="28" t="n">
        <v>1871.07863115393</v>
      </c>
      <c r="AT68" s="28" t="n">
        <v>1890.32558062706</v>
      </c>
      <c r="AU68" s="28" t="n">
        <v>1893.77629212773</v>
      </c>
      <c r="AV68" s="28" t="n">
        <v>1890.33179175999</v>
      </c>
      <c r="AW68" s="28" t="n">
        <v>1849.15545255755</v>
      </c>
      <c r="AX68" s="28" t="n">
        <v>1783.56645313438</v>
      </c>
      <c r="AY68" s="28" t="n">
        <v>1794.36711557144</v>
      </c>
      <c r="AZ68" s="28" t="n">
        <v>1811.8182949687</v>
      </c>
      <c r="BA68" s="28" t="n">
        <v>1856.55021083096</v>
      </c>
      <c r="BB68" s="28" t="n">
        <v>1922.48531908464</v>
      </c>
      <c r="BC68" s="28" t="n">
        <v>1922.72301652675</v>
      </c>
      <c r="BD68" s="28" t="n">
        <v>1947.59970274192</v>
      </c>
      <c r="BE68" s="28" t="n">
        <v>1970.55715054166</v>
      </c>
      <c r="BF68" s="28" t="n">
        <v>2018.52373798446</v>
      </c>
      <c r="BG68" s="28" t="n">
        <v>2091.66965551795</v>
      </c>
      <c r="BH68" s="28" t="n">
        <v>1996.27159622118</v>
      </c>
      <c r="BI68" s="28" t="n">
        <v>1972.59830976963</v>
      </c>
      <c r="BJ68" s="28" t="n">
        <v>1931.944</v>
      </c>
      <c r="BK68" s="28" t="n">
        <v>1958.45233333333</v>
      </c>
      <c r="BL68" s="28" t="n">
        <v>1948.75866666667</v>
      </c>
      <c r="BM68" s="28" t="n">
        <v>1985.103</v>
      </c>
      <c r="BN68" s="28" t="n">
        <v>1963.868</v>
      </c>
      <c r="BO68" s="28" t="n">
        <v>1937.895</v>
      </c>
      <c r="BP68" s="28" t="n">
        <v>1798.695</v>
      </c>
      <c r="BQ68" s="28" t="n">
        <v>1748.29166666667</v>
      </c>
      <c r="BR68" s="28" t="n">
        <v>1714.33333333333</v>
      </c>
      <c r="BS68" s="28" t="n">
        <v>1749.572</v>
      </c>
      <c r="BT68" s="28" t="n">
        <v>1732.77814415603</v>
      </c>
      <c r="BU68" s="28" t="n">
        <v>1749.95149974501</v>
      </c>
      <c r="BV68" s="28" t="n">
        <v>1746.69169319402</v>
      </c>
      <c r="BW68" s="28" t="n">
        <v>1810.3916289145</v>
      </c>
      <c r="BX68" s="28" t="n">
        <v>1824.66533682689</v>
      </c>
      <c r="BY68" s="28" t="n">
        <v>1834.13047670427</v>
      </c>
      <c r="BZ68" s="28" t="n">
        <v>1831.71226721411</v>
      </c>
      <c r="CA68" s="28" t="n">
        <v>1826.52713621247</v>
      </c>
      <c r="CB68" s="28" t="n">
        <v>1831.35478260324</v>
      </c>
      <c r="CC68" s="28" t="n">
        <v>1885.74692694544</v>
      </c>
      <c r="CD68" s="28" t="n">
        <v>1939.20533672048</v>
      </c>
      <c r="CE68" s="28" t="n">
        <v>1964.78762520253</v>
      </c>
      <c r="CF68" s="28" t="n">
        <v>1868.33911112088</v>
      </c>
      <c r="CG68" s="28" t="n">
        <v>1811.31298440903</v>
      </c>
      <c r="CH68" s="28" t="n">
        <v>1782.2530064066</v>
      </c>
      <c r="CI68" s="28" t="n">
        <v>1836.79232099107</v>
      </c>
      <c r="CJ68" s="28" t="n">
        <v>1881.18958504091</v>
      </c>
      <c r="CK68" s="28" t="n">
        <v>1840.68417371034</v>
      </c>
      <c r="CL68" s="28" t="n">
        <v>1874.74102361677</v>
      </c>
      <c r="CM68" s="28" t="n">
        <v>1839.14057336675</v>
      </c>
      <c r="CN68" s="28" t="n">
        <v>1872.52416997572</v>
      </c>
      <c r="CO68" s="28" t="n">
        <v>1860.17223889767</v>
      </c>
      <c r="CP68" s="28" t="n">
        <v>1829.94805492652</v>
      </c>
      <c r="CQ68" s="28" t="n">
        <v>1871.50496264578</v>
      </c>
      <c r="CR68" s="28" t="n">
        <v>1771.59383862354</v>
      </c>
      <c r="CS68" s="28" t="n">
        <v>1784.6708521807</v>
      </c>
      <c r="CT68" s="28" t="n">
        <v>1766.4478871422</v>
      </c>
      <c r="CU68" s="28" t="n">
        <v>1884.05802843803</v>
      </c>
      <c r="CV68" s="28" t="n">
        <v>1953.78630629235</v>
      </c>
      <c r="CW68" s="28" t="n">
        <v>1965.33547573675</v>
      </c>
      <c r="CX68" s="28" t="n">
        <v>1948.84275903719</v>
      </c>
      <c r="CY68" s="28" t="n">
        <v>1949.70060207916</v>
      </c>
      <c r="CZ68" s="28" t="n">
        <v>1947.32718892107</v>
      </c>
      <c r="DA68" s="28" t="n">
        <v>2037.93733232808</v>
      </c>
      <c r="DB68" s="28" t="n">
        <v>2095.9749234819</v>
      </c>
      <c r="DC68" s="28" t="n">
        <v>2122.96273858825</v>
      </c>
      <c r="DD68" s="28" t="n">
        <v>1995.2593765918</v>
      </c>
      <c r="DE68" s="28" t="n">
        <v>1976.77259303642</v>
      </c>
      <c r="DF68" s="28" t="n">
        <v>1964.61228881139</v>
      </c>
      <c r="DG68" s="28" t="n">
        <v>2045.16295381405</v>
      </c>
      <c r="DH68" s="28" t="n">
        <v>2022.07086077677</v>
      </c>
      <c r="DI68" s="28" t="n">
        <v>2023.08755099047</v>
      </c>
      <c r="DJ68" s="28" t="n">
        <v>2016.58197132422</v>
      </c>
      <c r="DK68" s="28" t="n">
        <v>2023.28859930587</v>
      </c>
      <c r="DL68" s="28" t="n">
        <v>2092.48317621965</v>
      </c>
      <c r="DM68" s="28" t="n">
        <v>2163.95021806553</v>
      </c>
      <c r="DN68" s="28" t="n">
        <v>2201.50773197296</v>
      </c>
      <c r="DO68" s="28" t="n">
        <v>2149.47389953953</v>
      </c>
      <c r="DP68" s="28" t="n">
        <v>2050.47874679029</v>
      </c>
      <c r="DQ68" s="28" t="n">
        <v>1988.54690957463</v>
      </c>
      <c r="DR68" s="28" t="n">
        <v>1969.72393606823</v>
      </c>
      <c r="DS68" s="28" t="n">
        <v>1999.33441320572</v>
      </c>
      <c r="DT68" s="28" t="n">
        <v>2038.60195886395</v>
      </c>
      <c r="DU68" s="28" t="n">
        <v>2092.70820005512</v>
      </c>
      <c r="DV68" s="28" t="n">
        <v>2097.85366183002</v>
      </c>
      <c r="DW68" s="28" t="n">
        <v>2120.47034995558</v>
      </c>
      <c r="DX68" s="28" t="n">
        <v>2144.48439169277</v>
      </c>
      <c r="DY68" s="28" t="n">
        <v>2301.47192894195</v>
      </c>
      <c r="DZ68" s="28" t="n">
        <v>2342.35451917474</v>
      </c>
      <c r="EA68" s="28" t="n">
        <v>2361.01295802628</v>
      </c>
      <c r="EB68" s="28" t="n">
        <v>2184.00649650717</v>
      </c>
      <c r="EC68" s="28" t="n">
        <v>2162.94365025831</v>
      </c>
      <c r="ED68" s="28" t="n">
        <v>2112.17583155891</v>
      </c>
      <c r="EE68" s="28" t="n">
        <v>2209.69821523524</v>
      </c>
      <c r="EF68" s="28" t="n">
        <v>2237.82939063227</v>
      </c>
      <c r="EG68" s="28" t="n">
        <v>2329.7915064313</v>
      </c>
    </row>
    <row r="69" customFormat="false" ht="12" hidden="false" customHeight="false" outlineLevel="0" collapsed="false">
      <c r="A69" s="45" t="s">
        <v>134</v>
      </c>
      <c r="B69" s="43" t="n">
        <v>938.054333333333</v>
      </c>
      <c r="C69" s="43" t="n">
        <v>891.633696598853</v>
      </c>
      <c r="D69" s="43" t="n">
        <v>789.814508327012</v>
      </c>
      <c r="E69" s="43" t="n">
        <v>758.664005807495</v>
      </c>
      <c r="F69" s="43" t="n">
        <v>782.711214448382</v>
      </c>
      <c r="G69" s="43" t="n">
        <v>837.111387556445</v>
      </c>
      <c r="H69" s="43" t="n">
        <v>837.546166867701</v>
      </c>
      <c r="I69" s="43" t="n">
        <v>835.959968212504</v>
      </c>
      <c r="J69" s="43" t="n">
        <v>811.924360594962</v>
      </c>
      <c r="K69" s="43" t="n">
        <v>814.16768239482</v>
      </c>
      <c r="L69" s="43" t="n">
        <v>875.626432123261</v>
      </c>
      <c r="M69" s="43" t="n">
        <v>927.785092386525</v>
      </c>
      <c r="N69" s="43" t="n">
        <v>905.180766247772</v>
      </c>
      <c r="O69" s="43" t="n">
        <v>889.93529010092</v>
      </c>
      <c r="P69" s="43" t="n">
        <v>853.46961284892</v>
      </c>
      <c r="Q69" s="43" t="n">
        <v>866.950625454319</v>
      </c>
      <c r="R69" s="43" t="n">
        <v>816.661356053178</v>
      </c>
      <c r="S69" s="43" t="n">
        <v>846.998261943488</v>
      </c>
      <c r="T69" s="43" t="n">
        <v>852.989954494905</v>
      </c>
      <c r="U69" s="43" t="n">
        <v>898.783394202674</v>
      </c>
      <c r="V69" s="43" t="n">
        <v>854.52762626684</v>
      </c>
      <c r="W69" s="43" t="n">
        <v>842.945861933711</v>
      </c>
      <c r="X69" s="43" t="n">
        <v>809.045893843319</v>
      </c>
      <c r="Y69" s="43" t="n">
        <v>903.579783161922</v>
      </c>
      <c r="Z69" s="43" t="n">
        <v>879.70044713293</v>
      </c>
      <c r="AA69" s="43" t="n">
        <v>901.355601581471</v>
      </c>
      <c r="AB69" s="43" t="n">
        <v>820.861483239282</v>
      </c>
      <c r="AC69" s="43" t="n">
        <v>874.20986575883</v>
      </c>
      <c r="AD69" s="43" t="n">
        <v>848.163049085052</v>
      </c>
      <c r="AE69" s="43" t="n">
        <v>884.090063385845</v>
      </c>
      <c r="AF69" s="43" t="n">
        <v>871.780215602367</v>
      </c>
      <c r="AG69" s="43" t="n">
        <v>857.749217126103</v>
      </c>
      <c r="AH69" s="43" t="n">
        <v>819.319637770164</v>
      </c>
      <c r="AI69" s="43" t="n">
        <v>780.353401749399</v>
      </c>
      <c r="AJ69" s="43" t="n">
        <v>838.811569382946</v>
      </c>
      <c r="AK69" s="43" t="n">
        <v>885.256691248559</v>
      </c>
      <c r="AL69" s="43" t="n">
        <v>906.151755122954</v>
      </c>
      <c r="AM69" s="43" t="n">
        <v>849.653984282407</v>
      </c>
      <c r="AN69" s="43" t="n">
        <v>806.920168448229</v>
      </c>
      <c r="AO69" s="43" t="n">
        <v>792.397823486744</v>
      </c>
      <c r="AP69" s="43" t="n">
        <v>772.158111227515</v>
      </c>
      <c r="AQ69" s="43" t="n">
        <v>766.499875014368</v>
      </c>
      <c r="AR69" s="43" t="n">
        <v>767.899258049585</v>
      </c>
      <c r="AS69" s="43" t="n">
        <v>768.60157571958</v>
      </c>
      <c r="AT69" s="43" t="n">
        <v>754.10185729669</v>
      </c>
      <c r="AU69" s="43" t="n">
        <v>758.268238146874</v>
      </c>
      <c r="AV69" s="43" t="n">
        <v>760.909100593247</v>
      </c>
      <c r="AW69" s="43" t="n">
        <v>814.841223981129</v>
      </c>
      <c r="AX69" s="43" t="n">
        <v>815.438994532518</v>
      </c>
      <c r="AY69" s="43" t="n">
        <v>791.783321040777</v>
      </c>
      <c r="AZ69" s="43" t="n">
        <v>723.717212264399</v>
      </c>
      <c r="BA69" s="43" t="n">
        <v>681.479987659155</v>
      </c>
      <c r="BB69" s="43" t="n">
        <v>707.458643609817</v>
      </c>
      <c r="BC69" s="43" t="n">
        <v>698.094719447958</v>
      </c>
      <c r="BD69" s="43" t="n">
        <v>721.1481478964</v>
      </c>
      <c r="BE69" s="43" t="n">
        <v>675.748391447087</v>
      </c>
      <c r="BF69" s="43" t="n">
        <v>657.113021913105</v>
      </c>
      <c r="BG69" s="43" t="n">
        <v>634.537966399657</v>
      </c>
      <c r="BH69" s="43" t="n">
        <v>686.461687392375</v>
      </c>
      <c r="BI69" s="43" t="n">
        <v>738.388577642295</v>
      </c>
      <c r="BJ69" s="43" t="n">
        <v>771.116666666667</v>
      </c>
      <c r="BK69" s="43" t="n">
        <v>742.344333333334</v>
      </c>
      <c r="BL69" s="43" t="n">
        <v>718.474666666667</v>
      </c>
      <c r="BM69" s="43" t="n">
        <v>687.526333333333</v>
      </c>
      <c r="BN69" s="43" t="n">
        <v>703.28</v>
      </c>
      <c r="BO69" s="43" t="n">
        <v>691.817666666667</v>
      </c>
      <c r="BP69" s="43" t="n">
        <v>696.751666666667</v>
      </c>
      <c r="BQ69" s="43" t="n">
        <v>649.409333333333</v>
      </c>
      <c r="BR69" s="43" t="n">
        <v>608.728</v>
      </c>
      <c r="BS69" s="43" t="n">
        <v>598.027666666667</v>
      </c>
      <c r="BT69" s="43" t="n">
        <v>636.497342513496</v>
      </c>
      <c r="BU69" s="43" t="n">
        <v>699.524278790153</v>
      </c>
      <c r="BV69" s="43" t="n">
        <v>686.880072607358</v>
      </c>
      <c r="BW69" s="43" t="n">
        <v>661.169966915066</v>
      </c>
      <c r="BX69" s="43" t="n">
        <v>626.193725292461</v>
      </c>
      <c r="BY69" s="43" t="n">
        <v>621.247102871282</v>
      </c>
      <c r="BZ69" s="43" t="n">
        <v>605.552321114163</v>
      </c>
      <c r="CA69" s="43" t="n">
        <v>580.707127927648</v>
      </c>
      <c r="CB69" s="43" t="n">
        <v>582.033010127444</v>
      </c>
      <c r="CC69" s="43" t="n">
        <v>573.176599966579</v>
      </c>
      <c r="CD69" s="43" t="n">
        <v>560.551447341151</v>
      </c>
      <c r="CE69" s="43" t="n">
        <v>544.938210025578</v>
      </c>
      <c r="CF69" s="43" t="n">
        <v>581.048896025118</v>
      </c>
      <c r="CG69" s="43" t="n">
        <v>640.834419465375</v>
      </c>
      <c r="CH69" s="43" t="n">
        <v>681.769343893031</v>
      </c>
      <c r="CI69" s="43" t="n">
        <v>676.112639409471</v>
      </c>
      <c r="CJ69" s="43" t="n">
        <v>641.963478877052</v>
      </c>
      <c r="CK69" s="43" t="n">
        <v>616.897399995669</v>
      </c>
      <c r="CL69" s="43" t="n">
        <v>631.128127690238</v>
      </c>
      <c r="CM69" s="43" t="n">
        <v>624.256893291988</v>
      </c>
      <c r="CN69" s="43" t="n">
        <v>642.4984985838</v>
      </c>
      <c r="CO69" s="43" t="n">
        <v>590.607369261749</v>
      </c>
      <c r="CP69" s="43" t="n">
        <v>581.35191316069</v>
      </c>
      <c r="CQ69" s="43" t="n">
        <v>563.724913187388</v>
      </c>
      <c r="CR69" s="43" t="n">
        <v>643.134222307712</v>
      </c>
      <c r="CS69" s="43" t="n">
        <v>691.755316719241</v>
      </c>
      <c r="CT69" s="43" t="n">
        <v>732.144952387716</v>
      </c>
      <c r="CU69" s="43" t="n">
        <v>727.214497439273</v>
      </c>
      <c r="CV69" s="43" t="n">
        <v>717.394002845624</v>
      </c>
      <c r="CW69" s="43" t="n">
        <v>692.939981028309</v>
      </c>
      <c r="CX69" s="43" t="n">
        <v>681.405154436171</v>
      </c>
      <c r="CY69" s="43" t="n">
        <v>689.206772164633</v>
      </c>
      <c r="CZ69" s="43" t="n">
        <v>707.626638911778</v>
      </c>
      <c r="DA69" s="43" t="n">
        <v>708.084154570796</v>
      </c>
      <c r="DB69" s="43" t="n">
        <v>707.789342972378</v>
      </c>
      <c r="DC69" s="43" t="n">
        <v>705.80247051523</v>
      </c>
      <c r="DD69" s="43" t="n">
        <v>750.25852320982</v>
      </c>
      <c r="DE69" s="43" t="n">
        <v>760.115875099213</v>
      </c>
      <c r="DF69" s="43" t="n">
        <v>780.847015455321</v>
      </c>
      <c r="DG69" s="43" t="n">
        <v>744.017543030534</v>
      </c>
      <c r="DH69" s="43" t="n">
        <v>745.354241558746</v>
      </c>
      <c r="DI69" s="43" t="n">
        <v>720.256405795873</v>
      </c>
      <c r="DJ69" s="43" t="n">
        <v>725.27051143856</v>
      </c>
      <c r="DK69" s="43" t="n">
        <v>725.340051741759</v>
      </c>
      <c r="DL69" s="43" t="n">
        <v>717.012319939626</v>
      </c>
      <c r="DM69" s="43" t="n">
        <v>687.967943875163</v>
      </c>
      <c r="DN69" s="43" t="n">
        <v>690.862755872558</v>
      </c>
      <c r="DO69" s="43" t="n">
        <v>727.326944666267</v>
      </c>
      <c r="DP69" s="43" t="n">
        <v>790.312824662731</v>
      </c>
      <c r="DQ69" s="43" t="n">
        <v>811.856710979147</v>
      </c>
      <c r="DR69" s="43" t="n">
        <v>795.784819506669</v>
      </c>
      <c r="DS69" s="43" t="n">
        <v>747.907315828497</v>
      </c>
      <c r="DT69" s="43" t="n">
        <v>708.685757578007</v>
      </c>
      <c r="DU69" s="43" t="n">
        <v>701.424465732292</v>
      </c>
      <c r="DV69" s="43" t="n">
        <v>706.425555132899</v>
      </c>
      <c r="DW69" s="43" t="n">
        <v>701.438866904112</v>
      </c>
      <c r="DX69" s="43" t="n">
        <v>688.643324239223</v>
      </c>
      <c r="DY69" s="43" t="n">
        <v>658.276265179896</v>
      </c>
      <c r="DZ69" s="43" t="n">
        <v>642.988862437146</v>
      </c>
      <c r="EA69" s="43" t="n">
        <v>650.521791788492</v>
      </c>
      <c r="EB69" s="43" t="n">
        <v>722.383028517694</v>
      </c>
      <c r="EC69" s="43" t="n">
        <v>789.142543407375</v>
      </c>
      <c r="ED69" s="43" t="n">
        <v>786.138493195181</v>
      </c>
      <c r="EE69" s="43" t="n">
        <v>733.616951738936</v>
      </c>
      <c r="EF69" s="43" t="n">
        <v>694.34980819282</v>
      </c>
      <c r="EG69" s="43" t="n">
        <v>710.752683930648</v>
      </c>
    </row>
    <row r="70" customFormat="false" ht="12" hidden="false" customHeight="false" outlineLevel="0" collapsed="false">
      <c r="A70" s="42" t="s">
        <v>135</v>
      </c>
      <c r="B70" s="28" t="n">
        <v>865.739333333333</v>
      </c>
      <c r="C70" s="28" t="n">
        <v>802.317156229567</v>
      </c>
      <c r="D70" s="28" t="n">
        <v>696.670754518713</v>
      </c>
      <c r="E70" s="28" t="n">
        <v>666.071748014645</v>
      </c>
      <c r="F70" s="28" t="n">
        <v>696.764448171954</v>
      </c>
      <c r="G70" s="28" t="n">
        <v>737.681070754399</v>
      </c>
      <c r="H70" s="28" t="n">
        <v>739.637945466184</v>
      </c>
      <c r="I70" s="28" t="n">
        <v>737.730525761442</v>
      </c>
      <c r="J70" s="28" t="n">
        <v>731.294807574131</v>
      </c>
      <c r="K70" s="28" t="n">
        <v>742.496772249669</v>
      </c>
      <c r="L70" s="28" t="n">
        <v>798.438473494901</v>
      </c>
      <c r="M70" s="28" t="n">
        <v>846.279923172147</v>
      </c>
      <c r="N70" s="28" t="n">
        <v>825.417301975816</v>
      </c>
      <c r="O70" s="28" t="n">
        <v>814.609981708518</v>
      </c>
      <c r="P70" s="28" t="n">
        <v>779.726458334873</v>
      </c>
      <c r="Q70" s="28" t="n">
        <v>777.893978023147</v>
      </c>
      <c r="R70" s="28" t="n">
        <v>725.118754875202</v>
      </c>
      <c r="S70" s="28" t="n">
        <v>761.939952614772</v>
      </c>
      <c r="T70" s="28" t="n">
        <v>769.304337002558</v>
      </c>
      <c r="U70" s="28" t="n">
        <v>834.191736956994</v>
      </c>
      <c r="V70" s="28" t="n">
        <v>781.326243218105</v>
      </c>
      <c r="W70" s="28" t="n">
        <v>776.453883755654</v>
      </c>
      <c r="X70" s="28" t="n">
        <v>731.84350204267</v>
      </c>
      <c r="Y70" s="28" t="n">
        <v>825.368138884477</v>
      </c>
      <c r="Z70" s="28" t="n">
        <v>809.481858674566</v>
      </c>
      <c r="AA70" s="28" t="n">
        <v>825.319136505832</v>
      </c>
      <c r="AB70" s="28" t="n">
        <v>749.56561705156</v>
      </c>
      <c r="AC70" s="28" t="n">
        <v>796.132873264132</v>
      </c>
      <c r="AD70" s="28" t="n">
        <v>790.701940941201</v>
      </c>
      <c r="AE70" s="28" t="n">
        <v>828.382226608574</v>
      </c>
      <c r="AF70" s="28" t="n">
        <v>816.713008654503</v>
      </c>
      <c r="AG70" s="28" t="n">
        <v>789.967309840172</v>
      </c>
      <c r="AH70" s="28" t="n">
        <v>751.787215935951</v>
      </c>
      <c r="AI70" s="28" t="n">
        <v>722.032340545888</v>
      </c>
      <c r="AJ70" s="28" t="n">
        <v>779.803954349839</v>
      </c>
      <c r="AK70" s="28" t="n">
        <v>830.433855651315</v>
      </c>
      <c r="AL70" s="28" t="n">
        <v>836.42615965373</v>
      </c>
      <c r="AM70" s="28" t="n">
        <v>778.8834976978</v>
      </c>
      <c r="AN70" s="28" t="n">
        <v>735.307827254877</v>
      </c>
      <c r="AO70" s="28" t="n">
        <v>722.281368960254</v>
      </c>
      <c r="AP70" s="28" t="n">
        <v>706.009213682335</v>
      </c>
      <c r="AQ70" s="28" t="n">
        <v>683.294067144048</v>
      </c>
      <c r="AR70" s="28" t="n">
        <v>695.013137789293</v>
      </c>
      <c r="AS70" s="28" t="n">
        <v>698.064511763315</v>
      </c>
      <c r="AT70" s="28" t="n">
        <v>699.442411965376</v>
      </c>
      <c r="AU70" s="28" t="n">
        <v>703.017390088543</v>
      </c>
      <c r="AV70" s="28" t="n">
        <v>706.462780298478</v>
      </c>
      <c r="AW70" s="28" t="n">
        <v>760.177999756408</v>
      </c>
      <c r="AX70" s="28" t="n">
        <v>759.049491417251</v>
      </c>
      <c r="AY70" s="28" t="n">
        <v>727.441635505976</v>
      </c>
      <c r="AZ70" s="28" t="n">
        <v>656.695399636312</v>
      </c>
      <c r="BA70" s="28" t="n">
        <v>613.289035952032</v>
      </c>
      <c r="BB70" s="28" t="n">
        <v>648.162598540188</v>
      </c>
      <c r="BC70" s="28" t="n">
        <v>640.228985525825</v>
      </c>
      <c r="BD70" s="28" t="n">
        <v>661.669750557113</v>
      </c>
      <c r="BE70" s="28" t="n">
        <v>623.509203568371</v>
      </c>
      <c r="BF70" s="28" t="n">
        <v>610.820130648766</v>
      </c>
      <c r="BG70" s="28" t="n">
        <v>586.159025201133</v>
      </c>
      <c r="BH70" s="28" t="n">
        <v>632.834045311358</v>
      </c>
      <c r="BI70" s="28" t="n">
        <v>678.29965432882</v>
      </c>
      <c r="BJ70" s="28" t="n">
        <v>709.304666666667</v>
      </c>
      <c r="BK70" s="28" t="n">
        <v>678.176333333333</v>
      </c>
      <c r="BL70" s="28" t="n">
        <v>656.873333333333</v>
      </c>
      <c r="BM70" s="28" t="n">
        <v>636.049</v>
      </c>
      <c r="BN70" s="28" t="n">
        <v>651.710333333333</v>
      </c>
      <c r="BO70" s="28" t="n">
        <v>627.045</v>
      </c>
      <c r="BP70" s="28" t="n">
        <v>615.632333333333</v>
      </c>
      <c r="BQ70" s="28" t="n">
        <v>569.875666666667</v>
      </c>
      <c r="BR70" s="28" t="n">
        <v>542.448666666667</v>
      </c>
      <c r="BS70" s="28" t="n">
        <v>537.431333333333</v>
      </c>
      <c r="BT70" s="28" t="n">
        <v>573.872501902119</v>
      </c>
      <c r="BU70" s="28" t="n">
        <v>625.524655419642</v>
      </c>
      <c r="BV70" s="28" t="n">
        <v>620.869300106278</v>
      </c>
      <c r="BW70" s="28" t="n">
        <v>591.495867602543</v>
      </c>
      <c r="BX70" s="28" t="n">
        <v>563.833783102257</v>
      </c>
      <c r="BY70" s="28" t="n">
        <v>556.761053189015</v>
      </c>
      <c r="BZ70" s="28" t="n">
        <v>544.85986754382</v>
      </c>
      <c r="CA70" s="28" t="n">
        <v>519.447100261693</v>
      </c>
      <c r="CB70" s="28" t="n">
        <v>517.479160813361</v>
      </c>
      <c r="CC70" s="28" t="n">
        <v>506.876097918131</v>
      </c>
      <c r="CD70" s="28" t="n">
        <v>496.56127153367</v>
      </c>
      <c r="CE70" s="28" t="n">
        <v>485.176390414734</v>
      </c>
      <c r="CF70" s="28" t="n">
        <v>521.626600720511</v>
      </c>
      <c r="CG70" s="28" t="n">
        <v>589.547359397054</v>
      </c>
      <c r="CH70" s="28" t="n">
        <v>632.494355072744</v>
      </c>
      <c r="CI70" s="28" t="n">
        <v>627.171653352727</v>
      </c>
      <c r="CJ70" s="28" t="n">
        <v>592.29858395477</v>
      </c>
      <c r="CK70" s="28" t="n">
        <v>567.594454831191</v>
      </c>
      <c r="CL70" s="28" t="n">
        <v>583.115065547706</v>
      </c>
      <c r="CM70" s="28" t="n">
        <v>576.832352244218</v>
      </c>
      <c r="CN70" s="28" t="n">
        <v>592.127952637047</v>
      </c>
      <c r="CO70" s="28" t="n">
        <v>546.22792465289</v>
      </c>
      <c r="CP70" s="28" t="n">
        <v>533.326061130839</v>
      </c>
      <c r="CQ70" s="28" t="n">
        <v>514.769786988864</v>
      </c>
      <c r="CR70" s="28" t="n">
        <v>584.271136759674</v>
      </c>
      <c r="CS70" s="28" t="n">
        <v>633.273931632834</v>
      </c>
      <c r="CT70" s="28" t="n">
        <v>679.359796052974</v>
      </c>
      <c r="CU70" s="28" t="n">
        <v>682.114678949135</v>
      </c>
      <c r="CV70" s="28" t="n">
        <v>673.497596253489</v>
      </c>
      <c r="CW70" s="28" t="n">
        <v>650.71972856062</v>
      </c>
      <c r="CX70" s="28" t="n">
        <v>632.447953755022</v>
      </c>
      <c r="CY70" s="28" t="n">
        <v>636.425579301665</v>
      </c>
      <c r="CZ70" s="28" t="n">
        <v>658.306185967801</v>
      </c>
      <c r="DA70" s="28" t="n">
        <v>662.388341176322</v>
      </c>
      <c r="DB70" s="28" t="n">
        <v>666.859507875466</v>
      </c>
      <c r="DC70" s="28" t="n">
        <v>654.746595546678</v>
      </c>
      <c r="DD70" s="28" t="n">
        <v>696.49471043639</v>
      </c>
      <c r="DE70" s="28" t="n">
        <v>700.77716245045</v>
      </c>
      <c r="DF70" s="28" t="n">
        <v>724.83720058902</v>
      </c>
      <c r="DG70" s="28" t="n">
        <v>683.532247219516</v>
      </c>
      <c r="DH70" s="28" t="n">
        <v>683.744556099005</v>
      </c>
      <c r="DI70" s="28" t="n">
        <v>658.409108752754</v>
      </c>
      <c r="DJ70" s="28" t="n">
        <v>669.825800975424</v>
      </c>
      <c r="DK70" s="28" t="n">
        <v>664.081565199414</v>
      </c>
      <c r="DL70" s="28" t="n">
        <v>653.995863912529</v>
      </c>
      <c r="DM70" s="28" t="n">
        <v>627.606416735766</v>
      </c>
      <c r="DN70" s="28" t="n">
        <v>637.357354169265</v>
      </c>
      <c r="DO70" s="28" t="n">
        <v>670.557620808655</v>
      </c>
      <c r="DP70" s="28" t="n">
        <v>727.607092528054</v>
      </c>
      <c r="DQ70" s="28" t="n">
        <v>751.967267974924</v>
      </c>
      <c r="DR70" s="28" t="n">
        <v>741.790336903001</v>
      </c>
      <c r="DS70" s="28" t="n">
        <v>687.721611361396</v>
      </c>
      <c r="DT70" s="28" t="n">
        <v>645.868435780716</v>
      </c>
      <c r="DU70" s="28" t="n">
        <v>635.949229799891</v>
      </c>
      <c r="DV70" s="28" t="n">
        <v>650.226008224689</v>
      </c>
      <c r="DW70" s="28" t="n">
        <v>645.684464312952</v>
      </c>
      <c r="DX70" s="28" t="n">
        <v>632.829692648098</v>
      </c>
      <c r="DY70" s="28" t="n">
        <v>601.976570435561</v>
      </c>
      <c r="DZ70" s="28" t="n">
        <v>592.369131466225</v>
      </c>
      <c r="EA70" s="28" t="n">
        <v>602.430326960405</v>
      </c>
      <c r="EB70" s="28" t="n">
        <v>680.954124912975</v>
      </c>
      <c r="EC70" s="28" t="n">
        <v>740.928572143613</v>
      </c>
      <c r="ED70" s="28" t="n">
        <v>739.760725474107</v>
      </c>
      <c r="EE70" s="28" t="n">
        <v>684.786663094151</v>
      </c>
      <c r="EF70" s="28" t="n">
        <v>647.74527106617</v>
      </c>
      <c r="EG70" s="28" t="n">
        <v>661.255099571129</v>
      </c>
    </row>
    <row r="71" customFormat="false" ht="12" hidden="false" customHeight="false" outlineLevel="0" collapsed="false">
      <c r="A71" s="45" t="s">
        <v>136</v>
      </c>
      <c r="B71" s="43" t="n">
        <v>72.315</v>
      </c>
      <c r="C71" s="43" t="n">
        <v>89.316540369286</v>
      </c>
      <c r="D71" s="43" t="n">
        <v>93.1437538082983</v>
      </c>
      <c r="E71" s="43" t="n">
        <v>92.5922577928504</v>
      </c>
      <c r="F71" s="43" t="n">
        <v>85.9467662764277</v>
      </c>
      <c r="G71" s="43" t="n">
        <v>99.4303168020463</v>
      </c>
      <c r="H71" s="43" t="n">
        <v>97.9082214015167</v>
      </c>
      <c r="I71" s="43" t="n">
        <v>98.2294424510614</v>
      </c>
      <c r="J71" s="43" t="n">
        <v>80.62955302083</v>
      </c>
      <c r="K71" s="43" t="n">
        <v>71.6709101451497</v>
      </c>
      <c r="L71" s="43" t="n">
        <v>77.187958628359</v>
      </c>
      <c r="M71" s="43" t="n">
        <v>81.505169214378</v>
      </c>
      <c r="N71" s="43" t="n">
        <v>79.7634642719557</v>
      </c>
      <c r="O71" s="43" t="n">
        <v>75.3253083924013</v>
      </c>
      <c r="P71" s="43" t="n">
        <v>73.7431545140457</v>
      </c>
      <c r="Q71" s="43" t="n">
        <v>89.0566474311714</v>
      </c>
      <c r="R71" s="43" t="n">
        <v>91.5426011779757</v>
      </c>
      <c r="S71" s="43" t="n">
        <v>85.0583093287153</v>
      </c>
      <c r="T71" s="43" t="n">
        <v>83.685617492346</v>
      </c>
      <c r="U71" s="43" t="n">
        <v>64.5916572456797</v>
      </c>
      <c r="V71" s="43" t="n">
        <v>73.2013830487347</v>
      </c>
      <c r="W71" s="43" t="n">
        <v>66.491978178056</v>
      </c>
      <c r="X71" s="43" t="n">
        <v>77.202391800649</v>
      </c>
      <c r="Y71" s="43" t="n">
        <v>78.2116442774457</v>
      </c>
      <c r="Z71" s="43" t="n">
        <v>70.2185884583637</v>
      </c>
      <c r="AA71" s="43" t="n">
        <v>76.0364650756393</v>
      </c>
      <c r="AB71" s="43" t="n">
        <v>71.2958661877223</v>
      </c>
      <c r="AC71" s="43" t="n">
        <v>78.0769924946977</v>
      </c>
      <c r="AD71" s="43" t="n">
        <v>57.4611081438513</v>
      </c>
      <c r="AE71" s="43" t="n">
        <v>55.707836777271</v>
      </c>
      <c r="AF71" s="43" t="n">
        <v>55.0672069478637</v>
      </c>
      <c r="AG71" s="43" t="n">
        <v>67.7819072859314</v>
      </c>
      <c r="AH71" s="43" t="n">
        <v>67.532421834213</v>
      </c>
      <c r="AI71" s="43" t="n">
        <v>58.3210612035113</v>
      </c>
      <c r="AJ71" s="43" t="n">
        <v>59.0076150331073</v>
      </c>
      <c r="AK71" s="43" t="n">
        <v>54.8228355972443</v>
      </c>
      <c r="AL71" s="43" t="n">
        <v>69.7255954692243</v>
      </c>
      <c r="AM71" s="43" t="n">
        <v>70.770486584608</v>
      </c>
      <c r="AN71" s="43" t="n">
        <v>71.6123411933523</v>
      </c>
      <c r="AO71" s="43" t="n">
        <v>70.1164545264897</v>
      </c>
      <c r="AP71" s="43" t="n">
        <v>66.1488975451803</v>
      </c>
      <c r="AQ71" s="43" t="n">
        <v>83.2058078703197</v>
      </c>
      <c r="AR71" s="43" t="n">
        <v>72.886120260292</v>
      </c>
      <c r="AS71" s="43" t="n">
        <v>70.537063956264</v>
      </c>
      <c r="AT71" s="43" t="n">
        <v>54.6594453313147</v>
      </c>
      <c r="AU71" s="43" t="n">
        <v>55.2508480583307</v>
      </c>
      <c r="AV71" s="43" t="n">
        <v>54.4463202947687</v>
      </c>
      <c r="AW71" s="43" t="n">
        <v>54.6632242247207</v>
      </c>
      <c r="AX71" s="43" t="n">
        <v>56.3895031152667</v>
      </c>
      <c r="AY71" s="43" t="n">
        <v>64.3416855348003</v>
      </c>
      <c r="AZ71" s="43" t="n">
        <v>67.0218126280877</v>
      </c>
      <c r="BA71" s="43" t="n">
        <v>68.1909517071233</v>
      </c>
      <c r="BB71" s="43" t="n">
        <v>59.296045069629</v>
      </c>
      <c r="BC71" s="43" t="n">
        <v>57.8657339221327</v>
      </c>
      <c r="BD71" s="43" t="n">
        <v>59.4783973392873</v>
      </c>
      <c r="BE71" s="43" t="n">
        <v>52.2391878787167</v>
      </c>
      <c r="BF71" s="43" t="n">
        <v>46.2928912643393</v>
      </c>
      <c r="BG71" s="43" t="n">
        <v>48.378941198524</v>
      </c>
      <c r="BH71" s="43" t="n">
        <v>53.6276420810173</v>
      </c>
      <c r="BI71" s="43" t="n">
        <v>60.088923313475</v>
      </c>
      <c r="BJ71" s="43" t="n">
        <v>61.812</v>
      </c>
      <c r="BK71" s="43" t="n">
        <v>64.1676666666667</v>
      </c>
      <c r="BL71" s="43" t="n">
        <v>61.601</v>
      </c>
      <c r="BM71" s="43" t="n">
        <v>51.477</v>
      </c>
      <c r="BN71" s="43" t="n">
        <v>51.57</v>
      </c>
      <c r="BO71" s="43" t="n">
        <v>64.773</v>
      </c>
      <c r="BP71" s="43" t="n">
        <v>81.1196666666667</v>
      </c>
      <c r="BQ71" s="43" t="n">
        <v>79.5336666666667</v>
      </c>
      <c r="BR71" s="43" t="n">
        <v>66.2796666666667</v>
      </c>
      <c r="BS71" s="43" t="n">
        <v>60.5966666666667</v>
      </c>
      <c r="BT71" s="43" t="n">
        <v>62.6251739447096</v>
      </c>
      <c r="BU71" s="43" t="n">
        <v>73.9996233705105</v>
      </c>
      <c r="BV71" s="43" t="n">
        <v>66.0107725010789</v>
      </c>
      <c r="BW71" s="43" t="n">
        <v>69.6740993125224</v>
      </c>
      <c r="BX71" s="43" t="n">
        <v>62.3599421902035</v>
      </c>
      <c r="BY71" s="43" t="n">
        <v>64.4860496822664</v>
      </c>
      <c r="BZ71" s="43" t="n">
        <v>60.6924535703426</v>
      </c>
      <c r="CA71" s="43" t="n">
        <v>61.2600276659551</v>
      </c>
      <c r="CB71" s="43" t="n">
        <v>64.5538493140825</v>
      </c>
      <c r="CC71" s="43" t="n">
        <v>66.3005020484481</v>
      </c>
      <c r="CD71" s="43" t="n">
        <v>63.9901758074817</v>
      </c>
      <c r="CE71" s="43" t="n">
        <v>59.7618196108436</v>
      </c>
      <c r="CF71" s="43" t="n">
        <v>59.4222953046064</v>
      </c>
      <c r="CG71" s="43" t="n">
        <v>51.2870600683204</v>
      </c>
      <c r="CH71" s="43" t="n">
        <v>49.2749888202876</v>
      </c>
      <c r="CI71" s="43" t="n">
        <v>48.9409860567449</v>
      </c>
      <c r="CJ71" s="43" t="n">
        <v>49.6648949222833</v>
      </c>
      <c r="CK71" s="43" t="n">
        <v>49.3029451644778</v>
      </c>
      <c r="CL71" s="43" t="n">
        <v>48.0130621425319</v>
      </c>
      <c r="CM71" s="43" t="n">
        <v>47.4245410477703</v>
      </c>
      <c r="CN71" s="43" t="n">
        <v>50.3705459467531</v>
      </c>
      <c r="CO71" s="43" t="n">
        <v>44.3794446088588</v>
      </c>
      <c r="CP71" s="43" t="n">
        <v>48.0258520298505</v>
      </c>
      <c r="CQ71" s="43" t="n">
        <v>48.9551261985238</v>
      </c>
      <c r="CR71" s="43" t="n">
        <v>58.8630855480374</v>
      </c>
      <c r="CS71" s="43" t="n">
        <v>58.4813850864079</v>
      </c>
      <c r="CT71" s="43" t="n">
        <v>52.7851563347429</v>
      </c>
      <c r="CU71" s="43" t="n">
        <v>45.0998184901389</v>
      </c>
      <c r="CV71" s="43" t="n">
        <v>43.8964065921353</v>
      </c>
      <c r="CW71" s="43" t="n">
        <v>42.2202524676896</v>
      </c>
      <c r="CX71" s="43" t="n">
        <v>48.9572006811491</v>
      </c>
      <c r="CY71" s="43" t="n">
        <v>52.7811928629682</v>
      </c>
      <c r="CZ71" s="43" t="n">
        <v>49.3204529439775</v>
      </c>
      <c r="DA71" s="43" t="n">
        <v>45.6958133944736</v>
      </c>
      <c r="DB71" s="43" t="n">
        <v>40.9298350969124</v>
      </c>
      <c r="DC71" s="43" t="n">
        <v>51.0558749685521</v>
      </c>
      <c r="DD71" s="43" t="n">
        <v>53.7638127734307</v>
      </c>
      <c r="DE71" s="43" t="n">
        <v>59.3387126487634</v>
      </c>
      <c r="DF71" s="43" t="n">
        <v>56.0098148663013</v>
      </c>
      <c r="DG71" s="43" t="n">
        <v>60.4852958110179</v>
      </c>
      <c r="DH71" s="43" t="n">
        <v>61.6096854597411</v>
      </c>
      <c r="DI71" s="43" t="n">
        <v>61.8472970431194</v>
      </c>
      <c r="DJ71" s="43" t="n">
        <v>55.4447104631365</v>
      </c>
      <c r="DK71" s="43" t="n">
        <v>61.2584865423454</v>
      </c>
      <c r="DL71" s="43" t="n">
        <v>63.0164560270972</v>
      </c>
      <c r="DM71" s="43" t="n">
        <v>60.3615271393972</v>
      </c>
      <c r="DN71" s="43" t="n">
        <v>53.5054017032937</v>
      </c>
      <c r="DO71" s="43" t="n">
        <v>56.7693238576105</v>
      </c>
      <c r="DP71" s="43" t="n">
        <v>62.7057321346763</v>
      </c>
      <c r="DQ71" s="43" t="n">
        <v>59.8894430042223</v>
      </c>
      <c r="DR71" s="43" t="n">
        <v>53.994482603668</v>
      </c>
      <c r="DS71" s="43" t="n">
        <v>60.1857044671013</v>
      </c>
      <c r="DT71" s="43" t="n">
        <v>62.8173217972909</v>
      </c>
      <c r="DU71" s="43" t="n">
        <v>65.4752359324019</v>
      </c>
      <c r="DV71" s="43" t="n">
        <v>56.1995469082101</v>
      </c>
      <c r="DW71" s="43" t="n">
        <v>55.75440259116</v>
      </c>
      <c r="DX71" s="43" t="n">
        <v>55.8136315911241</v>
      </c>
      <c r="DY71" s="43" t="n">
        <v>56.2996947443349</v>
      </c>
      <c r="DZ71" s="43" t="n">
        <v>50.61973097092</v>
      </c>
      <c r="EA71" s="43" t="n">
        <v>48.0914648280864</v>
      </c>
      <c r="EB71" s="43" t="n">
        <v>41.428903604719</v>
      </c>
      <c r="EC71" s="43" t="n">
        <v>48.2139712637619</v>
      </c>
      <c r="ED71" s="43" t="n">
        <v>46.3777677210732</v>
      </c>
      <c r="EE71" s="43" t="n">
        <v>48.8302886447844</v>
      </c>
      <c r="EF71" s="43" t="n">
        <v>46.6045371266485</v>
      </c>
      <c r="EG71" s="43" t="n">
        <v>49.497584359519</v>
      </c>
    </row>
    <row r="72" customFormat="false" ht="12" hidden="false" customHeight="false" outlineLevel="0" collapsed="false">
      <c r="A72" s="42" t="s">
        <v>137</v>
      </c>
      <c r="B72" s="28" t="n">
        <v>2602.111</v>
      </c>
      <c r="C72" s="28" t="n">
        <v>2709.19009528279</v>
      </c>
      <c r="D72" s="28" t="n">
        <v>2814.37445236638</v>
      </c>
      <c r="E72" s="28" t="n">
        <v>2885.20287859753</v>
      </c>
      <c r="F72" s="28" t="n">
        <v>2822.55017576825</v>
      </c>
      <c r="G72" s="28" t="n">
        <v>2760.87507031995</v>
      </c>
      <c r="H72" s="28" t="n">
        <v>2716.73887228303</v>
      </c>
      <c r="I72" s="28" t="n">
        <v>2721.80320064429</v>
      </c>
      <c r="J72" s="28" t="n">
        <v>2618.16358757377</v>
      </c>
      <c r="K72" s="28" t="n">
        <v>2604.65382374637</v>
      </c>
      <c r="L72" s="28" t="n">
        <v>2599.71669491513</v>
      </c>
      <c r="M72" s="28" t="n">
        <v>2603.9554591891</v>
      </c>
      <c r="N72" s="28" t="n">
        <v>2671.81058923584</v>
      </c>
      <c r="O72" s="28" t="n">
        <v>2676.46761585226</v>
      </c>
      <c r="P72" s="28" t="n">
        <v>2751.42170467555</v>
      </c>
      <c r="Q72" s="28" t="n">
        <v>2709.41144112766</v>
      </c>
      <c r="R72" s="28" t="n">
        <v>2769.64206854591</v>
      </c>
      <c r="S72" s="28" t="n">
        <v>2782.86708460016</v>
      </c>
      <c r="T72" s="28" t="n">
        <v>2850.73082829429</v>
      </c>
      <c r="U72" s="28" t="n">
        <v>2747.35938591354</v>
      </c>
      <c r="V72" s="28" t="n">
        <v>2663.53250268968</v>
      </c>
      <c r="W72" s="28" t="n">
        <v>2598.99837680544</v>
      </c>
      <c r="X72" s="28" t="n">
        <v>2680.46945567456</v>
      </c>
      <c r="Y72" s="28" t="n">
        <v>2709.18206562486</v>
      </c>
      <c r="Z72" s="28" t="n">
        <v>2715.62581433658</v>
      </c>
      <c r="AA72" s="28" t="n">
        <v>2698.95936056208</v>
      </c>
      <c r="AB72" s="28" t="n">
        <v>2673.01465219761</v>
      </c>
      <c r="AC72" s="28" t="n">
        <v>2667.28154856766</v>
      </c>
      <c r="AD72" s="28" t="n">
        <v>2645.09312315586</v>
      </c>
      <c r="AE72" s="28" t="n">
        <v>2709.15473005813</v>
      </c>
      <c r="AF72" s="28" t="n">
        <v>2672.41546849179</v>
      </c>
      <c r="AG72" s="28" t="n">
        <v>2613.47432279744</v>
      </c>
      <c r="AH72" s="28" t="n">
        <v>2577.62635658262</v>
      </c>
      <c r="AI72" s="28" t="n">
        <v>2610.09453236111</v>
      </c>
      <c r="AJ72" s="28" t="n">
        <v>2695.72840669045</v>
      </c>
      <c r="AK72" s="28" t="n">
        <v>2741.3983402847</v>
      </c>
      <c r="AL72" s="28" t="n">
        <v>2781.81692190245</v>
      </c>
      <c r="AM72" s="28" t="n">
        <v>2849.68613253948</v>
      </c>
      <c r="AN72" s="28" t="n">
        <v>2876.20875127647</v>
      </c>
      <c r="AO72" s="28" t="n">
        <v>2918.25275931254</v>
      </c>
      <c r="AP72" s="28" t="n">
        <v>2893.89941165903</v>
      </c>
      <c r="AQ72" s="28" t="n">
        <v>2933.63577593603</v>
      </c>
      <c r="AR72" s="28" t="n">
        <v>2937.77508729779</v>
      </c>
      <c r="AS72" s="28" t="n">
        <v>3002.53429245169</v>
      </c>
      <c r="AT72" s="28" t="n">
        <v>2967.75146526467</v>
      </c>
      <c r="AU72" s="28" t="n">
        <v>2963.3377557474</v>
      </c>
      <c r="AV72" s="28" t="n">
        <v>2930.27103725533</v>
      </c>
      <c r="AW72" s="28" t="n">
        <v>2963.50098273504</v>
      </c>
      <c r="AX72" s="28" t="n">
        <v>3003.71139063511</v>
      </c>
      <c r="AY72" s="28" t="n">
        <v>3071.83066647711</v>
      </c>
      <c r="AZ72" s="28" t="n">
        <v>3064.31387304181</v>
      </c>
      <c r="BA72" s="28" t="n">
        <v>3059.57803005723</v>
      </c>
      <c r="BB72" s="28" t="n">
        <v>2975.70723865627</v>
      </c>
      <c r="BC72" s="28" t="n">
        <v>3023.01425232287</v>
      </c>
      <c r="BD72" s="28" t="n">
        <v>2975.93625410927</v>
      </c>
      <c r="BE72" s="28" t="n">
        <v>2999.54379040717</v>
      </c>
      <c r="BF72" s="28" t="n">
        <v>2967.21648174948</v>
      </c>
      <c r="BG72" s="28" t="n">
        <v>2925.15311253457</v>
      </c>
      <c r="BH72" s="28" t="n">
        <v>2968.77134352835</v>
      </c>
      <c r="BI72" s="28" t="n">
        <v>2952.73589695476</v>
      </c>
      <c r="BJ72" s="28" t="n">
        <v>2985.98466666667</v>
      </c>
      <c r="BK72" s="28" t="n">
        <v>2974.21066666667</v>
      </c>
      <c r="BL72" s="28" t="n">
        <v>3020.61366666667</v>
      </c>
      <c r="BM72" s="28" t="n">
        <v>3048.64233333333</v>
      </c>
      <c r="BN72" s="28" t="n">
        <v>3018.521</v>
      </c>
      <c r="BO72" s="28" t="n">
        <v>3055.80933333333</v>
      </c>
      <c r="BP72" s="28" t="n">
        <v>3126.57733333333</v>
      </c>
      <c r="BQ72" s="28" t="n">
        <v>3235.91366666667</v>
      </c>
      <c r="BR72" s="28" t="n">
        <v>3290.69266666667</v>
      </c>
      <c r="BS72" s="28" t="n">
        <v>3339.11366666667</v>
      </c>
      <c r="BT72" s="28" t="n">
        <v>3300.36172838054</v>
      </c>
      <c r="BU72" s="28" t="n">
        <v>3267.84549827269</v>
      </c>
      <c r="BV72" s="28" t="n">
        <v>3218.97614587573</v>
      </c>
      <c r="BW72" s="28" t="n">
        <v>3196.9320209333</v>
      </c>
      <c r="BX72" s="28" t="n">
        <v>3184.31784988424</v>
      </c>
      <c r="BY72" s="28" t="n">
        <v>3235.15475969457</v>
      </c>
      <c r="BZ72" s="28" t="n">
        <v>3278.26786652253</v>
      </c>
      <c r="CA72" s="28" t="n">
        <v>3291.86069980069</v>
      </c>
      <c r="CB72" s="28" t="n">
        <v>3273.00709661285</v>
      </c>
      <c r="CC72" s="28" t="n">
        <v>3214.33510706557</v>
      </c>
      <c r="CD72" s="28" t="n">
        <v>3224.341106302</v>
      </c>
      <c r="CE72" s="28" t="n">
        <v>3203.69672595971</v>
      </c>
      <c r="CF72" s="28" t="n">
        <v>3271.38171124317</v>
      </c>
      <c r="CG72" s="28" t="n">
        <v>3200.25368502403</v>
      </c>
      <c r="CH72" s="28" t="n">
        <v>3183.02591453352</v>
      </c>
      <c r="CI72" s="28" t="n">
        <v>3160.67675684385</v>
      </c>
      <c r="CJ72" s="28" t="n">
        <v>3209.02689301849</v>
      </c>
      <c r="CK72" s="28" t="n">
        <v>3252.7248275251</v>
      </c>
      <c r="CL72" s="28" t="n">
        <v>3217.86142999042</v>
      </c>
      <c r="CM72" s="28" t="n">
        <v>3258.34818188216</v>
      </c>
      <c r="CN72" s="28" t="n">
        <v>3225.29086842896</v>
      </c>
      <c r="CO72" s="28" t="n">
        <v>3291.10373644246</v>
      </c>
      <c r="CP72" s="28" t="n">
        <v>3334.04564450585</v>
      </c>
      <c r="CQ72" s="28" t="n">
        <v>3318.12659286989</v>
      </c>
      <c r="CR72" s="28" t="n">
        <v>3316.73942805157</v>
      </c>
      <c r="CS72" s="28" t="n">
        <v>3219.68014291149</v>
      </c>
      <c r="CT72" s="28" t="n">
        <v>3228.53457848155</v>
      </c>
      <c r="CU72" s="28" t="n">
        <v>3148.05874370155</v>
      </c>
      <c r="CV72" s="28" t="n">
        <v>3093.02635519585</v>
      </c>
      <c r="CW72" s="28" t="n">
        <v>3061.01919417068</v>
      </c>
      <c r="CX72" s="28" t="n">
        <v>3065.58573612499</v>
      </c>
      <c r="CY72" s="28" t="n">
        <v>3106.29493574427</v>
      </c>
      <c r="CZ72" s="28" t="n">
        <v>3107.74061588141</v>
      </c>
      <c r="DA72" s="28" t="n">
        <v>3030.32176770977</v>
      </c>
      <c r="DB72" s="28" t="n">
        <v>2960.32985346188</v>
      </c>
      <c r="DC72" s="28" t="n">
        <v>2931.47581357148</v>
      </c>
      <c r="DD72" s="28" t="n">
        <v>2999.42366977662</v>
      </c>
      <c r="DE72" s="28" t="n">
        <v>3019.20293577624</v>
      </c>
      <c r="DF72" s="28" t="n">
        <v>3080.35050415683</v>
      </c>
      <c r="DG72" s="28" t="n">
        <v>3040.17939021562</v>
      </c>
      <c r="DH72" s="28" t="n">
        <v>3061.38764923793</v>
      </c>
      <c r="DI72" s="28" t="n">
        <v>3015.95156926997</v>
      </c>
      <c r="DJ72" s="28" t="n">
        <v>3047.0208541377</v>
      </c>
      <c r="DK72" s="28" t="n">
        <v>3047.91468434244</v>
      </c>
      <c r="DL72" s="28" t="n">
        <v>3054.98431728802</v>
      </c>
      <c r="DM72" s="28" t="n">
        <v>3054.65152843242</v>
      </c>
      <c r="DN72" s="28" t="n">
        <v>3005.16768411589</v>
      </c>
      <c r="DO72" s="28" t="n">
        <v>2985.54467332638</v>
      </c>
      <c r="DP72" s="28" t="n">
        <v>2973.44980063041</v>
      </c>
      <c r="DQ72" s="28" t="n">
        <v>3034.18219621549</v>
      </c>
      <c r="DR72" s="28" t="n">
        <v>3090.21368761995</v>
      </c>
      <c r="DS72" s="28" t="n">
        <v>3113.00219808629</v>
      </c>
      <c r="DT72" s="28" t="n">
        <v>3100.43568941447</v>
      </c>
      <c r="DU72" s="28" t="n">
        <v>3053.26979710273</v>
      </c>
      <c r="DV72" s="28" t="n">
        <v>3063.48876527277</v>
      </c>
      <c r="DW72" s="28" t="n">
        <v>3063.8255924376</v>
      </c>
      <c r="DX72" s="28" t="n">
        <v>3051.60438237575</v>
      </c>
      <c r="DY72" s="28" t="n">
        <v>2911.26132085348</v>
      </c>
      <c r="DZ72" s="28" t="n">
        <v>2832.56763664125</v>
      </c>
      <c r="EA72" s="28" t="n">
        <v>2836.40703481307</v>
      </c>
      <c r="EB72" s="28" t="n">
        <v>2958.82414708508</v>
      </c>
      <c r="EC72" s="28" t="n">
        <v>2970.07656678371</v>
      </c>
      <c r="ED72" s="28" t="n">
        <v>2974.33157118442</v>
      </c>
      <c r="EE72" s="28" t="n">
        <v>2936.99051411885</v>
      </c>
      <c r="EF72" s="28" t="n">
        <v>2948.39199323869</v>
      </c>
      <c r="EG72" s="28" t="n">
        <v>2852.82691605377</v>
      </c>
    </row>
    <row r="73" s="48" customFormat="true" ht="12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7" t="s">
        <v>139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</row>
    <row r="79" customFormat="false" ht="12.75" hidden="false" customHeight="true" outlineLevel="0" collapsed="false">
      <c r="A79" s="30" t="s">
        <v>78</v>
      </c>
      <c r="B79" s="30" t="n">
        <v>2001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 t="n">
        <v>2002</v>
      </c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 t="n">
        <v>2003</v>
      </c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 t="n">
        <v>2004</v>
      </c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 t="n">
        <v>2005</v>
      </c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 t="n">
        <v>2006</v>
      </c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 t="n">
        <v>2007</v>
      </c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 t="n">
        <v>2008</v>
      </c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 t="n">
        <v>2009</v>
      </c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1" t="n">
        <v>2010</v>
      </c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2" t="n">
        <v>2011</v>
      </c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1" t="n">
        <v>2012</v>
      </c>
      <c r="EE79" s="31"/>
      <c r="EF79" s="31"/>
      <c r="EG79" s="31"/>
    </row>
    <row r="80" customFormat="false" ht="12" hidden="false" customHeight="false" outlineLevel="0" collapsed="false">
      <c r="A80" s="34"/>
      <c r="B80" s="35" t="s">
        <v>79</v>
      </c>
      <c r="C80" s="35" t="s">
        <v>80</v>
      </c>
      <c r="D80" s="35" t="s">
        <v>81</v>
      </c>
      <c r="E80" s="35" t="s">
        <v>82</v>
      </c>
      <c r="F80" s="35" t="s">
        <v>83</v>
      </c>
      <c r="G80" s="35" t="s">
        <v>84</v>
      </c>
      <c r="H80" s="35" t="s">
        <v>85</v>
      </c>
      <c r="I80" s="35" t="s">
        <v>86</v>
      </c>
      <c r="J80" s="35" t="s">
        <v>87</v>
      </c>
      <c r="K80" s="35" t="s">
        <v>88</v>
      </c>
      <c r="L80" s="35" t="s">
        <v>89</v>
      </c>
      <c r="M80" s="35" t="s">
        <v>90</v>
      </c>
      <c r="N80" s="35" t="s">
        <v>79</v>
      </c>
      <c r="O80" s="35" t="s">
        <v>91</v>
      </c>
      <c r="P80" s="35" t="s">
        <v>81</v>
      </c>
      <c r="Q80" s="35" t="s">
        <v>82</v>
      </c>
      <c r="R80" s="35" t="s">
        <v>83</v>
      </c>
      <c r="S80" s="35" t="s">
        <v>84</v>
      </c>
      <c r="T80" s="35" t="s">
        <v>85</v>
      </c>
      <c r="U80" s="35" t="s">
        <v>92</v>
      </c>
      <c r="V80" s="35" t="s">
        <v>87</v>
      </c>
      <c r="W80" s="35" t="s">
        <v>88</v>
      </c>
      <c r="X80" s="35" t="s">
        <v>93</v>
      </c>
      <c r="Y80" s="35" t="s">
        <v>94</v>
      </c>
      <c r="Z80" s="35" t="s">
        <v>95</v>
      </c>
      <c r="AA80" s="35" t="s">
        <v>91</v>
      </c>
      <c r="AB80" s="35" t="s">
        <v>81</v>
      </c>
      <c r="AC80" s="35" t="s">
        <v>82</v>
      </c>
      <c r="AD80" s="35" t="s">
        <v>83</v>
      </c>
      <c r="AE80" s="35" t="s">
        <v>84</v>
      </c>
      <c r="AF80" s="35" t="s">
        <v>85</v>
      </c>
      <c r="AG80" s="35" t="s">
        <v>92</v>
      </c>
      <c r="AH80" s="35" t="s">
        <v>87</v>
      </c>
      <c r="AI80" s="35" t="s">
        <v>88</v>
      </c>
      <c r="AJ80" s="35" t="s">
        <v>96</v>
      </c>
      <c r="AK80" s="35" t="s">
        <v>97</v>
      </c>
      <c r="AL80" s="35" t="s">
        <v>95</v>
      </c>
      <c r="AM80" s="35" t="s">
        <v>91</v>
      </c>
      <c r="AN80" s="35" t="s">
        <v>98</v>
      </c>
      <c r="AO80" s="35" t="s">
        <v>82</v>
      </c>
      <c r="AP80" s="35" t="s">
        <v>83</v>
      </c>
      <c r="AQ80" s="35" t="s">
        <v>99</v>
      </c>
      <c r="AR80" s="35" t="s">
        <v>85</v>
      </c>
      <c r="AS80" s="35" t="s">
        <v>92</v>
      </c>
      <c r="AT80" s="35" t="s">
        <v>87</v>
      </c>
      <c r="AU80" s="35" t="s">
        <v>88</v>
      </c>
      <c r="AV80" s="35" t="s">
        <v>100</v>
      </c>
      <c r="AW80" s="35" t="s">
        <v>101</v>
      </c>
      <c r="AX80" s="35" t="s">
        <v>95</v>
      </c>
      <c r="AY80" s="35" t="s">
        <v>91</v>
      </c>
      <c r="AZ80" s="35" t="s">
        <v>81</v>
      </c>
      <c r="BA80" s="35" t="s">
        <v>82</v>
      </c>
      <c r="BB80" s="35" t="s">
        <v>83</v>
      </c>
      <c r="BC80" s="35" t="s">
        <v>99</v>
      </c>
      <c r="BD80" s="35" t="s">
        <v>85</v>
      </c>
      <c r="BE80" s="35" t="s">
        <v>92</v>
      </c>
      <c r="BF80" s="35" t="s">
        <v>87</v>
      </c>
      <c r="BG80" s="35" t="s">
        <v>88</v>
      </c>
      <c r="BH80" s="35" t="s">
        <v>102</v>
      </c>
      <c r="BI80" s="35" t="s">
        <v>103</v>
      </c>
      <c r="BJ80" s="35" t="s">
        <v>95</v>
      </c>
      <c r="BK80" s="35" t="s">
        <v>80</v>
      </c>
      <c r="BL80" s="35" t="s">
        <v>81</v>
      </c>
      <c r="BM80" s="35" t="s">
        <v>82</v>
      </c>
      <c r="BN80" s="35" t="s">
        <v>83</v>
      </c>
      <c r="BO80" s="35" t="s">
        <v>84</v>
      </c>
      <c r="BP80" s="35" t="s">
        <v>85</v>
      </c>
      <c r="BQ80" s="35" t="s">
        <v>86</v>
      </c>
      <c r="BR80" s="35" t="s">
        <v>87</v>
      </c>
      <c r="BS80" s="35" t="s">
        <v>88</v>
      </c>
      <c r="BT80" s="35" t="s">
        <v>104</v>
      </c>
      <c r="BU80" s="35" t="s">
        <v>105</v>
      </c>
      <c r="BV80" s="35" t="s">
        <v>95</v>
      </c>
      <c r="BW80" s="35" t="s">
        <v>80</v>
      </c>
      <c r="BX80" s="35" t="s">
        <v>81</v>
      </c>
      <c r="BY80" s="35" t="s">
        <v>82</v>
      </c>
      <c r="BZ80" s="35" t="s">
        <v>83</v>
      </c>
      <c r="CA80" s="35" t="s">
        <v>84</v>
      </c>
      <c r="CB80" s="35" t="s">
        <v>85</v>
      </c>
      <c r="CC80" s="35" t="s">
        <v>86</v>
      </c>
      <c r="CD80" s="35" t="s">
        <v>87</v>
      </c>
      <c r="CE80" s="35" t="s">
        <v>88</v>
      </c>
      <c r="CF80" s="35" t="s">
        <v>106</v>
      </c>
      <c r="CG80" s="35" t="s">
        <v>107</v>
      </c>
      <c r="CH80" s="35" t="s">
        <v>95</v>
      </c>
      <c r="CI80" s="35" t="s">
        <v>80</v>
      </c>
      <c r="CJ80" s="35" t="s">
        <v>81</v>
      </c>
      <c r="CK80" s="35" t="s">
        <v>82</v>
      </c>
      <c r="CL80" s="35" t="s">
        <v>83</v>
      </c>
      <c r="CM80" s="35" t="s">
        <v>84</v>
      </c>
      <c r="CN80" s="35" t="s">
        <v>85</v>
      </c>
      <c r="CO80" s="35" t="s">
        <v>86</v>
      </c>
      <c r="CP80" s="35" t="s">
        <v>87</v>
      </c>
      <c r="CQ80" s="35" t="s">
        <v>88</v>
      </c>
      <c r="CR80" s="35" t="s">
        <v>108</v>
      </c>
      <c r="CS80" s="35" t="s">
        <v>109</v>
      </c>
      <c r="CT80" s="35" t="s">
        <v>95</v>
      </c>
      <c r="CU80" s="35" t="s">
        <v>80</v>
      </c>
      <c r="CV80" s="35" t="s">
        <v>81</v>
      </c>
      <c r="CW80" s="35" t="s">
        <v>82</v>
      </c>
      <c r="CX80" s="35" t="s">
        <v>83</v>
      </c>
      <c r="CY80" s="35" t="s">
        <v>84</v>
      </c>
      <c r="CZ80" s="35" t="s">
        <v>85</v>
      </c>
      <c r="DA80" s="35" t="s">
        <v>86</v>
      </c>
      <c r="DB80" s="35" t="s">
        <v>87</v>
      </c>
      <c r="DC80" s="35" t="s">
        <v>88</v>
      </c>
      <c r="DD80" s="35" t="s">
        <v>110</v>
      </c>
      <c r="DE80" s="35" t="s">
        <v>111</v>
      </c>
      <c r="DF80" s="35" t="s">
        <v>95</v>
      </c>
      <c r="DG80" s="35" t="s">
        <v>80</v>
      </c>
      <c r="DH80" s="35" t="s">
        <v>81</v>
      </c>
      <c r="DI80" s="35" t="s">
        <v>82</v>
      </c>
      <c r="DJ80" s="35" t="s">
        <v>83</v>
      </c>
      <c r="DK80" s="35" t="s">
        <v>84</v>
      </c>
      <c r="DL80" s="35" t="s">
        <v>85</v>
      </c>
      <c r="DM80" s="35" t="s">
        <v>86</v>
      </c>
      <c r="DN80" s="35" t="s">
        <v>87</v>
      </c>
      <c r="DO80" s="35" t="s">
        <v>88</v>
      </c>
      <c r="DP80" s="35" t="s">
        <v>112</v>
      </c>
      <c r="DQ80" s="35" t="s">
        <v>113</v>
      </c>
      <c r="DR80" s="35" t="s">
        <v>95</v>
      </c>
      <c r="DS80" s="35" t="s">
        <v>80</v>
      </c>
      <c r="DT80" s="35" t="s">
        <v>81</v>
      </c>
      <c r="DU80" s="35" t="s">
        <v>82</v>
      </c>
      <c r="DV80" s="35" t="s">
        <v>83</v>
      </c>
      <c r="DW80" s="35" t="s">
        <v>84</v>
      </c>
      <c r="DX80" s="35" t="s">
        <v>85</v>
      </c>
      <c r="DY80" s="35" t="s">
        <v>86</v>
      </c>
      <c r="DZ80" s="35" t="s">
        <v>87</v>
      </c>
      <c r="EA80" s="35" t="s">
        <v>88</v>
      </c>
      <c r="EB80" s="35" t="s">
        <v>114</v>
      </c>
      <c r="EC80" s="35" t="s">
        <v>115</v>
      </c>
      <c r="ED80" s="35" t="s">
        <v>95</v>
      </c>
      <c r="EE80" s="35" t="s">
        <v>80</v>
      </c>
      <c r="EF80" s="35" t="s">
        <v>81</v>
      </c>
      <c r="EG80" s="35" t="s">
        <v>82</v>
      </c>
    </row>
    <row r="81" customFormat="false" ht="12" hidden="false" customHeight="false" outlineLevel="0" collapsed="false">
      <c r="A81" s="36" t="s">
        <v>116</v>
      </c>
      <c r="B81" s="37" t="n">
        <v>36.2416503345171</v>
      </c>
      <c r="C81" s="37" t="n">
        <v>36.1140483427866</v>
      </c>
      <c r="D81" s="37" t="n">
        <v>35.9632576056921</v>
      </c>
      <c r="E81" s="37" t="n">
        <v>36.0960049988883</v>
      </c>
      <c r="F81" s="37" t="n">
        <v>36.1226763943404</v>
      </c>
      <c r="G81" s="37" t="n">
        <v>36.5167104212572</v>
      </c>
      <c r="H81" s="37" t="n">
        <v>36.7559284391747</v>
      </c>
      <c r="I81" s="37" t="n">
        <v>36.5159579987052</v>
      </c>
      <c r="J81" s="37" t="n">
        <v>35.9837910782687</v>
      </c>
      <c r="K81" s="37" t="n">
        <v>35.7403014725833</v>
      </c>
      <c r="L81" s="37" t="n">
        <v>35.9317270915305</v>
      </c>
      <c r="M81" s="37" t="n">
        <v>36.1912307965398</v>
      </c>
      <c r="N81" s="37" t="n">
        <v>36.0628683453129</v>
      </c>
      <c r="O81" s="37" t="n">
        <v>35.8211695762996</v>
      </c>
      <c r="P81" s="37" t="n">
        <v>35.7110193993179</v>
      </c>
      <c r="Q81" s="37" t="n">
        <v>35.9122278169338</v>
      </c>
      <c r="R81" s="37" t="n">
        <v>36.1395907802924</v>
      </c>
      <c r="S81" s="37" t="n">
        <v>36.1949226892477</v>
      </c>
      <c r="T81" s="37" t="n">
        <v>36.2310122621332</v>
      </c>
      <c r="U81" s="37" t="n">
        <v>36.154553156337</v>
      </c>
      <c r="V81" s="37" t="n">
        <v>35.7593693820091</v>
      </c>
      <c r="W81" s="37" t="n">
        <v>35.5161341604652</v>
      </c>
      <c r="X81" s="37" t="n">
        <v>35.6225183858654</v>
      </c>
      <c r="Y81" s="37" t="n">
        <v>35.7482836175629</v>
      </c>
      <c r="Z81" s="37" t="n">
        <v>36.1732283099331</v>
      </c>
      <c r="AA81" s="37" t="n">
        <v>36.1216108865015</v>
      </c>
      <c r="AB81" s="37" t="n">
        <v>36.1340159768361</v>
      </c>
      <c r="AC81" s="37" t="n">
        <v>35.808416941085</v>
      </c>
      <c r="AD81" s="37" t="n">
        <v>35.26917929861</v>
      </c>
      <c r="AE81" s="37" t="n">
        <v>35.4394412500534</v>
      </c>
      <c r="AF81" s="37" t="n">
        <v>35.3737945217409</v>
      </c>
      <c r="AG81" s="37" t="n">
        <v>35.4275910460161</v>
      </c>
      <c r="AH81" s="37" t="n">
        <v>35.3963711296617</v>
      </c>
      <c r="AI81" s="37" t="n">
        <v>35.1736154658435</v>
      </c>
      <c r="AJ81" s="37" t="n">
        <v>35.4377250721073</v>
      </c>
      <c r="AK81" s="37" t="n">
        <v>35.4359556394265</v>
      </c>
      <c r="AL81" s="37" t="n">
        <v>35.7615271293112</v>
      </c>
      <c r="AM81" s="37" t="n">
        <v>36.041059146016</v>
      </c>
      <c r="AN81" s="37" t="n">
        <v>35.9073304176416</v>
      </c>
      <c r="AO81" s="37" t="n">
        <v>35.6340792183779</v>
      </c>
      <c r="AP81" s="37" t="n">
        <v>35.4261353636295</v>
      </c>
      <c r="AQ81" s="37" t="n">
        <v>35.4432682258485</v>
      </c>
      <c r="AR81" s="37" t="n">
        <v>35.5871448211488</v>
      </c>
      <c r="AS81" s="37" t="n">
        <v>35.4512209883727</v>
      </c>
      <c r="AT81" s="37" t="n">
        <v>35.2871617332745</v>
      </c>
      <c r="AU81" s="37" t="n">
        <v>35.4032504451183</v>
      </c>
      <c r="AV81" s="37" t="n">
        <v>35.3573235664623</v>
      </c>
      <c r="AW81" s="37" t="n">
        <v>35.5336761069226</v>
      </c>
      <c r="AX81" s="37" t="n">
        <v>35.2560002078105</v>
      </c>
      <c r="AY81" s="37" t="n">
        <v>35.4660946104022</v>
      </c>
      <c r="AZ81" s="37" t="n">
        <v>35.3407809685896</v>
      </c>
      <c r="BA81" s="37" t="n">
        <v>35.3396393891132</v>
      </c>
      <c r="BB81" s="37" t="n">
        <v>35.284196804322</v>
      </c>
      <c r="BC81" s="37" t="n">
        <v>35.2050757047045</v>
      </c>
      <c r="BD81" s="37" t="n">
        <v>35.1821173067665</v>
      </c>
      <c r="BE81" s="37" t="n">
        <v>35.089399385667</v>
      </c>
      <c r="BF81" s="37" t="n">
        <v>35.1700578091191</v>
      </c>
      <c r="BG81" s="37" t="n">
        <v>35.2553077735187</v>
      </c>
      <c r="BH81" s="37" t="n">
        <v>35.3065701363042</v>
      </c>
      <c r="BI81" s="37" t="n">
        <v>35.5181302376462</v>
      </c>
      <c r="BJ81" s="37" t="n">
        <v>35.6066414034065</v>
      </c>
      <c r="BK81" s="37" t="n">
        <v>35.6880626065395</v>
      </c>
      <c r="BL81" s="37" t="n">
        <v>35.579709139651</v>
      </c>
      <c r="BM81" s="37" t="n">
        <v>35.7377021085031</v>
      </c>
      <c r="BN81" s="37" t="n">
        <v>35.3446430285882</v>
      </c>
      <c r="BO81" s="37" t="n">
        <v>35.1707613600299</v>
      </c>
      <c r="BP81" s="37" t="n">
        <v>34.6533566934116</v>
      </c>
      <c r="BQ81" s="37" t="n">
        <v>34.8885733635054</v>
      </c>
      <c r="BR81" s="37" t="n">
        <v>34.7992730552223</v>
      </c>
      <c r="BS81" s="37" t="n">
        <v>35.2421859098505</v>
      </c>
      <c r="BT81" s="37" t="n">
        <v>35.0052749129753</v>
      </c>
      <c r="BU81" s="37" t="n">
        <v>35.2171953035228</v>
      </c>
      <c r="BV81" s="37" t="n">
        <v>34.9603176040961</v>
      </c>
      <c r="BW81" s="37" t="n">
        <v>34.9254490416725</v>
      </c>
      <c r="BX81" s="37" t="n">
        <v>34.8092205713239</v>
      </c>
      <c r="BY81" s="37" t="n">
        <v>34.7762727060375</v>
      </c>
      <c r="BZ81" s="37" t="n">
        <v>34.8797642644021</v>
      </c>
      <c r="CA81" s="37" t="n">
        <v>34.6543013496947</v>
      </c>
      <c r="CB81" s="37" t="n">
        <v>34.6702008778851</v>
      </c>
      <c r="CC81" s="37" t="n">
        <v>34.7660358862441</v>
      </c>
      <c r="CD81" s="37" t="n">
        <v>34.8985455507662</v>
      </c>
      <c r="CE81" s="37" t="n">
        <v>34.9114457181565</v>
      </c>
      <c r="CF81" s="37" t="n">
        <v>34.701513784925</v>
      </c>
      <c r="CG81" s="37" t="n">
        <v>34.502097869957</v>
      </c>
      <c r="CH81" s="37" t="n">
        <v>34.4049738479562</v>
      </c>
      <c r="CI81" s="37" t="n">
        <v>34.6635824630507</v>
      </c>
      <c r="CJ81" s="37" t="n">
        <v>34.9298416458333</v>
      </c>
      <c r="CK81" s="37" t="n">
        <v>34.6762584569623</v>
      </c>
      <c r="CL81" s="37" t="n">
        <v>34.4231489445798</v>
      </c>
      <c r="CM81" s="37" t="n">
        <v>34.3259504197502</v>
      </c>
      <c r="CN81" s="37" t="n">
        <v>34.5355219770918</v>
      </c>
      <c r="CO81" s="37" t="n">
        <v>34.6437201769798</v>
      </c>
      <c r="CP81" s="37" t="n">
        <v>34.5552659829529</v>
      </c>
      <c r="CQ81" s="37" t="n">
        <v>34.5234260956938</v>
      </c>
      <c r="CR81" s="37" t="n">
        <v>34.438284606098</v>
      </c>
      <c r="CS81" s="37" t="n">
        <v>34.3101670012893</v>
      </c>
      <c r="CT81" s="37" t="n">
        <v>34.4034282793399</v>
      </c>
      <c r="CU81" s="37" t="n">
        <v>34.3437643984472</v>
      </c>
      <c r="CV81" s="37" t="n">
        <v>34.2401665853601</v>
      </c>
      <c r="CW81" s="37" t="n">
        <v>34.0011274308213</v>
      </c>
      <c r="CX81" s="37" t="n">
        <v>34.0654866092058</v>
      </c>
      <c r="CY81" s="37" t="n">
        <v>34.2143374769949</v>
      </c>
      <c r="CZ81" s="37" t="n">
        <v>34.209235708959</v>
      </c>
      <c r="DA81" s="37" t="n">
        <v>34.1179496806586</v>
      </c>
      <c r="DB81" s="37" t="n">
        <v>34.1414979434866</v>
      </c>
      <c r="DC81" s="37" t="n">
        <v>34.2123637846369</v>
      </c>
      <c r="DD81" s="37" t="n">
        <v>33.97334591372</v>
      </c>
      <c r="DE81" s="37" t="n">
        <v>33.7863980751983</v>
      </c>
      <c r="DF81" s="37" t="n">
        <v>33.8290913510807</v>
      </c>
      <c r="DG81" s="37" t="n">
        <v>33.9624366841159</v>
      </c>
      <c r="DH81" s="37" t="n">
        <v>34.1975082842192</v>
      </c>
      <c r="DI81" s="37" t="n">
        <v>33.9558597464336</v>
      </c>
      <c r="DJ81" s="37" t="n">
        <v>33.987207448297</v>
      </c>
      <c r="DK81" s="37" t="n">
        <v>33.819061651114</v>
      </c>
      <c r="DL81" s="37" t="n">
        <v>34.1123914413328</v>
      </c>
      <c r="DM81" s="37" t="n">
        <v>34.2191789480019</v>
      </c>
      <c r="DN81" s="37" t="n">
        <v>34.1399407402973</v>
      </c>
      <c r="DO81" s="37" t="n">
        <v>33.9758498112947</v>
      </c>
      <c r="DP81" s="37" t="n">
        <v>33.7999659482646</v>
      </c>
      <c r="DQ81" s="37" t="n">
        <v>33.7479435510622</v>
      </c>
      <c r="DR81" s="37" t="n">
        <v>33.8776473339172</v>
      </c>
      <c r="DS81" s="37" t="n">
        <v>33.7991963473116</v>
      </c>
      <c r="DT81" s="37" t="n">
        <v>33.7452099757048</v>
      </c>
      <c r="DU81" s="37" t="n">
        <v>33.5521371819565</v>
      </c>
      <c r="DV81" s="37" t="n">
        <v>33.6925437158496</v>
      </c>
      <c r="DW81" s="37" t="n">
        <v>33.7794103847744</v>
      </c>
      <c r="DX81" s="37" t="n">
        <v>33.796799756372</v>
      </c>
      <c r="DY81" s="37" t="n">
        <v>33.6333291390677</v>
      </c>
      <c r="DZ81" s="37" t="n">
        <v>33.4258941340834</v>
      </c>
      <c r="EA81" s="37" t="n">
        <v>33.4415023157283</v>
      </c>
      <c r="EB81" s="37" t="n">
        <v>33.4642755504479</v>
      </c>
      <c r="EC81" s="37" t="n">
        <v>33.6200498228555</v>
      </c>
      <c r="ED81" s="37" t="n">
        <v>33.4728496500395</v>
      </c>
      <c r="EE81" s="37" t="n">
        <v>33.5065056845143</v>
      </c>
      <c r="EF81" s="37" t="n">
        <v>33.5871010328128</v>
      </c>
      <c r="EG81" s="37" t="n">
        <v>33.3852608038471</v>
      </c>
    </row>
    <row r="82" customFormat="false" ht="12" hidden="false" customHeight="false" outlineLevel="0" collapsed="false">
      <c r="A82" s="40" t="s">
        <v>117</v>
      </c>
      <c r="B82" s="41" t="n">
        <v>60.8058760389611</v>
      </c>
      <c r="C82" s="41" t="n">
        <v>58.9806002271248</v>
      </c>
      <c r="D82" s="41" t="n">
        <v>57.1774291817343</v>
      </c>
      <c r="E82" s="41" t="n">
        <v>56.9361042979339</v>
      </c>
      <c r="F82" s="41" t="n">
        <v>58.0609868434803</v>
      </c>
      <c r="G82" s="41" t="n">
        <v>59.1276339323095</v>
      </c>
      <c r="H82" s="41" t="n">
        <v>59.3658671060125</v>
      </c>
      <c r="I82" s="41" t="n">
        <v>59.4463835542038</v>
      </c>
      <c r="J82" s="41" t="n">
        <v>60.4385202067534</v>
      </c>
      <c r="K82" s="41" t="n">
        <v>61.1021409237741</v>
      </c>
      <c r="L82" s="41" t="n">
        <v>61.3481882567346</v>
      </c>
      <c r="M82" s="41" t="n">
        <v>61.1263029308559</v>
      </c>
      <c r="N82" s="41" t="n">
        <v>59.3752310960912</v>
      </c>
      <c r="O82" s="41" t="n">
        <v>58.7001484401815</v>
      </c>
      <c r="P82" s="41" t="n">
        <v>57.7771843346387</v>
      </c>
      <c r="Q82" s="41" t="n">
        <v>58.8533751928852</v>
      </c>
      <c r="R82" s="41" t="n">
        <v>59.0070663218453</v>
      </c>
      <c r="S82" s="41" t="n">
        <v>59.5157743167206</v>
      </c>
      <c r="T82" s="41" t="n">
        <v>59.0126923992507</v>
      </c>
      <c r="U82" s="41" t="n">
        <v>59.2383793795975</v>
      </c>
      <c r="V82" s="41" t="n">
        <v>59.6441057115704</v>
      </c>
      <c r="W82" s="41" t="n">
        <v>60.268544843035</v>
      </c>
      <c r="X82" s="41" t="n">
        <v>59.2766175592515</v>
      </c>
      <c r="Y82" s="41" t="n">
        <v>59.0303291206466</v>
      </c>
      <c r="Z82" s="41" t="n">
        <v>58.6226157352042</v>
      </c>
      <c r="AA82" s="41" t="n">
        <v>59.6845817644669</v>
      </c>
      <c r="AB82" s="41" t="n">
        <v>59.3655678563857</v>
      </c>
      <c r="AC82" s="41" t="n">
        <v>59.5433555309921</v>
      </c>
      <c r="AD82" s="41" t="n">
        <v>58.6738645982774</v>
      </c>
      <c r="AE82" s="41" t="n">
        <v>59.4561743193582</v>
      </c>
      <c r="AF82" s="41" t="n">
        <v>60.1133385564826</v>
      </c>
      <c r="AG82" s="41" t="n">
        <v>61.3766967882074</v>
      </c>
      <c r="AH82" s="41" t="n">
        <v>61.6953155437276</v>
      </c>
      <c r="AI82" s="41" t="n">
        <v>61.5689992022738</v>
      </c>
      <c r="AJ82" s="41" t="n">
        <v>60.4949266204114</v>
      </c>
      <c r="AK82" s="41" t="n">
        <v>59.5680577217071</v>
      </c>
      <c r="AL82" s="41" t="n">
        <v>58.5842552355405</v>
      </c>
      <c r="AM82" s="41" t="n">
        <v>58.0488271552794</v>
      </c>
      <c r="AN82" s="41" t="n">
        <v>57.5735363384356</v>
      </c>
      <c r="AO82" s="41" t="n">
        <v>56.6785659045168</v>
      </c>
      <c r="AP82" s="41" t="n">
        <v>56.9266997497087</v>
      </c>
      <c r="AQ82" s="41" t="n">
        <v>56.4257215620883</v>
      </c>
      <c r="AR82" s="41" t="n">
        <v>56.9309049489974</v>
      </c>
      <c r="AS82" s="41" t="n">
        <v>56.1889228387621</v>
      </c>
      <c r="AT82" s="41" t="n">
        <v>56.7290878578793</v>
      </c>
      <c r="AU82" s="41" t="n">
        <v>57.1727826961418</v>
      </c>
      <c r="AV82" s="41" t="n">
        <v>57.4368126073505</v>
      </c>
      <c r="AW82" s="41" t="n">
        <v>56.8505729430043</v>
      </c>
      <c r="AX82" s="41" t="n">
        <v>55.7762078358336</v>
      </c>
      <c r="AY82" s="41" t="n">
        <v>55.2861897534577</v>
      </c>
      <c r="AZ82" s="41" t="n">
        <v>55.1708934170439</v>
      </c>
      <c r="BA82" s="41" t="n">
        <v>55.0802663887562</v>
      </c>
      <c r="BB82" s="41" t="n">
        <v>56.1010386443033</v>
      </c>
      <c r="BC82" s="41" t="n">
        <v>56.0873581427916</v>
      </c>
      <c r="BD82" s="41" t="n">
        <v>56.3929178404882</v>
      </c>
      <c r="BE82" s="41" t="n">
        <v>55.8923331904033</v>
      </c>
      <c r="BF82" s="41" t="n">
        <v>56.5556720182014</v>
      </c>
      <c r="BG82" s="41" t="n">
        <v>58.081058076942</v>
      </c>
      <c r="BH82" s="41" t="n">
        <v>57.9974689362697</v>
      </c>
      <c r="BI82" s="41" t="n">
        <v>57.8808548392516</v>
      </c>
      <c r="BJ82" s="41" t="n">
        <v>56.9309864227908</v>
      </c>
      <c r="BK82" s="41" t="n">
        <v>56.3050579548536</v>
      </c>
      <c r="BL82" s="41" t="n">
        <v>55.2331333533729</v>
      </c>
      <c r="BM82" s="41" t="n">
        <v>54.663429987747</v>
      </c>
      <c r="BN82" s="41" t="n">
        <v>55.0663094213039</v>
      </c>
      <c r="BO82" s="41" t="n">
        <v>54.6232919550424</v>
      </c>
      <c r="BP82" s="41" t="n">
        <v>53.4044795774635</v>
      </c>
      <c r="BQ82" s="41" t="n">
        <v>52.2052227249934</v>
      </c>
      <c r="BR82" s="41" t="n">
        <v>52.2183767661544</v>
      </c>
      <c r="BS82" s="41" t="n">
        <v>53.1803288842615</v>
      </c>
      <c r="BT82" s="41" t="n">
        <v>53.4087121462942</v>
      </c>
      <c r="BU82" s="41" t="n">
        <v>54.1955096592174</v>
      </c>
      <c r="BV82" s="41" t="n">
        <v>53.5946143838103</v>
      </c>
      <c r="BW82" s="41" t="n">
        <v>53.7238032921854</v>
      </c>
      <c r="BX82" s="41" t="n">
        <v>53.3235710651639</v>
      </c>
      <c r="BY82" s="41" t="n">
        <v>53.4622375298328</v>
      </c>
      <c r="BZ82" s="41" t="n">
        <v>53.6647069043148</v>
      </c>
      <c r="CA82" s="41" t="n">
        <v>53.1299739083479</v>
      </c>
      <c r="CB82" s="41" t="n">
        <v>53.0772477372076</v>
      </c>
      <c r="CC82" s="41" t="n">
        <v>53.5575007385797</v>
      </c>
      <c r="CD82" s="41" t="n">
        <v>54.0288199683846</v>
      </c>
      <c r="CE82" s="41" t="n">
        <v>54.5932653102721</v>
      </c>
      <c r="CF82" s="41" t="n">
        <v>53.800976079818</v>
      </c>
      <c r="CG82" s="41" t="n">
        <v>53.8617070995192</v>
      </c>
      <c r="CH82" s="41" t="n">
        <v>53.4405317366018</v>
      </c>
      <c r="CI82" s="41" t="n">
        <v>54.0136583867634</v>
      </c>
      <c r="CJ82" s="41" t="n">
        <v>54.3535715605707</v>
      </c>
      <c r="CK82" s="41" t="n">
        <v>53.7086541189453</v>
      </c>
      <c r="CL82" s="41" t="n">
        <v>53.8501799876039</v>
      </c>
      <c r="CM82" s="41" t="n">
        <v>53.549544574354</v>
      </c>
      <c r="CN82" s="41" t="n">
        <v>54.1430423892709</v>
      </c>
      <c r="CO82" s="41" t="n">
        <v>53.605729314824</v>
      </c>
      <c r="CP82" s="41" t="n">
        <v>53.1034150014547</v>
      </c>
      <c r="CQ82" s="41" t="n">
        <v>53.4974971198704</v>
      </c>
      <c r="CR82" s="41" t="n">
        <v>53.6174127256558</v>
      </c>
      <c r="CS82" s="41" t="n">
        <v>54.2683214858434</v>
      </c>
      <c r="CT82" s="41" t="n">
        <v>54.8525812439567</v>
      </c>
      <c r="CU82" s="41" t="n">
        <v>55.8223041447186</v>
      </c>
      <c r="CV82" s="41" t="n">
        <v>56.5323705564131</v>
      </c>
      <c r="CW82" s="41" t="n">
        <v>56.3792363299428</v>
      </c>
      <c r="CX82" s="41" t="n">
        <v>56.5167707862263</v>
      </c>
      <c r="CY82" s="41" t="n">
        <v>56.0978068024801</v>
      </c>
      <c r="CZ82" s="41" t="n">
        <v>55.8503758014478</v>
      </c>
      <c r="DA82" s="41" t="n">
        <v>56.7528657744344</v>
      </c>
      <c r="DB82" s="41" t="n">
        <v>57.7073074604927</v>
      </c>
      <c r="DC82" s="41" t="n">
        <v>58.6720774174171</v>
      </c>
      <c r="DD82" s="41" t="n">
        <v>57.7470774317081</v>
      </c>
      <c r="DE82" s="41" t="n">
        <v>57.2990542816929</v>
      </c>
      <c r="DF82" s="41" t="n">
        <v>56.2184301905017</v>
      </c>
      <c r="DG82" s="41" t="n">
        <v>56.3829757946251</v>
      </c>
      <c r="DH82" s="41" t="n">
        <v>56.1917460347329</v>
      </c>
      <c r="DI82" s="41" t="n">
        <v>56.6406211399907</v>
      </c>
      <c r="DJ82" s="41" t="n">
        <v>56.7282087538854</v>
      </c>
      <c r="DK82" s="41" t="n">
        <v>57.2181247280995</v>
      </c>
      <c r="DL82" s="41" t="n">
        <v>57.6938645141725</v>
      </c>
      <c r="DM82" s="41" t="n">
        <v>57.8625979808226</v>
      </c>
      <c r="DN82" s="41" t="n">
        <v>58.2323010517926</v>
      </c>
      <c r="DO82" s="41" t="n">
        <v>58.7578773597096</v>
      </c>
      <c r="DP82" s="41" t="n">
        <v>58.6368858437012</v>
      </c>
      <c r="DQ82" s="41" t="n">
        <v>57.9915635248039</v>
      </c>
      <c r="DR82" s="41" t="n">
        <v>57.081879316407</v>
      </c>
      <c r="DS82" s="41" t="n">
        <v>56.9895477332911</v>
      </c>
      <c r="DT82" s="41" t="n">
        <v>57.3681345122597</v>
      </c>
      <c r="DU82" s="41" t="n">
        <v>58.1880410616519</v>
      </c>
      <c r="DV82" s="41" t="n">
        <v>58.4586715436259</v>
      </c>
      <c r="DW82" s="41" t="n">
        <v>58.0201186533925</v>
      </c>
      <c r="DX82" s="41" t="n">
        <v>57.8073084181995</v>
      </c>
      <c r="DY82" s="41" t="n">
        <v>59.3085630794516</v>
      </c>
      <c r="DZ82" s="41" t="n">
        <v>60.4476905426937</v>
      </c>
      <c r="EA82" s="41" t="n">
        <v>61.6845310526913</v>
      </c>
      <c r="EB82" s="41" t="n">
        <v>60.7102170375387</v>
      </c>
      <c r="EC82" s="41" t="n">
        <v>60.5766668746195</v>
      </c>
      <c r="ED82" s="41" t="n">
        <v>59.378933318001</v>
      </c>
      <c r="EE82" s="41" t="n">
        <v>59.3475661763573</v>
      </c>
      <c r="EF82" s="41" t="n">
        <v>59.832575143368</v>
      </c>
      <c r="EG82" s="41" t="n">
        <v>60.8113769104098</v>
      </c>
    </row>
    <row r="83" customFormat="false" ht="12" hidden="false" customHeight="false" outlineLevel="0" collapsed="false">
      <c r="A83" s="36" t="s">
        <v>118</v>
      </c>
      <c r="B83" s="37" t="n">
        <v>42.2896174206843</v>
      </c>
      <c r="C83" s="37" t="n">
        <v>41.259188457406</v>
      </c>
      <c r="D83" s="37" t="n">
        <v>41.0938896755671</v>
      </c>
      <c r="E83" s="37" t="n">
        <v>41.1064976096712</v>
      </c>
      <c r="F83" s="37" t="n">
        <v>42.0866303823702</v>
      </c>
      <c r="G83" s="37" t="n">
        <v>42.6829911188711</v>
      </c>
      <c r="H83" s="37" t="n">
        <v>43.0796281948517</v>
      </c>
      <c r="I83" s="37" t="n">
        <v>43.3630577522805</v>
      </c>
      <c r="J83" s="37" t="n">
        <v>44.2435934281865</v>
      </c>
      <c r="K83" s="37" t="n">
        <v>45.2367874514588</v>
      </c>
      <c r="L83" s="37" t="n">
        <v>44.4697839091457</v>
      </c>
      <c r="M83" s="37" t="n">
        <v>44.2413290680431</v>
      </c>
      <c r="N83" s="37" t="n">
        <v>42.5461616174785</v>
      </c>
      <c r="O83" s="37" t="n">
        <v>42.2897789456708</v>
      </c>
      <c r="P83" s="37" t="n">
        <v>41.6375807446403</v>
      </c>
      <c r="Q83" s="37" t="n">
        <v>42.0562038774844</v>
      </c>
      <c r="R83" s="37" t="n">
        <v>42.6171198004763</v>
      </c>
      <c r="S83" s="37" t="n">
        <v>42.6888095737849</v>
      </c>
      <c r="T83" s="37" t="n">
        <v>42.7753936251392</v>
      </c>
      <c r="U83" s="37" t="n">
        <v>43.0845505047844</v>
      </c>
      <c r="V83" s="37" t="n">
        <v>43.812920299904</v>
      </c>
      <c r="W83" s="37" t="n">
        <v>44.8358705727776</v>
      </c>
      <c r="X83" s="37" t="n">
        <v>43.5025383570032</v>
      </c>
      <c r="Y83" s="37" t="n">
        <v>42.5751512407239</v>
      </c>
      <c r="Z83" s="37" t="n">
        <v>41.8268901729373</v>
      </c>
      <c r="AA83" s="37" t="n">
        <v>43.0131810771148</v>
      </c>
      <c r="AB83" s="37" t="n">
        <v>43.6558942496862</v>
      </c>
      <c r="AC83" s="37" t="n">
        <v>44.0562161382481</v>
      </c>
      <c r="AD83" s="37" t="n">
        <v>43.3471320075515</v>
      </c>
      <c r="AE83" s="37" t="n">
        <v>43.9175997856744</v>
      </c>
      <c r="AF83" s="37" t="n">
        <v>44.2360850275599</v>
      </c>
      <c r="AG83" s="37" t="n">
        <v>45.7199953263743</v>
      </c>
      <c r="AH83" s="37" t="n">
        <v>46.4349169202943</v>
      </c>
      <c r="AI83" s="37" t="n">
        <v>46.9855939596607</v>
      </c>
      <c r="AJ83" s="37" t="n">
        <v>45.0415068879932</v>
      </c>
      <c r="AK83" s="37" t="n">
        <v>43.4587926822571</v>
      </c>
      <c r="AL83" s="37" t="n">
        <v>42.2619852028888</v>
      </c>
      <c r="AM83" s="37" t="n">
        <v>42.6741112202586</v>
      </c>
      <c r="AN83" s="37" t="n">
        <v>42.8640139241806</v>
      </c>
      <c r="AO83" s="37" t="n">
        <v>42.1199369561666</v>
      </c>
      <c r="AP83" s="37" t="n">
        <v>42.8340781372596</v>
      </c>
      <c r="AQ83" s="37" t="n">
        <v>42.6117630259238</v>
      </c>
      <c r="AR83" s="37" t="n">
        <v>43.2149524458118</v>
      </c>
      <c r="AS83" s="37" t="n">
        <v>42.4403066620816</v>
      </c>
      <c r="AT83" s="37" t="n">
        <v>42.8055416779749</v>
      </c>
      <c r="AU83" s="37" t="n">
        <v>43.4039060885092</v>
      </c>
      <c r="AV83" s="37" t="n">
        <v>43.3370191719429</v>
      </c>
      <c r="AW83" s="37" t="n">
        <v>42.0915172058723</v>
      </c>
      <c r="AX83" s="37" t="n">
        <v>40.8477042052582</v>
      </c>
      <c r="AY83" s="37" t="n">
        <v>40.980522748247</v>
      </c>
      <c r="AZ83" s="37" t="n">
        <v>41.9104496587174</v>
      </c>
      <c r="BA83" s="37" t="n">
        <v>42.4793007907134</v>
      </c>
      <c r="BB83" s="37" t="n">
        <v>43.3733208452451</v>
      </c>
      <c r="BC83" s="37" t="n">
        <v>43.3227166333834</v>
      </c>
      <c r="BD83" s="37" t="n">
        <v>43.4831758410182</v>
      </c>
      <c r="BE83" s="37" t="n">
        <v>43.5257701679841</v>
      </c>
      <c r="BF83" s="37" t="n">
        <v>44.9711991892223</v>
      </c>
      <c r="BG83" s="37" t="n">
        <v>46.7276839003516</v>
      </c>
      <c r="BH83" s="37" t="n">
        <v>45.8811120180792</v>
      </c>
      <c r="BI83" s="37" t="n">
        <v>44.9271804990331</v>
      </c>
      <c r="BJ83" s="37" t="n">
        <v>43.9024840198349</v>
      </c>
      <c r="BK83" s="37" t="n">
        <v>43.8802990632178</v>
      </c>
      <c r="BL83" s="37" t="n">
        <v>43.1020474016851</v>
      </c>
      <c r="BM83" s="37" t="n">
        <v>42.6340240579948</v>
      </c>
      <c r="BN83" s="37" t="n">
        <v>42.8694782183503</v>
      </c>
      <c r="BO83" s="37" t="n">
        <v>42.5742203285437</v>
      </c>
      <c r="BP83" s="37" t="n">
        <v>41.5329579502723</v>
      </c>
      <c r="BQ83" s="37" t="n">
        <v>40.7291557728458</v>
      </c>
      <c r="BR83" s="37" t="n">
        <v>41.2936904999876</v>
      </c>
      <c r="BS83" s="37" t="n">
        <v>42.1120778836592</v>
      </c>
      <c r="BT83" s="37" t="n">
        <v>41.6642813713563</v>
      </c>
      <c r="BU83" s="37" t="n">
        <v>41.6319502266905</v>
      </c>
      <c r="BV83" s="37" t="n">
        <v>41.0814624187973</v>
      </c>
      <c r="BW83" s="37" t="n">
        <v>41.8900348675681</v>
      </c>
      <c r="BX83" s="37" t="n">
        <v>41.9957650687384</v>
      </c>
      <c r="BY83" s="37" t="n">
        <v>42.2860118295832</v>
      </c>
      <c r="BZ83" s="37" t="n">
        <v>42.9201284599574</v>
      </c>
      <c r="CA83" s="37" t="n">
        <v>42.7166199043447</v>
      </c>
      <c r="CB83" s="37" t="n">
        <v>42.6534306128279</v>
      </c>
      <c r="CC83" s="37" t="n">
        <v>43.2568354896705</v>
      </c>
      <c r="CD83" s="37" t="n">
        <v>44.1425472303812</v>
      </c>
      <c r="CE83" s="37" t="n">
        <v>45.0699481911909</v>
      </c>
      <c r="CF83" s="37" t="n">
        <v>43.3088227662908</v>
      </c>
      <c r="CG83" s="37" t="n">
        <v>42.3900656137571</v>
      </c>
      <c r="CH83" s="37" t="n">
        <v>41.3627281048722</v>
      </c>
      <c r="CI83" s="37" t="n">
        <v>42.2808293216097</v>
      </c>
      <c r="CJ83" s="37" t="n">
        <v>42.6374624845786</v>
      </c>
      <c r="CK83" s="37" t="n">
        <v>42.4743029058616</v>
      </c>
      <c r="CL83" s="37" t="n">
        <v>42.6013350641528</v>
      </c>
      <c r="CM83" s="37" t="n">
        <v>42.6087684971406</v>
      </c>
      <c r="CN83" s="37" t="n">
        <v>43.1123848337494</v>
      </c>
      <c r="CO83" s="37" t="n">
        <v>42.9970512738705</v>
      </c>
      <c r="CP83" s="37" t="n">
        <v>42.7080198348838</v>
      </c>
      <c r="CQ83" s="37" t="n">
        <v>43.2674702659149</v>
      </c>
      <c r="CR83" s="37" t="n">
        <v>42.1895288771788</v>
      </c>
      <c r="CS83" s="37" t="n">
        <v>42.1315286734873</v>
      </c>
      <c r="CT83" s="37" t="n">
        <v>41.873526480105</v>
      </c>
      <c r="CU83" s="37" t="n">
        <v>43.301410060211</v>
      </c>
      <c r="CV83" s="37" t="n">
        <v>44.1594323970097</v>
      </c>
      <c r="CW83" s="37" t="n">
        <v>44.1798692263616</v>
      </c>
      <c r="CX83" s="37" t="n">
        <v>44.3693215279193</v>
      </c>
      <c r="CY83" s="37" t="n">
        <v>43.999473898569</v>
      </c>
      <c r="CZ83" s="37" t="n">
        <v>43.7936550227836</v>
      </c>
      <c r="DA83" s="37" t="n">
        <v>44.6106828196414</v>
      </c>
      <c r="DB83" s="37" t="n">
        <v>45.4844876110141</v>
      </c>
      <c r="DC83" s="37" t="n">
        <v>46.3944256675278</v>
      </c>
      <c r="DD83" s="37" t="n">
        <v>44.6304079393989</v>
      </c>
      <c r="DE83" s="37" t="n">
        <v>44.0569736130232</v>
      </c>
      <c r="DF83" s="37" t="n">
        <v>42.9614260850097</v>
      </c>
      <c r="DG83" s="37" t="n">
        <v>43.7525634969654</v>
      </c>
      <c r="DH83" s="37" t="n">
        <v>43.4599713424975</v>
      </c>
      <c r="DI83" s="37" t="n">
        <v>43.8447344252207</v>
      </c>
      <c r="DJ83" s="37" t="n">
        <v>43.8075842924361</v>
      </c>
      <c r="DK83" s="37" t="n">
        <v>44.691470892803</v>
      </c>
      <c r="DL83" s="37" t="n">
        <v>45.6850526711118</v>
      </c>
      <c r="DM83" s="37" t="n">
        <v>46.8867515561779</v>
      </c>
      <c r="DN83" s="37" t="n">
        <v>47.1952946243742</v>
      </c>
      <c r="DO83" s="37" t="n">
        <v>47.2451839408367</v>
      </c>
      <c r="DP83" s="37" t="n">
        <v>45.9243296007354</v>
      </c>
      <c r="DQ83" s="37" t="n">
        <v>44.58298269932</v>
      </c>
      <c r="DR83" s="37" t="n">
        <v>43.6871823569123</v>
      </c>
      <c r="DS83" s="37" t="n">
        <v>44.4630749915492</v>
      </c>
      <c r="DT83" s="37" t="n">
        <v>45.3204075656381</v>
      </c>
      <c r="DU83" s="37" t="n">
        <v>46.135512992063</v>
      </c>
      <c r="DV83" s="37" t="n">
        <v>46.3449873957043</v>
      </c>
      <c r="DW83" s="37" t="n">
        <v>46.368988997114</v>
      </c>
      <c r="DX83" s="37" t="n">
        <v>46.7818265567787</v>
      </c>
      <c r="DY83" s="37" t="n">
        <v>48.6671041043029</v>
      </c>
      <c r="DZ83" s="37" t="n">
        <v>49.7997569696281</v>
      </c>
      <c r="EA83" s="37" t="n">
        <v>50.5728164779834</v>
      </c>
      <c r="EB83" s="37" t="n">
        <v>48.593935099608</v>
      </c>
      <c r="EC83" s="37" t="n">
        <v>47.6758980474075</v>
      </c>
      <c r="ED83" s="37" t="n">
        <v>46.5835835190296</v>
      </c>
      <c r="EE83" s="37" t="n">
        <v>47.1237650696156</v>
      </c>
      <c r="EF83" s="37" t="n">
        <v>48.1612361722429</v>
      </c>
      <c r="EG83" s="37" t="n">
        <v>48.9707604425846</v>
      </c>
    </row>
    <row r="84" customFormat="false" ht="12" hidden="false" customHeight="false" outlineLevel="0" collapsed="false">
      <c r="A84" s="40" t="s">
        <v>119</v>
      </c>
      <c r="B84" s="41" t="n">
        <v>30.451429737502</v>
      </c>
      <c r="C84" s="41" t="n">
        <v>30.0461634236558</v>
      </c>
      <c r="D84" s="41" t="n">
        <v>28.1291756840744</v>
      </c>
      <c r="E84" s="41" t="n">
        <v>27.8024056676409</v>
      </c>
      <c r="F84" s="41" t="n">
        <v>27.5130639859316</v>
      </c>
      <c r="G84" s="41" t="n">
        <v>27.8121103784816</v>
      </c>
      <c r="H84" s="41" t="n">
        <v>27.4336747782656</v>
      </c>
      <c r="I84" s="41" t="n">
        <v>27.0551795421809</v>
      </c>
      <c r="J84" s="41" t="n">
        <v>26.7957036723697</v>
      </c>
      <c r="K84" s="41" t="n">
        <v>25.9652988135189</v>
      </c>
      <c r="L84" s="41" t="n">
        <v>27.5124740064937</v>
      </c>
      <c r="M84" s="41" t="n">
        <v>27.6230903117313</v>
      </c>
      <c r="N84" s="41" t="n">
        <v>28.3435856466428</v>
      </c>
      <c r="O84" s="41" t="n">
        <v>27.9562657515827</v>
      </c>
      <c r="P84" s="41" t="n">
        <v>27.934216206383</v>
      </c>
      <c r="Q84" s="41" t="n">
        <v>28.5407102997067</v>
      </c>
      <c r="R84" s="41" t="n">
        <v>27.7762436654155</v>
      </c>
      <c r="S84" s="41" t="n">
        <v>28.2731173980681</v>
      </c>
      <c r="T84" s="41" t="n">
        <v>27.5149262200375</v>
      </c>
      <c r="U84" s="41" t="n">
        <v>27.2691944715434</v>
      </c>
      <c r="V84" s="41" t="n">
        <v>26.5427492336351</v>
      </c>
      <c r="W84" s="41" t="n">
        <v>25.6065154890509</v>
      </c>
      <c r="X84" s="41" t="n">
        <v>26.6109637353734</v>
      </c>
      <c r="Y84" s="41" t="n">
        <v>27.8758023630386</v>
      </c>
      <c r="Z84" s="41" t="n">
        <v>28.6505904788222</v>
      </c>
      <c r="AA84" s="41" t="n">
        <v>27.9325081863562</v>
      </c>
      <c r="AB84" s="41" t="n">
        <v>26.4626014269814</v>
      </c>
      <c r="AC84" s="41" t="n">
        <v>26.0098532483326</v>
      </c>
      <c r="AD84" s="41" t="n">
        <v>26.1219074210699</v>
      </c>
      <c r="AE84" s="41" t="n">
        <v>26.1345011036552</v>
      </c>
      <c r="AF84" s="41" t="n">
        <v>26.4121972097829</v>
      </c>
      <c r="AG84" s="41" t="n">
        <v>25.5091953153812</v>
      </c>
      <c r="AH84" s="41" t="n">
        <v>24.7351010185162</v>
      </c>
      <c r="AI84" s="41" t="n">
        <v>23.6862795100857</v>
      </c>
      <c r="AJ84" s="41" t="n">
        <v>25.5449846718289</v>
      </c>
      <c r="AK84" s="41" t="n">
        <v>27.0434619753929</v>
      </c>
      <c r="AL84" s="41" t="n">
        <v>27.8611889270033</v>
      </c>
      <c r="AM84" s="41" t="n">
        <v>26.4858338892769</v>
      </c>
      <c r="AN84" s="41" t="n">
        <v>25.5491035460941</v>
      </c>
      <c r="AO84" s="41" t="n">
        <v>25.6863043657038</v>
      </c>
      <c r="AP84" s="41" t="n">
        <v>24.7557326780062</v>
      </c>
      <c r="AQ84" s="41" t="n">
        <v>24.4816692702179</v>
      </c>
      <c r="AR84" s="41" t="n">
        <v>24.092279080182</v>
      </c>
      <c r="AS84" s="41" t="n">
        <v>24.4685526649676</v>
      </c>
      <c r="AT84" s="41" t="n">
        <v>24.5439274729507</v>
      </c>
      <c r="AU84" s="41" t="n">
        <v>24.0829219050094</v>
      </c>
      <c r="AV84" s="41" t="n">
        <v>24.5483563508244</v>
      </c>
      <c r="AW84" s="41" t="n">
        <v>25.9611380731883</v>
      </c>
      <c r="AX84" s="41" t="n">
        <v>26.7650028745492</v>
      </c>
      <c r="AY84" s="41" t="n">
        <v>25.875660936312</v>
      </c>
      <c r="AZ84" s="41" t="n">
        <v>24.0352166460114</v>
      </c>
      <c r="BA84" s="41" t="n">
        <v>22.8774594318503</v>
      </c>
      <c r="BB84" s="41" t="n">
        <v>22.6871339758174</v>
      </c>
      <c r="BC84" s="41" t="n">
        <v>22.7585001898484</v>
      </c>
      <c r="BD84" s="41" t="n">
        <v>22.8924880886395</v>
      </c>
      <c r="BE84" s="41" t="n">
        <v>22.1256875791733</v>
      </c>
      <c r="BF84" s="41" t="n">
        <v>20.4833085976785</v>
      </c>
      <c r="BG84" s="41" t="n">
        <v>19.5474644445186</v>
      </c>
      <c r="BH84" s="41" t="n">
        <v>20.8911889390377</v>
      </c>
      <c r="BI84" s="41" t="n">
        <v>22.379901339807</v>
      </c>
      <c r="BJ84" s="41" t="n">
        <v>22.884743308276</v>
      </c>
      <c r="BK84" s="41" t="n">
        <v>22.0668678430061</v>
      </c>
      <c r="BL84" s="41" t="n">
        <v>21.9634216188227</v>
      </c>
      <c r="BM84" s="41" t="n">
        <v>22.0063068020971</v>
      </c>
      <c r="BN84" s="41" t="n">
        <v>22.1493459013666</v>
      </c>
      <c r="BO84" s="41" t="n">
        <v>22.0584867649787</v>
      </c>
      <c r="BP84" s="41" t="n">
        <v>22.2294491419423</v>
      </c>
      <c r="BQ84" s="41" t="n">
        <v>21.9826031824463</v>
      </c>
      <c r="BR84" s="41" t="n">
        <v>20.9211525572501</v>
      </c>
      <c r="BS84" s="41" t="n">
        <v>20.8126787344445</v>
      </c>
      <c r="BT84" s="41" t="n">
        <v>21.9897284599715</v>
      </c>
      <c r="BU84" s="41" t="n">
        <v>23.1819195197663</v>
      </c>
      <c r="BV84" s="41" t="n">
        <v>23.3477787066473</v>
      </c>
      <c r="BW84" s="41" t="n">
        <v>22.027048904668</v>
      </c>
      <c r="BX84" s="41" t="n">
        <v>21.2435247117686</v>
      </c>
      <c r="BY84" s="41" t="n">
        <v>20.9048970200941</v>
      </c>
      <c r="BZ84" s="41" t="n">
        <v>20.0216847611134</v>
      </c>
      <c r="CA84" s="41" t="n">
        <v>19.5997724786518</v>
      </c>
      <c r="CB84" s="41" t="n">
        <v>19.6389556142575</v>
      </c>
      <c r="CC84" s="41" t="n">
        <v>19.2329087557464</v>
      </c>
      <c r="CD84" s="41" t="n">
        <v>18.2981466998325</v>
      </c>
      <c r="CE84" s="41" t="n">
        <v>17.444124407941</v>
      </c>
      <c r="CF84" s="41" t="n">
        <v>19.5017898893903</v>
      </c>
      <c r="CG84" s="41" t="n">
        <v>21.2983251061208</v>
      </c>
      <c r="CH84" s="41" t="n">
        <v>22.6004555704251</v>
      </c>
      <c r="CI84" s="41" t="n">
        <v>21.7219670275638</v>
      </c>
      <c r="CJ84" s="41" t="n">
        <v>21.5553619377815</v>
      </c>
      <c r="CK84" s="41" t="n">
        <v>20.917208590265</v>
      </c>
      <c r="CL84" s="41" t="n">
        <v>20.8891500939097</v>
      </c>
      <c r="CM84" s="41" t="n">
        <v>20.4311281527745</v>
      </c>
      <c r="CN84" s="41" t="n">
        <v>20.3731764392083</v>
      </c>
      <c r="CO84" s="41" t="n">
        <v>19.7901944000224</v>
      </c>
      <c r="CP84" s="41" t="n">
        <v>19.5757564109317</v>
      </c>
      <c r="CQ84" s="41" t="n">
        <v>19.1224401228216</v>
      </c>
      <c r="CR84" s="41" t="n">
        <v>21.3137547440977</v>
      </c>
      <c r="CS84" s="41" t="n">
        <v>22.3644153348692</v>
      </c>
      <c r="CT84" s="41" t="n">
        <v>23.6617028214724</v>
      </c>
      <c r="CU84" s="41" t="n">
        <v>22.4299126959134</v>
      </c>
      <c r="CV84" s="41" t="n">
        <v>21.886466174378</v>
      </c>
      <c r="CW84" s="41" t="n">
        <v>21.6380495687952</v>
      </c>
      <c r="CX84" s="41" t="n">
        <v>21.4935303084715</v>
      </c>
      <c r="CY84" s="41" t="n">
        <v>21.5664989301798</v>
      </c>
      <c r="CZ84" s="41" t="n">
        <v>21.5875374259374</v>
      </c>
      <c r="DA84" s="41" t="n">
        <v>21.3948366996169</v>
      </c>
      <c r="DB84" s="41" t="n">
        <v>21.1807141718516</v>
      </c>
      <c r="DC84" s="41" t="n">
        <v>20.9258855154234</v>
      </c>
      <c r="DD84" s="41" t="n">
        <v>22.7139970985043</v>
      </c>
      <c r="DE84" s="41" t="n">
        <v>23.1104698579651</v>
      </c>
      <c r="DF84" s="41" t="n">
        <v>23.5812420598892</v>
      </c>
      <c r="DG84" s="41" t="n">
        <v>22.4011097670083</v>
      </c>
      <c r="DH84" s="41" t="n">
        <v>22.6577310560268</v>
      </c>
      <c r="DI84" s="41" t="n">
        <v>22.5913601532444</v>
      </c>
      <c r="DJ84" s="41" t="n">
        <v>22.7763660183688</v>
      </c>
      <c r="DK84" s="41" t="n">
        <v>21.8928073837148</v>
      </c>
      <c r="DL84" s="41" t="n">
        <v>20.8147121781221</v>
      </c>
      <c r="DM84" s="41" t="n">
        <v>18.9688102637258</v>
      </c>
      <c r="DN84" s="41" t="n">
        <v>18.953409410358</v>
      </c>
      <c r="DO84" s="41" t="n">
        <v>19.5934467618586</v>
      </c>
      <c r="DP84" s="41" t="n">
        <v>21.6801353960911</v>
      </c>
      <c r="DQ84" s="41" t="n">
        <v>23.121605989721</v>
      </c>
      <c r="DR84" s="41" t="n">
        <v>23.4657602726206</v>
      </c>
      <c r="DS84" s="41" t="n">
        <v>21.9802985634581</v>
      </c>
      <c r="DT84" s="41" t="n">
        <v>21.0007298460211</v>
      </c>
      <c r="DU84" s="41" t="n">
        <v>20.713067238024</v>
      </c>
      <c r="DV84" s="41" t="n">
        <v>20.7217917001099</v>
      </c>
      <c r="DW84" s="41" t="n">
        <v>20.0811889508213</v>
      </c>
      <c r="DX84" s="41" t="n">
        <v>19.0728165055851</v>
      </c>
      <c r="DY84" s="41" t="n">
        <v>17.9425337971737</v>
      </c>
      <c r="DZ84" s="41" t="n">
        <v>17.6151205736224</v>
      </c>
      <c r="EA84" s="41" t="n">
        <v>18.013778146771</v>
      </c>
      <c r="EB84" s="41" t="n">
        <v>19.9575665006089</v>
      </c>
      <c r="EC84" s="41" t="n">
        <v>21.2965973415372</v>
      </c>
      <c r="ED84" s="41" t="n">
        <v>21.5486353223061</v>
      </c>
      <c r="EE84" s="41" t="n">
        <v>20.5969711890415</v>
      </c>
      <c r="EF84" s="41" t="n">
        <v>19.5066632902877</v>
      </c>
      <c r="EG84" s="41" t="n">
        <v>19.4710547094985</v>
      </c>
    </row>
    <row r="85" customFormat="false" ht="12" hidden="false" customHeight="false" outlineLevel="0" collapsed="false">
      <c r="A85" s="36" t="s">
        <v>120</v>
      </c>
      <c r="B85" s="37" t="n">
        <v>29.017034203591</v>
      </c>
      <c r="C85" s="37" t="n">
        <v>27.8891678596284</v>
      </c>
      <c r="D85" s="37" t="n">
        <v>25.7757490405772</v>
      </c>
      <c r="E85" s="37" t="n">
        <v>25.4790507686751</v>
      </c>
      <c r="F85" s="37" t="n">
        <v>25.8642870929043</v>
      </c>
      <c r="G85" s="37" t="n">
        <v>25.7909301369403</v>
      </c>
      <c r="H85" s="37" t="n">
        <v>25.3092088462881</v>
      </c>
      <c r="I85" s="37" t="n">
        <v>24.8040682079515</v>
      </c>
      <c r="J85" s="37" t="n">
        <v>24.8897194277448</v>
      </c>
      <c r="K85" s="37" t="n">
        <v>24.2073407848824</v>
      </c>
      <c r="L85" s="37" t="n">
        <v>25.7226259904215</v>
      </c>
      <c r="M85" s="37" t="n">
        <v>25.9446785513281</v>
      </c>
      <c r="N85" s="37" t="n">
        <v>26.5800712573654</v>
      </c>
      <c r="O85" s="37" t="n">
        <v>26.1041403727421</v>
      </c>
      <c r="P85" s="37" t="n">
        <v>25.9736054307646</v>
      </c>
      <c r="Q85" s="37" t="n">
        <v>26.5024599343527</v>
      </c>
      <c r="R85" s="37" t="n">
        <v>25.7276982862544</v>
      </c>
      <c r="S85" s="37" t="n">
        <v>26.1998267655496</v>
      </c>
      <c r="T85" s="37" t="n">
        <v>25.3111315471925</v>
      </c>
      <c r="U85" s="37" t="n">
        <v>25.4532804332963</v>
      </c>
      <c r="V85" s="37" t="n">
        <v>24.869730642439</v>
      </c>
      <c r="W85" s="37" t="n">
        <v>24.2625704637474</v>
      </c>
      <c r="X85" s="37" t="n">
        <v>25.1306684528303</v>
      </c>
      <c r="Y85" s="37" t="n">
        <v>26.3084376282769</v>
      </c>
      <c r="Z85" s="37" t="n">
        <v>27.1342194830145</v>
      </c>
      <c r="AA85" s="37" t="n">
        <v>26.1545691193936</v>
      </c>
      <c r="AB85" s="37" t="n">
        <v>24.7172913194038</v>
      </c>
      <c r="AC85" s="37" t="n">
        <v>24.0386411016709</v>
      </c>
      <c r="AD85" s="37" t="n">
        <v>24.5928623028821</v>
      </c>
      <c r="AE85" s="37" t="n">
        <v>24.813636104523</v>
      </c>
      <c r="AF85" s="37" t="n">
        <v>25.0311311385307</v>
      </c>
      <c r="AG85" s="37" t="n">
        <v>24.0502250598047</v>
      </c>
      <c r="AH85" s="37" t="n">
        <v>23.2882875064757</v>
      </c>
      <c r="AI85" s="37" t="n">
        <v>22.5340403611153</v>
      </c>
      <c r="AJ85" s="37" t="n">
        <v>24.2230752969033</v>
      </c>
      <c r="AK85" s="37" t="n">
        <v>25.6554638239044</v>
      </c>
      <c r="AL85" s="37" t="n">
        <v>26.1775995856329</v>
      </c>
      <c r="AM85" s="37" t="n">
        <v>24.7138367310776</v>
      </c>
      <c r="AN85" s="37" t="n">
        <v>23.7630548291196</v>
      </c>
      <c r="AO85" s="37" t="n">
        <v>23.9281055625024</v>
      </c>
      <c r="AP85" s="37" t="n">
        <v>23.130448789694</v>
      </c>
      <c r="AQ85" s="37" t="n">
        <v>22.6602006726311</v>
      </c>
      <c r="AR85" s="37" t="n">
        <v>22.416921103187</v>
      </c>
      <c r="AS85" s="37" t="n">
        <v>22.7949771259846</v>
      </c>
      <c r="AT85" s="37" t="n">
        <v>23.1394485922106</v>
      </c>
      <c r="AU85" s="37" t="n">
        <v>22.7107741767639</v>
      </c>
      <c r="AV85" s="37" t="n">
        <v>23.2189848083768</v>
      </c>
      <c r="AW85" s="37" t="n">
        <v>24.4690064353343</v>
      </c>
      <c r="AX85" s="37" t="n">
        <v>25.1987002401119</v>
      </c>
      <c r="AY85" s="37" t="n">
        <v>24.222451378694</v>
      </c>
      <c r="AZ85" s="37" t="n">
        <v>22.3378217340983</v>
      </c>
      <c r="BA85" s="37" t="n">
        <v>21.2984856733896</v>
      </c>
      <c r="BB85" s="37" t="n">
        <v>21.4408912974153</v>
      </c>
      <c r="BC85" s="37" t="n">
        <v>21.8010787798451</v>
      </c>
      <c r="BD85" s="37" t="n">
        <v>21.9296731956172</v>
      </c>
      <c r="BE85" s="37" t="n">
        <v>21.1679663684536</v>
      </c>
      <c r="BF85" s="37" t="n">
        <v>19.4972842658054</v>
      </c>
      <c r="BG85" s="37" t="n">
        <v>18.5788371731592</v>
      </c>
      <c r="BH85" s="37" t="n">
        <v>19.7057072413554</v>
      </c>
      <c r="BI85" s="37" t="n">
        <v>21.1532698499836</v>
      </c>
      <c r="BJ85" s="37" t="n">
        <v>21.5938651678841</v>
      </c>
      <c r="BK85" s="37" t="n">
        <v>20.8835538921599</v>
      </c>
      <c r="BL85" s="37" t="n">
        <v>20.8041429487003</v>
      </c>
      <c r="BM85" s="37" t="n">
        <v>20.8931067101499</v>
      </c>
      <c r="BN85" s="37" t="n">
        <v>20.9817103228188</v>
      </c>
      <c r="BO85" s="37" t="n">
        <v>20.5329445079297</v>
      </c>
      <c r="BP85" s="37" t="n">
        <v>20.4000635603758</v>
      </c>
      <c r="BQ85" s="37" t="n">
        <v>20.1577828396744</v>
      </c>
      <c r="BR85" s="37" t="n">
        <v>19.3865709327202</v>
      </c>
      <c r="BS85" s="37" t="n">
        <v>19.4667693576638</v>
      </c>
      <c r="BT85" s="37" t="n">
        <v>20.6034393165008</v>
      </c>
      <c r="BU85" s="37" t="n">
        <v>21.5893957136718</v>
      </c>
      <c r="BV85" s="37" t="n">
        <v>21.8741075478776</v>
      </c>
      <c r="BW85" s="37" t="n">
        <v>20.4916489900548</v>
      </c>
      <c r="BX85" s="37" t="n">
        <v>19.8966947010672</v>
      </c>
      <c r="BY85" s="37" t="n">
        <v>19.4023908254202</v>
      </c>
      <c r="BZ85" s="37" t="n">
        <v>18.6096287377532</v>
      </c>
      <c r="CA85" s="37" t="n">
        <v>18.070173404887</v>
      </c>
      <c r="CB85" s="37" t="n">
        <v>18.1566246420922</v>
      </c>
      <c r="CC85" s="37" t="n">
        <v>17.7624846699918</v>
      </c>
      <c r="CD85" s="37" t="n">
        <v>17.0127848591872</v>
      </c>
      <c r="CE85" s="37" t="n">
        <v>16.3761710116768</v>
      </c>
      <c r="CF85" s="37" t="n">
        <v>18.4398068126043</v>
      </c>
      <c r="CG85" s="37" t="n">
        <v>20.3126435294833</v>
      </c>
      <c r="CH85" s="37" t="n">
        <v>21.4762075733977</v>
      </c>
      <c r="CI85" s="37" t="n">
        <v>20.5604594025155</v>
      </c>
      <c r="CJ85" s="37" t="n">
        <v>20.2733666902424</v>
      </c>
      <c r="CK85" s="37" t="n">
        <v>19.6791959727135</v>
      </c>
      <c r="CL85" s="37" t="n">
        <v>19.659361069874</v>
      </c>
      <c r="CM85" s="37" t="n">
        <v>19.2470826932668</v>
      </c>
      <c r="CN85" s="37" t="n">
        <v>19.1403308566409</v>
      </c>
      <c r="CO85" s="37" t="n">
        <v>18.6897353741603</v>
      </c>
      <c r="CP85" s="37" t="n">
        <v>18.4187653515659</v>
      </c>
      <c r="CQ85" s="37" t="n">
        <v>18.0534205152652</v>
      </c>
      <c r="CR85" s="37" t="n">
        <v>20.0237524590871</v>
      </c>
      <c r="CS85" s="37" t="n">
        <v>21.0790833473228</v>
      </c>
      <c r="CT85" s="37" t="n">
        <v>22.3523350261486</v>
      </c>
      <c r="CU85" s="37" t="n">
        <v>21.3291720332675</v>
      </c>
      <c r="CV85" s="37" t="n">
        <v>20.840679965096</v>
      </c>
      <c r="CW85" s="37" t="n">
        <v>20.6144713051541</v>
      </c>
      <c r="CX85" s="37" t="n">
        <v>20.3434484525877</v>
      </c>
      <c r="CY85" s="37" t="n">
        <v>20.3576907923845</v>
      </c>
      <c r="CZ85" s="37" t="n">
        <v>20.5361468001719</v>
      </c>
      <c r="DA85" s="37" t="n">
        <v>20.3815824813249</v>
      </c>
      <c r="DB85" s="37" t="n">
        <v>20.2430627519268</v>
      </c>
      <c r="DC85" s="37" t="n">
        <v>19.8142918387956</v>
      </c>
      <c r="DD85" s="37" t="n">
        <v>21.6013305627678</v>
      </c>
      <c r="DE85" s="37" t="n">
        <v>22.0432262364015</v>
      </c>
      <c r="DF85" s="37" t="n">
        <v>22.5886887153344</v>
      </c>
      <c r="DG85" s="37" t="n">
        <v>21.4106103230353</v>
      </c>
      <c r="DH85" s="37" t="n">
        <v>21.4792736865892</v>
      </c>
      <c r="DI85" s="37" t="n">
        <v>21.3193555205515</v>
      </c>
      <c r="DJ85" s="37" t="n">
        <v>21.5707315982155</v>
      </c>
      <c r="DK85" s="37" t="n">
        <v>20.675006097107</v>
      </c>
      <c r="DL85" s="37" t="n">
        <v>19.587470402162</v>
      </c>
      <c r="DM85" s="37" t="n">
        <v>17.829899035911</v>
      </c>
      <c r="DN85" s="37" t="n">
        <v>17.9195251585343</v>
      </c>
      <c r="DO85" s="37" t="n">
        <v>18.6353705680279</v>
      </c>
      <c r="DP85" s="37" t="n">
        <v>20.6251082277129</v>
      </c>
      <c r="DQ85" s="37" t="n">
        <v>22.0149659036362</v>
      </c>
      <c r="DR85" s="37" t="n">
        <v>22.3409852189494</v>
      </c>
      <c r="DS85" s="37" t="n">
        <v>20.7672281035345</v>
      </c>
      <c r="DT85" s="37" t="n">
        <v>19.7199829827218</v>
      </c>
      <c r="DU85" s="37" t="n">
        <v>19.3642278359129</v>
      </c>
      <c r="DV85" s="37" t="n">
        <v>19.4803179868158</v>
      </c>
      <c r="DW85" s="37" t="n">
        <v>18.9838018860477</v>
      </c>
      <c r="DX85" s="37" t="n">
        <v>18.060350043518</v>
      </c>
      <c r="DY85" s="37" t="n">
        <v>16.9896953129699</v>
      </c>
      <c r="DZ85" s="37" t="n">
        <v>16.7200916902068</v>
      </c>
      <c r="EA85" s="37" t="n">
        <v>17.1827736300089</v>
      </c>
      <c r="EB85" s="37" t="n">
        <v>19.1307073264746</v>
      </c>
      <c r="EC85" s="37" t="n">
        <v>20.3842285941868</v>
      </c>
      <c r="ED85" s="37" t="n">
        <v>20.5803951717709</v>
      </c>
      <c r="EE85" s="37" t="n">
        <v>19.5689565376637</v>
      </c>
      <c r="EF85" s="37" t="n">
        <v>18.4598101518566</v>
      </c>
      <c r="EG85" s="37" t="n">
        <v>18.4479176218487</v>
      </c>
    </row>
    <row r="86" customFormat="false" ht="12" hidden="false" customHeight="false" outlineLevel="0" collapsed="false">
      <c r="A86" s="40" t="s">
        <v>121</v>
      </c>
      <c r="B86" s="41" t="n">
        <v>1.43439553391099</v>
      </c>
      <c r="C86" s="41" t="n">
        <v>2.15700274812473</v>
      </c>
      <c r="D86" s="41" t="n">
        <v>2.35343407072333</v>
      </c>
      <c r="E86" s="41" t="n">
        <v>2.32335489896572</v>
      </c>
      <c r="F86" s="41" t="n">
        <v>1.64877689302733</v>
      </c>
      <c r="G86" s="41" t="n">
        <v>2.02118024154123</v>
      </c>
      <c r="H86" s="41" t="n">
        <v>2.12446593197749</v>
      </c>
      <c r="I86" s="41" t="n">
        <v>2.25111133422945</v>
      </c>
      <c r="J86" s="41" t="n">
        <v>1.90598424462494</v>
      </c>
      <c r="K86" s="41" t="n">
        <v>1.75795802863643</v>
      </c>
      <c r="L86" s="41" t="n">
        <v>1.78984801607218</v>
      </c>
      <c r="M86" s="41" t="n">
        <v>1.67841176040315</v>
      </c>
      <c r="N86" s="41" t="n">
        <v>1.76351438927746</v>
      </c>
      <c r="O86" s="41" t="n">
        <v>1.85212537884062</v>
      </c>
      <c r="P86" s="41" t="n">
        <v>1.96061077561839</v>
      </c>
      <c r="Q86" s="41" t="n">
        <v>2.03825036535407</v>
      </c>
      <c r="R86" s="41" t="n">
        <v>2.04854537916108</v>
      </c>
      <c r="S86" s="41" t="n">
        <v>2.07329063251843</v>
      </c>
      <c r="T86" s="41" t="n">
        <v>2.20379467284497</v>
      </c>
      <c r="U86" s="41" t="n">
        <v>1.81591403824717</v>
      </c>
      <c r="V86" s="41" t="n">
        <v>1.67301859119607</v>
      </c>
      <c r="W86" s="41" t="n">
        <v>1.34394502530345</v>
      </c>
      <c r="X86" s="41" t="n">
        <v>1.48029528254309</v>
      </c>
      <c r="Y86" s="41" t="n">
        <v>1.56736473476176</v>
      </c>
      <c r="Z86" s="41" t="n">
        <v>1.51637099580771</v>
      </c>
      <c r="AA86" s="41" t="n">
        <v>1.77793906696257</v>
      </c>
      <c r="AB86" s="41" t="n">
        <v>1.74531010757762</v>
      </c>
      <c r="AC86" s="41" t="n">
        <v>1.97121214666166</v>
      </c>
      <c r="AD86" s="41" t="n">
        <v>1.52904511818776</v>
      </c>
      <c r="AE86" s="41" t="n">
        <v>1.32086499913223</v>
      </c>
      <c r="AF86" s="41" t="n">
        <v>1.3810660712522</v>
      </c>
      <c r="AG86" s="41" t="n">
        <v>1.45897025557642</v>
      </c>
      <c r="AH86" s="41" t="n">
        <v>1.44681351204044</v>
      </c>
      <c r="AI86" s="41" t="n">
        <v>1.15223914897046</v>
      </c>
      <c r="AJ86" s="41" t="n">
        <v>1.32190937492555</v>
      </c>
      <c r="AK86" s="41" t="n">
        <v>1.38799815148853</v>
      </c>
      <c r="AL86" s="41" t="n">
        <v>1.68358934137036</v>
      </c>
      <c r="AM86" s="41" t="n">
        <v>1.77199715819924</v>
      </c>
      <c r="AN86" s="41" t="n">
        <v>1.78604871697448</v>
      </c>
      <c r="AO86" s="41" t="n">
        <v>1.75819880320145</v>
      </c>
      <c r="AP86" s="41" t="n">
        <v>1.62528388831221</v>
      </c>
      <c r="AQ86" s="41" t="n">
        <v>1.82146859758678</v>
      </c>
      <c r="AR86" s="41" t="n">
        <v>1.67535797699496</v>
      </c>
      <c r="AS86" s="41" t="n">
        <v>1.67357553898294</v>
      </c>
      <c r="AT86" s="41" t="n">
        <v>1.40447888074011</v>
      </c>
      <c r="AU86" s="41" t="n">
        <v>1.37214772824558</v>
      </c>
      <c r="AV86" s="41" t="n">
        <v>1.3293715424476</v>
      </c>
      <c r="AW86" s="41" t="n">
        <v>1.492131637854</v>
      </c>
      <c r="AX86" s="41" t="n">
        <v>1.56630263443727</v>
      </c>
      <c r="AY86" s="41" t="n">
        <v>1.65320955761799</v>
      </c>
      <c r="AZ86" s="41" t="n">
        <v>1.69739491191311</v>
      </c>
      <c r="BA86" s="41" t="n">
        <v>1.57897375846067</v>
      </c>
      <c r="BB86" s="41" t="n">
        <v>1.24624267840207</v>
      </c>
      <c r="BC86" s="41" t="n">
        <v>0.957421410003328</v>
      </c>
      <c r="BD86" s="41" t="n">
        <v>0.96281489302233</v>
      </c>
      <c r="BE86" s="41" t="n">
        <v>0.95772121071968</v>
      </c>
      <c r="BF86" s="41" t="n">
        <v>0.986024331873102</v>
      </c>
      <c r="BG86" s="41" t="n">
        <v>0.968627271359397</v>
      </c>
      <c r="BH86" s="41" t="n">
        <v>1.18548169768236</v>
      </c>
      <c r="BI86" s="41" t="n">
        <v>1.22663148982339</v>
      </c>
      <c r="BJ86" s="41" t="n">
        <v>1.29087814039187</v>
      </c>
      <c r="BK86" s="41" t="n">
        <v>1.18331395084627</v>
      </c>
      <c r="BL86" s="41" t="n">
        <v>1.1592856251128</v>
      </c>
      <c r="BM86" s="41" t="n">
        <v>1.1132070766882</v>
      </c>
      <c r="BN86" s="41" t="n">
        <v>1.16764257758627</v>
      </c>
      <c r="BO86" s="41" t="n">
        <v>1.52554225704907</v>
      </c>
      <c r="BP86" s="41" t="n">
        <v>1.82938558156643</v>
      </c>
      <c r="BQ86" s="41" t="n">
        <v>1.82482034277193</v>
      </c>
      <c r="BR86" s="41" t="n">
        <v>1.5345816245299</v>
      </c>
      <c r="BS86" s="41" t="n">
        <v>1.34590937678068</v>
      </c>
      <c r="BT86" s="41" t="n">
        <v>1.38628914347068</v>
      </c>
      <c r="BU86" s="41" t="n">
        <v>1.59252380609456</v>
      </c>
      <c r="BV86" s="41" t="n">
        <v>1.47367115876966</v>
      </c>
      <c r="BW86" s="41" t="n">
        <v>1.53539991461313</v>
      </c>
      <c r="BX86" s="41" t="n">
        <v>1.34683001070135</v>
      </c>
      <c r="BY86" s="41" t="n">
        <v>1.50250619467388</v>
      </c>
      <c r="BZ86" s="41" t="n">
        <v>1.41205602336025</v>
      </c>
      <c r="CA86" s="41" t="n">
        <v>1.52959907376479</v>
      </c>
      <c r="CB86" s="41" t="n">
        <v>1.48233097216534</v>
      </c>
      <c r="CC86" s="41" t="n">
        <v>1.47042408575466</v>
      </c>
      <c r="CD86" s="41" t="n">
        <v>1.28536184064532</v>
      </c>
      <c r="CE86" s="41" t="n">
        <v>1.06795339626415</v>
      </c>
      <c r="CF86" s="41" t="n">
        <v>1.06198307678605</v>
      </c>
      <c r="CG86" s="41" t="n">
        <v>0.985681576637453</v>
      </c>
      <c r="CH86" s="41" t="n">
        <v>1.12424799702746</v>
      </c>
      <c r="CI86" s="41" t="n">
        <v>1.16150762504827</v>
      </c>
      <c r="CJ86" s="41" t="n">
        <v>1.28199524753914</v>
      </c>
      <c r="CK86" s="41" t="n">
        <v>1.23801261755148</v>
      </c>
      <c r="CL86" s="41" t="n">
        <v>1.22978902403566</v>
      </c>
      <c r="CM86" s="41" t="n">
        <v>1.18404545950773</v>
      </c>
      <c r="CN86" s="41" t="n">
        <v>1.23284558256732</v>
      </c>
      <c r="CO86" s="41" t="n">
        <v>1.10045902586216</v>
      </c>
      <c r="CP86" s="41" t="n">
        <v>1.15699105936583</v>
      </c>
      <c r="CQ86" s="41" t="n">
        <v>1.0690196075564</v>
      </c>
      <c r="CR86" s="41" t="n">
        <v>1.29000228501065</v>
      </c>
      <c r="CS86" s="41" t="n">
        <v>1.28533198754641</v>
      </c>
      <c r="CT86" s="41" t="n">
        <v>1.3093677953238</v>
      </c>
      <c r="CU86" s="41" t="n">
        <v>1.10074066264585</v>
      </c>
      <c r="CV86" s="41" t="n">
        <v>1.04578620928204</v>
      </c>
      <c r="CW86" s="41" t="n">
        <v>1.02357826364109</v>
      </c>
      <c r="CX86" s="41" t="n">
        <v>1.1500818558838</v>
      </c>
      <c r="CY86" s="41" t="n">
        <v>1.20880813779523</v>
      </c>
      <c r="CZ86" s="41" t="n">
        <v>1.05139062576545</v>
      </c>
      <c r="DA86" s="41" t="n">
        <v>1.01325421829207</v>
      </c>
      <c r="DB86" s="41" t="n">
        <v>0.937651419924761</v>
      </c>
      <c r="DC86" s="41" t="n">
        <v>1.11159367662777</v>
      </c>
      <c r="DD86" s="41" t="n">
        <v>1.11266653573652</v>
      </c>
      <c r="DE86" s="41" t="n">
        <v>1.06724362156366</v>
      </c>
      <c r="DF86" s="41" t="n">
        <v>0.992553344554802</v>
      </c>
      <c r="DG86" s="41" t="n">
        <v>0.990499443972953</v>
      </c>
      <c r="DH86" s="41" t="n">
        <v>1.17845736943762</v>
      </c>
      <c r="DI86" s="41" t="n">
        <v>1.27200463269289</v>
      </c>
      <c r="DJ86" s="41" t="n">
        <v>1.20563442015333</v>
      </c>
      <c r="DK86" s="41" t="n">
        <v>1.21780128660779</v>
      </c>
      <c r="DL86" s="41" t="n">
        <v>1.22724177596003</v>
      </c>
      <c r="DM86" s="41" t="n">
        <v>1.13891122781479</v>
      </c>
      <c r="DN86" s="41" t="n">
        <v>1.03388425182372</v>
      </c>
      <c r="DO86" s="41" t="n">
        <v>0.958076193830657</v>
      </c>
      <c r="DP86" s="41" t="n">
        <v>1.05502716837822</v>
      </c>
      <c r="DQ86" s="41" t="n">
        <v>1.10664008608481</v>
      </c>
      <c r="DR86" s="41" t="n">
        <v>1.12477505367125</v>
      </c>
      <c r="DS86" s="41" t="n">
        <v>1.21307045992362</v>
      </c>
      <c r="DT86" s="41" t="n">
        <v>1.28074686329922</v>
      </c>
      <c r="DU86" s="41" t="n">
        <v>1.3488394021111</v>
      </c>
      <c r="DV86" s="41" t="n">
        <v>1.24147371329416</v>
      </c>
      <c r="DW86" s="41" t="n">
        <v>1.09738706477364</v>
      </c>
      <c r="DX86" s="41" t="n">
        <v>1.0124664620671</v>
      </c>
      <c r="DY86" s="41" t="n">
        <v>0.952838484203757</v>
      </c>
      <c r="DZ86" s="41" t="n">
        <v>0.895028883415543</v>
      </c>
      <c r="EA86" s="41" t="n">
        <v>0.831004516762128</v>
      </c>
      <c r="EB86" s="41" t="n">
        <v>0.826859174134241</v>
      </c>
      <c r="EC86" s="41" t="n">
        <v>0.912368747350399</v>
      </c>
      <c r="ED86" s="41" t="n">
        <v>0.968240150535242</v>
      </c>
      <c r="EE86" s="41" t="n">
        <v>1.02801465137778</v>
      </c>
      <c r="EF86" s="41" t="n">
        <v>1.04685313843108</v>
      </c>
      <c r="EG86" s="41" t="n">
        <v>1.02313708764984</v>
      </c>
    </row>
    <row r="87" customFormat="false" ht="12" hidden="false" customHeight="false" outlineLevel="0" collapsed="false">
      <c r="A87" s="42" t="s">
        <v>122</v>
      </c>
      <c r="B87" s="37" t="n">
        <v>39.1941197304831</v>
      </c>
      <c r="C87" s="37" t="n">
        <v>41.0193955356514</v>
      </c>
      <c r="D87" s="37" t="n">
        <v>42.8225665715686</v>
      </c>
      <c r="E87" s="37" t="n">
        <v>43.0638957020661</v>
      </c>
      <c r="F87" s="37" t="n">
        <v>41.9390131565198</v>
      </c>
      <c r="G87" s="37" t="n">
        <v>40.8723660676907</v>
      </c>
      <c r="H87" s="37" t="n">
        <v>40.6341328939877</v>
      </c>
      <c r="I87" s="37" t="n">
        <v>40.5536164457963</v>
      </c>
      <c r="J87" s="37" t="n">
        <v>39.5614797932467</v>
      </c>
      <c r="K87" s="37" t="n">
        <v>38.8978590762259</v>
      </c>
      <c r="L87" s="37" t="n">
        <v>38.6518117432654</v>
      </c>
      <c r="M87" s="37" t="n">
        <v>38.8736970691441</v>
      </c>
      <c r="N87" s="37" t="n">
        <v>40.6247689039089</v>
      </c>
      <c r="O87" s="37" t="n">
        <v>41.2998515598184</v>
      </c>
      <c r="P87" s="37" t="n">
        <v>42.2228156653612</v>
      </c>
      <c r="Q87" s="37" t="n">
        <v>41.1466248071146</v>
      </c>
      <c r="R87" s="37" t="n">
        <v>40.9929336781546</v>
      </c>
      <c r="S87" s="37" t="n">
        <v>40.4842256832794</v>
      </c>
      <c r="T87" s="37" t="n">
        <v>40.9873076007492</v>
      </c>
      <c r="U87" s="37" t="n">
        <v>40.7616206204025</v>
      </c>
      <c r="V87" s="37" t="n">
        <v>40.3558942884298</v>
      </c>
      <c r="W87" s="37" t="n">
        <v>39.7314551569652</v>
      </c>
      <c r="X87" s="37" t="n">
        <v>40.7233824407486</v>
      </c>
      <c r="Y87" s="37" t="n">
        <v>40.9696708793533</v>
      </c>
      <c r="Z87" s="37" t="n">
        <v>41.3773842647957</v>
      </c>
      <c r="AA87" s="37" t="n">
        <v>40.315418235533</v>
      </c>
      <c r="AB87" s="37" t="n">
        <v>40.6344321436143</v>
      </c>
      <c r="AC87" s="37" t="n">
        <v>40.4566444690079</v>
      </c>
      <c r="AD87" s="37" t="n">
        <v>41.3261354017225</v>
      </c>
      <c r="AE87" s="37" t="n">
        <v>40.5438256806416</v>
      </c>
      <c r="AF87" s="37" t="n">
        <v>39.8866614435173</v>
      </c>
      <c r="AG87" s="37" t="n">
        <v>38.6233032117927</v>
      </c>
      <c r="AH87" s="37" t="n">
        <v>38.3046844562726</v>
      </c>
      <c r="AI87" s="37" t="n">
        <v>38.4310007977264</v>
      </c>
      <c r="AJ87" s="37" t="n">
        <v>39.5050733795886</v>
      </c>
      <c r="AK87" s="37" t="n">
        <v>40.4319422782929</v>
      </c>
      <c r="AL87" s="37" t="n">
        <v>41.4157447644595</v>
      </c>
      <c r="AM87" s="37" t="n">
        <v>41.9511728447205</v>
      </c>
      <c r="AN87" s="37" t="n">
        <v>42.4264636615642</v>
      </c>
      <c r="AO87" s="37" t="n">
        <v>43.3214340954832</v>
      </c>
      <c r="AP87" s="37" t="n">
        <v>43.0733002502915</v>
      </c>
      <c r="AQ87" s="37" t="n">
        <v>43.5742784379121</v>
      </c>
      <c r="AR87" s="37" t="n">
        <v>43.0690950510027</v>
      </c>
      <c r="AS87" s="37" t="n">
        <v>43.811077161238</v>
      </c>
      <c r="AT87" s="37" t="n">
        <v>43.2709121421207</v>
      </c>
      <c r="AU87" s="37" t="n">
        <v>42.8272173038583</v>
      </c>
      <c r="AV87" s="37" t="n">
        <v>42.5631873926495</v>
      </c>
      <c r="AW87" s="37" t="n">
        <v>43.1494270569956</v>
      </c>
      <c r="AX87" s="37" t="n">
        <v>44.2237921641662</v>
      </c>
      <c r="AY87" s="37" t="n">
        <v>44.713810246542</v>
      </c>
      <c r="AZ87" s="37" t="n">
        <v>44.8291065829559</v>
      </c>
      <c r="BA87" s="37" t="n">
        <v>44.9197336112438</v>
      </c>
      <c r="BB87" s="37" t="n">
        <v>43.8989613556968</v>
      </c>
      <c r="BC87" s="37" t="n">
        <v>43.9126418572084</v>
      </c>
      <c r="BD87" s="37" t="n">
        <v>43.6070821595119</v>
      </c>
      <c r="BE87" s="37" t="n">
        <v>44.107666809597</v>
      </c>
      <c r="BF87" s="37" t="n">
        <v>43.4443279817988</v>
      </c>
      <c r="BG87" s="37" t="n">
        <v>41.9189419230582</v>
      </c>
      <c r="BH87" s="37" t="n">
        <v>42.0025271665851</v>
      </c>
      <c r="BI87" s="37" t="n">
        <v>42.1191374258626</v>
      </c>
      <c r="BJ87" s="37" t="n">
        <v>43.0690020230553</v>
      </c>
      <c r="BK87" s="37" t="n">
        <v>43.6949382089566</v>
      </c>
      <c r="BL87" s="37" t="n">
        <v>44.7668666466271</v>
      </c>
      <c r="BM87" s="37" t="n">
        <v>45.3365738303521</v>
      </c>
      <c r="BN87" s="37" t="n">
        <v>44.9336905786961</v>
      </c>
      <c r="BO87" s="37" t="n">
        <v>45.3767119116419</v>
      </c>
      <c r="BP87" s="37" t="n">
        <v>46.5955243403675</v>
      </c>
      <c r="BQ87" s="37" t="n">
        <v>47.7947772750066</v>
      </c>
      <c r="BR87" s="37" t="n">
        <v>47.7816193455754</v>
      </c>
      <c r="BS87" s="37" t="n">
        <v>46.819667282821</v>
      </c>
      <c r="BT87" s="37" t="n">
        <v>46.5912878537059</v>
      </c>
      <c r="BU87" s="37" t="n">
        <v>45.8044903407825</v>
      </c>
      <c r="BV87" s="37" t="n">
        <v>46.4053856161895</v>
      </c>
      <c r="BW87" s="37" t="n">
        <v>46.2761967078143</v>
      </c>
      <c r="BX87" s="37" t="n">
        <v>46.676428934836</v>
      </c>
      <c r="BY87" s="37" t="n">
        <v>46.5377624701674</v>
      </c>
      <c r="BZ87" s="37" t="n">
        <v>46.3352930956856</v>
      </c>
      <c r="CA87" s="37" t="n">
        <v>46.8700260916522</v>
      </c>
      <c r="CB87" s="37" t="n">
        <v>46.9227522627923</v>
      </c>
      <c r="CC87" s="37" t="n">
        <v>46.4424992614199</v>
      </c>
      <c r="CD87" s="37" t="n">
        <v>45.9711800316152</v>
      </c>
      <c r="CE87" s="37" t="n">
        <v>45.4067346897278</v>
      </c>
      <c r="CF87" s="37" t="n">
        <v>46.199023920182</v>
      </c>
      <c r="CG87" s="37" t="n">
        <v>46.1382929004808</v>
      </c>
      <c r="CH87" s="37" t="n">
        <v>46.5594682633982</v>
      </c>
      <c r="CI87" s="37" t="n">
        <v>45.9863416132364</v>
      </c>
      <c r="CJ87" s="37" t="n">
        <v>45.6464284394289</v>
      </c>
      <c r="CK87" s="37" t="n">
        <v>46.2913458810545</v>
      </c>
      <c r="CL87" s="37" t="n">
        <v>46.1498200123959</v>
      </c>
      <c r="CM87" s="37" t="n">
        <v>46.4504554256461</v>
      </c>
      <c r="CN87" s="37" t="n">
        <v>45.8569576107289</v>
      </c>
      <c r="CO87" s="37" t="n">
        <v>46.3942706851757</v>
      </c>
      <c r="CP87" s="37" t="n">
        <v>46.8965849985451</v>
      </c>
      <c r="CQ87" s="37" t="n">
        <v>46.5025028801298</v>
      </c>
      <c r="CR87" s="37" t="n">
        <v>46.3825872743448</v>
      </c>
      <c r="CS87" s="37" t="n">
        <v>45.731678514157</v>
      </c>
      <c r="CT87" s="37" t="n">
        <v>45.1474187560433</v>
      </c>
      <c r="CU87" s="37" t="n">
        <v>44.1776958552814</v>
      </c>
      <c r="CV87" s="37" t="n">
        <v>43.467629443587</v>
      </c>
      <c r="CW87" s="37" t="n">
        <v>43.6207636700576</v>
      </c>
      <c r="CX87" s="37" t="n">
        <v>43.4832292137742</v>
      </c>
      <c r="CY87" s="37" t="n">
        <v>43.9021931975202</v>
      </c>
      <c r="CZ87" s="37" t="n">
        <v>44.149624198552</v>
      </c>
      <c r="DA87" s="37" t="n">
        <v>43.2471342255654</v>
      </c>
      <c r="DB87" s="37" t="n">
        <v>42.2926925395071</v>
      </c>
      <c r="DC87" s="37" t="n">
        <v>41.3279225825828</v>
      </c>
      <c r="DD87" s="37" t="n">
        <v>42.2529225682918</v>
      </c>
      <c r="DE87" s="37" t="n">
        <v>42.7009457183071</v>
      </c>
      <c r="DF87" s="37" t="n">
        <v>43.7815698094985</v>
      </c>
      <c r="DG87" s="37" t="n">
        <v>43.6170242053751</v>
      </c>
      <c r="DH87" s="37" t="n">
        <v>43.8082539652675</v>
      </c>
      <c r="DI87" s="37" t="n">
        <v>43.3593788600093</v>
      </c>
      <c r="DJ87" s="37" t="n">
        <v>43.2717912461145</v>
      </c>
      <c r="DK87" s="37" t="n">
        <v>42.7818752719004</v>
      </c>
      <c r="DL87" s="37" t="n">
        <v>42.3061354858275</v>
      </c>
      <c r="DM87" s="37" t="n">
        <v>42.1374020191773</v>
      </c>
      <c r="DN87" s="37" t="n">
        <v>41.7676989482073</v>
      </c>
      <c r="DO87" s="37" t="n">
        <v>41.2421226402906</v>
      </c>
      <c r="DP87" s="37" t="n">
        <v>41.363114156299</v>
      </c>
      <c r="DQ87" s="37" t="n">
        <v>42.0084364751965</v>
      </c>
      <c r="DR87" s="37" t="n">
        <v>42.9181206835931</v>
      </c>
      <c r="DS87" s="37" t="n">
        <v>43.010452266709</v>
      </c>
      <c r="DT87" s="37" t="n">
        <v>42.63186548774</v>
      </c>
      <c r="DU87" s="37" t="n">
        <v>41.811958938348</v>
      </c>
      <c r="DV87" s="37" t="n">
        <v>41.5413284563741</v>
      </c>
      <c r="DW87" s="37" t="n">
        <v>41.9798813466077</v>
      </c>
      <c r="DX87" s="37" t="n">
        <v>42.1926915818006</v>
      </c>
      <c r="DY87" s="37" t="n">
        <v>40.6914369205484</v>
      </c>
      <c r="DZ87" s="37" t="n">
        <v>39.5523094573063</v>
      </c>
      <c r="EA87" s="37" t="n">
        <v>38.3154689473086</v>
      </c>
      <c r="EB87" s="37" t="n">
        <v>39.289782962461</v>
      </c>
      <c r="EC87" s="37" t="n">
        <v>39.4233331253803</v>
      </c>
      <c r="ED87" s="37" t="n">
        <v>40.6210666819992</v>
      </c>
      <c r="EE87" s="37" t="n">
        <v>40.652433823643</v>
      </c>
      <c r="EF87" s="37" t="n">
        <v>40.1674248566323</v>
      </c>
      <c r="EG87" s="37" t="n">
        <v>39.1886230895903</v>
      </c>
    </row>
    <row r="88" customFormat="false" ht="12" hidden="false" customHeight="false" outlineLevel="0" collapsed="false">
      <c r="A88" s="43" t="s">
        <v>123</v>
      </c>
      <c r="B88" s="43" t="n">
        <v>21740.6913333333</v>
      </c>
      <c r="C88" s="43" t="n">
        <v>21783.1746666667</v>
      </c>
      <c r="D88" s="43" t="n">
        <v>21825.7133333333</v>
      </c>
      <c r="E88" s="43" t="n">
        <v>21868.3026666667</v>
      </c>
      <c r="F88" s="43" t="n">
        <v>21910.943</v>
      </c>
      <c r="G88" s="43" t="n">
        <v>21953.6256666667</v>
      </c>
      <c r="H88" s="43" t="n">
        <v>21996.3576666667</v>
      </c>
      <c r="I88" s="43" t="n">
        <v>22039.123</v>
      </c>
      <c r="J88" s="43" t="n">
        <v>22081.9386666667</v>
      </c>
      <c r="K88" s="43" t="n">
        <v>22124.7823333333</v>
      </c>
      <c r="L88" s="43" t="n">
        <v>22167.668</v>
      </c>
      <c r="M88" s="43" t="n">
        <v>22210.5793333333</v>
      </c>
      <c r="N88" s="43" t="n">
        <v>22253.5213333333</v>
      </c>
      <c r="O88" s="43" t="n">
        <v>22296.4836666667</v>
      </c>
      <c r="P88" s="43" t="n">
        <v>22339.468</v>
      </c>
      <c r="Q88" s="43" t="n">
        <v>22382.4803333333</v>
      </c>
      <c r="R88" s="43" t="n">
        <v>22425.516</v>
      </c>
      <c r="S88" s="43" t="n">
        <v>22468.5806666667</v>
      </c>
      <c r="T88" s="43" t="n">
        <v>22511.6493333333</v>
      </c>
      <c r="U88" s="43" t="n">
        <v>22554.733</v>
      </c>
      <c r="V88" s="43" t="n">
        <v>22597.8153333333</v>
      </c>
      <c r="W88" s="43" t="n">
        <v>22640.9163333333</v>
      </c>
      <c r="X88" s="43" t="n">
        <v>22684.031</v>
      </c>
      <c r="Y88" s="43" t="n">
        <v>22727.1683333333</v>
      </c>
      <c r="Z88" s="43" t="n">
        <v>22770.3133333333</v>
      </c>
      <c r="AA88" s="43" t="n">
        <v>22813.4586666667</v>
      </c>
      <c r="AB88" s="43" t="n">
        <v>22856.618</v>
      </c>
      <c r="AC88" s="43" t="n">
        <v>22899.784</v>
      </c>
      <c r="AD88" s="43" t="n">
        <v>22942.9523333333</v>
      </c>
      <c r="AE88" s="43" t="n">
        <v>22986.112</v>
      </c>
      <c r="AF88" s="43" t="n">
        <v>23029.287</v>
      </c>
      <c r="AG88" s="43" t="n">
        <v>23072.4743333333</v>
      </c>
      <c r="AH88" s="43" t="n">
        <v>23115.6616666667</v>
      </c>
      <c r="AI88" s="43" t="n">
        <v>23158.8533333333</v>
      </c>
      <c r="AJ88" s="43" t="n">
        <v>23202.054</v>
      </c>
      <c r="AK88" s="43" t="n">
        <v>23245.2663333333</v>
      </c>
      <c r="AL88" s="43" t="n">
        <v>23288.4883333333</v>
      </c>
      <c r="AM88" s="43" t="n">
        <v>23331.719</v>
      </c>
      <c r="AN88" s="43" t="n">
        <v>23374.9706666667</v>
      </c>
      <c r="AO88" s="43" t="n">
        <v>23418.2343333333</v>
      </c>
      <c r="AP88" s="43" t="n">
        <v>23461.5146666667</v>
      </c>
      <c r="AQ88" s="43" t="n">
        <v>23504.8053333333</v>
      </c>
      <c r="AR88" s="43" t="n">
        <v>23548.0956666667</v>
      </c>
      <c r="AS88" s="43" t="n">
        <v>23591.3823333333</v>
      </c>
      <c r="AT88" s="43" t="n">
        <v>23634.649</v>
      </c>
      <c r="AU88" s="43" t="n">
        <v>23677.8813333333</v>
      </c>
      <c r="AV88" s="43" t="n">
        <v>23721.0556666667</v>
      </c>
      <c r="AW88" s="43" t="n">
        <v>23764.1636666667</v>
      </c>
      <c r="AX88" s="43" t="n">
        <v>23807.1993333333</v>
      </c>
      <c r="AY88" s="43" t="n">
        <v>23850.1493333333</v>
      </c>
      <c r="AZ88" s="43" t="n">
        <v>23892.992</v>
      </c>
      <c r="BA88" s="43" t="n">
        <v>23935.7003333333</v>
      </c>
      <c r="BB88" s="43" t="n">
        <v>23978.1513333333</v>
      </c>
      <c r="BC88" s="43" t="n">
        <v>24020.1973333333</v>
      </c>
      <c r="BD88" s="43" t="n">
        <v>24061.8123333333</v>
      </c>
      <c r="BE88" s="43" t="n">
        <v>24103.0733333333</v>
      </c>
      <c r="BF88" s="43" t="n">
        <v>24144.1193333333</v>
      </c>
      <c r="BG88" s="43" t="n">
        <v>24184.9806666667</v>
      </c>
      <c r="BH88" s="43" t="n">
        <v>24225.716</v>
      </c>
      <c r="BI88" s="43" t="n">
        <v>24266.3653333333</v>
      </c>
      <c r="BJ88" s="43" t="n">
        <v>24306.971</v>
      </c>
      <c r="BK88" s="43" t="n">
        <v>24347.5736666667</v>
      </c>
      <c r="BL88" s="43" t="n">
        <v>24388.2216666667</v>
      </c>
      <c r="BM88" s="43" t="n">
        <v>24428.9573333333</v>
      </c>
      <c r="BN88" s="43" t="n">
        <v>24469.8213333333</v>
      </c>
      <c r="BO88" s="43" t="n">
        <v>24510.8436666667</v>
      </c>
      <c r="BP88" s="43" t="n">
        <v>24552.0486666667</v>
      </c>
      <c r="BQ88" s="43" t="n">
        <v>24593.4313333333</v>
      </c>
      <c r="BR88" s="43" t="n">
        <v>24634.9753333333</v>
      </c>
      <c r="BS88" s="43" t="n">
        <v>24676.6626666667</v>
      </c>
      <c r="BT88" s="43" t="n">
        <v>24718.544</v>
      </c>
      <c r="BU88" s="43" t="n">
        <v>24760.546</v>
      </c>
      <c r="BV88" s="43" t="n">
        <v>24802.6533333333</v>
      </c>
      <c r="BW88" s="43" t="n">
        <v>24844.7896666667</v>
      </c>
      <c r="BX88" s="43" t="n">
        <v>24886.9933333333</v>
      </c>
      <c r="BY88" s="43" t="n">
        <v>24929.252</v>
      </c>
      <c r="BZ88" s="43" t="n">
        <v>24971.5506666667</v>
      </c>
      <c r="CA88" s="43" t="n">
        <v>25013.8773333333</v>
      </c>
      <c r="CB88" s="43" t="n">
        <v>25056.225</v>
      </c>
      <c r="CC88" s="43" t="n">
        <v>25098.582</v>
      </c>
      <c r="CD88" s="43" t="n">
        <v>25140.939</v>
      </c>
      <c r="CE88" s="43" t="n">
        <v>25183.2776666667</v>
      </c>
      <c r="CF88" s="43" t="n">
        <v>25225.5913333333</v>
      </c>
      <c r="CG88" s="43" t="n">
        <v>25267.864</v>
      </c>
      <c r="CH88" s="43" t="n">
        <v>25310.0986666667</v>
      </c>
      <c r="CI88" s="43" t="n">
        <v>25352.2826666667</v>
      </c>
      <c r="CJ88" s="43" t="n">
        <v>25394.409</v>
      </c>
      <c r="CK88" s="43" t="n">
        <v>25436.4613333333</v>
      </c>
      <c r="CL88" s="43" t="n">
        <v>25478.4343333333</v>
      </c>
      <c r="CM88" s="43" t="n">
        <v>25520.3223333333</v>
      </c>
      <c r="CN88" s="43" t="n">
        <v>25562.1193333333</v>
      </c>
      <c r="CO88" s="43" t="n">
        <v>25603.8256666667</v>
      </c>
      <c r="CP88" s="43" t="n">
        <v>25645.457</v>
      </c>
      <c r="CQ88" s="43" t="n">
        <v>25687.0163333333</v>
      </c>
      <c r="CR88" s="43" t="n">
        <v>25728.5113333333</v>
      </c>
      <c r="CS88" s="43" t="n">
        <v>25769.951</v>
      </c>
      <c r="CT88" s="43" t="n">
        <v>25811.3443333333</v>
      </c>
      <c r="CU88" s="43" t="n">
        <v>25852.7016666667</v>
      </c>
      <c r="CV88" s="43" t="n">
        <v>25894.0286666667</v>
      </c>
      <c r="CW88" s="43" t="n">
        <v>25935.3323333333</v>
      </c>
      <c r="CX88" s="43" t="n">
        <v>25976.615</v>
      </c>
      <c r="CY88" s="43" t="n">
        <v>26017.8803333333</v>
      </c>
      <c r="CZ88" s="43" t="n">
        <v>26059.1326666667</v>
      </c>
      <c r="DA88" s="43" t="n">
        <v>26100.3796666667</v>
      </c>
      <c r="DB88" s="43" t="n">
        <v>26141.6066666667</v>
      </c>
      <c r="DC88" s="43" t="n">
        <v>26182.8106666667</v>
      </c>
      <c r="DD88" s="43" t="n">
        <v>26223.9746666667</v>
      </c>
      <c r="DE88" s="43" t="n">
        <v>26265.0986666667</v>
      </c>
      <c r="DF88" s="43" t="n">
        <v>26306.1816666667</v>
      </c>
      <c r="DG88" s="43" t="n">
        <v>26347.2213333333</v>
      </c>
      <c r="DH88" s="43" t="n">
        <v>26388.2066666667</v>
      </c>
      <c r="DI88" s="43" t="n">
        <v>26429.1306666667</v>
      </c>
      <c r="DJ88" s="43" t="n">
        <v>26469.9833333333</v>
      </c>
      <c r="DK88" s="43" t="n">
        <v>26510.7696666667</v>
      </c>
      <c r="DL88" s="43" t="n">
        <v>26551.4836666667</v>
      </c>
      <c r="DM88" s="43" t="n">
        <v>26592.1206666667</v>
      </c>
      <c r="DN88" s="43" t="n">
        <v>26632.686</v>
      </c>
      <c r="DO88" s="43" t="n">
        <v>26673.1836666667</v>
      </c>
      <c r="DP88" s="43" t="n">
        <v>26713.6216666667</v>
      </c>
      <c r="DQ88" s="43" t="n">
        <v>26753.9973333333</v>
      </c>
      <c r="DR88" s="43" t="n">
        <v>26794.311</v>
      </c>
      <c r="DS88" s="43" t="n">
        <v>26834.565</v>
      </c>
      <c r="DT88" s="43" t="n">
        <v>26874.76</v>
      </c>
      <c r="DU88" s="43" t="n">
        <v>26914.896</v>
      </c>
      <c r="DV88" s="43" t="n">
        <v>26954.9846666667</v>
      </c>
      <c r="DW88" s="43" t="n">
        <v>26995.0126666667</v>
      </c>
      <c r="DX88" s="43" t="n">
        <v>27034.999</v>
      </c>
      <c r="DY88" s="43" t="n">
        <v>27074.931</v>
      </c>
      <c r="DZ88" s="43" t="n">
        <v>27114.8136666667</v>
      </c>
      <c r="EA88" s="43" t="n">
        <v>27154.6473333333</v>
      </c>
      <c r="EB88" s="43" t="n">
        <v>27194.43</v>
      </c>
      <c r="EC88" s="43" t="n">
        <v>27234.1633333333</v>
      </c>
      <c r="ED88" s="43" t="n">
        <v>27273.8423333333</v>
      </c>
      <c r="EE88" s="43" t="n">
        <v>27313.4663333333</v>
      </c>
      <c r="EF88" s="43" t="n">
        <v>27353.0463333333</v>
      </c>
      <c r="EG88" s="43" t="n">
        <v>27392.565</v>
      </c>
    </row>
    <row r="89" customFormat="false" ht="12" hidden="false" customHeight="false" outlineLevel="0" collapsed="false">
      <c r="A89" s="42" t="s">
        <v>124</v>
      </c>
      <c r="B89" s="28" t="n">
        <v>7879.18533333333</v>
      </c>
      <c r="C89" s="28" t="n">
        <v>7866.78622971364</v>
      </c>
      <c r="D89" s="28" t="n">
        <v>7849.23751034656</v>
      </c>
      <c r="E89" s="28" t="n">
        <v>7893.58362373202</v>
      </c>
      <c r="F89" s="28" t="n">
        <v>7914.81903483837</v>
      </c>
      <c r="G89" s="28" t="n">
        <v>8016.74191166347</v>
      </c>
      <c r="H89" s="28" t="n">
        <v>8084.96548318492</v>
      </c>
      <c r="I89" s="28" t="n">
        <v>8047.79689796297</v>
      </c>
      <c r="J89" s="28" t="n">
        <v>7945.91867584476</v>
      </c>
      <c r="K89" s="28" t="n">
        <v>7907.46390608619</v>
      </c>
      <c r="L89" s="28" t="n">
        <v>7965.22596831654</v>
      </c>
      <c r="M89" s="28" t="n">
        <v>8038.28202777524</v>
      </c>
      <c r="N89" s="28" t="n">
        <v>8025.25810063613</v>
      </c>
      <c r="O89" s="28" t="n">
        <v>7986.86122378861</v>
      </c>
      <c r="P89" s="28" t="n">
        <v>7977.6517511844</v>
      </c>
      <c r="Q89" s="28" t="n">
        <v>8038.04732838707</v>
      </c>
      <c r="R89" s="28" t="n">
        <v>8104.489712769</v>
      </c>
      <c r="S89" s="28" t="n">
        <v>8132.48540167126</v>
      </c>
      <c r="T89" s="28" t="n">
        <v>8156.19843036842</v>
      </c>
      <c r="U89" s="28" t="n">
        <v>8154.56293175488</v>
      </c>
      <c r="V89" s="28" t="n">
        <v>8080.83625731097</v>
      </c>
      <c r="W89" s="28" t="n">
        <v>8041.17822010535</v>
      </c>
      <c r="X89" s="28" t="n">
        <v>8080.62311363041</v>
      </c>
      <c r="Y89" s="28" t="n">
        <v>8124.57259404095</v>
      </c>
      <c r="Z89" s="28" t="n">
        <v>8236.75742895382</v>
      </c>
      <c r="AA89" s="28" t="n">
        <v>8240.58876932618</v>
      </c>
      <c r="AB89" s="28" t="n">
        <v>8259.01399988439</v>
      </c>
      <c r="AC89" s="28" t="n">
        <v>8200.05013332787</v>
      </c>
      <c r="AD89" s="28" t="n">
        <v>8091.79099483796</v>
      </c>
      <c r="AE89" s="28" t="n">
        <v>8146.14965791149</v>
      </c>
      <c r="AF89" s="28" t="n">
        <v>8146.33266320199</v>
      </c>
      <c r="AG89" s="28" t="n">
        <v>8174.02185101035</v>
      </c>
      <c r="AH89" s="28" t="n">
        <v>8182.10539261027</v>
      </c>
      <c r="AI89" s="28" t="n">
        <v>8145.80601776533</v>
      </c>
      <c r="AJ89" s="28" t="n">
        <v>8222.28010760186</v>
      </c>
      <c r="AK89" s="28" t="n">
        <v>8237.18226614654</v>
      </c>
      <c r="AL89" s="28" t="n">
        <v>8328.31907333148</v>
      </c>
      <c r="AM89" s="28" t="n">
        <v>8408.99864457226</v>
      </c>
      <c r="AN89" s="28" t="n">
        <v>8393.32795230681</v>
      </c>
      <c r="AO89" s="28" t="n">
        <v>8344.87217388537</v>
      </c>
      <c r="AP89" s="28" t="n">
        <v>8311.50794417113</v>
      </c>
      <c r="AQ89" s="28" t="n">
        <v>8330.87120025687</v>
      </c>
      <c r="AR89" s="28" t="n">
        <v>8380.09490751934</v>
      </c>
      <c r="AS89" s="28" t="n">
        <v>8363.43308520191</v>
      </c>
      <c r="AT89" s="28" t="n">
        <v>8339.99681772174</v>
      </c>
      <c r="AU89" s="28" t="n">
        <v>8382.73962853791</v>
      </c>
      <c r="AV89" s="28" t="n">
        <v>8387.13040544398</v>
      </c>
      <c r="AW89" s="28" t="n">
        <v>8444.28094683232</v>
      </c>
      <c r="AX89" s="28" t="n">
        <v>8393.46624643386</v>
      </c>
      <c r="AY89" s="28" t="n">
        <v>8458.7165272822</v>
      </c>
      <c r="AZ89" s="28" t="n">
        <v>8443.96996956264</v>
      </c>
      <c r="BA89" s="28" t="n">
        <v>8458.79018305876</v>
      </c>
      <c r="BB89" s="28" t="n">
        <v>8460.49810649149</v>
      </c>
      <c r="BC89" s="28" t="n">
        <v>8456.32865561941</v>
      </c>
      <c r="BD89" s="28" t="n">
        <v>8465.45504124733</v>
      </c>
      <c r="BE89" s="28" t="n">
        <v>8457.62366615353</v>
      </c>
      <c r="BF89" s="28" t="n">
        <v>8491.50072703603</v>
      </c>
      <c r="BG89" s="28" t="n">
        <v>8526.48936899933</v>
      </c>
      <c r="BH89" s="28" t="n">
        <v>8553.26941056186</v>
      </c>
      <c r="BI89" s="28" t="n">
        <v>8618.95924303636</v>
      </c>
      <c r="BJ89" s="28" t="n">
        <v>8654.896</v>
      </c>
      <c r="BK89" s="28" t="n">
        <v>8689.17733333333</v>
      </c>
      <c r="BL89" s="28" t="n">
        <v>8677.25833333333</v>
      </c>
      <c r="BM89" s="28" t="n">
        <v>8730.348</v>
      </c>
      <c r="BN89" s="28" t="n">
        <v>8648.771</v>
      </c>
      <c r="BO89" s="28" t="n">
        <v>8620.65033333333</v>
      </c>
      <c r="BP89" s="28" t="n">
        <v>8508.109</v>
      </c>
      <c r="BQ89" s="28" t="n">
        <v>8580.29733333333</v>
      </c>
      <c r="BR89" s="28" t="n">
        <v>8572.79233333333</v>
      </c>
      <c r="BS89" s="28" t="n">
        <v>8696.59533333333</v>
      </c>
      <c r="BT89" s="28" t="n">
        <v>8652.79428168476</v>
      </c>
      <c r="BU89" s="28" t="n">
        <v>8719.9698430386</v>
      </c>
      <c r="BV89" s="28" t="n">
        <v>8671.08637957627</v>
      </c>
      <c r="BW89" s="28" t="n">
        <v>8677.15435454238</v>
      </c>
      <c r="BX89" s="28" t="n">
        <v>8662.96840297067</v>
      </c>
      <c r="BY89" s="28" t="n">
        <v>8669.46465909532</v>
      </c>
      <c r="BZ89" s="28" t="n">
        <v>8710.01800569906</v>
      </c>
      <c r="CA89" s="28" t="n">
        <v>8668.38443033631</v>
      </c>
      <c r="CB89" s="28" t="n">
        <v>8687.04353991488</v>
      </c>
      <c r="CC89" s="28" t="n">
        <v>8725.7820250584</v>
      </c>
      <c r="CD89" s="28" t="n">
        <v>8773.82204880534</v>
      </c>
      <c r="CE89" s="28" t="n">
        <v>8791.84631265097</v>
      </c>
      <c r="CF89" s="28" t="n">
        <v>8753.66205386551</v>
      </c>
      <c r="CG89" s="28" t="n">
        <v>8717.94316692763</v>
      </c>
      <c r="CH89" s="28" t="n">
        <v>8707.93282715857</v>
      </c>
      <c r="CI89" s="28" t="n">
        <v>8788.00940842571</v>
      </c>
      <c r="CJ89" s="28" t="n">
        <v>8870.22685059524</v>
      </c>
      <c r="CK89" s="28" t="n">
        <v>8820.41307425195</v>
      </c>
      <c r="CL89" s="28" t="n">
        <v>8770.4793993103</v>
      </c>
      <c r="CM89" s="28" t="n">
        <v>8760.09319110044</v>
      </c>
      <c r="CN89" s="28" t="n">
        <v>8828.01134017377</v>
      </c>
      <c r="CO89" s="28" t="n">
        <v>8870.11771856173</v>
      </c>
      <c r="CP89" s="28" t="n">
        <v>8861.85587889382</v>
      </c>
      <c r="CQ89" s="28" t="n">
        <v>8868.03810002713</v>
      </c>
      <c r="CR89" s="28" t="n">
        <v>8860.45795788551</v>
      </c>
      <c r="CS89" s="28" t="n">
        <v>8841.71322425043</v>
      </c>
      <c r="CT89" s="28" t="n">
        <v>8879.98733565179</v>
      </c>
      <c r="CU89" s="28" t="n">
        <v>8878.79095103344</v>
      </c>
      <c r="CV89" s="28" t="n">
        <v>8866.15855112757</v>
      </c>
      <c r="CW89" s="28" t="n">
        <v>8818.30539626366</v>
      </c>
      <c r="CX89" s="28" t="n">
        <v>8849.06030434994</v>
      </c>
      <c r="CY89" s="28" t="n">
        <v>8901.84538160736</v>
      </c>
      <c r="CZ89" s="28" t="n">
        <v>8914.63011765034</v>
      </c>
      <c r="DA89" s="28" t="n">
        <v>8904.91440113418</v>
      </c>
      <c r="DB89" s="28" t="n">
        <v>8925.13610249435</v>
      </c>
      <c r="DC89" s="28" t="n">
        <v>8957.75843432271</v>
      </c>
      <c r="DD89" s="28" t="n">
        <v>8909.16162583297</v>
      </c>
      <c r="DE89" s="28" t="n">
        <v>8874.03079036361</v>
      </c>
      <c r="DF89" s="28" t="n">
        <v>8899.1422269979</v>
      </c>
      <c r="DG89" s="28" t="n">
        <v>8948.15836335721</v>
      </c>
      <c r="DH89" s="28" t="n">
        <v>9024.10916089021</v>
      </c>
      <c r="DI89" s="28" t="n">
        <v>8974.23854137501</v>
      </c>
      <c r="DJ89" s="28" t="n">
        <v>8996.40814702964</v>
      </c>
      <c r="DK89" s="28" t="n">
        <v>8965.69353775482</v>
      </c>
      <c r="DL89" s="28" t="n">
        <v>9057.34604185486</v>
      </c>
      <c r="DM89" s="28" t="n">
        <v>9099.60535699526</v>
      </c>
      <c r="DN89" s="28" t="n">
        <v>9092.38321794944</v>
      </c>
      <c r="DO89" s="28" t="n">
        <v>9062.44082247746</v>
      </c>
      <c r="DP89" s="28" t="n">
        <v>9029.19502688155</v>
      </c>
      <c r="DQ89" s="28" t="n">
        <v>9028.92391770602</v>
      </c>
      <c r="DR89" s="28" t="n">
        <v>9077.282186133</v>
      </c>
      <c r="DS89" s="28" t="n">
        <v>9069.86731329695</v>
      </c>
      <c r="DT89" s="28" t="n">
        <v>9068.94419246673</v>
      </c>
      <c r="DU89" s="28" t="n">
        <v>9030.52282830091</v>
      </c>
      <c r="DV89" s="28" t="n">
        <v>9081.81999241723</v>
      </c>
      <c r="DW89" s="28" t="n">
        <v>9118.75611209516</v>
      </c>
      <c r="DX89" s="28" t="n">
        <v>9136.96447616718</v>
      </c>
      <c r="DY89" s="28" t="n">
        <v>9106.20065740547</v>
      </c>
      <c r="DZ89" s="28" t="n">
        <v>9063.36891087397</v>
      </c>
      <c r="EA89" s="28" t="n">
        <v>9080.92201680451</v>
      </c>
      <c r="EB89" s="28" t="n">
        <v>9100.41898957367</v>
      </c>
      <c r="EC89" s="28" t="n">
        <v>9156.1392815045</v>
      </c>
      <c r="ED89" s="28" t="n">
        <v>9129.33223802549</v>
      </c>
      <c r="EE89" s="28" t="n">
        <v>9151.78814961624</v>
      </c>
      <c r="EF89" s="28" t="n">
        <v>9187.09530752878</v>
      </c>
      <c r="EG89" s="28" t="n">
        <v>9145.07926611334</v>
      </c>
    </row>
    <row r="90" customFormat="false" ht="12" hidden="false" customHeight="false" outlineLevel="0" collapsed="false">
      <c r="A90" s="45" t="s">
        <v>125</v>
      </c>
      <c r="B90" s="43" t="n">
        <v>4791.00766666667</v>
      </c>
      <c r="C90" s="43" t="n">
        <v>4639.87773686991</v>
      </c>
      <c r="D90" s="43" t="n">
        <v>4487.99221878453</v>
      </c>
      <c r="E90" s="43" t="n">
        <v>4494.2990048527</v>
      </c>
      <c r="F90" s="43" t="n">
        <v>4595.42203850278</v>
      </c>
      <c r="G90" s="43" t="n">
        <v>4740.10981082641</v>
      </c>
      <c r="H90" s="43" t="n">
        <v>4799.70986431454</v>
      </c>
      <c r="I90" s="43" t="n">
        <v>4784.12421162639</v>
      </c>
      <c r="J90" s="43" t="n">
        <v>4802.39566451263</v>
      </c>
      <c r="K90" s="43" t="n">
        <v>4831.62973939335</v>
      </c>
      <c r="L90" s="43" t="n">
        <v>4886.52182211714</v>
      </c>
      <c r="M90" s="43" t="n">
        <v>4913.50462273444</v>
      </c>
      <c r="N90" s="43" t="n">
        <v>4765.01554331048</v>
      </c>
      <c r="O90" s="43" t="n">
        <v>4688.29939407521</v>
      </c>
      <c r="P90" s="43" t="n">
        <v>4609.26255785735</v>
      </c>
      <c r="Q90" s="43" t="n">
        <v>4730.66215235733</v>
      </c>
      <c r="R90" s="43" t="n">
        <v>4782.22161986073</v>
      </c>
      <c r="S90" s="43" t="n">
        <v>4840.11165799891</v>
      </c>
      <c r="T90" s="43" t="n">
        <v>4813.19229118583</v>
      </c>
      <c r="U90" s="43" t="n">
        <v>4830.63092626099</v>
      </c>
      <c r="V90" s="43" t="n">
        <v>4819.74251968946</v>
      </c>
      <c r="W90" s="43" t="n">
        <v>4846.30110149256</v>
      </c>
      <c r="X90" s="43" t="n">
        <v>4789.92005947118</v>
      </c>
      <c r="Y90" s="43" t="n">
        <v>4795.96194190822</v>
      </c>
      <c r="Z90" s="43" t="n">
        <v>4828.60265661648</v>
      </c>
      <c r="AA90" s="43" t="n">
        <v>4918.36094190196</v>
      </c>
      <c r="AB90" s="43" t="n">
        <v>4903.01056036976</v>
      </c>
      <c r="AC90" s="43" t="n">
        <v>4882.585004607</v>
      </c>
      <c r="AD90" s="43" t="n">
        <v>4747.76649188683</v>
      </c>
      <c r="AE90" s="43" t="n">
        <v>4843.38894092366</v>
      </c>
      <c r="AF90" s="43" t="n">
        <v>4897.03253376794</v>
      </c>
      <c r="AG90" s="43" t="n">
        <v>5016.94460689644</v>
      </c>
      <c r="AH90" s="43" t="n">
        <v>5047.97574009126</v>
      </c>
      <c r="AI90" s="43" t="n">
        <v>5015.29124209671</v>
      </c>
      <c r="AJ90" s="43" t="n">
        <v>4974.06231761843</v>
      </c>
      <c r="AK90" s="43" t="n">
        <v>4906.72948694039</v>
      </c>
      <c r="AL90" s="43" t="n">
        <v>4879.08370275072</v>
      </c>
      <c r="AM90" s="43" t="n">
        <v>4881.32508867754</v>
      </c>
      <c r="AN90" s="43" t="n">
        <v>4832.33571862544</v>
      </c>
      <c r="AO90" s="43" t="n">
        <v>4729.7538747233</v>
      </c>
      <c r="AP90" s="43" t="n">
        <v>4731.46717205148</v>
      </c>
      <c r="AQ90" s="43" t="n">
        <v>4700.75418715314</v>
      </c>
      <c r="AR90" s="43" t="n">
        <v>4770.8638664356</v>
      </c>
      <c r="AS90" s="43" t="n">
        <v>4699.32296291561</v>
      </c>
      <c r="AT90" s="43" t="n">
        <v>4731.2041220697</v>
      </c>
      <c r="AU90" s="43" t="n">
        <v>4792.64551180734</v>
      </c>
      <c r="AV90" s="43" t="n">
        <v>4817.30037410897</v>
      </c>
      <c r="AW90" s="43" t="n">
        <v>4800.62209919112</v>
      </c>
      <c r="AX90" s="43" t="n">
        <v>4681.55717824149</v>
      </c>
      <c r="AY90" s="43" t="n">
        <v>4676.50206998033</v>
      </c>
      <c r="AZ90" s="43" t="n">
        <v>4658.6136720746</v>
      </c>
      <c r="BA90" s="43" t="n">
        <v>4659.12416609472</v>
      </c>
      <c r="BB90" s="43" t="n">
        <v>4746.42731222334</v>
      </c>
      <c r="BC90" s="43" t="n">
        <v>4742.93133880877</v>
      </c>
      <c r="BD90" s="43" t="n">
        <v>4773.91710623408</v>
      </c>
      <c r="BE90" s="43" t="n">
        <v>4727.16319947694</v>
      </c>
      <c r="BF90" s="43" t="n">
        <v>4802.42530060569</v>
      </c>
      <c r="BG90" s="43" t="n">
        <v>4952.27524233278</v>
      </c>
      <c r="BH90" s="43" t="n">
        <v>4960.67976942608</v>
      </c>
      <c r="BI90" s="43" t="n">
        <v>4988.72728811613</v>
      </c>
      <c r="BJ90" s="43" t="n">
        <v>4927.31766666667</v>
      </c>
      <c r="BK90" s="43" t="n">
        <v>4892.44633333333</v>
      </c>
      <c r="BL90" s="43" t="n">
        <v>4792.72166666667</v>
      </c>
      <c r="BM90" s="43" t="n">
        <v>4772.30766666667</v>
      </c>
      <c r="BN90" s="43" t="n">
        <v>4762.559</v>
      </c>
      <c r="BO90" s="43" t="n">
        <v>4708.883</v>
      </c>
      <c r="BP90" s="43" t="n">
        <v>4543.71133333333</v>
      </c>
      <c r="BQ90" s="43" t="n">
        <v>4479.36333333333</v>
      </c>
      <c r="BR90" s="43" t="n">
        <v>4476.573</v>
      </c>
      <c r="BS90" s="43" t="n">
        <v>4624.878</v>
      </c>
      <c r="BT90" s="43" t="n">
        <v>4621.34599051602</v>
      </c>
      <c r="BU90" s="43" t="n">
        <v>4725.83209856483</v>
      </c>
      <c r="BV90" s="43" t="n">
        <v>4647.235308021</v>
      </c>
      <c r="BW90" s="43" t="n">
        <v>4661.69733679365</v>
      </c>
      <c r="BX90" s="43" t="n">
        <v>4619.40411271076</v>
      </c>
      <c r="BY90" s="43" t="n">
        <v>4634.88978861045</v>
      </c>
      <c r="BZ90" s="43" t="n">
        <v>4674.20563407144</v>
      </c>
      <c r="CA90" s="43" t="n">
        <v>4605.51038611298</v>
      </c>
      <c r="CB90" s="43" t="n">
        <v>4610.84362071971</v>
      </c>
      <c r="CC90" s="43" t="n">
        <v>4673.31077251751</v>
      </c>
      <c r="CD90" s="43" t="n">
        <v>4740.39251909547</v>
      </c>
      <c r="CE90" s="43" t="n">
        <v>4799.75598313691</v>
      </c>
      <c r="CF90" s="43" t="n">
        <v>4709.55562770829</v>
      </c>
      <c r="CG90" s="43" t="n">
        <v>4695.63301367311</v>
      </c>
      <c r="CH90" s="43" t="n">
        <v>4653.56560609964</v>
      </c>
      <c r="CI90" s="43" t="n">
        <v>4746.72538086369</v>
      </c>
      <c r="CJ90" s="43" t="n">
        <v>4821.28509882324</v>
      </c>
      <c r="CK90" s="43" t="n">
        <v>4737.32514991221</v>
      </c>
      <c r="CL90" s="43" t="n">
        <v>4722.91894230432</v>
      </c>
      <c r="CM90" s="43" t="n">
        <v>4690.99000812328</v>
      </c>
      <c r="CN90" s="43" t="n">
        <v>4779.75392203993</v>
      </c>
      <c r="CO90" s="43" t="n">
        <v>4754.89129411844</v>
      </c>
      <c r="CP90" s="43" t="n">
        <v>4705.9481041998</v>
      </c>
      <c r="CQ90" s="43" t="n">
        <v>4744.17842715102</v>
      </c>
      <c r="CR90" s="43" t="n">
        <v>4750.74831266268</v>
      </c>
      <c r="CS90" s="43" t="n">
        <v>4798.24935739255</v>
      </c>
      <c r="CT90" s="43" t="n">
        <v>4870.90226774147</v>
      </c>
      <c r="CU90" s="43" t="n">
        <v>4956.34568905964</v>
      </c>
      <c r="CV90" s="43" t="n">
        <v>5012.24960624254</v>
      </c>
      <c r="CW90" s="43" t="n">
        <v>4971.69323965559</v>
      </c>
      <c r="CX90" s="43" t="n">
        <v>5001.20312894439</v>
      </c>
      <c r="CY90" s="43" t="n">
        <v>4993.7400240296</v>
      </c>
      <c r="CZ90" s="43" t="n">
        <v>4978.85442201677</v>
      </c>
      <c r="DA90" s="43" t="n">
        <v>5053.79411740396</v>
      </c>
      <c r="DB90" s="43" t="n">
        <v>5150.45573193385</v>
      </c>
      <c r="DC90" s="43" t="n">
        <v>5255.70296345103</v>
      </c>
      <c r="DD90" s="43" t="n">
        <v>5144.78046258579</v>
      </c>
      <c r="DE90" s="43" t="n">
        <v>5084.73571954458</v>
      </c>
      <c r="DF90" s="43" t="n">
        <v>5002.95806043827</v>
      </c>
      <c r="DG90" s="43" t="n">
        <v>5045.23796407642</v>
      </c>
      <c r="DH90" s="43" t="n">
        <v>5070.8045015845</v>
      </c>
      <c r="DI90" s="43" t="n">
        <v>5083.06445241925</v>
      </c>
      <c r="DJ90" s="43" t="n">
        <v>5103.50119399852</v>
      </c>
      <c r="DK90" s="43" t="n">
        <v>5130.00171117171</v>
      </c>
      <c r="DL90" s="43" t="n">
        <v>5225.53295396751</v>
      </c>
      <c r="DM90" s="43" t="n">
        <v>5265.26806555957</v>
      </c>
      <c r="DN90" s="43" t="n">
        <v>5294.70396825899</v>
      </c>
      <c r="DO90" s="43" t="n">
        <v>5324.89786426756</v>
      </c>
      <c r="DP90" s="43" t="n">
        <v>5294.43878051768</v>
      </c>
      <c r="DQ90" s="43" t="n">
        <v>5236.0141493427</v>
      </c>
      <c r="DR90" s="43" t="n">
        <v>5181.48326269814</v>
      </c>
      <c r="DS90" s="43" t="n">
        <v>5168.87636185753</v>
      </c>
      <c r="DT90" s="43" t="n">
        <v>5202.68410317608</v>
      </c>
      <c r="DU90" s="43" t="n">
        <v>5254.68433141359</v>
      </c>
      <c r="DV90" s="43" t="n">
        <v>5309.11131955054</v>
      </c>
      <c r="DW90" s="43" t="n">
        <v>5290.71311595109</v>
      </c>
      <c r="DX90" s="43" t="n">
        <v>5281.83323479929</v>
      </c>
      <c r="DY90" s="43" t="n">
        <v>5400.75676103876</v>
      </c>
      <c r="DZ90" s="43" t="n">
        <v>5478.5971919878</v>
      </c>
      <c r="EA90" s="43" t="n">
        <v>5601.52416132646</v>
      </c>
      <c r="EB90" s="43" t="n">
        <v>5524.88411989556</v>
      </c>
      <c r="EC90" s="43" t="n">
        <v>5546.48399113316</v>
      </c>
      <c r="ED90" s="43" t="n">
        <v>5420.90010199592</v>
      </c>
      <c r="EE90" s="43" t="n">
        <v>5431.36352841352</v>
      </c>
      <c r="EF90" s="43" t="n">
        <v>5496.87570336999</v>
      </c>
      <c r="EG90" s="43" t="n">
        <v>5561.24862127192</v>
      </c>
    </row>
    <row r="91" customFormat="false" ht="12" hidden="false" customHeight="false" outlineLevel="0" collapsed="false">
      <c r="A91" s="42" t="s">
        <v>126</v>
      </c>
      <c r="B91" s="28" t="n">
        <v>3332.07733333333</v>
      </c>
      <c r="C91" s="28" t="n">
        <v>3245.77215605882</v>
      </c>
      <c r="D91" s="28" t="n">
        <v>3225.55700287504</v>
      </c>
      <c r="E91" s="28" t="n">
        <v>3244.7757636068</v>
      </c>
      <c r="F91" s="28" t="n">
        <v>3331.08063262591</v>
      </c>
      <c r="G91" s="28" t="n">
        <v>3421.78523817813</v>
      </c>
      <c r="H91" s="28" t="n">
        <v>3482.97306983816</v>
      </c>
      <c r="I91" s="28" t="n">
        <v>3489.77081664992</v>
      </c>
      <c r="J91" s="28" t="n">
        <v>3515.55995307509</v>
      </c>
      <c r="K91" s="28" t="n">
        <v>3577.08263999703</v>
      </c>
      <c r="L91" s="28" t="n">
        <v>3542.11877598552</v>
      </c>
      <c r="M91" s="28" t="n">
        <v>3556.24280332541</v>
      </c>
      <c r="N91" s="28" t="n">
        <v>3414.43928171643</v>
      </c>
      <c r="O91" s="28" t="n">
        <v>3377.6259562377</v>
      </c>
      <c r="P91" s="28" t="n">
        <v>3321.70118942562</v>
      </c>
      <c r="Q91" s="28" t="n">
        <v>3380.49757219515</v>
      </c>
      <c r="R91" s="28" t="n">
        <v>3453.90009010804</v>
      </c>
      <c r="S91" s="28" t="n">
        <v>3471.6612067353</v>
      </c>
      <c r="T91" s="28" t="n">
        <v>3488.84598343752</v>
      </c>
      <c r="U91" s="28" t="n">
        <v>3513.35678477636</v>
      </c>
      <c r="V91" s="28" t="n">
        <v>3540.4503489814</v>
      </c>
      <c r="W91" s="28" t="n">
        <v>3605.33225929282</v>
      </c>
      <c r="X91" s="28" t="n">
        <v>3515.27616949193</v>
      </c>
      <c r="Y91" s="28" t="n">
        <v>3459.04906957534</v>
      </c>
      <c r="Z91" s="28" t="n">
        <v>3445.17948361976</v>
      </c>
      <c r="AA91" s="28" t="n">
        <v>3544.53936917065</v>
      </c>
      <c r="AB91" s="28" t="n">
        <v>3605.5464178563</v>
      </c>
      <c r="AC91" s="28" t="n">
        <v>3612.63181018363</v>
      </c>
      <c r="AD91" s="28" t="n">
        <v>3507.55932430758</v>
      </c>
      <c r="AE91" s="28" t="n">
        <v>3577.59340470365</v>
      </c>
      <c r="AF91" s="28" t="n">
        <v>3603.61864352192</v>
      </c>
      <c r="AG91" s="28" t="n">
        <v>3737.16240825875</v>
      </c>
      <c r="AH91" s="28" t="n">
        <v>3799.3538413895</v>
      </c>
      <c r="AI91" s="28" t="n">
        <v>3827.35534024883</v>
      </c>
      <c r="AJ91" s="28" t="n">
        <v>3703.43886101559</v>
      </c>
      <c r="AK91" s="28" t="n">
        <v>3579.77996390427</v>
      </c>
      <c r="AL91" s="28" t="n">
        <v>3519.71297442071</v>
      </c>
      <c r="AM91" s="28" t="n">
        <v>3588.46543409481</v>
      </c>
      <c r="AN91" s="28" t="n">
        <v>3597.71726217893</v>
      </c>
      <c r="AO91" s="28" t="n">
        <v>3514.8548987132</v>
      </c>
      <c r="AP91" s="28" t="n">
        <v>3560.1578071908</v>
      </c>
      <c r="AQ91" s="28" t="n">
        <v>3549.93109384839</v>
      </c>
      <c r="AR91" s="28" t="n">
        <v>3621.45402919838</v>
      </c>
      <c r="AS91" s="28" t="n">
        <v>3549.46664883769</v>
      </c>
      <c r="AT91" s="28" t="n">
        <v>3569.98081375166</v>
      </c>
      <c r="AU91" s="28" t="n">
        <v>3638.43643601484</v>
      </c>
      <c r="AV91" s="28" t="n">
        <v>3634.73231178311</v>
      </c>
      <c r="AW91" s="28" t="n">
        <v>3554.32596764813</v>
      </c>
      <c r="AX91" s="28" t="n">
        <v>3428.53826491149</v>
      </c>
      <c r="AY91" s="28" t="n">
        <v>3466.42625067261</v>
      </c>
      <c r="AZ91" s="28" t="n">
        <v>3538.90578329076</v>
      </c>
      <c r="BA91" s="28" t="n">
        <v>3593.23492511687</v>
      </c>
      <c r="BB91" s="28" t="n">
        <v>3669.59898883444</v>
      </c>
      <c r="BC91" s="28" t="n">
        <v>3663.5113010616</v>
      </c>
      <c r="BD91" s="28" t="n">
        <v>3681.04870132792</v>
      </c>
      <c r="BE91" s="28" t="n">
        <v>3681.24583860302</v>
      </c>
      <c r="BF91" s="28" t="n">
        <v>3818.72970610963</v>
      </c>
      <c r="BG91" s="28" t="n">
        <v>3984.23100014309</v>
      </c>
      <c r="BH91" s="28" t="n">
        <v>3924.33511946799</v>
      </c>
      <c r="BI91" s="28" t="n">
        <v>3872.25537625705</v>
      </c>
      <c r="BJ91" s="28" t="n">
        <v>3799.71433333333</v>
      </c>
      <c r="BK91" s="28" t="n">
        <v>3812.837</v>
      </c>
      <c r="BL91" s="28" t="n">
        <v>3740.076</v>
      </c>
      <c r="BM91" s="28" t="n">
        <v>3722.09866666667</v>
      </c>
      <c r="BN91" s="28" t="n">
        <v>3707.683</v>
      </c>
      <c r="BO91" s="28" t="n">
        <v>3670.17466666667</v>
      </c>
      <c r="BP91" s="28" t="n">
        <v>3533.66933333333</v>
      </c>
      <c r="BQ91" s="28" t="n">
        <v>3494.68266666667</v>
      </c>
      <c r="BR91" s="28" t="n">
        <v>3540.02233333333</v>
      </c>
      <c r="BS91" s="28" t="n">
        <v>3662.317</v>
      </c>
      <c r="BT91" s="28" t="n">
        <v>3605.12455600577</v>
      </c>
      <c r="BU91" s="28" t="n">
        <v>3630.29350483625</v>
      </c>
      <c r="BV91" s="28" t="n">
        <v>3562.20909232708</v>
      </c>
      <c r="BW91" s="28" t="n">
        <v>3634.86298463051</v>
      </c>
      <c r="BX91" s="28" t="n">
        <v>3638.0798584906</v>
      </c>
      <c r="BY91" s="28" t="n">
        <v>3665.97085130658</v>
      </c>
      <c r="BZ91" s="28" t="n">
        <v>3738.35091693146</v>
      </c>
      <c r="CA91" s="28" t="n">
        <v>3702.84082895416</v>
      </c>
      <c r="CB91" s="28" t="n">
        <v>3705.32208860374</v>
      </c>
      <c r="CC91" s="28" t="n">
        <v>3774.49717576675</v>
      </c>
      <c r="CD91" s="28" t="n">
        <v>3872.9885418035</v>
      </c>
      <c r="CE91" s="28" t="n">
        <v>3962.48057816092</v>
      </c>
      <c r="CF91" s="28" t="n">
        <v>3791.10798446866</v>
      </c>
      <c r="CG91" s="28" t="n">
        <v>3695.54182863068</v>
      </c>
      <c r="CH91" s="28" t="n">
        <v>3601.83857885251</v>
      </c>
      <c r="CI91" s="28" t="n">
        <v>3715.64325874348</v>
      </c>
      <c r="CJ91" s="28" t="n">
        <v>3782.03964571956</v>
      </c>
      <c r="CK91" s="28" t="n">
        <v>3746.40896670599</v>
      </c>
      <c r="CL91" s="28" t="n">
        <v>3736.34131563268</v>
      </c>
      <c r="CM91" s="28" t="n">
        <v>3732.56782792977</v>
      </c>
      <c r="CN91" s="28" t="n">
        <v>3805.96622214276</v>
      </c>
      <c r="CO91" s="28" t="n">
        <v>3813.88906350266</v>
      </c>
      <c r="CP91" s="28" t="n">
        <v>3784.72316649679</v>
      </c>
      <c r="CQ91" s="28" t="n">
        <v>3836.97574809925</v>
      </c>
      <c r="CR91" s="28" t="n">
        <v>3738.18546879239</v>
      </c>
      <c r="CS91" s="28" t="n">
        <v>3725.14894230259</v>
      </c>
      <c r="CT91" s="28" t="n">
        <v>3718.36384842412</v>
      </c>
      <c r="CU91" s="28" t="n">
        <v>3844.6416780959</v>
      </c>
      <c r="CV91" s="28" t="n">
        <v>3915.24529159687</v>
      </c>
      <c r="CW91" s="28" t="n">
        <v>3895.91579205047</v>
      </c>
      <c r="CX91" s="28" t="n">
        <v>3926.2680186365</v>
      </c>
      <c r="CY91" s="28" t="n">
        <v>3916.7651351713</v>
      </c>
      <c r="CZ91" s="28" t="n">
        <v>3904.04236028096</v>
      </c>
      <c r="DA91" s="28" t="n">
        <v>3972.54311885054</v>
      </c>
      <c r="DB91" s="28" t="n">
        <v>4059.55242480519</v>
      </c>
      <c r="DC91" s="28" t="n">
        <v>4155.90057828855</v>
      </c>
      <c r="DD91" s="28" t="n">
        <v>3976.19517758964</v>
      </c>
      <c r="DE91" s="28" t="n">
        <v>3909.62940372205</v>
      </c>
      <c r="DF91" s="28" t="n">
        <v>3823.19841005158</v>
      </c>
      <c r="DG91" s="28" t="n">
        <v>3915.04866973689</v>
      </c>
      <c r="DH91" s="28" t="n">
        <v>3921.87525523858</v>
      </c>
      <c r="DI91" s="28" t="n">
        <v>3934.73105515168</v>
      </c>
      <c r="DJ91" s="28" t="n">
        <v>3941.1090823016</v>
      </c>
      <c r="DK91" s="28" t="n">
        <v>4006.90031776361</v>
      </c>
      <c r="DL91" s="28" t="n">
        <v>4137.85330982626</v>
      </c>
      <c r="DM91" s="28" t="n">
        <v>4266.50935632702</v>
      </c>
      <c r="DN91" s="28" t="n">
        <v>4291.17704808839</v>
      </c>
      <c r="DO91" s="28" t="n">
        <v>4281.56683610895</v>
      </c>
      <c r="DP91" s="28" t="n">
        <v>4146.5972844383</v>
      </c>
      <c r="DQ91" s="28" t="n">
        <v>4025.36358816564</v>
      </c>
      <c r="DR91" s="28" t="n">
        <v>3965.60882170743</v>
      </c>
      <c r="DS91" s="28" t="n">
        <v>4032.74190514523</v>
      </c>
      <c r="DT91" s="28" t="n">
        <v>4110.08246992619</v>
      </c>
      <c r="DU91" s="28" t="n">
        <v>4166.27803270198</v>
      </c>
      <c r="DV91" s="28" t="n">
        <v>4208.96833078632</v>
      </c>
      <c r="DW91" s="28" t="n">
        <v>4228.27501829107</v>
      </c>
      <c r="DX91" s="28" t="n">
        <v>4274.43887379501</v>
      </c>
      <c r="DY91" s="28" t="n">
        <v>4431.72415388623</v>
      </c>
      <c r="DZ91" s="28" t="n">
        <v>4513.53569087606</v>
      </c>
      <c r="EA91" s="28" t="n">
        <v>4592.47802606733</v>
      </c>
      <c r="EB91" s="28" t="n">
        <v>4422.25169758583</v>
      </c>
      <c r="EC91" s="28" t="n">
        <v>4365.27162892871</v>
      </c>
      <c r="ED91" s="28" t="n">
        <v>4252.7701078303</v>
      </c>
      <c r="EE91" s="28" t="n">
        <v>4312.66714729408</v>
      </c>
      <c r="EF91" s="28" t="n">
        <v>4424.61866842798</v>
      </c>
      <c r="EG91" s="28" t="n">
        <v>4478.41485969283</v>
      </c>
    </row>
    <row r="92" customFormat="false" ht="12" hidden="false" customHeight="false" outlineLevel="0" collapsed="false">
      <c r="A92" s="45" t="s">
        <v>127</v>
      </c>
      <c r="B92" s="43" t="n">
        <v>1458.93033333333</v>
      </c>
      <c r="C92" s="43" t="n">
        <v>1394.10524747775</v>
      </c>
      <c r="D92" s="43" t="n">
        <v>1262.43521590949</v>
      </c>
      <c r="E92" s="43" t="n">
        <v>1249.52324124589</v>
      </c>
      <c r="F92" s="43" t="n">
        <v>1264.34140587687</v>
      </c>
      <c r="G92" s="43" t="n">
        <v>1318.32457264827</v>
      </c>
      <c r="H92" s="43" t="n">
        <v>1316.73679447638</v>
      </c>
      <c r="I92" s="43" t="n">
        <v>1294.35339497647</v>
      </c>
      <c r="J92" s="43" t="n">
        <v>1286.83571143753</v>
      </c>
      <c r="K92" s="43" t="n">
        <v>1254.54709939633</v>
      </c>
      <c r="L92" s="43" t="n">
        <v>1344.40304613162</v>
      </c>
      <c r="M92" s="43" t="n">
        <v>1357.26181940902</v>
      </c>
      <c r="N92" s="43" t="n">
        <v>1350.57626159405</v>
      </c>
      <c r="O92" s="43" t="n">
        <v>1310.67343783751</v>
      </c>
      <c r="P92" s="43" t="n">
        <v>1287.56136843173</v>
      </c>
      <c r="Q92" s="43" t="n">
        <v>1350.16458016218</v>
      </c>
      <c r="R92" s="43" t="n">
        <v>1328.3215297527</v>
      </c>
      <c r="S92" s="43" t="n">
        <v>1368.45045126361</v>
      </c>
      <c r="T92" s="43" t="n">
        <v>1324.34630774831</v>
      </c>
      <c r="U92" s="43" t="n">
        <v>1317.27414148463</v>
      </c>
      <c r="V92" s="43" t="n">
        <v>1279.29217070806</v>
      </c>
      <c r="W92" s="43" t="n">
        <v>1240.96884219973</v>
      </c>
      <c r="X92" s="43" t="n">
        <v>1274.64388997925</v>
      </c>
      <c r="Y92" s="43" t="n">
        <v>1336.91287233288</v>
      </c>
      <c r="Z92" s="43" t="n">
        <v>1383.42317299672</v>
      </c>
      <c r="AA92" s="43" t="n">
        <v>1373.82157273131</v>
      </c>
      <c r="AB92" s="43" t="n">
        <v>1297.46414251346</v>
      </c>
      <c r="AC92" s="43" t="n">
        <v>1269.95319442337</v>
      </c>
      <c r="AD92" s="43" t="n">
        <v>1240.20716757925</v>
      </c>
      <c r="AE92" s="43" t="n">
        <v>1265.79553622001</v>
      </c>
      <c r="AF92" s="43" t="n">
        <v>1293.41389024601</v>
      </c>
      <c r="AG92" s="43" t="n">
        <v>1279.78219863769</v>
      </c>
      <c r="AH92" s="43" t="n">
        <v>1248.62189870176</v>
      </c>
      <c r="AI92" s="43" t="n">
        <v>1187.93590184788</v>
      </c>
      <c r="AJ92" s="43" t="n">
        <v>1270.62345660284</v>
      </c>
      <c r="AK92" s="43" t="n">
        <v>1326.94952303612</v>
      </c>
      <c r="AL92" s="43" t="n">
        <v>1359.37072833</v>
      </c>
      <c r="AM92" s="43" t="n">
        <v>1292.85965458273</v>
      </c>
      <c r="AN92" s="43" t="n">
        <v>1234.6184564465</v>
      </c>
      <c r="AO92" s="43" t="n">
        <v>1214.8989760101</v>
      </c>
      <c r="AP92" s="43" t="n">
        <v>1171.30936486069</v>
      </c>
      <c r="AQ92" s="43" t="n">
        <v>1150.82309330475</v>
      </c>
      <c r="AR92" s="43" t="n">
        <v>1149.40983723723</v>
      </c>
      <c r="AS92" s="43" t="n">
        <v>1149.85631407792</v>
      </c>
      <c r="AT92" s="43" t="n">
        <v>1161.22330831804</v>
      </c>
      <c r="AU92" s="43" t="n">
        <v>1154.2090757925</v>
      </c>
      <c r="AV92" s="43" t="n">
        <v>1182.56806232587</v>
      </c>
      <c r="AW92" s="43" t="n">
        <v>1246.296131543</v>
      </c>
      <c r="AX92" s="43" t="n">
        <v>1253.01891333</v>
      </c>
      <c r="AY92" s="43" t="n">
        <v>1210.07581930772</v>
      </c>
      <c r="AZ92" s="43" t="n">
        <v>1119.70788878384</v>
      </c>
      <c r="BA92" s="43" t="n">
        <v>1065.88924097785</v>
      </c>
      <c r="BB92" s="43" t="n">
        <v>1076.8283233889</v>
      </c>
      <c r="BC92" s="43" t="n">
        <v>1079.42003774717</v>
      </c>
      <c r="BD92" s="43" t="n">
        <v>1092.86840490616</v>
      </c>
      <c r="BE92" s="43" t="n">
        <v>1045.91736087392</v>
      </c>
      <c r="BF92" s="43" t="n">
        <v>983.695594496053</v>
      </c>
      <c r="BG92" s="43" t="n">
        <v>968.044242189697</v>
      </c>
      <c r="BH92" s="43" t="n">
        <v>1036.34498329142</v>
      </c>
      <c r="BI92" s="43" t="n">
        <v>1116.47224519242</v>
      </c>
      <c r="BJ92" s="43" t="n">
        <v>1127.604</v>
      </c>
      <c r="BK92" s="43" t="n">
        <v>1079.60966666667</v>
      </c>
      <c r="BL92" s="43" t="n">
        <v>1052.64566666667</v>
      </c>
      <c r="BM92" s="43" t="n">
        <v>1050.20866666667</v>
      </c>
      <c r="BN92" s="43" t="n">
        <v>1054.87566666667</v>
      </c>
      <c r="BO92" s="43" t="n">
        <v>1038.70833333333</v>
      </c>
      <c r="BP92" s="43" t="n">
        <v>1010.042</v>
      </c>
      <c r="BQ92" s="43" t="n">
        <v>984.680666666667</v>
      </c>
      <c r="BR92" s="43" t="n">
        <v>936.550666666667</v>
      </c>
      <c r="BS92" s="43" t="n">
        <v>962.561</v>
      </c>
      <c r="BT92" s="43" t="n">
        <v>1016.22143451025</v>
      </c>
      <c r="BU92" s="43" t="n">
        <v>1095.53859372858</v>
      </c>
      <c r="BV92" s="43" t="n">
        <v>1085.02621569392</v>
      </c>
      <c r="BW92" s="43" t="n">
        <v>1026.83435216314</v>
      </c>
      <c r="BX92" s="43" t="n">
        <v>981.324254220164</v>
      </c>
      <c r="BY92" s="43" t="n">
        <v>968.918937303872</v>
      </c>
      <c r="BZ92" s="43" t="n">
        <v>935.854717139987</v>
      </c>
      <c r="CA92" s="43" t="n">
        <v>902.66955715882</v>
      </c>
      <c r="CB92" s="43" t="n">
        <v>905.521532115969</v>
      </c>
      <c r="CC92" s="43" t="n">
        <v>898.813596750761</v>
      </c>
      <c r="CD92" s="43" t="n">
        <v>867.403977291977</v>
      </c>
      <c r="CE92" s="43" t="n">
        <v>837.275404975995</v>
      </c>
      <c r="CF92" s="43" t="n">
        <v>918.447643239627</v>
      </c>
      <c r="CG92" s="43" t="n">
        <v>1000.09118504244</v>
      </c>
      <c r="CH92" s="43" t="n">
        <v>1051.72702724714</v>
      </c>
      <c r="CI92" s="43" t="n">
        <v>1031.08212212021</v>
      </c>
      <c r="CJ92" s="43" t="n">
        <v>1039.24545310368</v>
      </c>
      <c r="CK92" s="43" t="n">
        <v>990.916183206218</v>
      </c>
      <c r="CL92" s="43" t="n">
        <v>986.57762667164</v>
      </c>
      <c r="CM92" s="43" t="n">
        <v>958.422180193514</v>
      </c>
      <c r="CN92" s="43" t="n">
        <v>973.787699897172</v>
      </c>
      <c r="CO92" s="43" t="n">
        <v>941.002230615781</v>
      </c>
      <c r="CP92" s="43" t="n">
        <v>921.22493770301</v>
      </c>
      <c r="CQ92" s="43" t="n">
        <v>907.202679051774</v>
      </c>
      <c r="CR92" s="43" t="n">
        <v>1012.56284387029</v>
      </c>
      <c r="CS92" s="43" t="n">
        <v>1073.10041508996</v>
      </c>
      <c r="CT92" s="43" t="n">
        <v>1152.53841931735</v>
      </c>
      <c r="CU92" s="43" t="n">
        <v>1111.70401096374</v>
      </c>
      <c r="CV92" s="43" t="n">
        <v>1097.00431464567</v>
      </c>
      <c r="CW92" s="43" t="n">
        <v>1075.77744760512</v>
      </c>
      <c r="CX92" s="43" t="n">
        <v>1074.93511030789</v>
      </c>
      <c r="CY92" s="43" t="n">
        <v>1076.9748888583</v>
      </c>
      <c r="CZ92" s="43" t="n">
        <v>1074.81206173581</v>
      </c>
      <c r="DA92" s="43" t="n">
        <v>1081.25099855342</v>
      </c>
      <c r="DB92" s="43" t="n">
        <v>1090.90330712866</v>
      </c>
      <c r="DC92" s="43" t="n">
        <v>1099.80238516248</v>
      </c>
      <c r="DD92" s="43" t="n">
        <v>1168.58528499615</v>
      </c>
      <c r="DE92" s="43" t="n">
        <v>1175.10631582254</v>
      </c>
      <c r="DF92" s="43" t="n">
        <v>1179.75965038669</v>
      </c>
      <c r="DG92" s="43" t="n">
        <v>1130.18929433953</v>
      </c>
      <c r="DH92" s="43" t="n">
        <v>1148.92924634592</v>
      </c>
      <c r="DI92" s="43" t="n">
        <v>1148.33339726757</v>
      </c>
      <c r="DJ92" s="43" t="n">
        <v>1162.39211169693</v>
      </c>
      <c r="DK92" s="43" t="n">
        <v>1123.1013934081</v>
      </c>
      <c r="DL92" s="43" t="n">
        <v>1087.67964414126</v>
      </c>
      <c r="DM92" s="43" t="n">
        <v>998.758709232542</v>
      </c>
      <c r="DN92" s="43" t="n">
        <v>1003.5269201706</v>
      </c>
      <c r="DO92" s="43" t="n">
        <v>1043.33102815861</v>
      </c>
      <c r="DP92" s="43" t="n">
        <v>1147.84149607939</v>
      </c>
      <c r="DQ92" s="43" t="n">
        <v>1210.65056117706</v>
      </c>
      <c r="DR92" s="43" t="n">
        <v>1215.87444099071</v>
      </c>
      <c r="DS92" s="43" t="n">
        <v>1136.1344567123</v>
      </c>
      <c r="DT92" s="43" t="n">
        <v>1092.60163324989</v>
      </c>
      <c r="DU92" s="43" t="n">
        <v>1088.40629871161</v>
      </c>
      <c r="DV92" s="43" t="n">
        <v>1100.14298876422</v>
      </c>
      <c r="DW92" s="43" t="n">
        <v>1062.43809766003</v>
      </c>
      <c r="DX92" s="43" t="n">
        <v>1007.39436100428</v>
      </c>
      <c r="DY92" s="43" t="n">
        <v>969.032607152522</v>
      </c>
      <c r="DZ92" s="43" t="n">
        <v>965.061501111741</v>
      </c>
      <c r="EA92" s="43" t="n">
        <v>1009.04613525913</v>
      </c>
      <c r="EB92" s="43" t="n">
        <v>1102.63242230974</v>
      </c>
      <c r="EC92" s="43" t="n">
        <v>1181.21236220445</v>
      </c>
      <c r="ED92" s="43" t="n">
        <v>1168.12999416562</v>
      </c>
      <c r="EE92" s="43" t="n">
        <v>1118.69638111944</v>
      </c>
      <c r="EF92" s="43" t="n">
        <v>1072.25703494202</v>
      </c>
      <c r="EG92" s="43" t="n">
        <v>1082.83376157909</v>
      </c>
    </row>
    <row r="93" customFormat="false" ht="12" hidden="false" customHeight="false" outlineLevel="0" collapsed="false">
      <c r="A93" s="42" t="s">
        <v>128</v>
      </c>
      <c r="B93" s="28" t="n">
        <v>1390.20833333333</v>
      </c>
      <c r="C93" s="28" t="n">
        <v>1294.02329051717</v>
      </c>
      <c r="D93" s="28" t="n">
        <v>1156.81361127453</v>
      </c>
      <c r="E93" s="28" t="n">
        <v>1145.10472514248</v>
      </c>
      <c r="F93" s="28" t="n">
        <v>1188.57314916895</v>
      </c>
      <c r="G93" s="28" t="n">
        <v>1222.51840972449</v>
      </c>
      <c r="H93" s="28" t="n">
        <v>1214.76859357526</v>
      </c>
      <c r="I93" s="28" t="n">
        <v>1186.65743260493</v>
      </c>
      <c r="J93" s="28" t="n">
        <v>1195.30280670737</v>
      </c>
      <c r="K93" s="28" t="n">
        <v>1169.60907647868</v>
      </c>
      <c r="L93" s="28" t="n">
        <v>1256.94173224352</v>
      </c>
      <c r="M93" s="28" t="n">
        <v>1274.7929799731</v>
      </c>
      <c r="N93" s="28" t="n">
        <v>1266.54452683646</v>
      </c>
      <c r="O93" s="28" t="n">
        <v>1223.84025492381</v>
      </c>
      <c r="P93" s="28" t="n">
        <v>1197.19167004584</v>
      </c>
      <c r="Q93" s="28" t="n">
        <v>1253.74184155809</v>
      </c>
      <c r="R93" s="28" t="n">
        <v>1230.3555497378</v>
      </c>
      <c r="S93" s="28" t="n">
        <v>1268.10086965489</v>
      </c>
      <c r="T93" s="28" t="n">
        <v>1218.27343244137</v>
      </c>
      <c r="U93" s="28" t="n">
        <v>1229.55403635875</v>
      </c>
      <c r="V93" s="28" t="n">
        <v>1198.65698230587</v>
      </c>
      <c r="W93" s="28" t="n">
        <v>1175.837219635</v>
      </c>
      <c r="X93" s="28" t="n">
        <v>1203.73892930131</v>
      </c>
      <c r="Y93" s="28" t="n">
        <v>1261.74265616282</v>
      </c>
      <c r="Z93" s="28" t="n">
        <v>1310.20364280898</v>
      </c>
      <c r="AA93" s="28" t="n">
        <v>1286.37611209101</v>
      </c>
      <c r="AB93" s="28" t="n">
        <v>1211.89140362773</v>
      </c>
      <c r="AC93" s="28" t="n">
        <v>1173.70708574148</v>
      </c>
      <c r="AD93" s="28" t="n">
        <v>1167.6116758121</v>
      </c>
      <c r="AE93" s="28" t="n">
        <v>1201.82090692751</v>
      </c>
      <c r="AF93" s="28" t="n">
        <v>1225.78263542396</v>
      </c>
      <c r="AG93" s="28" t="n">
        <v>1206.58646908433</v>
      </c>
      <c r="AH93" s="28" t="n">
        <v>1175.5871036096</v>
      </c>
      <c r="AI93" s="28" t="n">
        <v>1130.14775272155</v>
      </c>
      <c r="AJ93" s="28" t="n">
        <v>1204.87086051161</v>
      </c>
      <c r="AK93" s="28" t="n">
        <v>1258.84420845884</v>
      </c>
      <c r="AL93" s="28" t="n">
        <v>1277.22699515395</v>
      </c>
      <c r="AM93" s="28" t="n">
        <v>1206.3627127289</v>
      </c>
      <c r="AN93" s="28" t="n">
        <v>1148.31058634409</v>
      </c>
      <c r="AO93" s="28" t="n">
        <v>1131.74049999034</v>
      </c>
      <c r="AP93" s="28" t="n">
        <v>1094.40959123255</v>
      </c>
      <c r="AQ93" s="28" t="n">
        <v>1065.20033193601</v>
      </c>
      <c r="AR93" s="28" t="n">
        <v>1069.48078887933</v>
      </c>
      <c r="AS93" s="28" t="n">
        <v>1071.20959447276</v>
      </c>
      <c r="AT93" s="28" t="n">
        <v>1094.77454561887</v>
      </c>
      <c r="AU93" s="28" t="n">
        <v>1088.44689927937</v>
      </c>
      <c r="AV93" s="28" t="n">
        <v>1118.52824203824</v>
      </c>
      <c r="AW93" s="28" t="n">
        <v>1174.66453038716</v>
      </c>
      <c r="AX93" s="28" t="n">
        <v>1179.69155991451</v>
      </c>
      <c r="AY93" s="28" t="n">
        <v>1132.7634401246</v>
      </c>
      <c r="AZ93" s="28" t="n">
        <v>1040.63281734836</v>
      </c>
      <c r="BA93" s="28" t="n">
        <v>992.322893021116</v>
      </c>
      <c r="BB93" s="28" t="n">
        <v>1017.67632052464</v>
      </c>
      <c r="BC93" s="28" t="n">
        <v>1034.01019764766</v>
      </c>
      <c r="BD93" s="28" t="n">
        <v>1046.9044200268</v>
      </c>
      <c r="BE93" s="28" t="n">
        <v>1000.64431624719</v>
      </c>
      <c r="BF93" s="28" t="n">
        <v>936.342512512051</v>
      </c>
      <c r="BG93" s="28" t="n">
        <v>920.075153639682</v>
      </c>
      <c r="BH93" s="28" t="n">
        <v>977.537032544245</v>
      </c>
      <c r="BI93" s="28" t="n">
        <v>1055.27894533497</v>
      </c>
      <c r="BJ93" s="28" t="n">
        <v>1063.99833333333</v>
      </c>
      <c r="BK93" s="28" t="n">
        <v>1021.71666666667</v>
      </c>
      <c r="BL93" s="28" t="n">
        <v>997.084666666667</v>
      </c>
      <c r="BM93" s="28" t="n">
        <v>997.083333333333</v>
      </c>
      <c r="BN93" s="28" t="n">
        <v>999.266333333333</v>
      </c>
      <c r="BO93" s="28" t="n">
        <v>966.872333333333</v>
      </c>
      <c r="BP93" s="28" t="n">
        <v>926.92</v>
      </c>
      <c r="BQ93" s="28" t="n">
        <v>902.940333333333</v>
      </c>
      <c r="BR93" s="28" t="n">
        <v>867.854</v>
      </c>
      <c r="BS93" s="28" t="n">
        <v>900.314333333333</v>
      </c>
      <c r="BT93" s="28" t="n">
        <v>952.156216761513</v>
      </c>
      <c r="BU93" s="28" t="n">
        <v>1020.27859252288</v>
      </c>
      <c r="BV93" s="28" t="n">
        <v>1016.54124927946</v>
      </c>
      <c r="BW93" s="28" t="n">
        <v>955.258655234489</v>
      </c>
      <c r="BX93" s="28" t="n">
        <v>919.108733314603</v>
      </c>
      <c r="BY93" s="28" t="n">
        <v>899.279431113693</v>
      </c>
      <c r="BZ93" s="28" t="n">
        <v>869.852314939837</v>
      </c>
      <c r="CA93" s="28" t="n">
        <v>832.223712950695</v>
      </c>
      <c r="CB93" s="28" t="n">
        <v>837.173569047931</v>
      </c>
      <c r="CC93" s="28" t="n">
        <v>830.096109549496</v>
      </c>
      <c r="CD93" s="28" t="n">
        <v>806.472780754718</v>
      </c>
      <c r="CE93" s="28" t="n">
        <v>786.016247941692</v>
      </c>
      <c r="CF93" s="28" t="n">
        <v>868.43295948154</v>
      </c>
      <c r="CG93" s="28" t="n">
        <v>953.807195520153</v>
      </c>
      <c r="CH93" s="28" t="n">
        <v>999.409409130201</v>
      </c>
      <c r="CI93" s="28" t="n">
        <v>975.94854488138</v>
      </c>
      <c r="CJ93" s="28" t="n">
        <v>977.43680726645</v>
      </c>
      <c r="CK93" s="28" t="n">
        <v>932.267500115865</v>
      </c>
      <c r="CL93" s="28" t="n">
        <v>928.49568790508</v>
      </c>
      <c r="CM93" s="28" t="n">
        <v>902.878725996369</v>
      </c>
      <c r="CN93" s="28" t="n">
        <v>914.860714811715</v>
      </c>
      <c r="CO93" s="28" t="n">
        <v>888.67660019972</v>
      </c>
      <c r="CP93" s="28" t="n">
        <v>866.777538879023</v>
      </c>
      <c r="CQ93" s="28" t="n">
        <v>856.486481448069</v>
      </c>
      <c r="CR93" s="28" t="n">
        <v>951.278082081832</v>
      </c>
      <c r="CS93" s="28" t="n">
        <v>1011.42698125716</v>
      </c>
      <c r="CT93" s="28" t="n">
        <v>1088.76039368184</v>
      </c>
      <c r="CU93" s="28" t="n">
        <v>1057.14749858297</v>
      </c>
      <c r="CV93" s="28" t="n">
        <v>1044.58689948879</v>
      </c>
      <c r="CW93" s="28" t="n">
        <v>1024.88827626909</v>
      </c>
      <c r="CX93" s="28" t="n">
        <v>1017.41718054601</v>
      </c>
      <c r="CY93" s="28" t="n">
        <v>1016.61015306749</v>
      </c>
      <c r="CZ93" s="28" t="n">
        <v>1022.46485307221</v>
      </c>
      <c r="DA93" s="28" t="n">
        <v>1030.04321647503</v>
      </c>
      <c r="DB93" s="28" t="n">
        <v>1042.60998582558</v>
      </c>
      <c r="DC93" s="28" t="n">
        <v>1041.38032335842</v>
      </c>
      <c r="DD93" s="28" t="n">
        <v>1111.34103445185</v>
      </c>
      <c r="DE93" s="28" t="n">
        <v>1120.83979818233</v>
      </c>
      <c r="DF93" s="28" t="n">
        <v>1130.10262283113</v>
      </c>
      <c r="DG93" s="28" t="n">
        <v>1080.21624035824</v>
      </c>
      <c r="DH93" s="28" t="n">
        <v>1089.17197700722</v>
      </c>
      <c r="DI93" s="28" t="n">
        <v>1083.67658195003</v>
      </c>
      <c r="DJ93" s="28" t="n">
        <v>1100.86254466914</v>
      </c>
      <c r="DK93" s="28" t="n">
        <v>1060.62816656645</v>
      </c>
      <c r="DL93" s="28" t="n">
        <v>1023.54972071361</v>
      </c>
      <c r="DM93" s="28" t="n">
        <v>938.791980059337</v>
      </c>
      <c r="DN93" s="28" t="n">
        <v>948.785809662084</v>
      </c>
      <c r="DO93" s="28" t="n">
        <v>992.314449375264</v>
      </c>
      <c r="DP93" s="28" t="n">
        <v>1091.98372853177</v>
      </c>
      <c r="DQ93" s="28" t="n">
        <v>1152.70672968736</v>
      </c>
      <c r="DR93" s="28" t="n">
        <v>1157.59440984173</v>
      </c>
      <c r="DS93" s="28" t="n">
        <v>1073.43234445663</v>
      </c>
      <c r="DT93" s="28" t="n">
        <v>1025.9684197911</v>
      </c>
      <c r="DU93" s="28" t="n">
        <v>1017.52904599294</v>
      </c>
      <c r="DV93" s="28" t="n">
        <v>1034.23176732247</v>
      </c>
      <c r="DW93" s="28" t="n">
        <v>1004.3784962913</v>
      </c>
      <c r="DX93" s="28" t="n">
        <v>953.917570919623</v>
      </c>
      <c r="DY93" s="28" t="n">
        <v>917.572118295109</v>
      </c>
      <c r="DZ93" s="28" t="n">
        <v>916.026473837457</v>
      </c>
      <c r="EA93" s="28" t="n">
        <v>962.497216470981</v>
      </c>
      <c r="EB93" s="28" t="n">
        <v>1056.94941110409</v>
      </c>
      <c r="EC93" s="28" t="n">
        <v>1130.60797569256</v>
      </c>
      <c r="ED93" s="28" t="n">
        <v>1115.64266285769</v>
      </c>
      <c r="EE93" s="28" t="n">
        <v>1062.86116827776</v>
      </c>
      <c r="EF93" s="28" t="n">
        <v>1014.71281912563</v>
      </c>
      <c r="EG93" s="28" t="n">
        <v>1025.93456439844</v>
      </c>
    </row>
    <row r="94" customFormat="false" ht="12" hidden="false" customHeight="false" outlineLevel="0" collapsed="false">
      <c r="A94" s="45" t="s">
        <v>129</v>
      </c>
      <c r="B94" s="43" t="n">
        <v>68.722</v>
      </c>
      <c r="C94" s="43" t="n">
        <v>100.082290293911</v>
      </c>
      <c r="D94" s="43" t="n">
        <v>105.621937968287</v>
      </c>
      <c r="E94" s="43" t="n">
        <v>104.418516103413</v>
      </c>
      <c r="F94" s="43" t="n">
        <v>75.7682567079194</v>
      </c>
      <c r="G94" s="43" t="n">
        <v>95.8061629237807</v>
      </c>
      <c r="H94" s="43" t="n">
        <v>101.968200901125</v>
      </c>
      <c r="I94" s="43" t="n">
        <v>107.695962371537</v>
      </c>
      <c r="J94" s="43" t="n">
        <v>91.532904730162</v>
      </c>
      <c r="K94" s="43" t="n">
        <v>84.9380229176507</v>
      </c>
      <c r="L94" s="43" t="n">
        <v>87.461313888098</v>
      </c>
      <c r="M94" s="43" t="n">
        <v>82.4688394359274</v>
      </c>
      <c r="N94" s="43" t="n">
        <v>84.0317347575877</v>
      </c>
      <c r="O94" s="43" t="n">
        <v>86.833182913698</v>
      </c>
      <c r="P94" s="43" t="n">
        <v>90.369698385895</v>
      </c>
      <c r="Q94" s="43" t="n">
        <v>96.4227386040897</v>
      </c>
      <c r="R94" s="43" t="n">
        <v>97.9659800148993</v>
      </c>
      <c r="S94" s="43" t="n">
        <v>100.349581608724</v>
      </c>
      <c r="T94" s="43" t="n">
        <v>106.072875306938</v>
      </c>
      <c r="U94" s="43" t="n">
        <v>87.7201051258823</v>
      </c>
      <c r="V94" s="43" t="n">
        <v>80.6351884021867</v>
      </c>
      <c r="W94" s="43" t="n">
        <v>65.1316225647353</v>
      </c>
      <c r="X94" s="43" t="n">
        <v>70.904960677937</v>
      </c>
      <c r="Y94" s="43" t="n">
        <v>75.1702161700647</v>
      </c>
      <c r="Z94" s="43" t="n">
        <v>73.219530187733</v>
      </c>
      <c r="AA94" s="43" t="n">
        <v>87.445460640303</v>
      </c>
      <c r="AB94" s="43" t="n">
        <v>85.5727388857317</v>
      </c>
      <c r="AC94" s="43" t="n">
        <v>96.246108681894</v>
      </c>
      <c r="AD94" s="43" t="n">
        <v>72.5954917671497</v>
      </c>
      <c r="AE94" s="43" t="n">
        <v>63.9746292925017</v>
      </c>
      <c r="AF94" s="43" t="n">
        <v>67.631254822051</v>
      </c>
      <c r="AG94" s="43" t="n">
        <v>73.1957295533643</v>
      </c>
      <c r="AH94" s="43" t="n">
        <v>73.0347950921637</v>
      </c>
      <c r="AI94" s="43" t="n">
        <v>57.788149126325</v>
      </c>
      <c r="AJ94" s="43" t="n">
        <v>65.752596091237</v>
      </c>
      <c r="AK94" s="43" t="n">
        <v>68.105314577275</v>
      </c>
      <c r="AL94" s="43" t="n">
        <v>82.1437331760493</v>
      </c>
      <c r="AM94" s="43" t="n">
        <v>86.4969418538327</v>
      </c>
      <c r="AN94" s="43" t="n">
        <v>86.3078701024093</v>
      </c>
      <c r="AO94" s="43" t="n">
        <v>83.1584760197593</v>
      </c>
      <c r="AP94" s="43" t="n">
        <v>76.899773628134</v>
      </c>
      <c r="AQ94" s="43" t="n">
        <v>85.62276136874</v>
      </c>
      <c r="AR94" s="43" t="n">
        <v>79.929048357899</v>
      </c>
      <c r="AS94" s="43" t="n">
        <v>78.646719605164</v>
      </c>
      <c r="AT94" s="43" t="n">
        <v>66.4487626991747</v>
      </c>
      <c r="AU94" s="43" t="n">
        <v>65.7621765131283</v>
      </c>
      <c r="AV94" s="43" t="n">
        <v>64.0398202876263</v>
      </c>
      <c r="AW94" s="43" t="n">
        <v>71.6316011558417</v>
      </c>
      <c r="AX94" s="43" t="n">
        <v>73.3273534154834</v>
      </c>
      <c r="AY94" s="43" t="n">
        <v>77.312379183118</v>
      </c>
      <c r="AZ94" s="43" t="n">
        <v>79.0750714354827</v>
      </c>
      <c r="BA94" s="43" t="n">
        <v>73.566347956735</v>
      </c>
      <c r="BB94" s="43" t="n">
        <v>59.1520028642597</v>
      </c>
      <c r="BC94" s="43" t="n">
        <v>45.4098400995127</v>
      </c>
      <c r="BD94" s="43" t="n">
        <v>45.9639848793623</v>
      </c>
      <c r="BE94" s="43" t="n">
        <v>45.2730446267257</v>
      </c>
      <c r="BF94" s="43" t="n">
        <v>47.353081984002</v>
      </c>
      <c r="BG94" s="43" t="n">
        <v>47.969088550015</v>
      </c>
      <c r="BH94" s="43" t="n">
        <v>58.8079507471777</v>
      </c>
      <c r="BI94" s="43" t="n">
        <v>61.193299857445</v>
      </c>
      <c r="BJ94" s="43" t="n">
        <v>63.6056666666667</v>
      </c>
      <c r="BK94" s="43" t="n">
        <v>57.893</v>
      </c>
      <c r="BL94" s="43" t="n">
        <v>55.5613333333333</v>
      </c>
      <c r="BM94" s="43" t="n">
        <v>53.1256666666667</v>
      </c>
      <c r="BN94" s="43" t="n">
        <v>55.6096666666667</v>
      </c>
      <c r="BO94" s="43" t="n">
        <v>71.836</v>
      </c>
      <c r="BP94" s="43" t="n">
        <v>83.122</v>
      </c>
      <c r="BQ94" s="43" t="n">
        <v>81.7403333333333</v>
      </c>
      <c r="BR94" s="43" t="n">
        <v>68.6966666666667</v>
      </c>
      <c r="BS94" s="43" t="n">
        <v>62.2466666666667</v>
      </c>
      <c r="BT94" s="43" t="n">
        <v>64.0652177487414</v>
      </c>
      <c r="BU94" s="43" t="n">
        <v>75.2600012057033</v>
      </c>
      <c r="BV94" s="43" t="n">
        <v>68.484966414466</v>
      </c>
      <c r="BW94" s="43" t="n">
        <v>71.5756969286523</v>
      </c>
      <c r="BX94" s="43" t="n">
        <v>62.2155209055611</v>
      </c>
      <c r="BY94" s="43" t="n">
        <v>69.6395061901789</v>
      </c>
      <c r="BZ94" s="43" t="n">
        <v>66.0024022001501</v>
      </c>
      <c r="CA94" s="43" t="n">
        <v>70.4458442081253</v>
      </c>
      <c r="CB94" s="43" t="n">
        <v>68.3479630680382</v>
      </c>
      <c r="CC94" s="43" t="n">
        <v>68.7174872012648</v>
      </c>
      <c r="CD94" s="43" t="n">
        <v>60.9311965372585</v>
      </c>
      <c r="CE94" s="43" t="n">
        <v>51.2591570343025</v>
      </c>
      <c r="CF94" s="43" t="n">
        <v>50.0146837580873</v>
      </c>
      <c r="CG94" s="43" t="n">
        <v>46.2839895222819</v>
      </c>
      <c r="CH94" s="43" t="n">
        <v>52.3176181169339</v>
      </c>
      <c r="CI94" s="43" t="n">
        <v>55.1335772388331</v>
      </c>
      <c r="CJ94" s="43" t="n">
        <v>61.8086458372267</v>
      </c>
      <c r="CK94" s="43" t="n">
        <v>58.6486830903528</v>
      </c>
      <c r="CL94" s="43" t="n">
        <v>58.0819387665597</v>
      </c>
      <c r="CM94" s="43" t="n">
        <v>55.543454197145</v>
      </c>
      <c r="CN94" s="43" t="n">
        <v>58.9269850854576</v>
      </c>
      <c r="CO94" s="43" t="n">
        <v>52.3256304160605</v>
      </c>
      <c r="CP94" s="43" t="n">
        <v>54.4473988239874</v>
      </c>
      <c r="CQ94" s="43" t="n">
        <v>50.7161976037054</v>
      </c>
      <c r="CR94" s="43" t="n">
        <v>61.2847617884536</v>
      </c>
      <c r="CS94" s="43" t="n">
        <v>61.6734338328067</v>
      </c>
      <c r="CT94" s="43" t="n">
        <v>63.7780256355035</v>
      </c>
      <c r="CU94" s="43" t="n">
        <v>54.556512380774</v>
      </c>
      <c r="CV94" s="43" t="n">
        <v>52.417415156878</v>
      </c>
      <c r="CW94" s="43" t="n">
        <v>50.8891713360282</v>
      </c>
      <c r="CX94" s="43" t="n">
        <v>57.5179297618825</v>
      </c>
      <c r="CY94" s="43" t="n">
        <v>60.3647357908072</v>
      </c>
      <c r="CZ94" s="43" t="n">
        <v>52.3472086635926</v>
      </c>
      <c r="DA94" s="43" t="n">
        <v>51.2077820783922</v>
      </c>
      <c r="DB94" s="43" t="n">
        <v>48.293321303074</v>
      </c>
      <c r="DC94" s="43" t="n">
        <v>58.4220618040597</v>
      </c>
      <c r="DD94" s="43" t="n">
        <v>57.2442505443025</v>
      </c>
      <c r="DE94" s="43" t="n">
        <v>54.2665176402086</v>
      </c>
      <c r="DF94" s="43" t="n">
        <v>49.6570275555541</v>
      </c>
      <c r="DG94" s="43" t="n">
        <v>49.9730539812893</v>
      </c>
      <c r="DH94" s="43" t="n">
        <v>59.757269338697</v>
      </c>
      <c r="DI94" s="43" t="n">
        <v>64.6568153175382</v>
      </c>
      <c r="DJ94" s="43" t="n">
        <v>61.5295670277826</v>
      </c>
      <c r="DK94" s="43" t="n">
        <v>62.4732268416508</v>
      </c>
      <c r="DL94" s="43" t="n">
        <v>64.1299234276478</v>
      </c>
      <c r="DM94" s="43" t="n">
        <v>59.9667291732046</v>
      </c>
      <c r="DN94" s="43" t="n">
        <v>54.7411105085154</v>
      </c>
      <c r="DO94" s="43" t="n">
        <v>51.0165787833446</v>
      </c>
      <c r="DP94" s="43" t="n">
        <v>55.857767547614</v>
      </c>
      <c r="DQ94" s="43" t="n">
        <v>57.9438314896987</v>
      </c>
      <c r="DR94" s="43" t="n">
        <v>58.2800311489799</v>
      </c>
      <c r="DS94" s="43" t="n">
        <v>62.7021122556686</v>
      </c>
      <c r="DT94" s="43" t="n">
        <v>66.6332134587947</v>
      </c>
      <c r="DU94" s="43" t="n">
        <v>70.8772527186647</v>
      </c>
      <c r="DV94" s="43" t="n">
        <v>65.9112214417447</v>
      </c>
      <c r="DW94" s="43" t="n">
        <v>58.0596013687296</v>
      </c>
      <c r="DX94" s="43" t="n">
        <v>53.4767900846565</v>
      </c>
      <c r="DY94" s="43" t="n">
        <v>51.4604888574136</v>
      </c>
      <c r="DZ94" s="43" t="n">
        <v>49.0350272742837</v>
      </c>
      <c r="EA94" s="43" t="n">
        <v>46.5489187881448</v>
      </c>
      <c r="EB94" s="43" t="n">
        <v>45.6830112056423</v>
      </c>
      <c r="EC94" s="43" t="n">
        <v>50.604386511892</v>
      </c>
      <c r="ED94" s="43" t="n">
        <v>52.4873313079304</v>
      </c>
      <c r="EE94" s="43" t="n">
        <v>55.8352128416802</v>
      </c>
      <c r="EF94" s="43" t="n">
        <v>57.5442158163842</v>
      </c>
      <c r="EG94" s="43" t="n">
        <v>56.8991971806485</v>
      </c>
    </row>
    <row r="95" customFormat="false" ht="12" hidden="false" customHeight="false" outlineLevel="0" collapsed="false">
      <c r="A95" s="42" t="s">
        <v>130</v>
      </c>
      <c r="B95" s="28" t="n">
        <v>3088.17733333333</v>
      </c>
      <c r="C95" s="28" t="n">
        <v>3226.9081595104</v>
      </c>
      <c r="D95" s="28" t="n">
        <v>3361.24495822869</v>
      </c>
      <c r="E95" s="28" t="n">
        <v>3399.28461887932</v>
      </c>
      <c r="F95" s="28" t="n">
        <v>3319.3969963356</v>
      </c>
      <c r="G95" s="28" t="n">
        <v>3276.63210083707</v>
      </c>
      <c r="H95" s="28" t="n">
        <v>3285.25561887039</v>
      </c>
      <c r="I95" s="28" t="n">
        <v>3263.6726863366</v>
      </c>
      <c r="J95" s="28" t="n">
        <v>3143.52301133213</v>
      </c>
      <c r="K95" s="28" t="n">
        <v>3075.83416669283</v>
      </c>
      <c r="L95" s="28" t="n">
        <v>3078.70414619939</v>
      </c>
      <c r="M95" s="28" t="n">
        <v>3124.7774050408</v>
      </c>
      <c r="N95" s="28" t="n">
        <v>3260.24255732565</v>
      </c>
      <c r="O95" s="28" t="n">
        <v>3298.56182971339</v>
      </c>
      <c r="P95" s="28" t="n">
        <v>3368.38919332705</v>
      </c>
      <c r="Q95" s="28" t="n">
        <v>3307.38517602973</v>
      </c>
      <c r="R95" s="28" t="n">
        <v>3322.26809290826</v>
      </c>
      <c r="S95" s="28" t="n">
        <v>3292.37374367234</v>
      </c>
      <c r="T95" s="28" t="n">
        <v>3343.00613918258</v>
      </c>
      <c r="U95" s="28" t="n">
        <v>3323.9320054939</v>
      </c>
      <c r="V95" s="28" t="n">
        <v>3261.09373762152</v>
      </c>
      <c r="W95" s="28" t="n">
        <v>3194.87711861281</v>
      </c>
      <c r="X95" s="28" t="n">
        <v>3290.70305415923</v>
      </c>
      <c r="Y95" s="28" t="n">
        <v>3328.61065213271</v>
      </c>
      <c r="Z95" s="28" t="n">
        <v>3408.15477233732</v>
      </c>
      <c r="AA95" s="28" t="n">
        <v>3322.22782742421</v>
      </c>
      <c r="AB95" s="28" t="n">
        <v>3356.00343951463</v>
      </c>
      <c r="AC95" s="28" t="n">
        <v>3317.46512872086</v>
      </c>
      <c r="AD95" s="28" t="n">
        <v>3344.02450295112</v>
      </c>
      <c r="AE95" s="28" t="n">
        <v>3302.76071698782</v>
      </c>
      <c r="AF95" s="28" t="n">
        <v>3249.30012943405</v>
      </c>
      <c r="AG95" s="28" t="n">
        <v>3157.07724411391</v>
      </c>
      <c r="AH95" s="28" t="n">
        <v>3134.12965251903</v>
      </c>
      <c r="AI95" s="28" t="n">
        <v>3130.51477566864</v>
      </c>
      <c r="AJ95" s="28" t="n">
        <v>3248.21778998343</v>
      </c>
      <c r="AK95" s="28" t="n">
        <v>3330.45277920615</v>
      </c>
      <c r="AL95" s="28" t="n">
        <v>3449.23537058076</v>
      </c>
      <c r="AM95" s="28" t="n">
        <v>3527.67355589471</v>
      </c>
      <c r="AN95" s="28" t="n">
        <v>3560.99223368136</v>
      </c>
      <c r="AO95" s="28" t="n">
        <v>3615.11829916207</v>
      </c>
      <c r="AP95" s="28" t="n">
        <v>3580.04077211966</v>
      </c>
      <c r="AQ95" s="28" t="n">
        <v>3630.11701310376</v>
      </c>
      <c r="AR95" s="28" t="n">
        <v>3609.23104108374</v>
      </c>
      <c r="AS95" s="28" t="n">
        <v>3664.11012228631</v>
      </c>
      <c r="AT95" s="28" t="n">
        <v>3608.79269565204</v>
      </c>
      <c r="AU95" s="28" t="n">
        <v>3590.09411673057</v>
      </c>
      <c r="AV95" s="28" t="n">
        <v>3569.83003133501</v>
      </c>
      <c r="AW95" s="28" t="n">
        <v>3643.65884764119</v>
      </c>
      <c r="AX95" s="28" t="n">
        <v>3711.90906819236</v>
      </c>
      <c r="AY95" s="28" t="n">
        <v>3782.21445730185</v>
      </c>
      <c r="AZ95" s="28" t="n">
        <v>3785.35629748803</v>
      </c>
      <c r="BA95" s="28" t="n">
        <v>3799.66601696404</v>
      </c>
      <c r="BB95" s="28" t="n">
        <v>3714.07079426815</v>
      </c>
      <c r="BC95" s="28" t="n">
        <v>3713.39731681064</v>
      </c>
      <c r="BD95" s="28" t="n">
        <v>3691.53793501327</v>
      </c>
      <c r="BE95" s="28" t="n">
        <v>3730.46046667662</v>
      </c>
      <c r="BF95" s="28" t="n">
        <v>3689.07542643036</v>
      </c>
      <c r="BG95" s="28" t="n">
        <v>3574.21412666656</v>
      </c>
      <c r="BH95" s="28" t="n">
        <v>3592.58930780246</v>
      </c>
      <c r="BI95" s="28" t="n">
        <v>3630.23128825357</v>
      </c>
      <c r="BJ95" s="28" t="n">
        <v>3727.57733333333</v>
      </c>
      <c r="BK95" s="28" t="n">
        <v>3796.73066666667</v>
      </c>
      <c r="BL95" s="28" t="n">
        <v>3884.53666666667</v>
      </c>
      <c r="BM95" s="28" t="n">
        <v>3958.04066666667</v>
      </c>
      <c r="BN95" s="28" t="n">
        <v>3886.212</v>
      </c>
      <c r="BO95" s="28" t="n">
        <v>3911.76766666667</v>
      </c>
      <c r="BP95" s="28" t="n">
        <v>3964.398</v>
      </c>
      <c r="BQ95" s="28" t="n">
        <v>4100.934</v>
      </c>
      <c r="BR95" s="28" t="n">
        <v>4096.219</v>
      </c>
      <c r="BS95" s="28" t="n">
        <v>4071.717</v>
      </c>
      <c r="BT95" s="28" t="n">
        <v>4031.44829116875</v>
      </c>
      <c r="BU95" s="28" t="n">
        <v>3994.13774447376</v>
      </c>
      <c r="BV95" s="28" t="n">
        <v>4023.85107155525</v>
      </c>
      <c r="BW95" s="28" t="n">
        <v>4015.4570177487</v>
      </c>
      <c r="BX95" s="28" t="n">
        <v>4043.56429025991</v>
      </c>
      <c r="BY95" s="28" t="n">
        <v>4034.57487048488</v>
      </c>
      <c r="BZ95" s="28" t="n">
        <v>4035.81237162765</v>
      </c>
      <c r="CA95" s="28" t="n">
        <v>4062.87404422334</v>
      </c>
      <c r="CB95" s="28" t="n">
        <v>4076.19991919516</v>
      </c>
      <c r="CC95" s="28" t="n">
        <v>4052.47125254086</v>
      </c>
      <c r="CD95" s="28" t="n">
        <v>4033.42952970985</v>
      </c>
      <c r="CE95" s="28" t="n">
        <v>3992.09032951404</v>
      </c>
      <c r="CF95" s="28" t="n">
        <v>4044.10642615722</v>
      </c>
      <c r="CG95" s="28" t="n">
        <v>4022.31015325452</v>
      </c>
      <c r="CH95" s="28" t="n">
        <v>4054.36722105892</v>
      </c>
      <c r="CI95" s="28" t="n">
        <v>4041.284027562</v>
      </c>
      <c r="CJ95" s="28" t="n">
        <v>4048.94175177197</v>
      </c>
      <c r="CK95" s="28" t="n">
        <v>4083.08792433972</v>
      </c>
      <c r="CL95" s="28" t="n">
        <v>4047.56045700597</v>
      </c>
      <c r="CM95" s="28" t="n">
        <v>4069.10318297717</v>
      </c>
      <c r="CN95" s="28" t="n">
        <v>4048.25741813383</v>
      </c>
      <c r="CO95" s="28" t="n">
        <v>4115.22642444326</v>
      </c>
      <c r="CP95" s="28" t="n">
        <v>4155.907774694</v>
      </c>
      <c r="CQ95" s="28" t="n">
        <v>4123.85967287613</v>
      </c>
      <c r="CR95" s="28" t="n">
        <v>4109.70964522287</v>
      </c>
      <c r="CS95" s="28" t="n">
        <v>4043.46386685791</v>
      </c>
      <c r="CT95" s="28" t="n">
        <v>4009.08506791033</v>
      </c>
      <c r="CU95" s="28" t="n">
        <v>3922.4452619738</v>
      </c>
      <c r="CV95" s="28" t="n">
        <v>3853.90894488503</v>
      </c>
      <c r="CW95" s="28" t="n">
        <v>3846.61215660811</v>
      </c>
      <c r="CX95" s="28" t="n">
        <v>3847.85717540558</v>
      </c>
      <c r="CY95" s="28" t="n">
        <v>3908.10535757779</v>
      </c>
      <c r="CZ95" s="28" t="n">
        <v>3935.77569563356</v>
      </c>
      <c r="DA95" s="28" t="n">
        <v>3851.12028373021</v>
      </c>
      <c r="DB95" s="28" t="n">
        <v>3774.68037056049</v>
      </c>
      <c r="DC95" s="28" t="n">
        <v>3702.05547087167</v>
      </c>
      <c r="DD95" s="28" t="n">
        <v>3764.38116324717</v>
      </c>
      <c r="DE95" s="28" t="n">
        <v>3789.29507081902</v>
      </c>
      <c r="DF95" s="28" t="n">
        <v>3896.18416655964</v>
      </c>
      <c r="DG95" s="28" t="n">
        <v>3902.92039928081</v>
      </c>
      <c r="DH95" s="28" t="n">
        <v>3953.30465930575</v>
      </c>
      <c r="DI95" s="28" t="n">
        <v>3891.17408895577</v>
      </c>
      <c r="DJ95" s="28" t="n">
        <v>3892.9069530311</v>
      </c>
      <c r="DK95" s="28" t="n">
        <v>3835.6918265831</v>
      </c>
      <c r="DL95" s="28" t="n">
        <v>3831.81308788735</v>
      </c>
      <c r="DM95" s="28" t="n">
        <v>3834.33729143569</v>
      </c>
      <c r="DN95" s="28" t="n">
        <v>3797.67924969045</v>
      </c>
      <c r="DO95" s="28" t="n">
        <v>3737.54295820991</v>
      </c>
      <c r="DP95" s="28" t="n">
        <v>3734.75624636389</v>
      </c>
      <c r="DQ95" s="28" t="n">
        <v>3792.90976836335</v>
      </c>
      <c r="DR95" s="28" t="n">
        <v>3895.79892343486</v>
      </c>
      <c r="DS95" s="28" t="n">
        <v>3900.99095143943</v>
      </c>
      <c r="DT95" s="28" t="n">
        <v>3866.26008929062</v>
      </c>
      <c r="DU95" s="28" t="n">
        <v>3775.83849688732</v>
      </c>
      <c r="DV95" s="28" t="n">
        <v>3772.70867286669</v>
      </c>
      <c r="DW95" s="28" t="n">
        <v>3828.04299614409</v>
      </c>
      <c r="DX95" s="28" t="n">
        <v>3855.1312413679</v>
      </c>
      <c r="DY95" s="28" t="n">
        <v>3705.44389636671</v>
      </c>
      <c r="DZ95" s="28" t="n">
        <v>3584.77171888616</v>
      </c>
      <c r="EA95" s="28" t="n">
        <v>3479.39785547804</v>
      </c>
      <c r="EB95" s="28" t="n">
        <v>3575.53486967808</v>
      </c>
      <c r="EC95" s="28" t="n">
        <v>3609.65529037132</v>
      </c>
      <c r="ED95" s="28" t="n">
        <v>3708.43213602959</v>
      </c>
      <c r="EE95" s="28" t="n">
        <v>3720.42462120275</v>
      </c>
      <c r="EF95" s="28" t="n">
        <v>3690.21960415881</v>
      </c>
      <c r="EG95" s="28" t="n">
        <v>3583.83064484142</v>
      </c>
    </row>
    <row r="96" customFormat="false" ht="12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</row>
    <row r="97" s="48" customFormat="tru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</row>
    <row r="99" customFormat="false" ht="12" hidden="false" customHeight="false" outlineLevel="0" collapsed="false">
      <c r="A99" s="49" t="s">
        <v>140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</row>
    <row r="100" customFormat="false" ht="12.75" hidden="false" customHeight="true" outlineLevel="0" collapsed="false">
      <c r="A100" s="30" t="s">
        <v>78</v>
      </c>
      <c r="B100" s="30" t="n">
        <v>2001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 t="n">
        <v>2002</v>
      </c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 t="n">
        <v>2003</v>
      </c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 t="n">
        <v>2004</v>
      </c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 t="n">
        <v>2005</v>
      </c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 t="n">
        <v>2006</v>
      </c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 t="n">
        <v>2007</v>
      </c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 t="n">
        <v>2008</v>
      </c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 t="n">
        <v>2009</v>
      </c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1" t="n">
        <v>2010</v>
      </c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2" t="n">
        <v>2011</v>
      </c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1" t="n">
        <v>2012</v>
      </c>
      <c r="EE100" s="31"/>
      <c r="EF100" s="31"/>
      <c r="EG100" s="31"/>
    </row>
    <row r="101" customFormat="false" ht="12" hidden="false" customHeight="false" outlineLevel="0" collapsed="false">
      <c r="A101" s="34"/>
      <c r="B101" s="35" t="s">
        <v>79</v>
      </c>
      <c r="C101" s="35" t="s">
        <v>80</v>
      </c>
      <c r="D101" s="35" t="s">
        <v>81</v>
      </c>
      <c r="E101" s="35" t="s">
        <v>82</v>
      </c>
      <c r="F101" s="35" t="s">
        <v>83</v>
      </c>
      <c r="G101" s="35" t="s">
        <v>84</v>
      </c>
      <c r="H101" s="35" t="s">
        <v>85</v>
      </c>
      <c r="I101" s="35" t="s">
        <v>86</v>
      </c>
      <c r="J101" s="35" t="s">
        <v>87</v>
      </c>
      <c r="K101" s="35" t="s">
        <v>88</v>
      </c>
      <c r="L101" s="35" t="s">
        <v>89</v>
      </c>
      <c r="M101" s="35" t="s">
        <v>90</v>
      </c>
      <c r="N101" s="35" t="s">
        <v>79</v>
      </c>
      <c r="O101" s="35" t="s">
        <v>91</v>
      </c>
      <c r="P101" s="35" t="s">
        <v>81</v>
      </c>
      <c r="Q101" s="35" t="s">
        <v>82</v>
      </c>
      <c r="R101" s="35" t="s">
        <v>83</v>
      </c>
      <c r="S101" s="35" t="s">
        <v>84</v>
      </c>
      <c r="T101" s="35" t="s">
        <v>85</v>
      </c>
      <c r="U101" s="35" t="s">
        <v>92</v>
      </c>
      <c r="V101" s="35" t="s">
        <v>87</v>
      </c>
      <c r="W101" s="35" t="s">
        <v>88</v>
      </c>
      <c r="X101" s="35" t="s">
        <v>93</v>
      </c>
      <c r="Y101" s="35" t="s">
        <v>94</v>
      </c>
      <c r="Z101" s="35" t="s">
        <v>95</v>
      </c>
      <c r="AA101" s="35" t="s">
        <v>91</v>
      </c>
      <c r="AB101" s="35" t="s">
        <v>81</v>
      </c>
      <c r="AC101" s="35" t="s">
        <v>82</v>
      </c>
      <c r="AD101" s="35" t="s">
        <v>83</v>
      </c>
      <c r="AE101" s="35" t="s">
        <v>84</v>
      </c>
      <c r="AF101" s="35" t="s">
        <v>85</v>
      </c>
      <c r="AG101" s="35" t="s">
        <v>92</v>
      </c>
      <c r="AH101" s="35" t="s">
        <v>87</v>
      </c>
      <c r="AI101" s="35" t="s">
        <v>88</v>
      </c>
      <c r="AJ101" s="35" t="s">
        <v>96</v>
      </c>
      <c r="AK101" s="35" t="s">
        <v>97</v>
      </c>
      <c r="AL101" s="35" t="s">
        <v>95</v>
      </c>
      <c r="AM101" s="35" t="s">
        <v>91</v>
      </c>
      <c r="AN101" s="35" t="s">
        <v>98</v>
      </c>
      <c r="AO101" s="35" t="s">
        <v>82</v>
      </c>
      <c r="AP101" s="35" t="s">
        <v>83</v>
      </c>
      <c r="AQ101" s="35" t="s">
        <v>99</v>
      </c>
      <c r="AR101" s="35" t="s">
        <v>85</v>
      </c>
      <c r="AS101" s="35" t="s">
        <v>92</v>
      </c>
      <c r="AT101" s="35" t="s">
        <v>87</v>
      </c>
      <c r="AU101" s="35" t="s">
        <v>88</v>
      </c>
      <c r="AV101" s="35" t="s">
        <v>100</v>
      </c>
      <c r="AW101" s="35" t="s">
        <v>101</v>
      </c>
      <c r="AX101" s="35" t="s">
        <v>95</v>
      </c>
      <c r="AY101" s="35" t="s">
        <v>91</v>
      </c>
      <c r="AZ101" s="35" t="s">
        <v>81</v>
      </c>
      <c r="BA101" s="35" t="s">
        <v>82</v>
      </c>
      <c r="BB101" s="35" t="s">
        <v>83</v>
      </c>
      <c r="BC101" s="35" t="s">
        <v>99</v>
      </c>
      <c r="BD101" s="35" t="s">
        <v>85</v>
      </c>
      <c r="BE101" s="35" t="s">
        <v>92</v>
      </c>
      <c r="BF101" s="35" t="s">
        <v>87</v>
      </c>
      <c r="BG101" s="35" t="s">
        <v>88</v>
      </c>
      <c r="BH101" s="35" t="s">
        <v>102</v>
      </c>
      <c r="BI101" s="35" t="s">
        <v>103</v>
      </c>
      <c r="BJ101" s="35" t="s">
        <v>95</v>
      </c>
      <c r="BK101" s="35" t="s">
        <v>80</v>
      </c>
      <c r="BL101" s="35" t="s">
        <v>81</v>
      </c>
      <c r="BM101" s="35" t="s">
        <v>82</v>
      </c>
      <c r="BN101" s="35" t="s">
        <v>83</v>
      </c>
      <c r="BO101" s="35" t="s">
        <v>84</v>
      </c>
      <c r="BP101" s="35" t="s">
        <v>85</v>
      </c>
      <c r="BQ101" s="35" t="s">
        <v>86</v>
      </c>
      <c r="BR101" s="35" t="s">
        <v>87</v>
      </c>
      <c r="BS101" s="35" t="s">
        <v>88</v>
      </c>
      <c r="BT101" s="35" t="s">
        <v>104</v>
      </c>
      <c r="BU101" s="35" t="s">
        <v>105</v>
      </c>
      <c r="BV101" s="35" t="s">
        <v>95</v>
      </c>
      <c r="BW101" s="35" t="s">
        <v>80</v>
      </c>
      <c r="BX101" s="35" t="s">
        <v>81</v>
      </c>
      <c r="BY101" s="35" t="s">
        <v>82</v>
      </c>
      <c r="BZ101" s="35" t="s">
        <v>83</v>
      </c>
      <c r="CA101" s="35" t="s">
        <v>84</v>
      </c>
      <c r="CB101" s="35" t="s">
        <v>85</v>
      </c>
      <c r="CC101" s="35" t="s">
        <v>86</v>
      </c>
      <c r="CD101" s="35" t="s">
        <v>87</v>
      </c>
      <c r="CE101" s="35" t="s">
        <v>88</v>
      </c>
      <c r="CF101" s="35" t="s">
        <v>106</v>
      </c>
      <c r="CG101" s="35" t="s">
        <v>107</v>
      </c>
      <c r="CH101" s="35" t="s">
        <v>95</v>
      </c>
      <c r="CI101" s="35" t="s">
        <v>80</v>
      </c>
      <c r="CJ101" s="35" t="s">
        <v>81</v>
      </c>
      <c r="CK101" s="35" t="s">
        <v>82</v>
      </c>
      <c r="CL101" s="35" t="s">
        <v>83</v>
      </c>
      <c r="CM101" s="35" t="s">
        <v>84</v>
      </c>
      <c r="CN101" s="35" t="s">
        <v>85</v>
      </c>
      <c r="CO101" s="35" t="s">
        <v>86</v>
      </c>
      <c r="CP101" s="35" t="s">
        <v>87</v>
      </c>
      <c r="CQ101" s="35" t="s">
        <v>88</v>
      </c>
      <c r="CR101" s="35" t="s">
        <v>108</v>
      </c>
      <c r="CS101" s="35" t="s">
        <v>109</v>
      </c>
      <c r="CT101" s="35" t="s">
        <v>95</v>
      </c>
      <c r="CU101" s="35" t="s">
        <v>80</v>
      </c>
      <c r="CV101" s="35" t="s">
        <v>81</v>
      </c>
      <c r="CW101" s="35" t="s">
        <v>82</v>
      </c>
      <c r="CX101" s="35" t="s">
        <v>83</v>
      </c>
      <c r="CY101" s="35" t="s">
        <v>84</v>
      </c>
      <c r="CZ101" s="35" t="s">
        <v>85</v>
      </c>
      <c r="DA101" s="35" t="s">
        <v>86</v>
      </c>
      <c r="DB101" s="35" t="s">
        <v>87</v>
      </c>
      <c r="DC101" s="35" t="s">
        <v>88</v>
      </c>
      <c r="DD101" s="35" t="s">
        <v>110</v>
      </c>
      <c r="DE101" s="35" t="s">
        <v>111</v>
      </c>
      <c r="DF101" s="35" t="s">
        <v>95</v>
      </c>
      <c r="DG101" s="35" t="s">
        <v>80</v>
      </c>
      <c r="DH101" s="35" t="s">
        <v>81</v>
      </c>
      <c r="DI101" s="35" t="s">
        <v>82</v>
      </c>
      <c r="DJ101" s="35" t="s">
        <v>83</v>
      </c>
      <c r="DK101" s="35" t="s">
        <v>84</v>
      </c>
      <c r="DL101" s="35" t="s">
        <v>85</v>
      </c>
      <c r="DM101" s="35" t="s">
        <v>86</v>
      </c>
      <c r="DN101" s="35" t="s">
        <v>87</v>
      </c>
      <c r="DO101" s="35" t="s">
        <v>88</v>
      </c>
      <c r="DP101" s="35" t="s">
        <v>112</v>
      </c>
      <c r="DQ101" s="35" t="s">
        <v>113</v>
      </c>
      <c r="DR101" s="35" t="s">
        <v>95</v>
      </c>
      <c r="DS101" s="35" t="s">
        <v>80</v>
      </c>
      <c r="DT101" s="35" t="s">
        <v>81</v>
      </c>
      <c r="DU101" s="35" t="s">
        <v>82</v>
      </c>
      <c r="DV101" s="35" t="s">
        <v>83</v>
      </c>
      <c r="DW101" s="35" t="s">
        <v>84</v>
      </c>
      <c r="DX101" s="35" t="s">
        <v>85</v>
      </c>
      <c r="DY101" s="35" t="s">
        <v>86</v>
      </c>
      <c r="DZ101" s="35" t="s">
        <v>87</v>
      </c>
      <c r="EA101" s="35" t="s">
        <v>88</v>
      </c>
      <c r="EB101" s="35" t="s">
        <v>114</v>
      </c>
      <c r="EC101" s="35" t="s">
        <v>115</v>
      </c>
      <c r="ED101" s="35" t="s">
        <v>95</v>
      </c>
      <c r="EE101" s="35" t="s">
        <v>80</v>
      </c>
      <c r="EF101" s="35" t="s">
        <v>81</v>
      </c>
      <c r="EG101" s="35" t="s">
        <v>82</v>
      </c>
    </row>
    <row r="102" customFormat="false" ht="12" hidden="false" customHeight="false" outlineLevel="0" collapsed="false">
      <c r="A102" s="36" t="s">
        <v>116</v>
      </c>
      <c r="B102" s="37" t="n">
        <v>36.6942415443172</v>
      </c>
      <c r="C102" s="37" t="n">
        <v>36.7721205324205</v>
      </c>
      <c r="D102" s="37" t="n">
        <v>36.7670499644568</v>
      </c>
      <c r="E102" s="37" t="n">
        <v>36.8283037010471</v>
      </c>
      <c r="F102" s="37" t="n">
        <v>37.0421818856321</v>
      </c>
      <c r="G102" s="37" t="n">
        <v>37.2327158825539</v>
      </c>
      <c r="H102" s="37" t="n">
        <v>37.5391848389828</v>
      </c>
      <c r="I102" s="37" t="n">
        <v>37.0624789093349</v>
      </c>
      <c r="J102" s="37" t="n">
        <v>36.7419342214385</v>
      </c>
      <c r="K102" s="37" t="n">
        <v>36.2527677241864</v>
      </c>
      <c r="L102" s="37" t="n">
        <v>36.4122733958114</v>
      </c>
      <c r="M102" s="37" t="n">
        <v>36.3913902431447</v>
      </c>
      <c r="N102" s="37" t="n">
        <v>36.269869160633</v>
      </c>
      <c r="O102" s="37" t="n">
        <v>36.0261878959446</v>
      </c>
      <c r="P102" s="37" t="n">
        <v>36.0345297914853</v>
      </c>
      <c r="Q102" s="37" t="n">
        <v>36.4753947287379</v>
      </c>
      <c r="R102" s="37" t="n">
        <v>36.5158631822314</v>
      </c>
      <c r="S102" s="37" t="n">
        <v>36.7060415337408</v>
      </c>
      <c r="T102" s="37" t="n">
        <v>36.7373290486518</v>
      </c>
      <c r="U102" s="37" t="n">
        <v>36.9614192745837</v>
      </c>
      <c r="V102" s="37" t="n">
        <v>36.7073737165689</v>
      </c>
      <c r="W102" s="37" t="n">
        <v>36.528987852745</v>
      </c>
      <c r="X102" s="37" t="n">
        <v>36.5404732113825</v>
      </c>
      <c r="Y102" s="37" t="n">
        <v>36.596329614522</v>
      </c>
      <c r="Z102" s="37" t="n">
        <v>37.2072658337168</v>
      </c>
      <c r="AA102" s="37" t="n">
        <v>37.1573920964259</v>
      </c>
      <c r="AB102" s="37" t="n">
        <v>37.5275798009566</v>
      </c>
      <c r="AC102" s="37" t="n">
        <v>37.1080768743382</v>
      </c>
      <c r="AD102" s="37" t="n">
        <v>36.5530483166525</v>
      </c>
      <c r="AE102" s="37" t="n">
        <v>36.1762123664844</v>
      </c>
      <c r="AF102" s="37" t="n">
        <v>35.9279036801645</v>
      </c>
      <c r="AG102" s="37" t="n">
        <v>36.0642600738288</v>
      </c>
      <c r="AH102" s="37" t="n">
        <v>36.3623040566906</v>
      </c>
      <c r="AI102" s="37" t="n">
        <v>36.0245355239862</v>
      </c>
      <c r="AJ102" s="37" t="n">
        <v>36.3469439145785</v>
      </c>
      <c r="AK102" s="37" t="n">
        <v>36.42111237745</v>
      </c>
      <c r="AL102" s="37" t="n">
        <v>36.7447548576958</v>
      </c>
      <c r="AM102" s="37" t="n">
        <v>37.0528304135298</v>
      </c>
      <c r="AN102" s="37" t="n">
        <v>36.7515587146161</v>
      </c>
      <c r="AO102" s="37" t="n">
        <v>36.4115642325767</v>
      </c>
      <c r="AP102" s="37" t="n">
        <v>36.2802698631996</v>
      </c>
      <c r="AQ102" s="37" t="n">
        <v>35.9390208791767</v>
      </c>
      <c r="AR102" s="37" t="n">
        <v>36.2731292482728</v>
      </c>
      <c r="AS102" s="37" t="n">
        <v>36.0931777355952</v>
      </c>
      <c r="AT102" s="37" t="n">
        <v>36.1117992411218</v>
      </c>
      <c r="AU102" s="37" t="n">
        <v>36.3292433704698</v>
      </c>
      <c r="AV102" s="37" t="n">
        <v>36.2499625803473</v>
      </c>
      <c r="AW102" s="37" t="n">
        <v>36.3781482400789</v>
      </c>
      <c r="AX102" s="37" t="n">
        <v>36.0208286800589</v>
      </c>
      <c r="AY102" s="37" t="n">
        <v>36.1004188276003</v>
      </c>
      <c r="AZ102" s="37" t="n">
        <v>36.2771936180277</v>
      </c>
      <c r="BA102" s="37" t="n">
        <v>36.2970365013148</v>
      </c>
      <c r="BB102" s="37" t="n">
        <v>36.4698309419057</v>
      </c>
      <c r="BC102" s="37" t="n">
        <v>36.3860945625226</v>
      </c>
      <c r="BD102" s="37" t="n">
        <v>36.3835668334865</v>
      </c>
      <c r="BE102" s="37" t="n">
        <v>36.0950282024979</v>
      </c>
      <c r="BF102" s="37" t="n">
        <v>36.1649774647244</v>
      </c>
      <c r="BG102" s="37" t="n">
        <v>36.2707033648404</v>
      </c>
      <c r="BH102" s="37" t="n">
        <v>36.3520787811648</v>
      </c>
      <c r="BI102" s="37" t="n">
        <v>36.5872894755493</v>
      </c>
      <c r="BJ102" s="37" t="n">
        <v>36.7541732165408</v>
      </c>
      <c r="BK102" s="37" t="n">
        <v>36.9497350873673</v>
      </c>
      <c r="BL102" s="37" t="n">
        <v>36.8443468908725</v>
      </c>
      <c r="BM102" s="37" t="n">
        <v>36.9159257542847</v>
      </c>
      <c r="BN102" s="37" t="n">
        <v>36.5437644168549</v>
      </c>
      <c r="BO102" s="37" t="n">
        <v>36.1873529298005</v>
      </c>
      <c r="BP102" s="37" t="n">
        <v>35.5838857626253</v>
      </c>
      <c r="BQ102" s="37" t="n">
        <v>35.9609037623457</v>
      </c>
      <c r="BR102" s="37" t="n">
        <v>35.8828807271718</v>
      </c>
      <c r="BS102" s="37" t="n">
        <v>36.5332437064273</v>
      </c>
      <c r="BT102" s="37" t="n">
        <v>36.1315803297685</v>
      </c>
      <c r="BU102" s="37" t="n">
        <v>36.3486220392594</v>
      </c>
      <c r="BV102" s="37" t="n">
        <v>36.1210564753198</v>
      </c>
      <c r="BW102" s="37" t="n">
        <v>36.2000169458191</v>
      </c>
      <c r="BX102" s="37" t="n">
        <v>36.2636014403169</v>
      </c>
      <c r="BY102" s="37" t="n">
        <v>36.0347896863792</v>
      </c>
      <c r="BZ102" s="37" t="n">
        <v>36.1267781135251</v>
      </c>
      <c r="CA102" s="37" t="n">
        <v>35.8772189786475</v>
      </c>
      <c r="CB102" s="37" t="n">
        <v>35.9451828496913</v>
      </c>
      <c r="CC102" s="37" t="n">
        <v>36.1479552497244</v>
      </c>
      <c r="CD102" s="37" t="n">
        <v>36.3065341402625</v>
      </c>
      <c r="CE102" s="37" t="n">
        <v>36.4895971498055</v>
      </c>
      <c r="CF102" s="37" t="n">
        <v>36.2093479556758</v>
      </c>
      <c r="CG102" s="37" t="n">
        <v>36.080088333313</v>
      </c>
      <c r="CH102" s="37" t="n">
        <v>35.9537126924101</v>
      </c>
      <c r="CI102" s="37" t="n">
        <v>36.1746343908283</v>
      </c>
      <c r="CJ102" s="37" t="n">
        <v>36.4425033824675</v>
      </c>
      <c r="CK102" s="37" t="n">
        <v>36.1856066117644</v>
      </c>
      <c r="CL102" s="37" t="n">
        <v>35.8397711213975</v>
      </c>
      <c r="CM102" s="37" t="n">
        <v>35.74160093102</v>
      </c>
      <c r="CN102" s="37" t="n">
        <v>36.0015562005028</v>
      </c>
      <c r="CO102" s="37" t="n">
        <v>36.1144670974703</v>
      </c>
      <c r="CP102" s="37" t="n">
        <v>36.0919082623363</v>
      </c>
      <c r="CQ102" s="37" t="n">
        <v>36.0786346661852</v>
      </c>
      <c r="CR102" s="37" t="n">
        <v>36.1151065687851</v>
      </c>
      <c r="CS102" s="37" t="n">
        <v>36.0294657646236</v>
      </c>
      <c r="CT102" s="37" t="n">
        <v>36.067244921952</v>
      </c>
      <c r="CU102" s="37" t="n">
        <v>35.8623420041055</v>
      </c>
      <c r="CV102" s="37" t="n">
        <v>35.5816032424586</v>
      </c>
      <c r="CW102" s="37" t="n">
        <v>35.4138922340719</v>
      </c>
      <c r="CX102" s="37" t="n">
        <v>35.6727255436727</v>
      </c>
      <c r="CY102" s="37" t="n">
        <v>35.682168114937</v>
      </c>
      <c r="CZ102" s="37" t="n">
        <v>35.598323279672</v>
      </c>
      <c r="DA102" s="37" t="n">
        <v>35.4021429021456</v>
      </c>
      <c r="DB102" s="37" t="n">
        <v>35.6818222822112</v>
      </c>
      <c r="DC102" s="37" t="n">
        <v>35.8540558588219</v>
      </c>
      <c r="DD102" s="37" t="n">
        <v>35.4971745863065</v>
      </c>
      <c r="DE102" s="37" t="n">
        <v>35.1578742063613</v>
      </c>
      <c r="DF102" s="37" t="n">
        <v>34.9642829686991</v>
      </c>
      <c r="DG102" s="37" t="n">
        <v>35.250726291515</v>
      </c>
      <c r="DH102" s="37" t="n">
        <v>35.7170122702384</v>
      </c>
      <c r="DI102" s="37" t="n">
        <v>35.5861168380944</v>
      </c>
      <c r="DJ102" s="37" t="n">
        <v>35.6257104460899</v>
      </c>
      <c r="DK102" s="37" t="n">
        <v>35.2205879308091</v>
      </c>
      <c r="DL102" s="37" t="n">
        <v>35.479255665309</v>
      </c>
      <c r="DM102" s="37" t="n">
        <v>35.4582404971765</v>
      </c>
      <c r="DN102" s="37" t="n">
        <v>35.4285479460268</v>
      </c>
      <c r="DO102" s="37" t="n">
        <v>35.4028096597274</v>
      </c>
      <c r="DP102" s="37" t="n">
        <v>35.3054348979705</v>
      </c>
      <c r="DQ102" s="37" t="n">
        <v>35.1556660184499</v>
      </c>
      <c r="DR102" s="37" t="n">
        <v>35.2935156008643</v>
      </c>
      <c r="DS102" s="37" t="n">
        <v>35.3124112377511</v>
      </c>
      <c r="DT102" s="37" t="n">
        <v>35.4098214879974</v>
      </c>
      <c r="DU102" s="37" t="n">
        <v>35.0267809785224</v>
      </c>
      <c r="DV102" s="37" t="n">
        <v>35.1268769640326</v>
      </c>
      <c r="DW102" s="37" t="n">
        <v>35.1296089305394</v>
      </c>
      <c r="DX102" s="37" t="n">
        <v>35.2860570081208</v>
      </c>
      <c r="DY102" s="37" t="n">
        <v>35.0253634785403</v>
      </c>
      <c r="DZ102" s="37" t="n">
        <v>34.9092361944418</v>
      </c>
      <c r="EA102" s="37" t="n">
        <v>34.7757779580537</v>
      </c>
      <c r="EB102" s="37" t="n">
        <v>34.8315595794231</v>
      </c>
      <c r="EC102" s="37" t="n">
        <v>34.9228300155284</v>
      </c>
      <c r="ED102" s="37" t="n">
        <v>34.9081244662004</v>
      </c>
      <c r="EE102" s="37" t="n">
        <v>34.9049877266925</v>
      </c>
      <c r="EF102" s="37" t="n">
        <v>35.0565866600648</v>
      </c>
      <c r="EG102" s="37" t="n">
        <v>34.7344240368886</v>
      </c>
    </row>
    <row r="103" customFormat="false" ht="12" hidden="false" customHeight="false" outlineLevel="0" collapsed="false">
      <c r="A103" s="40" t="s">
        <v>117</v>
      </c>
      <c r="B103" s="41" t="n">
        <v>68.0412562216366</v>
      </c>
      <c r="C103" s="41" t="n">
        <v>66.3388671472244</v>
      </c>
      <c r="D103" s="41" t="n">
        <v>64.4143427976429</v>
      </c>
      <c r="E103" s="41" t="n">
        <v>64.1783306977019</v>
      </c>
      <c r="F103" s="41" t="n">
        <v>65.0846956964023</v>
      </c>
      <c r="G103" s="41" t="n">
        <v>66.2197339543643</v>
      </c>
      <c r="H103" s="41" t="n">
        <v>65.8007944281725</v>
      </c>
      <c r="I103" s="41" t="n">
        <v>65.8514774962916</v>
      </c>
      <c r="J103" s="41" t="n">
        <v>66.4689079644102</v>
      </c>
      <c r="K103" s="41" t="n">
        <v>67.4859030794413</v>
      </c>
      <c r="L103" s="41" t="n">
        <v>68.8946664490153</v>
      </c>
      <c r="M103" s="41" t="n">
        <v>68.156572037594</v>
      </c>
      <c r="N103" s="41" t="n">
        <v>66.2739203448557</v>
      </c>
      <c r="O103" s="41" t="n">
        <v>64.2260183591124</v>
      </c>
      <c r="P103" s="41" t="n">
        <v>63.4548171605098</v>
      </c>
      <c r="Q103" s="41" t="n">
        <v>64.816232170227</v>
      </c>
      <c r="R103" s="41" t="n">
        <v>65.7795833067112</v>
      </c>
      <c r="S103" s="41" t="n">
        <v>66.0437233498542</v>
      </c>
      <c r="T103" s="41" t="n">
        <v>65.0983059188243</v>
      </c>
      <c r="U103" s="41" t="n">
        <v>64.1454051239304</v>
      </c>
      <c r="V103" s="41" t="n">
        <v>64.9894210046585</v>
      </c>
      <c r="W103" s="41" t="n">
        <v>65.99275415678</v>
      </c>
      <c r="X103" s="41" t="n">
        <v>66.1430354015125</v>
      </c>
      <c r="Y103" s="41" t="n">
        <v>65.8868549404423</v>
      </c>
      <c r="Z103" s="41" t="n">
        <v>65.219995680238</v>
      </c>
      <c r="AA103" s="41" t="n">
        <v>65.6916837876967</v>
      </c>
      <c r="AB103" s="41" t="n">
        <v>64.9581911729348</v>
      </c>
      <c r="AC103" s="41" t="n">
        <v>65.3121333888853</v>
      </c>
      <c r="AD103" s="41" t="n">
        <v>64.5465888499952</v>
      </c>
      <c r="AE103" s="41" t="n">
        <v>65.8359966960041</v>
      </c>
      <c r="AF103" s="41" t="n">
        <v>65.6264838788027</v>
      </c>
      <c r="AG103" s="41" t="n">
        <v>66.7552912312971</v>
      </c>
      <c r="AH103" s="41" t="n">
        <v>66.9310369385959</v>
      </c>
      <c r="AI103" s="41" t="n">
        <v>67.4328557983137</v>
      </c>
      <c r="AJ103" s="41" t="n">
        <v>67.0814529902626</v>
      </c>
      <c r="AK103" s="41" t="n">
        <v>66.0769044818194</v>
      </c>
      <c r="AL103" s="41" t="n">
        <v>65.318620936968</v>
      </c>
      <c r="AM103" s="41" t="n">
        <v>64.3432425911828</v>
      </c>
      <c r="AN103" s="41" t="n">
        <v>64.1305958787878</v>
      </c>
      <c r="AO103" s="41" t="n">
        <v>62.8284235261334</v>
      </c>
      <c r="AP103" s="41" t="n">
        <v>63.4671816165858</v>
      </c>
      <c r="AQ103" s="41" t="n">
        <v>63.0853322974179</v>
      </c>
      <c r="AR103" s="41" t="n">
        <v>63.7325541304944</v>
      </c>
      <c r="AS103" s="41" t="n">
        <v>62.9808759400013</v>
      </c>
      <c r="AT103" s="41" t="n">
        <v>63.5127587535121</v>
      </c>
      <c r="AU103" s="41" t="n">
        <v>64.3493601364427</v>
      </c>
      <c r="AV103" s="41" t="n">
        <v>64.3553022757684</v>
      </c>
      <c r="AW103" s="41" t="n">
        <v>63.3505862411582</v>
      </c>
      <c r="AX103" s="41" t="n">
        <v>62.335343572945</v>
      </c>
      <c r="AY103" s="41" t="n">
        <v>61.997806750475</v>
      </c>
      <c r="AZ103" s="41" t="n">
        <v>62.3761480265959</v>
      </c>
      <c r="BA103" s="41" t="n">
        <v>62.182757865759</v>
      </c>
      <c r="BB103" s="41" t="n">
        <v>63.0429662311415</v>
      </c>
      <c r="BC103" s="41" t="n">
        <v>62.6536377244161</v>
      </c>
      <c r="BD103" s="41" t="n">
        <v>62.2535040530077</v>
      </c>
      <c r="BE103" s="41" t="n">
        <v>61.6443473607044</v>
      </c>
      <c r="BF103" s="41" t="n">
        <v>62.7866608804231</v>
      </c>
      <c r="BG103" s="41" t="n">
        <v>64.7766196046729</v>
      </c>
      <c r="BH103" s="41" t="n">
        <v>65.1221951874359</v>
      </c>
      <c r="BI103" s="41" t="n">
        <v>64.4709123881176</v>
      </c>
      <c r="BJ103" s="41" t="n">
        <v>63.0553948442446</v>
      </c>
      <c r="BK103" s="41" t="n">
        <v>61.8761706374889</v>
      </c>
      <c r="BL103" s="41" t="n">
        <v>61.025030824537</v>
      </c>
      <c r="BM103" s="41" t="n">
        <v>60.2862879727267</v>
      </c>
      <c r="BN103" s="41" t="n">
        <v>60.6954289029225</v>
      </c>
      <c r="BO103" s="41" t="n">
        <v>60.1981880700567</v>
      </c>
      <c r="BP103" s="41" t="n">
        <v>59.736701643905</v>
      </c>
      <c r="BQ103" s="41" t="n">
        <v>58.6730836728151</v>
      </c>
      <c r="BR103" s="41" t="n">
        <v>59.4699883403262</v>
      </c>
      <c r="BS103" s="41" t="n">
        <v>60.5650419972612</v>
      </c>
      <c r="BT103" s="41" t="n">
        <v>60.894392678987</v>
      </c>
      <c r="BU103" s="41" t="n">
        <v>61.4972462649288</v>
      </c>
      <c r="BV103" s="41" t="n">
        <v>60.1212654388097</v>
      </c>
      <c r="BW103" s="41" t="n">
        <v>60.0939799352352</v>
      </c>
      <c r="BX103" s="41" t="n">
        <v>59.0675508531464</v>
      </c>
      <c r="BY103" s="41" t="n">
        <v>59.8478555471584</v>
      </c>
      <c r="BZ103" s="41" t="n">
        <v>60.3172757403652</v>
      </c>
      <c r="CA103" s="41" t="n">
        <v>59.6838578545487</v>
      </c>
      <c r="CB103" s="41" t="n">
        <v>59.4961417817975</v>
      </c>
      <c r="CC103" s="41" t="n">
        <v>59.7524631978374</v>
      </c>
      <c r="CD103" s="41" t="n">
        <v>60.3841726337886</v>
      </c>
      <c r="CE103" s="41" t="n">
        <v>61.0010371523273</v>
      </c>
      <c r="CF103" s="41" t="n">
        <v>60.2312005872708</v>
      </c>
      <c r="CG103" s="41" t="n">
        <v>59.9480606354802</v>
      </c>
      <c r="CH103" s="41" t="n">
        <v>59.5045689487346</v>
      </c>
      <c r="CI103" s="41" t="n">
        <v>60.1726257292395</v>
      </c>
      <c r="CJ103" s="41" t="n">
        <v>60.7936763401448</v>
      </c>
      <c r="CK103" s="41" t="n">
        <v>59.9656260520638</v>
      </c>
      <c r="CL103" s="41" t="n">
        <v>59.7780122081052</v>
      </c>
      <c r="CM103" s="41" t="n">
        <v>59.929413535833</v>
      </c>
      <c r="CN103" s="41" t="n">
        <v>60.484219798391</v>
      </c>
      <c r="CO103" s="41" t="n">
        <v>59.9858586361988</v>
      </c>
      <c r="CP103" s="41" t="n">
        <v>59.7740061423934</v>
      </c>
      <c r="CQ103" s="41" t="n">
        <v>60.4170860065734</v>
      </c>
      <c r="CR103" s="41" t="n">
        <v>61.0458783888378</v>
      </c>
      <c r="CS103" s="41" t="n">
        <v>61.3368892242187</v>
      </c>
      <c r="CT103" s="41" t="n">
        <v>62.1227168624308</v>
      </c>
      <c r="CU103" s="41" t="n">
        <v>62.5708938705706</v>
      </c>
      <c r="CV103" s="41" t="n">
        <v>62.8094127190476</v>
      </c>
      <c r="CW103" s="41" t="n">
        <v>62.4261593973077</v>
      </c>
      <c r="CX103" s="41" t="n">
        <v>62.7379324226658</v>
      </c>
      <c r="CY103" s="41" t="n">
        <v>62.1407446211239</v>
      </c>
      <c r="CZ103" s="41" t="n">
        <v>61.518783463706</v>
      </c>
      <c r="DA103" s="41" t="n">
        <v>62.6223830597215</v>
      </c>
      <c r="DB103" s="41" t="n">
        <v>63.7024906238192</v>
      </c>
      <c r="DC103" s="41" t="n">
        <v>65.1918405825294</v>
      </c>
      <c r="DD103" s="41" t="n">
        <v>64.1667002589152</v>
      </c>
      <c r="DE103" s="41" t="n">
        <v>63.59296203533</v>
      </c>
      <c r="DF103" s="41" t="n">
        <v>62.3890004414387</v>
      </c>
      <c r="DG103" s="41" t="n">
        <v>62.2508085444294</v>
      </c>
      <c r="DH103" s="41" t="n">
        <v>62.2374029021673</v>
      </c>
      <c r="DI103" s="41" t="n">
        <v>62.6022530558433</v>
      </c>
      <c r="DJ103" s="41" t="n">
        <v>62.6220879897085</v>
      </c>
      <c r="DK103" s="41" t="n">
        <v>63.2631644049878</v>
      </c>
      <c r="DL103" s="41" t="n">
        <v>63.7256307705528</v>
      </c>
      <c r="DM103" s="41" t="n">
        <v>64.3454439226782</v>
      </c>
      <c r="DN103" s="41" t="n">
        <v>64.4263783196553</v>
      </c>
      <c r="DO103" s="41" t="n">
        <v>65.0808901347204</v>
      </c>
      <c r="DP103" s="41" t="n">
        <v>64.5257100399186</v>
      </c>
      <c r="DQ103" s="41" t="n">
        <v>64.0699557325991</v>
      </c>
      <c r="DR103" s="41" t="n">
        <v>63.0429451713232</v>
      </c>
      <c r="DS103" s="41" t="n">
        <v>63.1613507252051</v>
      </c>
      <c r="DT103" s="41" t="n">
        <v>64.0338467584965</v>
      </c>
      <c r="DU103" s="41" t="n">
        <v>64.643989139146</v>
      </c>
      <c r="DV103" s="41" t="n">
        <v>65.2087350128336</v>
      </c>
      <c r="DW103" s="41" t="n">
        <v>64.1255805585715</v>
      </c>
      <c r="DX103" s="41" t="n">
        <v>63.8561816765143</v>
      </c>
      <c r="DY103" s="41" t="n">
        <v>64.9379195390356</v>
      </c>
      <c r="DZ103" s="41" t="n">
        <v>66.2261743696904</v>
      </c>
      <c r="EA103" s="41" t="n">
        <v>68.2143788333872</v>
      </c>
      <c r="EB103" s="41" t="n">
        <v>67.8631874357936</v>
      </c>
      <c r="EC103" s="41" t="n">
        <v>67.3473904585128</v>
      </c>
      <c r="ED103" s="41" t="n">
        <v>66.1569523660012</v>
      </c>
      <c r="EE103" s="41" t="n">
        <v>65.7584286339376</v>
      </c>
      <c r="EF103" s="41" t="n">
        <v>66.7885899714282</v>
      </c>
      <c r="EG103" s="41" t="n">
        <v>66.8771390256788</v>
      </c>
    </row>
    <row r="104" customFormat="false" ht="12" hidden="false" customHeight="false" outlineLevel="0" collapsed="false">
      <c r="A104" s="36" t="s">
        <v>118</v>
      </c>
      <c r="B104" s="37" t="n">
        <v>50.4951236132903</v>
      </c>
      <c r="C104" s="37" t="n">
        <v>49.1735003562477</v>
      </c>
      <c r="D104" s="37" t="n">
        <v>48.7435082136839</v>
      </c>
      <c r="E104" s="37" t="n">
        <v>48.413294018636</v>
      </c>
      <c r="F104" s="37" t="n">
        <v>49.6444076057456</v>
      </c>
      <c r="G104" s="37" t="n">
        <v>50.384300956202</v>
      </c>
      <c r="H104" s="37" t="n">
        <v>50.1521855637129</v>
      </c>
      <c r="I104" s="37" t="n">
        <v>50.8228658360393</v>
      </c>
      <c r="J104" s="37" t="n">
        <v>51.3718362779628</v>
      </c>
      <c r="K104" s="37" t="n">
        <v>52.9921919731377</v>
      </c>
      <c r="L104" s="37" t="n">
        <v>53.0177697107904</v>
      </c>
      <c r="M104" s="37" t="n">
        <v>52.5967696989431</v>
      </c>
      <c r="N104" s="37" t="n">
        <v>50.2396731388235</v>
      </c>
      <c r="O104" s="37" t="n">
        <v>48.7822036738547</v>
      </c>
      <c r="P104" s="37" t="n">
        <v>47.6806829547924</v>
      </c>
      <c r="Q104" s="37" t="n">
        <v>48.0513572581539</v>
      </c>
      <c r="R104" s="37" t="n">
        <v>49.2978089845629</v>
      </c>
      <c r="S104" s="37" t="n">
        <v>49.6353228216392</v>
      </c>
      <c r="T104" s="37" t="n">
        <v>49.5671113255676</v>
      </c>
      <c r="U104" s="37" t="n">
        <v>49.2086691799566</v>
      </c>
      <c r="V104" s="37" t="n">
        <v>49.9791672933592</v>
      </c>
      <c r="W104" s="37" t="n">
        <v>51.5092127879099</v>
      </c>
      <c r="X104" s="37" t="n">
        <v>50.7460659503612</v>
      </c>
      <c r="Y104" s="37" t="n">
        <v>50.7720596785089</v>
      </c>
      <c r="Z104" s="37" t="n">
        <v>49.4864303990284</v>
      </c>
      <c r="AA104" s="37" t="n">
        <v>50.383603624478</v>
      </c>
      <c r="AB104" s="37" t="n">
        <v>50.1018125588473</v>
      </c>
      <c r="AC104" s="37" t="n">
        <v>51.4045787203262</v>
      </c>
      <c r="AD104" s="37" t="n">
        <v>50.8239803479175</v>
      </c>
      <c r="AE104" s="37" t="n">
        <v>52.1010381602468</v>
      </c>
      <c r="AF104" s="37" t="n">
        <v>51.6623334851201</v>
      </c>
      <c r="AG104" s="37" t="n">
        <v>52.7595050084751</v>
      </c>
      <c r="AH104" s="37" t="n">
        <v>53.3045583011784</v>
      </c>
      <c r="AI104" s="37" t="n">
        <v>54.3247601741862</v>
      </c>
      <c r="AJ104" s="37" t="n">
        <v>53.0430397429758</v>
      </c>
      <c r="AK104" s="37" t="n">
        <v>51.5958127479462</v>
      </c>
      <c r="AL104" s="37" t="n">
        <v>50.3885226446449</v>
      </c>
      <c r="AM104" s="37" t="n">
        <v>50.2676407850527</v>
      </c>
      <c r="AN104" s="37" t="n">
        <v>50.2479092982264</v>
      </c>
      <c r="AO104" s="37" t="n">
        <v>48.9248765738793</v>
      </c>
      <c r="AP104" s="37" t="n">
        <v>50.0760404832659</v>
      </c>
      <c r="AQ104" s="37" t="n">
        <v>50.1671879338691</v>
      </c>
      <c r="AR104" s="37" t="n">
        <v>50.8839484173235</v>
      </c>
      <c r="AS104" s="37" t="n">
        <v>49.9572484840166</v>
      </c>
      <c r="AT104" s="37" t="n">
        <v>50.2220956776733</v>
      </c>
      <c r="AU104" s="37" t="n">
        <v>51.600027207242</v>
      </c>
      <c r="AV104" s="37" t="n">
        <v>51.1639717253082</v>
      </c>
      <c r="AW104" s="37" t="n">
        <v>49.765485485298</v>
      </c>
      <c r="AX104" s="37" t="n">
        <v>48.2375420439133</v>
      </c>
      <c r="AY104" s="37" t="n">
        <v>48.8608639204693</v>
      </c>
      <c r="AZ104" s="37" t="n">
        <v>49.9124326397921</v>
      </c>
      <c r="BA104" s="37" t="n">
        <v>50.349690096977</v>
      </c>
      <c r="BB104" s="37" t="n">
        <v>51.1508321984985</v>
      </c>
      <c r="BC104" s="37" t="n">
        <v>50.6640576887346</v>
      </c>
      <c r="BD104" s="37" t="n">
        <v>50.4019992846234</v>
      </c>
      <c r="BE104" s="37" t="n">
        <v>49.9850522981764</v>
      </c>
      <c r="BF104" s="37" t="n">
        <v>52.0074671363658</v>
      </c>
      <c r="BG104" s="37" t="n">
        <v>54.0152699732871</v>
      </c>
      <c r="BH104" s="37" t="n">
        <v>53.8184021021508</v>
      </c>
      <c r="BI104" s="37" t="n">
        <v>52.4649612744049</v>
      </c>
      <c r="BJ104" s="37" t="n">
        <v>51.4002532868057</v>
      </c>
      <c r="BK104" s="37" t="n">
        <v>50.8257205539331</v>
      </c>
      <c r="BL104" s="37" t="n">
        <v>50.1138576682783</v>
      </c>
      <c r="BM104" s="37" t="n">
        <v>49.0411951387541</v>
      </c>
      <c r="BN104" s="37" t="n">
        <v>49.5689836347908</v>
      </c>
      <c r="BO104" s="37" t="n">
        <v>48.9535864148579</v>
      </c>
      <c r="BP104" s="37" t="n">
        <v>48.7684366767848</v>
      </c>
      <c r="BQ104" s="37" t="n">
        <v>47.6627497455926</v>
      </c>
      <c r="BR104" s="37" t="n">
        <v>48.9959044271336</v>
      </c>
      <c r="BS104" s="37" t="n">
        <v>49.8248107557322</v>
      </c>
      <c r="BT104" s="37" t="n">
        <v>49.5613092021434</v>
      </c>
      <c r="BU104" s="37" t="n">
        <v>49.5074742503822</v>
      </c>
      <c r="BV104" s="37" t="n">
        <v>48.2352756379566</v>
      </c>
      <c r="BW104" s="37" t="n">
        <v>49.0563531959155</v>
      </c>
      <c r="BX104" s="37" t="n">
        <v>48.55313943548</v>
      </c>
      <c r="BY104" s="37" t="n">
        <v>49.3023616256054</v>
      </c>
      <c r="BZ104" s="37" t="n">
        <v>50.1039480419463</v>
      </c>
      <c r="CA104" s="37" t="n">
        <v>49.9267766542653</v>
      </c>
      <c r="CB104" s="37" t="n">
        <v>49.7384106247809</v>
      </c>
      <c r="CC104" s="37" t="n">
        <v>49.8960648280501</v>
      </c>
      <c r="CD104" s="37" t="n">
        <v>50.8998697331694</v>
      </c>
      <c r="CE104" s="37" t="n">
        <v>51.8320627724295</v>
      </c>
      <c r="CF104" s="37" t="n">
        <v>50.0403625204927</v>
      </c>
      <c r="CG104" s="37" t="n">
        <v>49.0170705380559</v>
      </c>
      <c r="CH104" s="37" t="n">
        <v>48.2474582505942</v>
      </c>
      <c r="CI104" s="37" t="n">
        <v>49.4444835199544</v>
      </c>
      <c r="CJ104" s="37" t="n">
        <v>49.5835832312551</v>
      </c>
      <c r="CK104" s="37" t="n">
        <v>49.1000715685585</v>
      </c>
      <c r="CL104" s="37" t="n">
        <v>48.9821366730053</v>
      </c>
      <c r="CM104" s="37" t="n">
        <v>49.3783977533941</v>
      </c>
      <c r="CN104" s="37" t="n">
        <v>50.156710441215</v>
      </c>
      <c r="CO104" s="37" t="n">
        <v>49.8810944624627</v>
      </c>
      <c r="CP104" s="37" t="n">
        <v>50.0564158375485</v>
      </c>
      <c r="CQ104" s="37" t="n">
        <v>50.5191672806798</v>
      </c>
      <c r="CR104" s="37" t="n">
        <v>50.2827146704076</v>
      </c>
      <c r="CS104" s="37" t="n">
        <v>50.0930246697663</v>
      </c>
      <c r="CT104" s="37" t="n">
        <v>50.2250502498737</v>
      </c>
      <c r="CU104" s="37" t="n">
        <v>51.0331556449703</v>
      </c>
      <c r="CV104" s="37" t="n">
        <v>51.2822777379896</v>
      </c>
      <c r="CW104" s="37" t="n">
        <v>50.8491991249008</v>
      </c>
      <c r="CX104" s="37" t="n">
        <v>51.2236431940686</v>
      </c>
      <c r="CY104" s="37" t="n">
        <v>50.9489819545862</v>
      </c>
      <c r="CZ104" s="37" t="n">
        <v>50.6122634012711</v>
      </c>
      <c r="DA104" s="37" t="n">
        <v>51.593043398793</v>
      </c>
      <c r="DB104" s="37" t="n">
        <v>52.3925136832291</v>
      </c>
      <c r="DC104" s="37" t="n">
        <v>53.6815304759409</v>
      </c>
      <c r="DD104" s="37" t="n">
        <v>51.8409935469857</v>
      </c>
      <c r="DE104" s="37" t="n">
        <v>51.0109231045847</v>
      </c>
      <c r="DF104" s="37" t="n">
        <v>49.926962113993</v>
      </c>
      <c r="DG104" s="37" t="n">
        <v>50.1073978175967</v>
      </c>
      <c r="DH104" s="37" t="n">
        <v>50.0254168708028</v>
      </c>
      <c r="DI104" s="37" t="n">
        <v>50.035186963691</v>
      </c>
      <c r="DJ104" s="37" t="n">
        <v>50.2681529121126</v>
      </c>
      <c r="DK104" s="37" t="n">
        <v>51.5460784566974</v>
      </c>
      <c r="DL104" s="37" t="n">
        <v>52.7675394078656</v>
      </c>
      <c r="DM104" s="37" t="n">
        <v>54.483722640507</v>
      </c>
      <c r="DN104" s="37" t="n">
        <v>54.4605707087289</v>
      </c>
      <c r="DO104" s="37" t="n">
        <v>54.9288226444898</v>
      </c>
      <c r="DP104" s="37" t="n">
        <v>53.4450093051709</v>
      </c>
      <c r="DQ104" s="37" t="n">
        <v>52.1735516518736</v>
      </c>
      <c r="DR104" s="37" t="n">
        <v>50.9877313311447</v>
      </c>
      <c r="DS104" s="37" t="n">
        <v>51.7410613735579</v>
      </c>
      <c r="DT104" s="37" t="n">
        <v>53.0089550529614</v>
      </c>
      <c r="DU104" s="37" t="n">
        <v>53.4608625600238</v>
      </c>
      <c r="DV104" s="37" t="n">
        <v>53.9897924996711</v>
      </c>
      <c r="DW104" s="37" t="n">
        <v>53.4891049964793</v>
      </c>
      <c r="DX104" s="37" t="n">
        <v>54.1237129982475</v>
      </c>
      <c r="DY104" s="37" t="n">
        <v>55.5820997613496</v>
      </c>
      <c r="DZ104" s="37" t="n">
        <v>56.8113082526007</v>
      </c>
      <c r="EA104" s="37" t="n">
        <v>58.1586275309919</v>
      </c>
      <c r="EB104" s="37" t="n">
        <v>57.1514451764387</v>
      </c>
      <c r="EC104" s="37" t="n">
        <v>56.136936142553</v>
      </c>
      <c r="ED104" s="37" t="n">
        <v>55.0578243874155</v>
      </c>
      <c r="EE104" s="37" t="n">
        <v>54.6317663610207</v>
      </c>
      <c r="EF104" s="37" t="n">
        <v>56.1293137473151</v>
      </c>
      <c r="EG104" s="37" t="n">
        <v>56.1937441700799</v>
      </c>
    </row>
    <row r="105" customFormat="false" ht="12" hidden="false" customHeight="false" outlineLevel="0" collapsed="false">
      <c r="A105" s="40" t="s">
        <v>119</v>
      </c>
      <c r="B105" s="41" t="n">
        <v>25.7874906824057</v>
      </c>
      <c r="C105" s="41" t="n">
        <v>25.8752787455383</v>
      </c>
      <c r="D105" s="41" t="n">
        <v>24.3281758430553</v>
      </c>
      <c r="E105" s="41" t="n">
        <v>24.5644230812478</v>
      </c>
      <c r="F105" s="41" t="n">
        <v>23.7233775551173</v>
      </c>
      <c r="G105" s="41" t="n">
        <v>23.9134651448092</v>
      </c>
      <c r="H105" s="41" t="n">
        <v>23.7817932145811</v>
      </c>
      <c r="I105" s="41" t="n">
        <v>22.8219809663323</v>
      </c>
      <c r="J105" s="41" t="n">
        <v>22.7129828799518</v>
      </c>
      <c r="K105" s="41" t="n">
        <v>21.4766498556629</v>
      </c>
      <c r="L105" s="41" t="n">
        <v>23.0451754200369</v>
      </c>
      <c r="M105" s="41" t="n">
        <v>22.8294966625792</v>
      </c>
      <c r="N105" s="41" t="n">
        <v>24.1939017981707</v>
      </c>
      <c r="O105" s="41" t="n">
        <v>24.0460409656805</v>
      </c>
      <c r="P105" s="41" t="n">
        <v>24.8588443109315</v>
      </c>
      <c r="Q105" s="41" t="n">
        <v>25.8652413920691</v>
      </c>
      <c r="R105" s="41" t="n">
        <v>25.0560637413869</v>
      </c>
      <c r="S105" s="41" t="n">
        <v>24.8447538932574</v>
      </c>
      <c r="T105" s="41" t="n">
        <v>23.85806262397</v>
      </c>
      <c r="U105" s="41" t="n">
        <v>23.285745744556</v>
      </c>
      <c r="V105" s="41" t="n">
        <v>23.096457052946</v>
      </c>
      <c r="W105" s="41" t="n">
        <v>21.9471691308129</v>
      </c>
      <c r="X105" s="41" t="n">
        <v>23.2782928054118</v>
      </c>
      <c r="Y105" s="41" t="n">
        <v>22.9405323347065</v>
      </c>
      <c r="Z105" s="41" t="n">
        <v>24.1238367422599</v>
      </c>
      <c r="AA105" s="41" t="n">
        <v>23.3029194573419</v>
      </c>
      <c r="AB105" s="41" t="n">
        <v>22.8706778095716</v>
      </c>
      <c r="AC105" s="41" t="n">
        <v>21.2939831344199</v>
      </c>
      <c r="AD105" s="41" t="n">
        <v>21.260005751766</v>
      </c>
      <c r="AE105" s="41" t="n">
        <v>20.8623841440088</v>
      </c>
      <c r="AF105" s="41" t="n">
        <v>21.2782242295218</v>
      </c>
      <c r="AG105" s="41" t="n">
        <v>20.9658080500746</v>
      </c>
      <c r="AH105" s="41" t="n">
        <v>20.3589833068309</v>
      </c>
      <c r="AI105" s="41" t="n">
        <v>19.4387371985739</v>
      </c>
      <c r="AJ105" s="41" t="n">
        <v>20.9274137954712</v>
      </c>
      <c r="AK105" s="41" t="n">
        <v>21.9155117017589</v>
      </c>
      <c r="AL105" s="41" t="n">
        <v>22.8573385018807</v>
      </c>
      <c r="AM105" s="41" t="n">
        <v>21.875804263646</v>
      </c>
      <c r="AN105" s="41" t="n">
        <v>21.6475246960138</v>
      </c>
      <c r="AO105" s="41" t="n">
        <v>22.1293901262236</v>
      </c>
      <c r="AP105" s="41" t="n">
        <v>21.09931588615</v>
      </c>
      <c r="AQ105" s="41" t="n">
        <v>20.4772550022337</v>
      </c>
      <c r="AR105" s="41" t="n">
        <v>20.1601926809069</v>
      </c>
      <c r="AS105" s="41" t="n">
        <v>20.6787016877816</v>
      </c>
      <c r="AT105" s="41" t="n">
        <v>20.9259735156818</v>
      </c>
      <c r="AU105" s="41" t="n">
        <v>19.8126801916409</v>
      </c>
      <c r="AV105" s="41" t="n">
        <v>20.4976592199568</v>
      </c>
      <c r="AW105" s="41" t="n">
        <v>21.44431734877</v>
      </c>
      <c r="AX105" s="41" t="n">
        <v>22.6160645325303</v>
      </c>
      <c r="AY105" s="41" t="n">
        <v>21.1893670414479</v>
      </c>
      <c r="AZ105" s="41" t="n">
        <v>19.9815406707858</v>
      </c>
      <c r="BA105" s="41" t="n">
        <v>19.0294997760109</v>
      </c>
      <c r="BB105" s="41" t="n">
        <v>18.86353822414</v>
      </c>
      <c r="BC105" s="41" t="n">
        <v>19.1362871672639</v>
      </c>
      <c r="BD105" s="41" t="n">
        <v>19.0374902564407</v>
      </c>
      <c r="BE105" s="41" t="n">
        <v>18.9138105304369</v>
      </c>
      <c r="BF105" s="41" t="n">
        <v>17.1679678341013</v>
      </c>
      <c r="BG105" s="41" t="n">
        <v>16.6130151543281</v>
      </c>
      <c r="BH105" s="41" t="n">
        <v>17.3578194849703</v>
      </c>
      <c r="BI105" s="41" t="n">
        <v>18.6222757969306</v>
      </c>
      <c r="BJ105" s="41" t="n">
        <v>18.4839720474808</v>
      </c>
      <c r="BK105" s="41" t="n">
        <v>17.8589753853653</v>
      </c>
      <c r="BL105" s="41" t="n">
        <v>17.8798451115151</v>
      </c>
      <c r="BM105" s="41" t="n">
        <v>18.6528330366413</v>
      </c>
      <c r="BN105" s="41" t="n">
        <v>18.3316163021477</v>
      </c>
      <c r="BO105" s="41" t="n">
        <v>18.67930251009</v>
      </c>
      <c r="BP105" s="41" t="n">
        <v>18.3610153645623</v>
      </c>
      <c r="BQ105" s="41" t="n">
        <v>18.7655620567357</v>
      </c>
      <c r="BR105" s="41" t="n">
        <v>17.6123726354227</v>
      </c>
      <c r="BS105" s="41" t="n">
        <v>17.7333707403694</v>
      </c>
      <c r="BT105" s="41" t="n">
        <v>18.6110331348971</v>
      </c>
      <c r="BU105" s="41" t="n">
        <v>19.4964372272783</v>
      </c>
      <c r="BV105" s="41" t="n">
        <v>19.7700259868124</v>
      </c>
      <c r="BW105" s="41" t="n">
        <v>18.3672753097985</v>
      </c>
      <c r="BX105" s="41" t="n">
        <v>17.8006558013677</v>
      </c>
      <c r="BY105" s="41" t="n">
        <v>17.6205042355168</v>
      </c>
      <c r="BZ105" s="41" t="n">
        <v>16.9326740524257</v>
      </c>
      <c r="CA105" s="41" t="n">
        <v>16.3479398802631</v>
      </c>
      <c r="CB105" s="41" t="n">
        <v>16.4006116443704</v>
      </c>
      <c r="CC105" s="41" t="n">
        <v>16.4953841938755</v>
      </c>
      <c r="CD105" s="41" t="n">
        <v>15.7066040436432</v>
      </c>
      <c r="CE105" s="41" t="n">
        <v>15.0308499788319</v>
      </c>
      <c r="CF105" s="41" t="n">
        <v>16.9195333438726</v>
      </c>
      <c r="CG105" s="41" t="n">
        <v>18.2341012896</v>
      </c>
      <c r="CH105" s="41" t="n">
        <v>18.9180610783666</v>
      </c>
      <c r="CI105" s="41" t="n">
        <v>17.8289414484899</v>
      </c>
      <c r="CJ105" s="41" t="n">
        <v>18.4395709944706</v>
      </c>
      <c r="CK105" s="41" t="n">
        <v>18.1196381975093</v>
      </c>
      <c r="CL105" s="41" t="n">
        <v>18.059944010042</v>
      </c>
      <c r="CM105" s="41" t="n">
        <v>17.6057384177975</v>
      </c>
      <c r="CN105" s="41" t="n">
        <v>17.0747169949453</v>
      </c>
      <c r="CO105" s="41" t="n">
        <v>16.8452438682578</v>
      </c>
      <c r="CP105" s="41" t="n">
        <v>16.2572176970967</v>
      </c>
      <c r="CQ105" s="41" t="n">
        <v>16.382648320405</v>
      </c>
      <c r="CR105" s="41" t="n">
        <v>17.6312701242058</v>
      </c>
      <c r="CS105" s="41" t="n">
        <v>18.3313250747852</v>
      </c>
      <c r="CT105" s="41" t="n">
        <v>19.1518774668277</v>
      </c>
      <c r="CU105" s="41" t="n">
        <v>18.4394652399667</v>
      </c>
      <c r="CV105" s="41" t="n">
        <v>18.3525597232057</v>
      </c>
      <c r="CW105" s="41" t="n">
        <v>18.545046474389</v>
      </c>
      <c r="CX105" s="41" t="n">
        <v>18.3529944069967</v>
      </c>
      <c r="CY105" s="41" t="n">
        <v>18.010345281143</v>
      </c>
      <c r="CZ105" s="41" t="n">
        <v>17.7287642056013</v>
      </c>
      <c r="DA105" s="41" t="n">
        <v>17.6124559974188</v>
      </c>
      <c r="DB105" s="41" t="n">
        <v>17.7543716577403</v>
      </c>
      <c r="DC105" s="41" t="n">
        <v>17.6560594143941</v>
      </c>
      <c r="DD105" s="41" t="n">
        <v>19.2088835208836</v>
      </c>
      <c r="DE105" s="41" t="n">
        <v>19.785269514188</v>
      </c>
      <c r="DF105" s="41" t="n">
        <v>19.9747363145259</v>
      </c>
      <c r="DG105" s="41" t="n">
        <v>19.5072337384433</v>
      </c>
      <c r="DH105" s="41" t="n">
        <v>19.6216189331693</v>
      </c>
      <c r="DI105" s="41" t="n">
        <v>20.0744629445558</v>
      </c>
      <c r="DJ105" s="41" t="n">
        <v>19.7277597636575</v>
      </c>
      <c r="DK105" s="41" t="n">
        <v>18.5211822053066</v>
      </c>
      <c r="DL105" s="41" t="n">
        <v>17.1957362056445</v>
      </c>
      <c r="DM105" s="41" t="n">
        <v>15.3262153168478</v>
      </c>
      <c r="DN105" s="41" t="n">
        <v>15.4685206135296</v>
      </c>
      <c r="DO105" s="41" t="n">
        <v>15.5991527915726</v>
      </c>
      <c r="DP105" s="41" t="n">
        <v>17.1725359207868</v>
      </c>
      <c r="DQ105" s="41" t="n">
        <v>18.5678356488586</v>
      </c>
      <c r="DR105" s="41" t="n">
        <v>19.1222250283797</v>
      </c>
      <c r="DS105" s="41" t="n">
        <v>18.0811354103766</v>
      </c>
      <c r="DT105" s="41" t="n">
        <v>17.2172878307866</v>
      </c>
      <c r="DU105" s="41" t="n">
        <v>17.2995613792498</v>
      </c>
      <c r="DV105" s="41" t="n">
        <v>17.2046620915964</v>
      </c>
      <c r="DW105" s="41" t="n">
        <v>16.5869462224627</v>
      </c>
      <c r="DX105" s="41" t="n">
        <v>15.2412318161615</v>
      </c>
      <c r="DY105" s="41" t="n">
        <v>14.4073290984661</v>
      </c>
      <c r="DZ105" s="41" t="n">
        <v>14.2162312812057</v>
      </c>
      <c r="EA105" s="41" t="n">
        <v>14.7413953984047</v>
      </c>
      <c r="EB105" s="41" t="n">
        <v>15.7843193992169</v>
      </c>
      <c r="EC105" s="41" t="n">
        <v>16.6457144659015</v>
      </c>
      <c r="ED105" s="41" t="n">
        <v>16.7769638437723</v>
      </c>
      <c r="EE105" s="41" t="n">
        <v>16.9205111862641</v>
      </c>
      <c r="EF105" s="41" t="n">
        <v>15.9597263973878</v>
      </c>
      <c r="EG105" s="41" t="n">
        <v>15.9746589211851</v>
      </c>
    </row>
    <row r="106" customFormat="false" ht="12" hidden="false" customHeight="false" outlineLevel="0" collapsed="false">
      <c r="A106" s="36" t="s">
        <v>120</v>
      </c>
      <c r="B106" s="37" t="n">
        <v>24.6392841376518</v>
      </c>
      <c r="C106" s="37" t="n">
        <v>24.046409927051</v>
      </c>
      <c r="D106" s="37" t="n">
        <v>22.4486653843412</v>
      </c>
      <c r="E106" s="37" t="n">
        <v>22.8135431789087</v>
      </c>
      <c r="F106" s="37" t="n">
        <v>22.7782876290568</v>
      </c>
      <c r="G106" s="37" t="n">
        <v>22.7857918514503</v>
      </c>
      <c r="H106" s="37" t="n">
        <v>22.5731996937712</v>
      </c>
      <c r="I106" s="37" t="n">
        <v>21.6521753623008</v>
      </c>
      <c r="J106" s="37" t="n">
        <v>21.7312875694266</v>
      </c>
      <c r="K106" s="37" t="n">
        <v>20.5013082723659</v>
      </c>
      <c r="L106" s="37" t="n">
        <v>22.0248494232153</v>
      </c>
      <c r="M106" s="37" t="n">
        <v>22.0025336371616</v>
      </c>
      <c r="N106" s="37" t="n">
        <v>23.3076204161286</v>
      </c>
      <c r="O106" s="37" t="n">
        <v>22.9686017852072</v>
      </c>
      <c r="P106" s="37" t="n">
        <v>23.4801777815183</v>
      </c>
      <c r="Q106" s="37" t="n">
        <v>24.4666700546081</v>
      </c>
      <c r="R106" s="37" t="n">
        <v>23.9354293682319</v>
      </c>
      <c r="S106" s="37" t="n">
        <v>23.4657854786082</v>
      </c>
      <c r="T106" s="37" t="n">
        <v>22.318341150242</v>
      </c>
      <c r="U106" s="37" t="n">
        <v>21.8117018976336</v>
      </c>
      <c r="V106" s="37" t="n">
        <v>22.0526918603288</v>
      </c>
      <c r="W106" s="37" t="n">
        <v>21.2170481463554</v>
      </c>
      <c r="X106" s="37" t="n">
        <v>22.5211299471885</v>
      </c>
      <c r="Y106" s="37" t="n">
        <v>22.2093866912907</v>
      </c>
      <c r="Z106" s="37" t="n">
        <v>23.2579449072688</v>
      </c>
      <c r="AA106" s="37" t="n">
        <v>22.3625939364116</v>
      </c>
      <c r="AB106" s="37" t="n">
        <v>21.6709422174629</v>
      </c>
      <c r="AC106" s="37" t="n">
        <v>19.989632518403</v>
      </c>
      <c r="AD106" s="37" t="n">
        <v>20.0813545623339</v>
      </c>
      <c r="AE106" s="37" t="n">
        <v>19.9820661011212</v>
      </c>
      <c r="AF106" s="37" t="n">
        <v>20.2940316176337</v>
      </c>
      <c r="AG106" s="37" t="n">
        <v>20.0084092252239</v>
      </c>
      <c r="AH106" s="37" t="n">
        <v>19.2859732391954</v>
      </c>
      <c r="AI106" s="37" t="n">
        <v>18.6597681778424</v>
      </c>
      <c r="AJ106" s="37" t="n">
        <v>19.9884864212316</v>
      </c>
      <c r="AK106" s="37" t="n">
        <v>21.045750651001</v>
      </c>
      <c r="AL106" s="37" t="n">
        <v>21.842473828271</v>
      </c>
      <c r="AM106" s="37" t="n">
        <v>20.7480375172714</v>
      </c>
      <c r="AN106" s="37" t="n">
        <v>20.5197256246985</v>
      </c>
      <c r="AO106" s="37" t="n">
        <v>21.1125399478084</v>
      </c>
      <c r="AP106" s="37" t="n">
        <v>20.0919626566374</v>
      </c>
      <c r="AQ106" s="37" t="n">
        <v>19.5108080772557</v>
      </c>
      <c r="AR106" s="37" t="n">
        <v>19.1037233813447</v>
      </c>
      <c r="AS106" s="37" t="n">
        <v>19.7059306917401</v>
      </c>
      <c r="AT106" s="37" t="n">
        <v>19.9666596673478</v>
      </c>
      <c r="AU106" s="37" t="n">
        <v>18.9898325002644</v>
      </c>
      <c r="AV106" s="37" t="n">
        <v>19.6808290287987</v>
      </c>
      <c r="AW106" s="37" t="n">
        <v>20.5346566900208</v>
      </c>
      <c r="AX106" s="37" t="n">
        <v>21.4567434477631</v>
      </c>
      <c r="AY106" s="37" t="n">
        <v>20.0814216495035</v>
      </c>
      <c r="AZ106" s="37" t="n">
        <v>18.773042551763</v>
      </c>
      <c r="BA106" s="37" t="n">
        <v>18.077659545302</v>
      </c>
      <c r="BB106" s="37" t="n">
        <v>18.0519927961915</v>
      </c>
      <c r="BC106" s="37" t="n">
        <v>18.644610076298</v>
      </c>
      <c r="BD106" s="37" t="n">
        <v>18.5520786557904</v>
      </c>
      <c r="BE106" s="37" t="n">
        <v>18.3730627777758</v>
      </c>
      <c r="BF106" s="37" t="n">
        <v>16.5559883016939</v>
      </c>
      <c r="BG106" s="37" t="n">
        <v>16.0749776101487</v>
      </c>
      <c r="BH106" s="37" t="n">
        <v>16.665364442794</v>
      </c>
      <c r="BI106" s="37" t="n">
        <v>17.9585129984083</v>
      </c>
      <c r="BJ106" s="37" t="n">
        <v>17.7154777513496</v>
      </c>
      <c r="BK106" s="37" t="n">
        <v>17.170320584303</v>
      </c>
      <c r="BL106" s="37" t="n">
        <v>17.2113165855002</v>
      </c>
      <c r="BM106" s="37" t="n">
        <v>17.9012045968297</v>
      </c>
      <c r="BN106" s="37" t="n">
        <v>17.5434159894509</v>
      </c>
      <c r="BO106" s="37" t="n">
        <v>17.5382039135244</v>
      </c>
      <c r="BP106" s="37" t="n">
        <v>17.1527007359115</v>
      </c>
      <c r="BQ106" s="37" t="n">
        <v>17.6439954736453</v>
      </c>
      <c r="BR106" s="37" t="n">
        <v>16.7102459213887</v>
      </c>
      <c r="BS106" s="37" t="n">
        <v>16.923208570043</v>
      </c>
      <c r="BT106" s="37" t="n">
        <v>17.8381356947332</v>
      </c>
      <c r="BU106" s="37" t="n">
        <v>18.6385848397618</v>
      </c>
      <c r="BV106" s="37" t="n">
        <v>18.9564946093174</v>
      </c>
      <c r="BW106" s="37" t="n">
        <v>17.5264614200233</v>
      </c>
      <c r="BX106" s="37" t="n">
        <v>16.9940746561366</v>
      </c>
      <c r="BY106" s="37" t="n">
        <v>16.7262673781122</v>
      </c>
      <c r="BZ106" s="37" t="n">
        <v>15.9178027793227</v>
      </c>
      <c r="CA106" s="37" t="n">
        <v>15.3815282411012</v>
      </c>
      <c r="CB106" s="37" t="n">
        <v>15.554486935892</v>
      </c>
      <c r="CC106" s="37" t="n">
        <v>15.7910643735204</v>
      </c>
      <c r="CD106" s="37" t="n">
        <v>15.1441433746138</v>
      </c>
      <c r="CE106" s="37" t="n">
        <v>14.5245892599788</v>
      </c>
      <c r="CF106" s="37" t="n">
        <v>16.4038422728703</v>
      </c>
      <c r="CG106" s="37" t="n">
        <v>17.6183097211691</v>
      </c>
      <c r="CH106" s="37" t="n">
        <v>18.2561604650838</v>
      </c>
      <c r="CI106" s="37" t="n">
        <v>17.0746343159949</v>
      </c>
      <c r="CJ106" s="37" t="n">
        <v>17.493171909714</v>
      </c>
      <c r="CK106" s="37" t="n">
        <v>17.2220850464522</v>
      </c>
      <c r="CL106" s="37" t="n">
        <v>17.0844099913911</v>
      </c>
      <c r="CM106" s="37" t="n">
        <v>16.7457268359821</v>
      </c>
      <c r="CN106" s="37" t="n">
        <v>16.2387481070658</v>
      </c>
      <c r="CO106" s="37" t="n">
        <v>16.2155221711128</v>
      </c>
      <c r="CP106" s="37" t="n">
        <v>15.5847666155313</v>
      </c>
      <c r="CQ106" s="37" t="n">
        <v>15.7925784407768</v>
      </c>
      <c r="CR106" s="37" t="n">
        <v>16.9589069723998</v>
      </c>
      <c r="CS106" s="37" t="n">
        <v>17.705743819897</v>
      </c>
      <c r="CT106" s="37" t="n">
        <v>18.3081507845778</v>
      </c>
      <c r="CU106" s="37" t="n">
        <v>17.5787142491915</v>
      </c>
      <c r="CV106" s="37" t="n">
        <v>17.5977249308409</v>
      </c>
      <c r="CW106" s="37" t="n">
        <v>17.8550256339282</v>
      </c>
      <c r="CX106" s="37" t="n">
        <v>17.7542638011166</v>
      </c>
      <c r="CY106" s="37" t="n">
        <v>17.3814981804746</v>
      </c>
      <c r="CZ106" s="37" t="n">
        <v>17.2274253127464</v>
      </c>
      <c r="DA106" s="37" t="n">
        <v>17.0388812353609</v>
      </c>
      <c r="DB106" s="37" t="n">
        <v>17.121305900873</v>
      </c>
      <c r="DC106" s="37" t="n">
        <v>16.9384517921991</v>
      </c>
      <c r="DD106" s="37" t="n">
        <v>18.4992270717823</v>
      </c>
      <c r="DE106" s="37" t="n">
        <v>19.1746652562292</v>
      </c>
      <c r="DF106" s="37" t="n">
        <v>19.4238582466917</v>
      </c>
      <c r="DG106" s="37" t="n">
        <v>19.0204355866309</v>
      </c>
      <c r="DH106" s="37" t="n">
        <v>19.0105518632241</v>
      </c>
      <c r="DI106" s="37" t="n">
        <v>19.302031463503</v>
      </c>
      <c r="DJ106" s="37" t="n">
        <v>18.7764752967249</v>
      </c>
      <c r="DK106" s="37" t="n">
        <v>17.6423377872379</v>
      </c>
      <c r="DL106" s="37" t="n">
        <v>16.322654321088</v>
      </c>
      <c r="DM106" s="37" t="n">
        <v>14.7102486501993</v>
      </c>
      <c r="DN106" s="37" t="n">
        <v>14.782526717038</v>
      </c>
      <c r="DO106" s="37" t="n">
        <v>15.0523458213268</v>
      </c>
      <c r="DP106" s="37" t="n">
        <v>16.5526738137639</v>
      </c>
      <c r="DQ106" s="37" t="n">
        <v>17.9446477385057</v>
      </c>
      <c r="DR106" s="37" t="n">
        <v>18.4158690099548</v>
      </c>
      <c r="DS106" s="37" t="n">
        <v>17.3970902556233</v>
      </c>
      <c r="DT106" s="37" t="n">
        <v>16.4395969458412</v>
      </c>
      <c r="DU106" s="37" t="n">
        <v>16.4874369177504</v>
      </c>
      <c r="DV106" s="37" t="n">
        <v>16.4103533817851</v>
      </c>
      <c r="DW106" s="37" t="n">
        <v>15.983395721813</v>
      </c>
      <c r="DX106" s="37" t="n">
        <v>14.8146468532758</v>
      </c>
      <c r="DY106" s="37" t="n">
        <v>13.9684026752822</v>
      </c>
      <c r="DZ106" s="37" t="n">
        <v>13.7163693678128</v>
      </c>
      <c r="EA106" s="37" t="n">
        <v>14.1360390040223</v>
      </c>
      <c r="EB106" s="37" t="n">
        <v>15.1687003683023</v>
      </c>
      <c r="EC106" s="37" t="n">
        <v>16.133322364655</v>
      </c>
      <c r="ED106" s="37" t="n">
        <v>16.2499776695507</v>
      </c>
      <c r="EE106" s="37" t="n">
        <v>16.3173152104441</v>
      </c>
      <c r="EF106" s="37" t="n">
        <v>15.2249765532376</v>
      </c>
      <c r="EG106" s="37" t="n">
        <v>15.2922076290569</v>
      </c>
    </row>
    <row r="107" customFormat="false" ht="12" hidden="false" customHeight="false" outlineLevel="0" collapsed="false">
      <c r="A107" s="40" t="s">
        <v>121</v>
      </c>
      <c r="B107" s="41" t="n">
        <v>1.14819351087475</v>
      </c>
      <c r="C107" s="41" t="n">
        <v>1.82885550534485</v>
      </c>
      <c r="D107" s="41" t="n">
        <v>1.87949677356925</v>
      </c>
      <c r="E107" s="41" t="n">
        <v>1.7508799023391</v>
      </c>
      <c r="F107" s="41" t="n">
        <v>0.945089926060453</v>
      </c>
      <c r="G107" s="41" t="n">
        <v>1.12767329335881</v>
      </c>
      <c r="H107" s="41" t="n">
        <v>1.20859352080985</v>
      </c>
      <c r="I107" s="41" t="n">
        <v>1.16980560403152</v>
      </c>
      <c r="J107" s="41" t="n">
        <v>0.981695310525232</v>
      </c>
      <c r="K107" s="41" t="n">
        <v>0.975341583296964</v>
      </c>
      <c r="L107" s="41" t="n">
        <v>1.0203259968216</v>
      </c>
      <c r="M107" s="41" t="n">
        <v>0.826963025417541</v>
      </c>
      <c r="N107" s="41" t="n">
        <v>0.886281382042068</v>
      </c>
      <c r="O107" s="41" t="n">
        <v>1.07743918047324</v>
      </c>
      <c r="P107" s="41" t="n">
        <v>1.3786665294132</v>
      </c>
      <c r="Q107" s="41" t="n">
        <v>1.39857133746095</v>
      </c>
      <c r="R107" s="41" t="n">
        <v>1.12063437315502</v>
      </c>
      <c r="S107" s="41" t="n">
        <v>1.37896841464917</v>
      </c>
      <c r="T107" s="41" t="n">
        <v>1.53972147372795</v>
      </c>
      <c r="U107" s="41" t="n">
        <v>1.4740438469224</v>
      </c>
      <c r="V107" s="41" t="n">
        <v>1.0437651926172</v>
      </c>
      <c r="W107" s="41" t="n">
        <v>0.730120984457443</v>
      </c>
      <c r="X107" s="41" t="n">
        <v>0.757162858223336</v>
      </c>
      <c r="Y107" s="41" t="n">
        <v>0.731145643415826</v>
      </c>
      <c r="Z107" s="41" t="n">
        <v>0.86589183499111</v>
      </c>
      <c r="AA107" s="41" t="n">
        <v>0.940325520930266</v>
      </c>
      <c r="AB107" s="41" t="n">
        <v>1.19973559210864</v>
      </c>
      <c r="AC107" s="41" t="n">
        <v>1.3043506160169</v>
      </c>
      <c r="AD107" s="41" t="n">
        <v>1.17865118943214</v>
      </c>
      <c r="AE107" s="41" t="n">
        <v>0.880318042887553</v>
      </c>
      <c r="AF107" s="41" t="n">
        <v>0.984192611888104</v>
      </c>
      <c r="AG107" s="41" t="n">
        <v>0.957398824850653</v>
      </c>
      <c r="AH107" s="41" t="n">
        <v>1.07301006763545</v>
      </c>
      <c r="AI107" s="41" t="n">
        <v>0.778969020731478</v>
      </c>
      <c r="AJ107" s="41" t="n">
        <v>0.938927374239642</v>
      </c>
      <c r="AK107" s="41" t="n">
        <v>0.869761050757893</v>
      </c>
      <c r="AL107" s="41" t="n">
        <v>1.01486467360968</v>
      </c>
      <c r="AM107" s="41" t="n">
        <v>1.1277667463746</v>
      </c>
      <c r="AN107" s="41" t="n">
        <v>1.12779907131527</v>
      </c>
      <c r="AO107" s="41" t="n">
        <v>1.01685017841518</v>
      </c>
      <c r="AP107" s="41" t="n">
        <v>1.00735322951258</v>
      </c>
      <c r="AQ107" s="41" t="n">
        <v>0.966446924978042</v>
      </c>
      <c r="AR107" s="41" t="n">
        <v>1.05646929956217</v>
      </c>
      <c r="AS107" s="41" t="n">
        <v>0.972770996041516</v>
      </c>
      <c r="AT107" s="41" t="n">
        <v>0.959313848333982</v>
      </c>
      <c r="AU107" s="41" t="n">
        <v>0.822847691376494</v>
      </c>
      <c r="AV107" s="41" t="n">
        <v>0.816830191158123</v>
      </c>
      <c r="AW107" s="41" t="n">
        <v>0.90966065874919</v>
      </c>
      <c r="AX107" s="41" t="n">
        <v>1.15932108476724</v>
      </c>
      <c r="AY107" s="41" t="n">
        <v>1.1079453919444</v>
      </c>
      <c r="AZ107" s="41" t="n">
        <v>1.20849811902276</v>
      </c>
      <c r="BA107" s="41" t="n">
        <v>0.951840230708904</v>
      </c>
      <c r="BB107" s="41" t="n">
        <v>0.811545427948527</v>
      </c>
      <c r="BC107" s="41" t="n">
        <v>0.491677090965928</v>
      </c>
      <c r="BD107" s="41" t="n">
        <v>0.485411600650322</v>
      </c>
      <c r="BE107" s="41" t="n">
        <v>0.540747752661061</v>
      </c>
      <c r="BF107" s="41" t="n">
        <v>0.611979532407356</v>
      </c>
      <c r="BG107" s="41" t="n">
        <v>0.53803754417941</v>
      </c>
      <c r="BH107" s="41" t="n">
        <v>0.692455042176251</v>
      </c>
      <c r="BI107" s="41" t="n">
        <v>0.663762798522249</v>
      </c>
      <c r="BJ107" s="41" t="n">
        <v>0.768481797240495</v>
      </c>
      <c r="BK107" s="41" t="n">
        <v>0.688654801062236</v>
      </c>
      <c r="BL107" s="41" t="n">
        <v>0.668528526014893</v>
      </c>
      <c r="BM107" s="41" t="n">
        <v>0.75164138731458</v>
      </c>
      <c r="BN107" s="41" t="n">
        <v>0.788213281210284</v>
      </c>
      <c r="BO107" s="41" t="n">
        <v>1.14111177794231</v>
      </c>
      <c r="BP107" s="41" t="n">
        <v>1.20834159845441</v>
      </c>
      <c r="BQ107" s="41" t="n">
        <v>1.12158014479561</v>
      </c>
      <c r="BR107" s="41" t="n">
        <v>0.902140099696413</v>
      </c>
      <c r="BS107" s="41" t="n">
        <v>0.810162170326332</v>
      </c>
      <c r="BT107" s="41" t="n">
        <v>0.772897440163806</v>
      </c>
      <c r="BU107" s="41" t="n">
        <v>0.857852387516496</v>
      </c>
      <c r="BV107" s="41" t="n">
        <v>0.81353137749498</v>
      </c>
      <c r="BW107" s="41" t="n">
        <v>0.840813889775148</v>
      </c>
      <c r="BX107" s="41" t="n">
        <v>0.806581145231087</v>
      </c>
      <c r="BY107" s="41" t="n">
        <v>0.894236857404616</v>
      </c>
      <c r="BZ107" s="41" t="n">
        <v>1.01487127310305</v>
      </c>
      <c r="CA107" s="41" t="n">
        <v>0.966411639161974</v>
      </c>
      <c r="CB107" s="41" t="n">
        <v>0.846124708478436</v>
      </c>
      <c r="CC107" s="41" t="n">
        <v>0.704319820355162</v>
      </c>
      <c r="CD107" s="41" t="n">
        <v>0.562460669029393</v>
      </c>
      <c r="CE107" s="41" t="n">
        <v>0.506260718853106</v>
      </c>
      <c r="CF107" s="41" t="n">
        <v>0.515691071002355</v>
      </c>
      <c r="CG107" s="41" t="n">
        <v>0.615791568430961</v>
      </c>
      <c r="CH107" s="41" t="n">
        <v>0.661900613282859</v>
      </c>
      <c r="CI107" s="41" t="n">
        <v>0.754307132494945</v>
      </c>
      <c r="CJ107" s="41" t="n">
        <v>0.946399084756563</v>
      </c>
      <c r="CK107" s="41" t="n">
        <v>0.897553151057133</v>
      </c>
      <c r="CL107" s="41" t="n">
        <v>0.975534018650926</v>
      </c>
      <c r="CM107" s="41" t="n">
        <v>0.860011581815471</v>
      </c>
      <c r="CN107" s="41" t="n">
        <v>0.835968887879541</v>
      </c>
      <c r="CO107" s="41" t="n">
        <v>0.629721697144947</v>
      </c>
      <c r="CP107" s="41" t="n">
        <v>0.672451081565393</v>
      </c>
      <c r="CQ107" s="41" t="n">
        <v>0.590069879628149</v>
      </c>
      <c r="CR107" s="41" t="n">
        <v>0.672363151805987</v>
      </c>
      <c r="CS107" s="41" t="n">
        <v>0.62558125488813</v>
      </c>
      <c r="CT107" s="41" t="n">
        <v>0.843726682249894</v>
      </c>
      <c r="CU107" s="41" t="n">
        <v>0.860750990775211</v>
      </c>
      <c r="CV107" s="41" t="n">
        <v>0.754834792364834</v>
      </c>
      <c r="CW107" s="41" t="n">
        <v>0.690020840460738</v>
      </c>
      <c r="CX107" s="41" t="n">
        <v>0.59873060588005</v>
      </c>
      <c r="CY107" s="41" t="n">
        <v>0.628847100668345</v>
      </c>
      <c r="CZ107" s="41" t="n">
        <v>0.501338892854883</v>
      </c>
      <c r="DA107" s="41" t="n">
        <v>0.573574762057934</v>
      </c>
      <c r="DB107" s="41" t="n">
        <v>0.633065756867337</v>
      </c>
      <c r="DC107" s="41" t="n">
        <v>0.717607622194988</v>
      </c>
      <c r="DD107" s="41" t="n">
        <v>0.709656449101277</v>
      </c>
      <c r="DE107" s="41" t="n">
        <v>0.610604257958846</v>
      </c>
      <c r="DF107" s="41" t="n">
        <v>0.55087806783415</v>
      </c>
      <c r="DG107" s="41" t="n">
        <v>0.486798151812481</v>
      </c>
      <c r="DH107" s="41" t="n">
        <v>0.61106706994519</v>
      </c>
      <c r="DI107" s="41" t="n">
        <v>0.772431481052776</v>
      </c>
      <c r="DJ107" s="41" t="n">
        <v>0.951284466932637</v>
      </c>
      <c r="DK107" s="41" t="n">
        <v>0.878844418068733</v>
      </c>
      <c r="DL107" s="41" t="n">
        <v>0.873081884556473</v>
      </c>
      <c r="DM107" s="41" t="n">
        <v>0.61596666664855</v>
      </c>
      <c r="DN107" s="41" t="n">
        <v>0.685993896491605</v>
      </c>
      <c r="DO107" s="41" t="n">
        <v>0.546806970245759</v>
      </c>
      <c r="DP107" s="41" t="n">
        <v>0.61986210702287</v>
      </c>
      <c r="DQ107" s="41" t="n">
        <v>0.623187910352851</v>
      </c>
      <c r="DR107" s="41" t="n">
        <v>0.706356018424946</v>
      </c>
      <c r="DS107" s="41" t="n">
        <v>0.684045154753334</v>
      </c>
      <c r="DT107" s="41" t="n">
        <v>0.777690884945469</v>
      </c>
      <c r="DU107" s="41" t="n">
        <v>0.812124461499354</v>
      </c>
      <c r="DV107" s="41" t="n">
        <v>0.79430870981133</v>
      </c>
      <c r="DW107" s="41" t="n">
        <v>0.603550500649702</v>
      </c>
      <c r="DX107" s="41" t="n">
        <v>0.426584962885749</v>
      </c>
      <c r="DY107" s="41" t="n">
        <v>0.438926423183931</v>
      </c>
      <c r="DZ107" s="41" t="n">
        <v>0.49986191339282</v>
      </c>
      <c r="EA107" s="41" t="n">
        <v>0.605356394382347</v>
      </c>
      <c r="EB107" s="41" t="n">
        <v>0.615619030914582</v>
      </c>
      <c r="EC107" s="41" t="n">
        <v>0.512392101246549</v>
      </c>
      <c r="ED107" s="41" t="n">
        <v>0.526986174221569</v>
      </c>
      <c r="EE107" s="41" t="n">
        <v>0.603195975820055</v>
      </c>
      <c r="EF107" s="41" t="n">
        <v>0.73474984415016</v>
      </c>
      <c r="EG107" s="41" t="n">
        <v>0.68245129212822</v>
      </c>
    </row>
    <row r="108" customFormat="false" ht="12" hidden="false" customHeight="false" outlineLevel="0" collapsed="false">
      <c r="A108" s="42" t="str">
        <f aca="false">+A22</f>
        <v>% Inactivos / PET 14 a 28 años</v>
      </c>
      <c r="B108" s="37" t="n">
        <v>31.9587526467785</v>
      </c>
      <c r="C108" s="37" t="n">
        <v>33.6611416845634</v>
      </c>
      <c r="D108" s="37" t="n">
        <v>35.5856660175532</v>
      </c>
      <c r="E108" s="37" t="n">
        <v>35.8216693022982</v>
      </c>
      <c r="F108" s="37" t="n">
        <v>34.9153043035978</v>
      </c>
      <c r="G108" s="37" t="n">
        <v>33.7802660456358</v>
      </c>
      <c r="H108" s="37" t="n">
        <v>34.1992055718277</v>
      </c>
      <c r="I108" s="37" t="n">
        <v>34.1485225037086</v>
      </c>
      <c r="J108" s="37" t="n">
        <v>33.53109203559</v>
      </c>
      <c r="K108" s="37" t="n">
        <v>32.5140969205586</v>
      </c>
      <c r="L108" s="37" t="n">
        <v>31.1053335509847</v>
      </c>
      <c r="M108" s="37" t="n">
        <v>31.8434279624058</v>
      </c>
      <c r="N108" s="37" t="n">
        <v>33.7260796551443</v>
      </c>
      <c r="O108" s="37" t="n">
        <v>35.7739816408875</v>
      </c>
      <c r="P108" s="37" t="n">
        <v>36.5451828394903</v>
      </c>
      <c r="Q108" s="37" t="n">
        <v>35.1837678297729</v>
      </c>
      <c r="R108" s="37" t="n">
        <v>34.2204166932888</v>
      </c>
      <c r="S108" s="37" t="n">
        <v>33.9562766501458</v>
      </c>
      <c r="T108" s="37" t="n">
        <v>34.9016940811758</v>
      </c>
      <c r="U108" s="37" t="n">
        <v>35.8545948760698</v>
      </c>
      <c r="V108" s="37" t="n">
        <v>35.0105789953417</v>
      </c>
      <c r="W108" s="37" t="n">
        <v>34.0072458432202</v>
      </c>
      <c r="X108" s="37" t="n">
        <v>33.8569645984876</v>
      </c>
      <c r="Y108" s="37" t="n">
        <v>34.1131450595576</v>
      </c>
      <c r="Z108" s="37" t="n">
        <v>34.780004319762</v>
      </c>
      <c r="AA108" s="37" t="n">
        <v>34.3083162123034</v>
      </c>
      <c r="AB108" s="37" t="n">
        <v>35.0418088270653</v>
      </c>
      <c r="AC108" s="37" t="n">
        <v>34.6878666111146</v>
      </c>
      <c r="AD108" s="37" t="n">
        <v>35.4534111500045</v>
      </c>
      <c r="AE108" s="37" t="n">
        <v>34.1640033039958</v>
      </c>
      <c r="AF108" s="37" t="n">
        <v>34.3735161211973</v>
      </c>
      <c r="AG108" s="37" t="n">
        <v>33.2447087687031</v>
      </c>
      <c r="AH108" s="37" t="n">
        <v>33.0689630614043</v>
      </c>
      <c r="AI108" s="37" t="n">
        <v>32.5671442016865</v>
      </c>
      <c r="AJ108" s="37" t="n">
        <v>32.9185470097375</v>
      </c>
      <c r="AK108" s="37" t="n">
        <v>33.9230955181806</v>
      </c>
      <c r="AL108" s="37" t="n">
        <v>34.681379063032</v>
      </c>
      <c r="AM108" s="37" t="n">
        <v>35.6567574088173</v>
      </c>
      <c r="AN108" s="37" t="n">
        <v>35.8694041212122</v>
      </c>
      <c r="AO108" s="37" t="n">
        <v>37.1715764738666</v>
      </c>
      <c r="AP108" s="37" t="n">
        <v>36.5328183834142</v>
      </c>
      <c r="AQ108" s="37" t="n">
        <v>36.9146677025821</v>
      </c>
      <c r="AR108" s="37" t="n">
        <v>36.2674458695056</v>
      </c>
      <c r="AS108" s="37" t="n">
        <v>37.0191240599987</v>
      </c>
      <c r="AT108" s="37" t="n">
        <v>36.487241246488</v>
      </c>
      <c r="AU108" s="37" t="n">
        <v>35.6506398635576</v>
      </c>
      <c r="AV108" s="37" t="n">
        <v>35.6446977242319</v>
      </c>
      <c r="AW108" s="37" t="n">
        <v>36.649413758842</v>
      </c>
      <c r="AX108" s="37" t="n">
        <v>37.6646564270552</v>
      </c>
      <c r="AY108" s="37" t="n">
        <v>38.0021932495249</v>
      </c>
      <c r="AZ108" s="37" t="n">
        <v>37.6238519734042</v>
      </c>
      <c r="BA108" s="37" t="n">
        <v>37.8172421342409</v>
      </c>
      <c r="BB108" s="37" t="n">
        <v>36.9570337688585</v>
      </c>
      <c r="BC108" s="37" t="n">
        <v>37.3463622755838</v>
      </c>
      <c r="BD108" s="37" t="n">
        <v>37.7464959469924</v>
      </c>
      <c r="BE108" s="37" t="n">
        <v>38.3556526392958</v>
      </c>
      <c r="BF108" s="37" t="n">
        <v>37.213339119577</v>
      </c>
      <c r="BG108" s="37" t="n">
        <v>35.2233803953271</v>
      </c>
      <c r="BH108" s="37" t="n">
        <v>34.8777968160535</v>
      </c>
      <c r="BI108" s="37" t="n">
        <v>35.5290876118824</v>
      </c>
      <c r="BJ108" s="37" t="n">
        <v>36.9446051557555</v>
      </c>
      <c r="BK108" s="37" t="n">
        <v>38.1238371882819</v>
      </c>
      <c r="BL108" s="37" t="n">
        <v>38.9749613410401</v>
      </c>
      <c r="BM108" s="37" t="n">
        <v>39.7137042217044</v>
      </c>
      <c r="BN108" s="37" t="n">
        <v>39.3045632257826</v>
      </c>
      <c r="BO108" s="37" t="n">
        <v>39.8018119299433</v>
      </c>
      <c r="BP108" s="37" t="n">
        <v>40.2632903006595</v>
      </c>
      <c r="BQ108" s="37" t="n">
        <v>41.3269004130436</v>
      </c>
      <c r="BR108" s="37" t="n">
        <v>40.5299957387701</v>
      </c>
      <c r="BS108" s="37" t="n">
        <v>39.4349423925502</v>
      </c>
      <c r="BT108" s="37" t="n">
        <v>39.10559944295</v>
      </c>
      <c r="BU108" s="37" t="n">
        <v>38.5027459177395</v>
      </c>
      <c r="BV108" s="37" t="n">
        <v>39.87873456119</v>
      </c>
      <c r="BW108" s="37" t="n">
        <v>39.9060200647646</v>
      </c>
      <c r="BX108" s="37" t="n">
        <v>40.9324491468535</v>
      </c>
      <c r="BY108" s="37" t="n">
        <v>40.1521444528418</v>
      </c>
      <c r="BZ108" s="37" t="n">
        <v>39.6827242596351</v>
      </c>
      <c r="CA108" s="37" t="n">
        <v>40.3161421454515</v>
      </c>
      <c r="CB108" s="37" t="n">
        <v>40.5038582182026</v>
      </c>
      <c r="CC108" s="37" t="n">
        <v>40.2475368021623</v>
      </c>
      <c r="CD108" s="37" t="n">
        <v>39.6158273662113</v>
      </c>
      <c r="CE108" s="37" t="n">
        <v>38.9989628476724</v>
      </c>
      <c r="CF108" s="37" t="n">
        <v>39.7687994127291</v>
      </c>
      <c r="CG108" s="37" t="n">
        <v>40.0519393645197</v>
      </c>
      <c r="CH108" s="37" t="n">
        <v>40.4954310512654</v>
      </c>
      <c r="CI108" s="37" t="n">
        <v>39.8273742707605</v>
      </c>
      <c r="CJ108" s="37" t="n">
        <v>39.2063236598548</v>
      </c>
      <c r="CK108" s="37" t="n">
        <v>40.0343739479359</v>
      </c>
      <c r="CL108" s="37" t="n">
        <v>40.2219877918946</v>
      </c>
      <c r="CM108" s="37" t="n">
        <v>40.070586464167</v>
      </c>
      <c r="CN108" s="37" t="n">
        <v>39.5157802016088</v>
      </c>
      <c r="CO108" s="37" t="n">
        <v>40.0141413638008</v>
      </c>
      <c r="CP108" s="37" t="n">
        <v>40.2259938576065</v>
      </c>
      <c r="CQ108" s="37" t="n">
        <v>39.5829139934269</v>
      </c>
      <c r="CR108" s="37" t="n">
        <v>38.9541216111627</v>
      </c>
      <c r="CS108" s="37" t="n">
        <v>38.6631107757816</v>
      </c>
      <c r="CT108" s="37" t="n">
        <v>37.8772831375692</v>
      </c>
      <c r="CU108" s="37" t="n">
        <v>37.4291061294295</v>
      </c>
      <c r="CV108" s="37" t="n">
        <v>37.1905872809524</v>
      </c>
      <c r="CW108" s="37" t="n">
        <v>37.5738406026925</v>
      </c>
      <c r="CX108" s="37" t="n">
        <v>37.2620675773343</v>
      </c>
      <c r="CY108" s="37" t="n">
        <v>37.8592553788762</v>
      </c>
      <c r="CZ108" s="37" t="n">
        <v>38.4812165362939</v>
      </c>
      <c r="DA108" s="37" t="n">
        <v>37.3776169402782</v>
      </c>
      <c r="DB108" s="37" t="n">
        <v>36.2975093761805</v>
      </c>
      <c r="DC108" s="37" t="n">
        <v>34.8081594174707</v>
      </c>
      <c r="DD108" s="37" t="n">
        <v>35.8332997410849</v>
      </c>
      <c r="DE108" s="37" t="n">
        <v>36.4070379646702</v>
      </c>
      <c r="DF108" s="37" t="n">
        <v>37.6109995585615</v>
      </c>
      <c r="DG108" s="37" t="n">
        <v>37.749191455571</v>
      </c>
      <c r="DH108" s="37" t="n">
        <v>37.7625970978332</v>
      </c>
      <c r="DI108" s="37" t="n">
        <v>37.3977469441567</v>
      </c>
      <c r="DJ108" s="37" t="n">
        <v>37.3779120102913</v>
      </c>
      <c r="DK108" s="37" t="n">
        <v>36.7368355950122</v>
      </c>
      <c r="DL108" s="37" t="n">
        <v>36.2743692294472</v>
      </c>
      <c r="DM108" s="37" t="n">
        <v>35.6545560773219</v>
      </c>
      <c r="DN108" s="37" t="n">
        <v>35.5736216803446</v>
      </c>
      <c r="DO108" s="37" t="n">
        <v>34.9191098652798</v>
      </c>
      <c r="DP108" s="37" t="n">
        <v>35.4742899600816</v>
      </c>
      <c r="DQ108" s="37" t="n">
        <v>35.9300442674013</v>
      </c>
      <c r="DR108" s="37" t="n">
        <v>36.9570548286771</v>
      </c>
      <c r="DS108" s="37" t="n">
        <v>36.8386492747951</v>
      </c>
      <c r="DT108" s="37" t="n">
        <v>35.9661532415032</v>
      </c>
      <c r="DU108" s="37" t="n">
        <v>35.3560108608539</v>
      </c>
      <c r="DV108" s="37" t="n">
        <v>34.7912649871663</v>
      </c>
      <c r="DW108" s="37" t="n">
        <v>35.8744194414288</v>
      </c>
      <c r="DX108" s="37" t="n">
        <v>36.1438183234857</v>
      </c>
      <c r="DY108" s="37" t="n">
        <v>35.0620804609645</v>
      </c>
      <c r="DZ108" s="37" t="n">
        <v>33.7738256303097</v>
      </c>
      <c r="EA108" s="37" t="n">
        <v>31.785621166613</v>
      </c>
      <c r="EB108" s="37" t="n">
        <v>32.1368125642062</v>
      </c>
      <c r="EC108" s="37" t="n">
        <v>32.6526095414872</v>
      </c>
      <c r="ED108" s="37" t="n">
        <v>33.8430476339992</v>
      </c>
      <c r="EE108" s="37" t="n">
        <v>34.241571366063</v>
      </c>
      <c r="EF108" s="37" t="n">
        <v>33.2114100285724</v>
      </c>
      <c r="EG108" s="37" t="n">
        <v>33.1228609743216</v>
      </c>
    </row>
    <row r="109" customFormat="false" ht="12" hidden="false" customHeight="false" outlineLevel="0" collapsed="false">
      <c r="A109" s="43" t="s">
        <v>123</v>
      </c>
      <c r="B109" s="43" t="n">
        <v>10243.1803333333</v>
      </c>
      <c r="C109" s="43" t="n">
        <v>10263.877</v>
      </c>
      <c r="D109" s="43" t="n">
        <v>10284.6136666667</v>
      </c>
      <c r="E109" s="43" t="n">
        <v>10305.3913333333</v>
      </c>
      <c r="F109" s="43" t="n">
        <v>10326.2076666667</v>
      </c>
      <c r="G109" s="43" t="n">
        <v>10347.064</v>
      </c>
      <c r="H109" s="43" t="n">
        <v>10367.9656666667</v>
      </c>
      <c r="I109" s="43" t="n">
        <v>10388.909</v>
      </c>
      <c r="J109" s="43" t="n">
        <v>10409.8936666667</v>
      </c>
      <c r="K109" s="43" t="n">
        <v>10430.9033333333</v>
      </c>
      <c r="L109" s="43" t="n">
        <v>10451.94</v>
      </c>
      <c r="M109" s="43" t="n">
        <v>10473.0003333333</v>
      </c>
      <c r="N109" s="43" t="n">
        <v>10494.0896666667</v>
      </c>
      <c r="O109" s="43" t="n">
        <v>10515.1966666667</v>
      </c>
      <c r="P109" s="43" t="n">
        <v>10536.32</v>
      </c>
      <c r="Q109" s="43" t="n">
        <v>10557.46</v>
      </c>
      <c r="R109" s="43" t="n">
        <v>10578.6156666667</v>
      </c>
      <c r="S109" s="43" t="n">
        <v>10599.7873333333</v>
      </c>
      <c r="T109" s="43" t="n">
        <v>10620.964</v>
      </c>
      <c r="U109" s="43" t="n">
        <v>10642.1483333333</v>
      </c>
      <c r="V109" s="43" t="n">
        <v>10663.341</v>
      </c>
      <c r="W109" s="43" t="n">
        <v>10684.5503333333</v>
      </c>
      <c r="X109" s="43" t="n">
        <v>10705.7816666667</v>
      </c>
      <c r="Y109" s="43" t="n">
        <v>10727.0393333333</v>
      </c>
      <c r="Z109" s="43" t="n">
        <v>10748.32</v>
      </c>
      <c r="AA109" s="43" t="n">
        <v>10769.6226666667</v>
      </c>
      <c r="AB109" s="43" t="n">
        <v>10790.955</v>
      </c>
      <c r="AC109" s="43" t="n">
        <v>10812.3163333333</v>
      </c>
      <c r="AD109" s="43" t="n">
        <v>10833.7066666667</v>
      </c>
      <c r="AE109" s="43" t="n">
        <v>10855.128</v>
      </c>
      <c r="AF109" s="43" t="n">
        <v>10876.586</v>
      </c>
      <c r="AG109" s="43" t="n">
        <v>10898.0763333333</v>
      </c>
      <c r="AH109" s="43" t="n">
        <v>10919.574</v>
      </c>
      <c r="AI109" s="43" t="n">
        <v>10941.0836666667</v>
      </c>
      <c r="AJ109" s="43" t="n">
        <v>10962.5963333333</v>
      </c>
      <c r="AK109" s="43" t="n">
        <v>10984.1113333333</v>
      </c>
      <c r="AL109" s="43" t="n">
        <v>11005.615</v>
      </c>
      <c r="AM109" s="43" t="n">
        <v>11027.1016666667</v>
      </c>
      <c r="AN109" s="43" t="n">
        <v>11048.568</v>
      </c>
      <c r="AO109" s="43" t="n">
        <v>11070.003</v>
      </c>
      <c r="AP109" s="43" t="n">
        <v>11091.4</v>
      </c>
      <c r="AQ109" s="43" t="n">
        <v>11112.752</v>
      </c>
      <c r="AR109" s="43" t="n">
        <v>11134.0533333333</v>
      </c>
      <c r="AS109" s="43" t="n">
        <v>11155.3073333333</v>
      </c>
      <c r="AT109" s="43" t="n">
        <v>11176.5153333333</v>
      </c>
      <c r="AU109" s="43" t="n">
        <v>11197.678</v>
      </c>
      <c r="AV109" s="43" t="n">
        <v>11218.7873333333</v>
      </c>
      <c r="AW109" s="43" t="n">
        <v>11239.847</v>
      </c>
      <c r="AX109" s="43" t="n">
        <v>11260.8573333333</v>
      </c>
      <c r="AY109" s="43" t="n">
        <v>11281.8276666667</v>
      </c>
      <c r="AZ109" s="43" t="n">
        <v>11302.7513333333</v>
      </c>
      <c r="BA109" s="43" t="n">
        <v>11323.625</v>
      </c>
      <c r="BB109" s="43" t="n">
        <v>11344.4113333333</v>
      </c>
      <c r="BC109" s="43" t="n">
        <v>11365.0706666667</v>
      </c>
      <c r="BD109" s="43" t="n">
        <v>11385.605</v>
      </c>
      <c r="BE109" s="43" t="n">
        <v>11406.0326666667</v>
      </c>
      <c r="BF109" s="43" t="n">
        <v>11426.4</v>
      </c>
      <c r="BG109" s="43" t="n">
        <v>11446.7076666667</v>
      </c>
      <c r="BH109" s="43" t="n">
        <v>11466.978</v>
      </c>
      <c r="BI109" s="43" t="n">
        <v>11487.2146666667</v>
      </c>
      <c r="BJ109" s="43" t="n">
        <v>11507.4306666667</v>
      </c>
      <c r="BK109" s="43" t="n">
        <v>11527.637</v>
      </c>
      <c r="BL109" s="43" t="n">
        <v>11547.843</v>
      </c>
      <c r="BM109" s="43" t="n">
        <v>11568.057</v>
      </c>
      <c r="BN109" s="43" t="n">
        <v>11588.288</v>
      </c>
      <c r="BO109" s="43" t="n">
        <v>11608.5436666667</v>
      </c>
      <c r="BP109" s="43" t="n">
        <v>11628.8386666667</v>
      </c>
      <c r="BQ109" s="43" t="n">
        <v>11649.1686666667</v>
      </c>
      <c r="BR109" s="43" t="n">
        <v>11669.5396666667</v>
      </c>
      <c r="BS109" s="43" t="n">
        <v>11689.942</v>
      </c>
      <c r="BT109" s="43" t="n">
        <v>11710.4163333333</v>
      </c>
      <c r="BU109" s="43" t="n">
        <v>11730.925</v>
      </c>
      <c r="BV109" s="43" t="n">
        <v>11751.4743333333</v>
      </c>
      <c r="BW109" s="43" t="n">
        <v>11772.0293333333</v>
      </c>
      <c r="BX109" s="43" t="n">
        <v>11792.6236666667</v>
      </c>
      <c r="BY109" s="43" t="n">
        <v>11813.2526666667</v>
      </c>
      <c r="BZ109" s="43" t="n">
        <v>11833.9186666667</v>
      </c>
      <c r="CA109" s="43" t="n">
        <v>11854.6206666667</v>
      </c>
      <c r="CB109" s="43" t="n">
        <v>11875.3576666667</v>
      </c>
      <c r="CC109" s="43" t="n">
        <v>11896.1223333333</v>
      </c>
      <c r="CD109" s="43" t="n">
        <v>11916.906</v>
      </c>
      <c r="CE109" s="43" t="n">
        <v>11937.695</v>
      </c>
      <c r="CF109" s="43" t="n">
        <v>11958.4836666667</v>
      </c>
      <c r="CG109" s="43" t="n">
        <v>11979.2596666667</v>
      </c>
      <c r="CH109" s="43" t="n">
        <v>12000.0233333333</v>
      </c>
      <c r="CI109" s="43" t="n">
        <v>12020.7596666667</v>
      </c>
      <c r="CJ109" s="43" t="n">
        <v>12041.4616666667</v>
      </c>
      <c r="CK109" s="43" t="n">
        <v>12062.1166666667</v>
      </c>
      <c r="CL109" s="43" t="n">
        <v>12082.7223333333</v>
      </c>
      <c r="CM109" s="43" t="n">
        <v>12103.2713333333</v>
      </c>
      <c r="CN109" s="43" t="n">
        <v>12123.763</v>
      </c>
      <c r="CO109" s="43" t="n">
        <v>12144.1903333333</v>
      </c>
      <c r="CP109" s="43" t="n">
        <v>12164.568</v>
      </c>
      <c r="CQ109" s="43" t="n">
        <v>12184.8933333333</v>
      </c>
      <c r="CR109" s="43" t="n">
        <v>12205.182</v>
      </c>
      <c r="CS109" s="43" t="n">
        <v>12225.4326666667</v>
      </c>
      <c r="CT109" s="43" t="n">
        <v>12245.6566666667</v>
      </c>
      <c r="CU109" s="43" t="n">
        <v>12265.8543333333</v>
      </c>
      <c r="CV109" s="43" t="n">
        <v>12286.0346666667</v>
      </c>
      <c r="CW109" s="43" t="n">
        <v>12306.2</v>
      </c>
      <c r="CX109" s="43" t="n">
        <v>12326.3566666667</v>
      </c>
      <c r="CY109" s="43" t="n">
        <v>12346.508</v>
      </c>
      <c r="CZ109" s="43" t="n">
        <v>12366.6563333333</v>
      </c>
      <c r="DA109" s="43" t="n">
        <v>12386.8033333333</v>
      </c>
      <c r="DB109" s="43" t="n">
        <v>12406.9456666667</v>
      </c>
      <c r="DC109" s="43" t="n">
        <v>12427.079</v>
      </c>
      <c r="DD109" s="43" t="n">
        <v>12447.202</v>
      </c>
      <c r="DE109" s="43" t="n">
        <v>12467.3043333333</v>
      </c>
      <c r="DF109" s="43" t="n">
        <v>12487.3906666667</v>
      </c>
      <c r="DG109" s="43" t="n">
        <v>12507.4586666667</v>
      </c>
      <c r="DH109" s="43" t="n">
        <v>12527.508</v>
      </c>
      <c r="DI109" s="43" t="n">
        <v>12547.5336666667</v>
      </c>
      <c r="DJ109" s="43" t="n">
        <v>12567.5316666667</v>
      </c>
      <c r="DK109" s="43" t="n">
        <v>12587.5026666667</v>
      </c>
      <c r="DL109" s="43" t="n">
        <v>12607.4476666667</v>
      </c>
      <c r="DM109" s="43" t="n">
        <v>12627.356</v>
      </c>
      <c r="DN109" s="43" t="n">
        <v>12647.234</v>
      </c>
      <c r="DO109" s="43" t="n">
        <v>12667.081</v>
      </c>
      <c r="DP109" s="43" t="n">
        <v>12686.9016666667</v>
      </c>
      <c r="DQ109" s="43" t="n">
        <v>12706.6956666667</v>
      </c>
      <c r="DR109" s="43" t="n">
        <v>12726.4603333333</v>
      </c>
      <c r="DS109" s="43" t="n">
        <v>12746.2006666667</v>
      </c>
      <c r="DT109" s="43" t="n">
        <v>12765.909</v>
      </c>
      <c r="DU109" s="43" t="n">
        <v>12785.587</v>
      </c>
      <c r="DV109" s="43" t="n">
        <v>12805.2396666667</v>
      </c>
      <c r="DW109" s="43" t="n">
        <v>12824.8623333333</v>
      </c>
      <c r="DX109" s="43" t="n">
        <v>12844.4626666667</v>
      </c>
      <c r="DY109" s="43" t="n">
        <v>12864.035</v>
      </c>
      <c r="DZ109" s="43" t="n">
        <v>12883.58</v>
      </c>
      <c r="EA109" s="43" t="n">
        <v>12903.097</v>
      </c>
      <c r="EB109" s="43" t="n">
        <v>12922.5896666667</v>
      </c>
      <c r="EC109" s="43" t="n">
        <v>12942.057</v>
      </c>
      <c r="ED109" s="43" t="n">
        <v>12961.4956666667</v>
      </c>
      <c r="EE109" s="43" t="n">
        <v>12980.903</v>
      </c>
      <c r="EF109" s="43" t="n">
        <v>13000.2873333333</v>
      </c>
      <c r="EG109" s="43" t="n">
        <v>13019.644</v>
      </c>
    </row>
    <row r="110" customFormat="false" ht="12" hidden="false" customHeight="false" outlineLevel="0" collapsed="false">
      <c r="A110" s="42" t="s">
        <v>124</v>
      </c>
      <c r="B110" s="28" t="n">
        <v>3758.65733333333</v>
      </c>
      <c r="C110" s="28" t="n">
        <v>3774.24522173938</v>
      </c>
      <c r="D110" s="28" t="n">
        <v>3781.34904547469</v>
      </c>
      <c r="E110" s="28" t="n">
        <v>3795.30081782139</v>
      </c>
      <c r="F110" s="28" t="n">
        <v>3825.05262577476</v>
      </c>
      <c r="G110" s="28" t="n">
        <v>3852.49294130601</v>
      </c>
      <c r="H110" s="28" t="n">
        <v>3892.04979565228</v>
      </c>
      <c r="I110" s="28" t="n">
        <v>3850.38720703499</v>
      </c>
      <c r="J110" s="28" t="n">
        <v>3824.79628352835</v>
      </c>
      <c r="K110" s="28" t="n">
        <v>3781.49115696775</v>
      </c>
      <c r="L110" s="28" t="n">
        <v>3805.78896796617</v>
      </c>
      <c r="M110" s="28" t="n">
        <v>3811.27042146918</v>
      </c>
      <c r="N110" s="28" t="n">
        <v>3806.19259169951</v>
      </c>
      <c r="O110" s="28" t="n">
        <v>3788.22450876144</v>
      </c>
      <c r="P110" s="28" t="n">
        <v>3796.71336932622</v>
      </c>
      <c r="Q110" s="28" t="n">
        <v>3850.87520832861</v>
      </c>
      <c r="R110" s="28" t="n">
        <v>3862.87282341409</v>
      </c>
      <c r="S110" s="28" t="n">
        <v>3890.76234106153</v>
      </c>
      <c r="T110" s="28" t="n">
        <v>3901.85849281885</v>
      </c>
      <c r="U110" s="28" t="n">
        <v>3933.48906530645</v>
      </c>
      <c r="V110" s="28" t="n">
        <v>3914.23243154212</v>
      </c>
      <c r="W110" s="28" t="n">
        <v>3902.95809338376</v>
      </c>
      <c r="X110" s="28" t="n">
        <v>3911.94328197743</v>
      </c>
      <c r="Y110" s="28" t="n">
        <v>3925.70267230609</v>
      </c>
      <c r="Z110" s="28" t="n">
        <v>3999.15599505855</v>
      </c>
      <c r="AA110" s="28" t="n">
        <v>4001.71092155889</v>
      </c>
      <c r="AB110" s="28" t="n">
        <v>4049.58424891032</v>
      </c>
      <c r="AC110" s="28" t="n">
        <v>4012.24265686996</v>
      </c>
      <c r="AD110" s="28" t="n">
        <v>3960.05003235107</v>
      </c>
      <c r="AE110" s="28" t="n">
        <v>3926.97415793371</v>
      </c>
      <c r="AF110" s="28" t="n">
        <v>3907.72934177026</v>
      </c>
      <c r="AG110" s="28" t="n">
        <v>3930.31059189771</v>
      </c>
      <c r="AH110" s="28" t="n">
        <v>3970.60869957533</v>
      </c>
      <c r="AI110" s="28" t="n">
        <v>3941.47457220739</v>
      </c>
      <c r="AJ110" s="28" t="n">
        <v>3984.5687408583</v>
      </c>
      <c r="AK110" s="28" t="n">
        <v>4000.53553237756</v>
      </c>
      <c r="AL110" s="28" t="n">
        <v>4043.9862523318</v>
      </c>
      <c r="AM110" s="28" t="n">
        <v>4085.85328007752</v>
      </c>
      <c r="AN110" s="28" t="n">
        <v>4060.52095564429</v>
      </c>
      <c r="AO110" s="28" t="n">
        <v>4030.76125289317</v>
      </c>
      <c r="AP110" s="28" t="n">
        <v>4023.98985160692</v>
      </c>
      <c r="AQ110" s="28" t="n">
        <v>3993.81426153113</v>
      </c>
      <c r="AR110" s="28" t="n">
        <v>4038.66955617162</v>
      </c>
      <c r="AS110" s="28" t="n">
        <v>4026.30490277189</v>
      </c>
      <c r="AT110" s="28" t="n">
        <v>4036.04077932653</v>
      </c>
      <c r="AU110" s="28" t="n">
        <v>4068.03169246156</v>
      </c>
      <c r="AV110" s="28" t="n">
        <v>4066.80621030207</v>
      </c>
      <c r="AW110" s="28" t="n">
        <v>4088.84820361806</v>
      </c>
      <c r="AX110" s="28" t="n">
        <v>4056.25412794585</v>
      </c>
      <c r="AY110" s="28" t="n">
        <v>4072.78703907475</v>
      </c>
      <c r="AZ110" s="28" t="n">
        <v>4100.32098535755</v>
      </c>
      <c r="BA110" s="28" t="n">
        <v>4110.14029952201</v>
      </c>
      <c r="BB110" s="28" t="n">
        <v>4137.28763462105</v>
      </c>
      <c r="BC110" s="28" t="n">
        <v>4135.30535987085</v>
      </c>
      <c r="BD110" s="28" t="n">
        <v>4142.48920457179</v>
      </c>
      <c r="BE110" s="28" t="n">
        <v>4117.01070781946</v>
      </c>
      <c r="BF110" s="28" t="n">
        <v>4132.35498502927</v>
      </c>
      <c r="BG110" s="28" t="n">
        <v>4151.80138281711</v>
      </c>
      <c r="BH110" s="28" t="n">
        <v>4168.48487637884</v>
      </c>
      <c r="BI110" s="28" t="n">
        <v>4202.86048277109</v>
      </c>
      <c r="BJ110" s="28" t="n">
        <v>4229.461</v>
      </c>
      <c r="BK110" s="28" t="n">
        <v>4259.43133333333</v>
      </c>
      <c r="BL110" s="28" t="n">
        <v>4254.72733333333</v>
      </c>
      <c r="BM110" s="28" t="n">
        <v>4270.45533333333</v>
      </c>
      <c r="BN110" s="28" t="n">
        <v>4234.79666666667</v>
      </c>
      <c r="BO110" s="28" t="n">
        <v>4200.82466666667</v>
      </c>
      <c r="BP110" s="28" t="n">
        <v>4137.99266666667</v>
      </c>
      <c r="BQ110" s="28" t="n">
        <v>4189.14633333333</v>
      </c>
      <c r="BR110" s="28" t="n">
        <v>4187.367</v>
      </c>
      <c r="BS110" s="28" t="n">
        <v>4270.715</v>
      </c>
      <c r="BT110" s="28" t="n">
        <v>4231.15848442866</v>
      </c>
      <c r="BU110" s="28" t="n">
        <v>4264.02958995899</v>
      </c>
      <c r="BV110" s="28" t="n">
        <v>4244.75668062604</v>
      </c>
      <c r="BW110" s="28" t="n">
        <v>4261.47661353346</v>
      </c>
      <c r="BX110" s="28" t="n">
        <v>4276.43004583649</v>
      </c>
      <c r="BY110" s="28" t="n">
        <v>4256.88075355391</v>
      </c>
      <c r="BZ110" s="28" t="n">
        <v>4275.2135388417</v>
      </c>
      <c r="CA110" s="28" t="n">
        <v>4253.108215668</v>
      </c>
      <c r="CB110" s="28" t="n">
        <v>4268.61902733817</v>
      </c>
      <c r="CC110" s="28" t="n">
        <v>4300.2049775058</v>
      </c>
      <c r="CD110" s="28" t="n">
        <v>4326.61554535299</v>
      </c>
      <c r="CE110" s="28" t="n">
        <v>4356.01681447248</v>
      </c>
      <c r="CF110" s="28" t="n">
        <v>4330.08896108599</v>
      </c>
      <c r="CG110" s="28" t="n">
        <v>4322.12746941027</v>
      </c>
      <c r="CH110" s="28" t="n">
        <v>4314.45391228884</v>
      </c>
      <c r="CI110" s="28" t="n">
        <v>4348.46586041682</v>
      </c>
      <c r="CJ110" s="28" t="n">
        <v>4388.21007517352</v>
      </c>
      <c r="CK110" s="28" t="n">
        <v>4364.75008605207</v>
      </c>
      <c r="CL110" s="28" t="n">
        <v>4330.42002950065</v>
      </c>
      <c r="CM110" s="28" t="n">
        <v>4325.90293955854</v>
      </c>
      <c r="CN110" s="28" t="n">
        <v>4364.74335006076</v>
      </c>
      <c r="CO110" s="28" t="n">
        <v>4385.80962218583</v>
      </c>
      <c r="CP110" s="28" t="n">
        <v>4390.42472306952</v>
      </c>
      <c r="CQ110" s="28" t="n">
        <v>4396.14315019769</v>
      </c>
      <c r="CR110" s="28" t="n">
        <v>4407.91448621418</v>
      </c>
      <c r="CS110" s="28" t="n">
        <v>4404.75807721378</v>
      </c>
      <c r="CT110" s="28" t="n">
        <v>4416.67098226801</v>
      </c>
      <c r="CU110" s="28" t="n">
        <v>4398.82263074539</v>
      </c>
      <c r="CV110" s="28" t="n">
        <v>4371.56810932425</v>
      </c>
      <c r="CW110" s="28" t="n">
        <v>4358.10440610935</v>
      </c>
      <c r="CX110" s="28" t="n">
        <v>4397.1473832342</v>
      </c>
      <c r="CY110" s="28" t="n">
        <v>4405.50174088415</v>
      </c>
      <c r="CZ110" s="28" t="n">
        <v>4402.32230042604</v>
      </c>
      <c r="DA110" s="28" t="n">
        <v>4385.19381707441</v>
      </c>
      <c r="DB110" s="28" t="n">
        <v>4427.0243034305</v>
      </c>
      <c r="DC110" s="28" t="n">
        <v>4455.61184627992</v>
      </c>
      <c r="DD110" s="28" t="n">
        <v>4418.40502505023</v>
      </c>
      <c r="DE110" s="28" t="n">
        <v>4383.23917443756</v>
      </c>
      <c r="DF110" s="28" t="n">
        <v>4366.12660810025</v>
      </c>
      <c r="DG110" s="28" t="n">
        <v>4408.97002061104</v>
      </c>
      <c r="DH110" s="28" t="n">
        <v>4474.45156951509</v>
      </c>
      <c r="DI110" s="28" t="n">
        <v>4465.17999091923</v>
      </c>
      <c r="DJ110" s="28" t="n">
        <v>4477.27244178733</v>
      </c>
      <c r="DK110" s="28" t="n">
        <v>4433.39244500627</v>
      </c>
      <c r="DL110" s="28" t="n">
        <v>4473.0285905267</v>
      </c>
      <c r="DM110" s="28" t="n">
        <v>4477.43825891465</v>
      </c>
      <c r="DN110" s="28" t="n">
        <v>4480.73136153621</v>
      </c>
      <c r="DO110" s="28" t="n">
        <v>4484.5025758735</v>
      </c>
      <c r="DP110" s="28" t="n">
        <v>4479.16580849453</v>
      </c>
      <c r="DQ110" s="28" t="n">
        <v>4467.12349055419</v>
      </c>
      <c r="DR110" s="28" t="n">
        <v>4491.6152631828</v>
      </c>
      <c r="DS110" s="28" t="n">
        <v>4500.9907966023</v>
      </c>
      <c r="DT110" s="28" t="n">
        <v>4520.3855882202</v>
      </c>
      <c r="DU110" s="28" t="n">
        <v>4478.37955530844</v>
      </c>
      <c r="DV110" s="28" t="n">
        <v>4498.08078265949</v>
      </c>
      <c r="DW110" s="28" t="n">
        <v>4505.32398358005</v>
      </c>
      <c r="DX110" s="28" t="n">
        <v>4532.30441894679</v>
      </c>
      <c r="DY110" s="28" t="n">
        <v>4505.67501675664</v>
      </c>
      <c r="DZ110" s="28" t="n">
        <v>4497.55937249986</v>
      </c>
      <c r="EA110" s="28" t="n">
        <v>4487.15236243228</v>
      </c>
      <c r="EB110" s="28" t="n">
        <v>4501.13951894937</v>
      </c>
      <c r="EC110" s="28" t="n">
        <v>4519.73256662279</v>
      </c>
      <c r="ED110" s="28" t="n">
        <v>4524.61504000118</v>
      </c>
      <c r="EE110" s="28" t="n">
        <v>4530.98259896386</v>
      </c>
      <c r="EF110" s="28" t="n">
        <v>4557.45699506743</v>
      </c>
      <c r="EG110" s="28" t="n">
        <v>4522.29835505332</v>
      </c>
    </row>
    <row r="111" customFormat="false" ht="12" hidden="false" customHeight="false" outlineLevel="0" collapsed="false">
      <c r="A111" s="45" t="s">
        <v>132</v>
      </c>
      <c r="B111" s="43" t="n">
        <v>2557.43766666667</v>
      </c>
      <c r="C111" s="43" t="n">
        <v>2503.79152346015</v>
      </c>
      <c r="D111" s="43" t="n">
        <v>2435.73113652746</v>
      </c>
      <c r="E111" s="43" t="n">
        <v>2435.760709834</v>
      </c>
      <c r="F111" s="43" t="n">
        <v>2489.52386171275</v>
      </c>
      <c r="G111" s="43" t="n">
        <v>2551.11057634351</v>
      </c>
      <c r="H111" s="43" t="n">
        <v>2560.99968507926</v>
      </c>
      <c r="I111" s="43" t="n">
        <v>2535.53686516074</v>
      </c>
      <c r="J111" s="43" t="n">
        <v>2542.30032152464</v>
      </c>
      <c r="K111" s="43" t="n">
        <v>2551.9734571489</v>
      </c>
      <c r="L111" s="43" t="n">
        <v>2621.98561523371</v>
      </c>
      <c r="M111" s="43" t="n">
        <v>2597.63127035615</v>
      </c>
      <c r="N111" s="43" t="n">
        <v>2522.51304639473</v>
      </c>
      <c r="O111" s="43" t="n">
        <v>2433.02576848152</v>
      </c>
      <c r="P111" s="43" t="n">
        <v>2409.19752661458</v>
      </c>
      <c r="Q111" s="43" t="n">
        <v>2495.99221561598</v>
      </c>
      <c r="R111" s="43" t="n">
        <v>2540.98164690998</v>
      </c>
      <c r="S111" s="43" t="n">
        <v>2569.60431673098</v>
      </c>
      <c r="T111" s="43" t="n">
        <v>2540.04377817484</v>
      </c>
      <c r="U111" s="43" t="n">
        <v>2523.15249644633</v>
      </c>
      <c r="V111" s="43" t="n">
        <v>2543.83699403579</v>
      </c>
      <c r="W111" s="43" t="n">
        <v>2575.66953940889</v>
      </c>
      <c r="X111" s="43" t="n">
        <v>2587.47802988542</v>
      </c>
      <c r="Y111" s="43" t="n">
        <v>2586.52202509538</v>
      </c>
      <c r="Z111" s="43" t="n">
        <v>2608.24936722316</v>
      </c>
      <c r="AA111" s="43" t="n">
        <v>2628.79128468819</v>
      </c>
      <c r="AB111" s="43" t="n">
        <v>2630.53667811622</v>
      </c>
      <c r="AC111" s="43" t="n">
        <v>2620.48127594067</v>
      </c>
      <c r="AD111" s="43" t="n">
        <v>2556.07721263575</v>
      </c>
      <c r="AE111" s="43" t="n">
        <v>2585.36257687017</v>
      </c>
      <c r="AF111" s="43" t="n">
        <v>2564.5053665041</v>
      </c>
      <c r="AG111" s="43" t="n">
        <v>2623.69028191584</v>
      </c>
      <c r="AH111" s="43" t="n">
        <v>2657.56957539987</v>
      </c>
      <c r="AI111" s="43" t="n">
        <v>2657.84886460381</v>
      </c>
      <c r="AJ111" s="43" t="n">
        <v>2672.90660676356</v>
      </c>
      <c r="AK111" s="43" t="n">
        <v>2643.43004249036</v>
      </c>
      <c r="AL111" s="43" t="n">
        <v>2641.47605090371</v>
      </c>
      <c r="AM111" s="43" t="n">
        <v>2628.97048792008</v>
      </c>
      <c r="AN111" s="43" t="n">
        <v>2604.03628463773</v>
      </c>
      <c r="AO111" s="43" t="n">
        <v>2532.463751295</v>
      </c>
      <c r="AP111" s="43" t="n">
        <v>2553.91294735234</v>
      </c>
      <c r="AQ111" s="43" t="n">
        <v>2519.51099822858</v>
      </c>
      <c r="AR111" s="43" t="n">
        <v>2573.94726103888</v>
      </c>
      <c r="AS111" s="43" t="n">
        <v>2535.80209578095</v>
      </c>
      <c r="AT111" s="43" t="n">
        <v>2563.40084336703</v>
      </c>
      <c r="AU111" s="43" t="n">
        <v>2617.75236424671</v>
      </c>
      <c r="AV111" s="43" t="n">
        <v>2617.20542960962</v>
      </c>
      <c r="AW111" s="43" t="n">
        <v>2590.3093075031</v>
      </c>
      <c r="AX111" s="43" t="n">
        <v>2528.47994684681</v>
      </c>
      <c r="AY111" s="43" t="n">
        <v>2525.03863784396</v>
      </c>
      <c r="AZ111" s="43" t="n">
        <v>2557.6222873922</v>
      </c>
      <c r="BA111" s="43" t="n">
        <v>2555.79859039475</v>
      </c>
      <c r="BB111" s="43" t="n">
        <v>2608.26884637934</v>
      </c>
      <c r="BC111" s="43" t="n">
        <v>2590.91923897185</v>
      </c>
      <c r="BD111" s="43" t="n">
        <v>2578.8446848635</v>
      </c>
      <c r="BE111" s="43" t="n">
        <v>2537.90438160562</v>
      </c>
      <c r="BF111" s="43" t="n">
        <v>2594.56771082559</v>
      </c>
      <c r="BG111" s="43" t="n">
        <v>2689.39658848899</v>
      </c>
      <c r="BH111" s="43" t="n">
        <v>2714.60885755417</v>
      </c>
      <c r="BI111" s="43" t="n">
        <v>2709.62249964216</v>
      </c>
      <c r="BJ111" s="43" t="n">
        <v>2666.90333333333</v>
      </c>
      <c r="BK111" s="43" t="n">
        <v>2635.573</v>
      </c>
      <c r="BL111" s="43" t="n">
        <v>2596.44866666667</v>
      </c>
      <c r="BM111" s="43" t="n">
        <v>2574.499</v>
      </c>
      <c r="BN111" s="43" t="n">
        <v>2570.328</v>
      </c>
      <c r="BO111" s="43" t="n">
        <v>2528.82033333333</v>
      </c>
      <c r="BP111" s="43" t="n">
        <v>2471.90033333333</v>
      </c>
      <c r="BQ111" s="43" t="n">
        <v>2457.90133333333</v>
      </c>
      <c r="BR111" s="43" t="n">
        <v>2490.22666666667</v>
      </c>
      <c r="BS111" s="43" t="n">
        <v>2586.56033333333</v>
      </c>
      <c r="BT111" s="43" t="n">
        <v>2576.53826237826</v>
      </c>
      <c r="BU111" s="43" t="n">
        <v>2622.26077774651</v>
      </c>
      <c r="BV111" s="43" t="n">
        <v>2552.00143119079</v>
      </c>
      <c r="BW111" s="43" t="n">
        <v>2560.89090108154</v>
      </c>
      <c r="BX111" s="43" t="n">
        <v>2525.9824920237</v>
      </c>
      <c r="BY111" s="43" t="n">
        <v>2547.65184420174</v>
      </c>
      <c r="BZ111" s="43" t="n">
        <v>2578.69233871257</v>
      </c>
      <c r="CA111" s="43" t="n">
        <v>2538.41906183942</v>
      </c>
      <c r="CB111" s="43" t="n">
        <v>2539.6636286299</v>
      </c>
      <c r="CC111" s="43" t="n">
        <v>2569.47839661573</v>
      </c>
      <c r="CD111" s="43" t="n">
        <v>2612.59100010628</v>
      </c>
      <c r="CE111" s="43" t="n">
        <v>2657.21543535798</v>
      </c>
      <c r="CF111" s="43" t="n">
        <v>2608.06456775897</v>
      </c>
      <c r="CG111" s="43" t="n">
        <v>2591.03159610482</v>
      </c>
      <c r="CH111" s="43" t="n">
        <v>2567.29720299929</v>
      </c>
      <c r="CI111" s="43" t="n">
        <v>2616.58608715237</v>
      </c>
      <c r="CJ111" s="43" t="n">
        <v>2667.75423022661</v>
      </c>
      <c r="CK111" s="43" t="n">
        <v>2617.34971470912</v>
      </c>
      <c r="CL111" s="43" t="n">
        <v>2588.63901389713</v>
      </c>
      <c r="CM111" s="43" t="n">
        <v>2592.4882618068</v>
      </c>
      <c r="CN111" s="43" t="n">
        <v>2639.98096148641</v>
      </c>
      <c r="CO111" s="43" t="n">
        <v>2630.8655600172</v>
      </c>
      <c r="CP111" s="43" t="n">
        <v>2624.33274364473</v>
      </c>
      <c r="CQ111" s="43" t="n">
        <v>2656.02158802702</v>
      </c>
      <c r="CR111" s="43" t="n">
        <v>2690.85011673827</v>
      </c>
      <c r="CS111" s="43" t="n">
        <v>2701.74158241544</v>
      </c>
      <c r="CT111" s="43" t="n">
        <v>2743.7560090595</v>
      </c>
      <c r="CU111" s="43" t="n">
        <v>2752.38263983834</v>
      </c>
      <c r="CV111" s="43" t="n">
        <v>2745.75625607973</v>
      </c>
      <c r="CW111" s="43" t="n">
        <v>2720.59720325891</v>
      </c>
      <c r="CX111" s="43" t="n">
        <v>2758.67935381849</v>
      </c>
      <c r="CY111" s="43" t="n">
        <v>2737.61158608198</v>
      </c>
      <c r="CZ111" s="43" t="n">
        <v>2708.25512337353</v>
      </c>
      <c r="DA111" s="43" t="n">
        <v>2746.11287003956</v>
      </c>
      <c r="DB111" s="43" t="n">
        <v>2820.12474180701</v>
      </c>
      <c r="DC111" s="43" t="n">
        <v>2904.6953718031</v>
      </c>
      <c r="DD111" s="43" t="n">
        <v>2835.14470864883</v>
      </c>
      <c r="DE111" s="43" t="n">
        <v>2787.43162411779</v>
      </c>
      <c r="DF111" s="43" t="n">
        <v>2723.98274880144</v>
      </c>
      <c r="DG111" s="43" t="n">
        <v>2744.61948631187</v>
      </c>
      <c r="DH111" s="43" t="n">
        <v>2784.78245098146</v>
      </c>
      <c r="DI111" s="43" t="n">
        <v>2795.30327731413</v>
      </c>
      <c r="DJ111" s="43" t="n">
        <v>2803.76148803503</v>
      </c>
      <c r="DK111" s="43" t="n">
        <v>2804.70435120263</v>
      </c>
      <c r="DL111" s="43" t="n">
        <v>2850.46568386031</v>
      </c>
      <c r="DM111" s="43" t="n">
        <v>2881.02752406246</v>
      </c>
      <c r="DN111" s="43" t="n">
        <v>2886.77293847076</v>
      </c>
      <c r="DO111" s="43" t="n">
        <v>2918.55419449294</v>
      </c>
      <c r="DP111" s="43" t="n">
        <v>2890.21354179635</v>
      </c>
      <c r="DQ111" s="43" t="n">
        <v>2862.0840429186</v>
      </c>
      <c r="DR111" s="43" t="n">
        <v>2831.64654767512</v>
      </c>
      <c r="DS111" s="43" t="n">
        <v>2842.88658315118</v>
      </c>
      <c r="DT111" s="43" t="n">
        <v>2894.57678045408</v>
      </c>
      <c r="DU111" s="43" t="n">
        <v>2895.00319334332</v>
      </c>
      <c r="DV111" s="43" t="n">
        <v>2933.14157822762</v>
      </c>
      <c r="DW111" s="43" t="n">
        <v>2889.06516051527</v>
      </c>
      <c r="DX111" s="43" t="n">
        <v>2894.15654389535</v>
      </c>
      <c r="DY111" s="43" t="n">
        <v>2925.89161707185</v>
      </c>
      <c r="DZ111" s="43" t="n">
        <v>2978.56151241211</v>
      </c>
      <c r="EA111" s="43" t="n">
        <v>3060.88311134084</v>
      </c>
      <c r="EB111" s="43" t="n">
        <v>3054.61674849119</v>
      </c>
      <c r="EC111" s="43" t="n">
        <v>3043.92193932402</v>
      </c>
      <c r="ED111" s="43" t="n">
        <v>2993.34741675851</v>
      </c>
      <c r="EE111" s="43" t="n">
        <v>2979.50295875578</v>
      </c>
      <c r="EF111" s="43" t="n">
        <v>3043.86126555976</v>
      </c>
      <c r="EG111" s="43" t="n">
        <v>3024.383758065</v>
      </c>
    </row>
    <row r="112" customFormat="false" ht="12" hidden="false" customHeight="false" outlineLevel="0" collapsed="false">
      <c r="A112" s="42" t="s">
        <v>133</v>
      </c>
      <c r="B112" s="28" t="n">
        <v>1897.93866666667</v>
      </c>
      <c r="C112" s="28" t="n">
        <v>1855.92848755768</v>
      </c>
      <c r="D112" s="28" t="n">
        <v>1843.16218256901</v>
      </c>
      <c r="E112" s="28" t="n">
        <v>1837.43014382357</v>
      </c>
      <c r="F112" s="28" t="n">
        <v>1898.9247166739</v>
      </c>
      <c r="G112" s="28" t="n">
        <v>1941.05163786406</v>
      </c>
      <c r="H112" s="28" t="n">
        <v>1951.94803574764</v>
      </c>
      <c r="I112" s="28" t="n">
        <v>1956.87712439942</v>
      </c>
      <c r="J112" s="28" t="n">
        <v>1964.86808473979</v>
      </c>
      <c r="K112" s="28" t="n">
        <v>2003.89505334757</v>
      </c>
      <c r="L112" s="28" t="n">
        <v>2017.74443071497</v>
      </c>
      <c r="M112" s="28" t="n">
        <v>2004.60512618408</v>
      </c>
      <c r="N112" s="28" t="n">
        <v>1912.21871710395</v>
      </c>
      <c r="O112" s="28" t="n">
        <v>1847.97939548689</v>
      </c>
      <c r="P112" s="28" t="n">
        <v>1810.29886433065</v>
      </c>
      <c r="Q112" s="28" t="n">
        <v>1850.39780391966</v>
      </c>
      <c r="R112" s="28" t="n">
        <v>1904.31166580327</v>
      </c>
      <c r="S112" s="28" t="n">
        <v>1931.19244820865</v>
      </c>
      <c r="T112" s="28" t="n">
        <v>1934.03854290163</v>
      </c>
      <c r="U112" s="28" t="n">
        <v>1935.61762137642</v>
      </c>
      <c r="V112" s="28" t="n">
        <v>1956.30077521136</v>
      </c>
      <c r="W112" s="28" t="n">
        <v>2010.38298934399</v>
      </c>
      <c r="X112" s="28" t="n">
        <v>1985.15731781299</v>
      </c>
      <c r="Y112" s="28" t="n">
        <v>1993.16010358407</v>
      </c>
      <c r="Z112" s="28" t="n">
        <v>1979.03954804322</v>
      </c>
      <c r="AA112" s="28" t="n">
        <v>2016.20616891568</v>
      </c>
      <c r="AB112" s="28" t="n">
        <v>2028.91510980165</v>
      </c>
      <c r="AC112" s="28" t="n">
        <v>2062.47643500123</v>
      </c>
      <c r="AD112" s="28" t="n">
        <v>2012.65505020981</v>
      </c>
      <c r="AE112" s="28" t="n">
        <v>2045.99430456807</v>
      </c>
      <c r="AF112" s="28" t="n">
        <v>2018.82416424124</v>
      </c>
      <c r="AG112" s="28" t="n">
        <v>2073.6124135809</v>
      </c>
      <c r="AH112" s="28" t="n">
        <v>2116.51542917679</v>
      </c>
      <c r="AI112" s="28" t="n">
        <v>2141.19660867819</v>
      </c>
      <c r="AJ112" s="28" t="n">
        <v>2113.53638079966</v>
      </c>
      <c r="AK112" s="28" t="n">
        <v>2064.10882220058</v>
      </c>
      <c r="AL112" s="28" t="n">
        <v>2037.70492850254</v>
      </c>
      <c r="AM112" s="28" t="n">
        <v>2053.86204983366</v>
      </c>
      <c r="AN112" s="28" t="n">
        <v>2040.32688682762</v>
      </c>
      <c r="AO112" s="28" t="n">
        <v>1972.04496796573</v>
      </c>
      <c r="AP112" s="28" t="n">
        <v>2015.05478713319</v>
      </c>
      <c r="AQ112" s="28" t="n">
        <v>2003.58430631199</v>
      </c>
      <c r="AR112" s="28" t="n">
        <v>2055.03453370852</v>
      </c>
      <c r="AS112" s="28" t="n">
        <v>2011.4311450019</v>
      </c>
      <c r="AT112" s="28" t="n">
        <v>2026.98426178328</v>
      </c>
      <c r="AU112" s="28" t="n">
        <v>2099.10546010939</v>
      </c>
      <c r="AV112" s="28" t="n">
        <v>2080.73957956203</v>
      </c>
      <c r="AW112" s="28" t="n">
        <v>2034.83515928741</v>
      </c>
      <c r="AX112" s="28" t="n">
        <v>1956.63729037585</v>
      </c>
      <c r="AY112" s="28" t="n">
        <v>1989.99893293282</v>
      </c>
      <c r="AZ112" s="28" t="n">
        <v>2046.56994983184</v>
      </c>
      <c r="BA112" s="28" t="n">
        <v>2069.44290336029</v>
      </c>
      <c r="BB112" s="28" t="n">
        <v>2116.25705555424</v>
      </c>
      <c r="BC112" s="28" t="n">
        <v>2095.1134931303</v>
      </c>
      <c r="BD112" s="28" t="n">
        <v>2087.89737925387</v>
      </c>
      <c r="BE112" s="28" t="n">
        <v>2057.88995542508</v>
      </c>
      <c r="BF112" s="28" t="n">
        <v>2149.13316079707</v>
      </c>
      <c r="BG112" s="28" t="n">
        <v>2242.60672568333</v>
      </c>
      <c r="BH112" s="28" t="n">
        <v>2243.41195233691</v>
      </c>
      <c r="BI112" s="28" t="n">
        <v>2205.02912470312</v>
      </c>
      <c r="BJ112" s="28" t="n">
        <v>2173.95366666667</v>
      </c>
      <c r="BK112" s="28" t="n">
        <v>2164.88666666667</v>
      </c>
      <c r="BL112" s="28" t="n">
        <v>2132.208</v>
      </c>
      <c r="BM112" s="28" t="n">
        <v>2094.28233333333</v>
      </c>
      <c r="BN112" s="28" t="n">
        <v>2099.14566666667</v>
      </c>
      <c r="BO112" s="28" t="n">
        <v>2056.45433333333</v>
      </c>
      <c r="BP112" s="28" t="n">
        <v>2018.03433333333</v>
      </c>
      <c r="BQ112" s="28" t="n">
        <v>1996.66233333333</v>
      </c>
      <c r="BR112" s="28" t="n">
        <v>2051.63833333333</v>
      </c>
      <c r="BS112" s="28" t="n">
        <v>2127.87566666667</v>
      </c>
      <c r="BT112" s="28" t="n">
        <v>2097.01753930041</v>
      </c>
      <c r="BU112" s="28" t="n">
        <v>2111.01335127763</v>
      </c>
      <c r="BV112" s="28" t="n">
        <v>2047.47008506055</v>
      </c>
      <c r="BW112" s="28" t="n">
        <v>2090.52501889631</v>
      </c>
      <c r="BX112" s="28" t="n">
        <v>2076.34104301575</v>
      </c>
      <c r="BY112" s="28" t="n">
        <v>2098.74274308795</v>
      </c>
      <c r="BZ112" s="28" t="n">
        <v>2142.0507701835</v>
      </c>
      <c r="CA112" s="28" t="n">
        <v>2123.43983970077</v>
      </c>
      <c r="CB112" s="28" t="n">
        <v>2123.14325982499</v>
      </c>
      <c r="CC112" s="28" t="n">
        <v>2145.63306331533</v>
      </c>
      <c r="CD112" s="28" t="n">
        <v>2202.24167643973</v>
      </c>
      <c r="CE112" s="28" t="n">
        <v>2257.81336965496</v>
      </c>
      <c r="CF112" s="28" t="n">
        <v>2166.79221358727</v>
      </c>
      <c r="CG112" s="28" t="n">
        <v>2118.58027042552</v>
      </c>
      <c r="CH112" s="28" t="n">
        <v>2081.61435007269</v>
      </c>
      <c r="CI112" s="28" t="n">
        <v>2150.07648572464</v>
      </c>
      <c r="CJ112" s="28" t="n">
        <v>2175.83179498599</v>
      </c>
      <c r="CK112" s="28" t="n">
        <v>2143.09541604028</v>
      </c>
      <c r="CL112" s="28" t="n">
        <v>2121.1322573652</v>
      </c>
      <c r="CM112" s="28" t="n">
        <v>2136.06155992099</v>
      </c>
      <c r="CN112" s="28" t="n">
        <v>2189.21168359217</v>
      </c>
      <c r="CO112" s="28" t="n">
        <v>2187.68984058629</v>
      </c>
      <c r="CP112" s="28" t="n">
        <v>2197.68925641422</v>
      </c>
      <c r="CQ112" s="28" t="n">
        <v>2220.89491194652</v>
      </c>
      <c r="CR112" s="28" t="n">
        <v>2216.41906401864</v>
      </c>
      <c r="CS112" s="28" t="n">
        <v>2206.47655026222</v>
      </c>
      <c r="CT112" s="28" t="n">
        <v>2218.2752202157</v>
      </c>
      <c r="CU112" s="28" t="n">
        <v>2244.85799969447</v>
      </c>
      <c r="CV112" s="28" t="n">
        <v>2241.83969932904</v>
      </c>
      <c r="CW112" s="28" t="n">
        <v>2216.06118753362</v>
      </c>
      <c r="CX112" s="28" t="n">
        <v>2252.37908630521</v>
      </c>
      <c r="CY112" s="28" t="n">
        <v>2244.55828697204</v>
      </c>
      <c r="CZ112" s="28" t="n">
        <v>2228.11495846452</v>
      </c>
      <c r="DA112" s="28" t="n">
        <v>2262.45494916438</v>
      </c>
      <c r="DB112" s="28" t="n">
        <v>2319.42931393471</v>
      </c>
      <c r="DC112" s="28" t="n">
        <v>2391.84063115039</v>
      </c>
      <c r="DD112" s="28" t="n">
        <v>2290.54506391598</v>
      </c>
      <c r="DE112" s="28" t="n">
        <v>2235.93076476238</v>
      </c>
      <c r="DF112" s="28" t="n">
        <v>2179.87437747518</v>
      </c>
      <c r="DG112" s="28" t="n">
        <v>2209.22014788615</v>
      </c>
      <c r="DH112" s="28" t="n">
        <v>2238.3630503321</v>
      </c>
      <c r="DI112" s="28" t="n">
        <v>2234.16115672175</v>
      </c>
      <c r="DJ112" s="28" t="n">
        <v>2250.64215732953</v>
      </c>
      <c r="DK112" s="28" t="n">
        <v>2285.23994799623</v>
      </c>
      <c r="DL112" s="28" t="n">
        <v>2360.30712423127</v>
      </c>
      <c r="DM112" s="28" t="n">
        <v>2439.475042387</v>
      </c>
      <c r="DN112" s="28" t="n">
        <v>2440.23187141762</v>
      </c>
      <c r="DO112" s="28" t="n">
        <v>2463.28446638913</v>
      </c>
      <c r="DP112" s="28" t="n">
        <v>2393.89058314393</v>
      </c>
      <c r="DQ112" s="28" t="n">
        <v>2330.65698169727</v>
      </c>
      <c r="DR112" s="28" t="n">
        <v>2290.17272282034</v>
      </c>
      <c r="DS112" s="28" t="n">
        <v>2328.86041048819</v>
      </c>
      <c r="DT112" s="28" t="n">
        <v>2396.20916468019</v>
      </c>
      <c r="DU112" s="28" t="n">
        <v>2394.18033897965</v>
      </c>
      <c r="DV112" s="28" t="n">
        <v>2428.50448102544</v>
      </c>
      <c r="DW112" s="28" t="n">
        <v>2409.85747600869</v>
      </c>
      <c r="DX112" s="28" t="n">
        <v>2453.05143591765</v>
      </c>
      <c r="DY112" s="28" t="n">
        <v>2504.34878273588</v>
      </c>
      <c r="DZ112" s="28" t="n">
        <v>2555.12231895463</v>
      </c>
      <c r="EA112" s="28" t="n">
        <v>2609.66622921509</v>
      </c>
      <c r="EB112" s="28" t="n">
        <v>2572.46628448737</v>
      </c>
      <c r="EC112" s="28" t="n">
        <v>2537.23938473921</v>
      </c>
      <c r="ED112" s="28" t="n">
        <v>2491.15460293044</v>
      </c>
      <c r="EE112" s="28" t="n">
        <v>2475.35582732444</v>
      </c>
      <c r="EF112" s="28" t="n">
        <v>2558.06933566036</v>
      </c>
      <c r="EG112" s="28" t="n">
        <v>2541.24876824639</v>
      </c>
    </row>
    <row r="113" customFormat="false" ht="12" hidden="false" customHeight="false" outlineLevel="0" collapsed="false">
      <c r="A113" s="45" t="s">
        <v>134</v>
      </c>
      <c r="B113" s="43" t="n">
        <v>659.499</v>
      </c>
      <c r="C113" s="43" t="n">
        <v>647.863035902476</v>
      </c>
      <c r="D113" s="43" t="n">
        <v>592.56895395845</v>
      </c>
      <c r="E113" s="43" t="n">
        <v>598.330566010428</v>
      </c>
      <c r="F113" s="43" t="n">
        <v>590.599145038852</v>
      </c>
      <c r="G113" s="43" t="n">
        <v>610.058938479444</v>
      </c>
      <c r="H113" s="43" t="n">
        <v>609.051649331624</v>
      </c>
      <c r="I113" s="43" t="n">
        <v>578.659740761323</v>
      </c>
      <c r="J113" s="43" t="n">
        <v>577.432236784852</v>
      </c>
      <c r="K113" s="43" t="n">
        <v>548.078403801325</v>
      </c>
      <c r="L113" s="43" t="n">
        <v>604.241184518744</v>
      </c>
      <c r="M113" s="43" t="n">
        <v>593.02614417207</v>
      </c>
      <c r="N113" s="43" t="n">
        <v>610.294329290784</v>
      </c>
      <c r="O113" s="43" t="n">
        <v>585.046372994628</v>
      </c>
      <c r="P113" s="43" t="n">
        <v>598.898662283932</v>
      </c>
      <c r="Q113" s="43" t="n">
        <v>645.594411696327</v>
      </c>
      <c r="R113" s="43" t="n">
        <v>636.669981106707</v>
      </c>
      <c r="S113" s="43" t="n">
        <v>638.41186852233</v>
      </c>
      <c r="T113" s="43" t="n">
        <v>606.005235273207</v>
      </c>
      <c r="U113" s="43" t="n">
        <v>587.534875069908</v>
      </c>
      <c r="V113" s="43" t="n">
        <v>587.536218824429</v>
      </c>
      <c r="W113" s="43" t="n">
        <v>565.286550064898</v>
      </c>
      <c r="X113" s="43" t="n">
        <v>602.320712072431</v>
      </c>
      <c r="Y113" s="43" t="n">
        <v>593.361921511312</v>
      </c>
      <c r="Z113" s="43" t="n">
        <v>629.209819179944</v>
      </c>
      <c r="AA113" s="43" t="n">
        <v>612.585115772513</v>
      </c>
      <c r="AB113" s="43" t="n">
        <v>601.621568314567</v>
      </c>
      <c r="AC113" s="43" t="n">
        <v>558.004840939438</v>
      </c>
      <c r="AD113" s="43" t="n">
        <v>543.422162425941</v>
      </c>
      <c r="AE113" s="43" t="n">
        <v>539.368272302099</v>
      </c>
      <c r="AF113" s="43" t="n">
        <v>545.681202262863</v>
      </c>
      <c r="AG113" s="43" t="n">
        <v>550.077868334935</v>
      </c>
      <c r="AH113" s="43" t="n">
        <v>541.054146223075</v>
      </c>
      <c r="AI113" s="43" t="n">
        <v>516.652255925614</v>
      </c>
      <c r="AJ113" s="43" t="n">
        <v>559.370225963899</v>
      </c>
      <c r="AK113" s="43" t="n">
        <v>579.321220289787</v>
      </c>
      <c r="AL113" s="43" t="n">
        <v>603.77112240117</v>
      </c>
      <c r="AM113" s="43" t="n">
        <v>575.108438086416</v>
      </c>
      <c r="AN113" s="43" t="n">
        <v>563.709397810112</v>
      </c>
      <c r="AO113" s="43" t="n">
        <v>560.418783329267</v>
      </c>
      <c r="AP113" s="43" t="n">
        <v>538.858160219154</v>
      </c>
      <c r="AQ113" s="43" t="n">
        <v>515.92669191659</v>
      </c>
      <c r="AR113" s="43" t="n">
        <v>518.912727330362</v>
      </c>
      <c r="AS113" s="43" t="n">
        <v>524.370950779057</v>
      </c>
      <c r="AT113" s="43" t="n">
        <v>536.416581583747</v>
      </c>
      <c r="AU113" s="43" t="n">
        <v>518.646904137321</v>
      </c>
      <c r="AV113" s="43" t="n">
        <v>536.465850047587</v>
      </c>
      <c r="AW113" s="43" t="n">
        <v>555.474148215692</v>
      </c>
      <c r="AX113" s="43" t="n">
        <v>571.842656470963</v>
      </c>
      <c r="AY113" s="43" t="n">
        <v>535.039704911132</v>
      </c>
      <c r="AZ113" s="43" t="n">
        <v>511.052337560354</v>
      </c>
      <c r="BA113" s="43" t="n">
        <v>486.355687034459</v>
      </c>
      <c r="BB113" s="43" t="n">
        <v>492.011790825103</v>
      </c>
      <c r="BC113" s="43" t="n">
        <v>495.805745841541</v>
      </c>
      <c r="BD113" s="43" t="n">
        <v>490.947305609629</v>
      </c>
      <c r="BE113" s="43" t="n">
        <v>480.014426180543</v>
      </c>
      <c r="BF113" s="43" t="n">
        <v>445.434550028515</v>
      </c>
      <c r="BG113" s="43" t="n">
        <v>446.78986280566</v>
      </c>
      <c r="BH113" s="43" t="n">
        <v>471.196905217267</v>
      </c>
      <c r="BI113" s="43" t="n">
        <v>504.593374939047</v>
      </c>
      <c r="BJ113" s="43" t="n">
        <v>492.949666666667</v>
      </c>
      <c r="BK113" s="43" t="n">
        <v>470.686333333333</v>
      </c>
      <c r="BL113" s="43" t="n">
        <v>464.241</v>
      </c>
      <c r="BM113" s="43" t="n">
        <v>480.217</v>
      </c>
      <c r="BN113" s="43" t="n">
        <v>471.182666666667</v>
      </c>
      <c r="BO113" s="43" t="n">
        <v>472.366</v>
      </c>
      <c r="BP113" s="43" t="n">
        <v>453.866</v>
      </c>
      <c r="BQ113" s="43" t="n">
        <v>461.239</v>
      </c>
      <c r="BR113" s="43" t="n">
        <v>438.588</v>
      </c>
      <c r="BS113" s="43" t="n">
        <v>458.684333333333</v>
      </c>
      <c r="BT113" s="43" t="n">
        <v>479.520389744519</v>
      </c>
      <c r="BU113" s="43" t="n">
        <v>511.247426468888</v>
      </c>
      <c r="BV113" s="43" t="n">
        <v>504.531346130243</v>
      </c>
      <c r="BW113" s="43" t="n">
        <v>470.365882185226</v>
      </c>
      <c r="BX113" s="43" t="n">
        <v>449.641449007949</v>
      </c>
      <c r="BY113" s="43" t="n">
        <v>448.909101113789</v>
      </c>
      <c r="BZ113" s="43" t="n">
        <v>436.641568529074</v>
      </c>
      <c r="CA113" s="43" t="n">
        <v>414.979222138649</v>
      </c>
      <c r="CB113" s="43" t="n">
        <v>416.520368804916</v>
      </c>
      <c r="CC113" s="43" t="n">
        <v>423.845333300397</v>
      </c>
      <c r="CD113" s="43" t="n">
        <v>410.349323666552</v>
      </c>
      <c r="CE113" s="43" t="n">
        <v>399.402065703023</v>
      </c>
      <c r="CF113" s="43" t="n">
        <v>441.272354171706</v>
      </c>
      <c r="CG113" s="43" t="n">
        <v>472.451325679293</v>
      </c>
      <c r="CH113" s="43" t="n">
        <v>485.682852926604</v>
      </c>
      <c r="CI113" s="43" t="n">
        <v>466.509601427728</v>
      </c>
      <c r="CJ113" s="43" t="n">
        <v>491.922435240628</v>
      </c>
      <c r="CK113" s="43" t="n">
        <v>474.254298668834</v>
      </c>
      <c r="CL113" s="43" t="n">
        <v>467.506756531925</v>
      </c>
      <c r="CM113" s="43" t="n">
        <v>456.426701885811</v>
      </c>
      <c r="CN113" s="43" t="n">
        <v>450.76927789424</v>
      </c>
      <c r="CO113" s="43" t="n">
        <v>443.175719430902</v>
      </c>
      <c r="CP113" s="43" t="n">
        <v>426.643487230515</v>
      </c>
      <c r="CQ113" s="43" t="n">
        <v>435.126676080502</v>
      </c>
      <c r="CR113" s="43" t="n">
        <v>474.431052719633</v>
      </c>
      <c r="CS113" s="43" t="n">
        <v>495.265032153219</v>
      </c>
      <c r="CT113" s="43" t="n">
        <v>525.480788843799</v>
      </c>
      <c r="CU113" s="43" t="n">
        <v>507.524640143869</v>
      </c>
      <c r="CV113" s="43" t="n">
        <v>503.91655675069</v>
      </c>
      <c r="CW113" s="43" t="n">
        <v>504.536015725292</v>
      </c>
      <c r="CX113" s="43" t="n">
        <v>506.30026751328</v>
      </c>
      <c r="CY113" s="43" t="n">
        <v>493.053299109939</v>
      </c>
      <c r="CZ113" s="43" t="n">
        <v>480.140164909011</v>
      </c>
      <c r="DA113" s="43" t="n">
        <v>483.657920875172</v>
      </c>
      <c r="DB113" s="43" t="n">
        <v>500.695427872307</v>
      </c>
      <c r="DC113" s="43" t="n">
        <v>512.85474065271</v>
      </c>
      <c r="DD113" s="43" t="n">
        <v>544.599644732847</v>
      </c>
      <c r="DE113" s="43" t="n">
        <v>551.500859355414</v>
      </c>
      <c r="DF113" s="43" t="n">
        <v>544.108371326262</v>
      </c>
      <c r="DG113" s="43" t="n">
        <v>535.399338425719</v>
      </c>
      <c r="DH113" s="43" t="n">
        <v>546.419400649353</v>
      </c>
      <c r="DI113" s="43" t="n">
        <v>561.14212059238</v>
      </c>
      <c r="DJ113" s="43" t="n">
        <v>553.119330705499</v>
      </c>
      <c r="DK113" s="43" t="n">
        <v>519.464403206401</v>
      </c>
      <c r="DL113" s="43" t="n">
        <v>490.158559629038</v>
      </c>
      <c r="DM113" s="43" t="n">
        <v>441.552481675462</v>
      </c>
      <c r="DN113" s="43" t="n">
        <v>446.541067053143</v>
      </c>
      <c r="DO113" s="43" t="n">
        <v>455.269728103804</v>
      </c>
      <c r="DP113" s="43" t="n">
        <v>496.322958652422</v>
      </c>
      <c r="DQ113" s="43" t="n">
        <v>531.427061221333</v>
      </c>
      <c r="DR113" s="43" t="n">
        <v>541.473824854782</v>
      </c>
      <c r="DS113" s="43" t="n">
        <v>514.026172662995</v>
      </c>
      <c r="DT113" s="43" t="n">
        <v>498.367615773896</v>
      </c>
      <c r="DU113" s="43" t="n">
        <v>500.822854363668</v>
      </c>
      <c r="DV113" s="43" t="n">
        <v>504.63709720218</v>
      </c>
      <c r="DW113" s="43" t="n">
        <v>479.207684506572</v>
      </c>
      <c r="DX113" s="43" t="n">
        <v>441.105107977698</v>
      </c>
      <c r="DY113" s="43" t="n">
        <v>421.542834335973</v>
      </c>
      <c r="DZ113" s="43" t="n">
        <v>423.439193457483</v>
      </c>
      <c r="EA113" s="43" t="n">
        <v>451.216882125744</v>
      </c>
      <c r="EB113" s="43" t="n">
        <v>482.150464003824</v>
      </c>
      <c r="EC113" s="43" t="n">
        <v>506.682554584809</v>
      </c>
      <c r="ED113" s="43" t="n">
        <v>502.192813828067</v>
      </c>
      <c r="EE113" s="43" t="n">
        <v>504.147131431343</v>
      </c>
      <c r="EF113" s="43" t="n">
        <v>485.791929899403</v>
      </c>
      <c r="EG113" s="43" t="n">
        <v>483.134989818603</v>
      </c>
    </row>
    <row r="114" customFormat="false" ht="12" hidden="false" customHeight="false" outlineLevel="0" collapsed="false">
      <c r="A114" s="42" t="s">
        <v>135</v>
      </c>
      <c r="B114" s="28" t="n">
        <v>630.134333333333</v>
      </c>
      <c r="C114" s="28" t="n">
        <v>602.071973449983</v>
      </c>
      <c r="D114" s="28" t="n">
        <v>546.789132501261</v>
      </c>
      <c r="E114" s="28" t="n">
        <v>555.683321272872</v>
      </c>
      <c r="F114" s="28" t="n">
        <v>567.070905814933</v>
      </c>
      <c r="G114" s="28" t="n">
        <v>581.290745825966</v>
      </c>
      <c r="H114" s="28" t="n">
        <v>578.099573069795</v>
      </c>
      <c r="I114" s="28" t="n">
        <v>548.998888420388</v>
      </c>
      <c r="J114" s="28" t="n">
        <v>552.474593748976</v>
      </c>
      <c r="K114" s="28" t="n">
        <v>523.18794547905</v>
      </c>
      <c r="L114" s="28" t="n">
        <v>577.488383653591</v>
      </c>
      <c r="M114" s="28" t="n">
        <v>571.544694029541</v>
      </c>
      <c r="N114" s="28" t="n">
        <v>587.937765801005</v>
      </c>
      <c r="O114" s="28" t="n">
        <v>558.832000093998</v>
      </c>
      <c r="P114" s="28" t="n">
        <v>565.683862357046</v>
      </c>
      <c r="Q114" s="28" t="n">
        <v>610.686179983465</v>
      </c>
      <c r="R114" s="28" t="n">
        <v>608.194867355874</v>
      </c>
      <c r="S114" s="28" t="n">
        <v>602.977836613148</v>
      </c>
      <c r="T114" s="28" t="n">
        <v>566.895635778558</v>
      </c>
      <c r="U114" s="28" t="n">
        <v>550.342500947572</v>
      </c>
      <c r="V114" s="28" t="n">
        <v>560.984533723764</v>
      </c>
      <c r="W114" s="28" t="n">
        <v>546.481046267395</v>
      </c>
      <c r="X114" s="28" t="n">
        <v>582.729289465449</v>
      </c>
      <c r="Y114" s="28" t="n">
        <v>574.450678408836</v>
      </c>
      <c r="Z114" s="28" t="n">
        <v>606.625200872951</v>
      </c>
      <c r="AA114" s="28" t="n">
        <v>587.865920430599</v>
      </c>
      <c r="AB114" s="28" t="n">
        <v>570.062083523734</v>
      </c>
      <c r="AC114" s="28" t="n">
        <v>523.824577274098</v>
      </c>
      <c r="AD114" s="28" t="n">
        <v>513.294927956406</v>
      </c>
      <c r="AE114" s="28" t="n">
        <v>516.608859063848</v>
      </c>
      <c r="AF114" s="28" t="n">
        <v>520.441529914256</v>
      </c>
      <c r="AG114" s="28" t="n">
        <v>524.958688408152</v>
      </c>
      <c r="AH114" s="28" t="n">
        <v>512.538157124617</v>
      </c>
      <c r="AI114" s="28" t="n">
        <v>495.948436652487</v>
      </c>
      <c r="AJ114" s="28" t="n">
        <v>534.273574145136</v>
      </c>
      <c r="AK114" s="28" t="n">
        <v>556.329695376173</v>
      </c>
      <c r="AL114" s="28" t="n">
        <v>576.963715098688</v>
      </c>
      <c r="AM114" s="28" t="n">
        <v>545.459783151651</v>
      </c>
      <c r="AN114" s="28" t="n">
        <v>534.341100775255</v>
      </c>
      <c r="AO114" s="28" t="n">
        <v>534.667421155924</v>
      </c>
      <c r="AP114" s="28" t="n">
        <v>513.13123566506</v>
      </c>
      <c r="AQ114" s="28" t="n">
        <v>491.576955349726</v>
      </c>
      <c r="AR114" s="28" t="n">
        <v>491.719764730565</v>
      </c>
      <c r="AS114" s="28" t="n">
        <v>499.703403474287</v>
      </c>
      <c r="AT114" s="28" t="n">
        <v>511.825522305017</v>
      </c>
      <c r="AU114" s="28" t="n">
        <v>497.106789242163</v>
      </c>
      <c r="AV114" s="28" t="n">
        <v>515.087725933906</v>
      </c>
      <c r="AW114" s="28" t="n">
        <v>531.911123505418</v>
      </c>
      <c r="AX114" s="28" t="n">
        <v>542.529455323056</v>
      </c>
      <c r="AY114" s="28" t="n">
        <v>507.063655678324</v>
      </c>
      <c r="AZ114" s="28" t="n">
        <v>480.143520325512</v>
      </c>
      <c r="BA114" s="28" t="n">
        <v>462.028567835191</v>
      </c>
      <c r="BB114" s="28" t="n">
        <v>470.844504253706</v>
      </c>
      <c r="BC114" s="28" t="n">
        <v>483.066789498088</v>
      </c>
      <c r="BD114" s="28" t="n">
        <v>478.429294346547</v>
      </c>
      <c r="BE114" s="28" t="n">
        <v>466.290765272324</v>
      </c>
      <c r="BF114" s="28" t="n">
        <v>429.556326683812</v>
      </c>
      <c r="BG114" s="28" t="n">
        <v>432.319899447709</v>
      </c>
      <c r="BH114" s="28" t="n">
        <v>452.39945930777</v>
      </c>
      <c r="BI114" s="28" t="n">
        <v>486.607908806034</v>
      </c>
      <c r="BJ114" s="28" t="n">
        <v>472.454666666667</v>
      </c>
      <c r="BK114" s="28" t="n">
        <v>452.536333333333</v>
      </c>
      <c r="BL114" s="28" t="n">
        <v>446.883</v>
      </c>
      <c r="BM114" s="28" t="n">
        <v>460.866333333333</v>
      </c>
      <c r="BN114" s="28" t="n">
        <v>450.923333333333</v>
      </c>
      <c r="BO114" s="28" t="n">
        <v>443.509666666667</v>
      </c>
      <c r="BP114" s="28" t="n">
        <v>423.997666666667</v>
      </c>
      <c r="BQ114" s="28" t="n">
        <v>433.672</v>
      </c>
      <c r="BR114" s="28" t="n">
        <v>416.123</v>
      </c>
      <c r="BS114" s="28" t="n">
        <v>437.729</v>
      </c>
      <c r="BT114" s="28" t="n">
        <v>459.606391469756</v>
      </c>
      <c r="BU114" s="28" t="n">
        <v>488.752299780081</v>
      </c>
      <c r="BV114" s="28" t="n">
        <v>483.770013733385</v>
      </c>
      <c r="BW114" s="28" t="n">
        <v>448.833555786944</v>
      </c>
      <c r="BX114" s="28" t="n">
        <v>429.267350495448</v>
      </c>
      <c r="BY114" s="28" t="n">
        <v>426.127059324589</v>
      </c>
      <c r="BZ114" s="28" t="n">
        <v>410.471160761771</v>
      </c>
      <c r="CA114" s="28" t="n">
        <v>390.447644874326</v>
      </c>
      <c r="CB114" s="28" t="n">
        <v>395.031647330838</v>
      </c>
      <c r="CC114" s="28" t="n">
        <v>405.747987673288</v>
      </c>
      <c r="CD114" s="28" t="n">
        <v>395.654526848353</v>
      </c>
      <c r="CE114" s="28" t="n">
        <v>385.949627738504</v>
      </c>
      <c r="CF114" s="28" t="n">
        <v>427.822798069797</v>
      </c>
      <c r="CG114" s="28" t="n">
        <v>456.495971575097</v>
      </c>
      <c r="CH114" s="28" t="n">
        <v>468.689896995158</v>
      </c>
      <c r="CI114" s="28" t="n">
        <v>446.772505944468</v>
      </c>
      <c r="CJ114" s="28" t="n">
        <v>466.674833622209</v>
      </c>
      <c r="CK114" s="28" t="n">
        <v>450.762193830277</v>
      </c>
      <c r="CL114" s="28" t="n">
        <v>442.253702331289</v>
      </c>
      <c r="CM114" s="28" t="n">
        <v>434.131002577066</v>
      </c>
      <c r="CN114" s="28" t="n">
        <v>428.69985841027</v>
      </c>
      <c r="CO114" s="28" t="n">
        <v>426.60858817676</v>
      </c>
      <c r="CP114" s="28" t="n">
        <v>408.996133312001</v>
      </c>
      <c r="CQ114" s="28" t="n">
        <v>419.454292693134</v>
      </c>
      <c r="CR114" s="28" t="n">
        <v>456.338768064356</v>
      </c>
      <c r="CS114" s="28" t="n">
        <v>478.36344325811</v>
      </c>
      <c r="CT114" s="28" t="n">
        <v>502.330987299529</v>
      </c>
      <c r="CU114" s="28" t="n">
        <v>483.833479301535</v>
      </c>
      <c r="CV114" s="28" t="n">
        <v>483.190633216266</v>
      </c>
      <c r="CW114" s="28" t="n">
        <v>485.763328037813</v>
      </c>
      <c r="CX114" s="28" t="n">
        <v>489.783209903874</v>
      </c>
      <c r="CY114" s="28" t="n">
        <v>475.837908023302</v>
      </c>
      <c r="CZ114" s="28" t="n">
        <v>466.562628657804</v>
      </c>
      <c r="DA114" s="28" t="n">
        <v>467.906910515</v>
      </c>
      <c r="DB114" s="28" t="n">
        <v>482.842183830983</v>
      </c>
      <c r="DC114" s="28" t="n">
        <v>492.010425263106</v>
      </c>
      <c r="DD114" s="28" t="n">
        <v>524.479857466567</v>
      </c>
      <c r="DE114" s="28" t="n">
        <v>534.480683170859</v>
      </c>
      <c r="DF114" s="28" t="n">
        <v>529.102547791529</v>
      </c>
      <c r="DG114" s="28" t="n">
        <v>522.038581492068</v>
      </c>
      <c r="DH114" s="28" t="n">
        <v>529.402512121793</v>
      </c>
      <c r="DI114" s="28" t="n">
        <v>539.550318087505</v>
      </c>
      <c r="DJ114" s="28" t="n">
        <v>526.447583179983</v>
      </c>
      <c r="DK114" s="28" t="n">
        <v>494.815415572525</v>
      </c>
      <c r="DL114" s="28" t="n">
        <v>465.271660117755</v>
      </c>
      <c r="DM114" s="28" t="n">
        <v>423.806312470267</v>
      </c>
      <c r="DN114" s="28" t="n">
        <v>426.737980889662</v>
      </c>
      <c r="DO114" s="28" t="n">
        <v>439.310870337916</v>
      </c>
      <c r="DP114" s="28" t="n">
        <v>478.407620094783</v>
      </c>
      <c r="DQ114" s="28" t="n">
        <v>513.590899481726</v>
      </c>
      <c r="DR114" s="28" t="n">
        <v>521.472319044756</v>
      </c>
      <c r="DS114" s="28" t="n">
        <v>494.579544735817</v>
      </c>
      <c r="DT114" s="28" t="n">
        <v>475.856755994557</v>
      </c>
      <c r="DU114" s="28" t="n">
        <v>477.31182526934</v>
      </c>
      <c r="DV114" s="28" t="n">
        <v>481.338898175221</v>
      </c>
      <c r="DW114" s="28" t="n">
        <v>461.770717266186</v>
      </c>
      <c r="DX114" s="28" t="n">
        <v>428.759071359067</v>
      </c>
      <c r="DY114" s="28" t="n">
        <v>408.700322914921</v>
      </c>
      <c r="DZ114" s="28" t="n">
        <v>408.550498889957</v>
      </c>
      <c r="EA114" s="28" t="n">
        <v>432.687630486673</v>
      </c>
      <c r="EB114" s="28" t="n">
        <v>463.345661978608</v>
      </c>
      <c r="EC114" s="28" t="n">
        <v>491.085738999602</v>
      </c>
      <c r="ED114" s="28" t="n">
        <v>486.418286795331</v>
      </c>
      <c r="EE114" s="28" t="n">
        <v>486.174889484688</v>
      </c>
      <c r="EF114" s="28" t="n">
        <v>463.427163994555</v>
      </c>
      <c r="EG114" s="28" t="n">
        <v>462.495043782772</v>
      </c>
    </row>
    <row r="115" customFormat="false" ht="12" hidden="false" customHeight="false" outlineLevel="0" collapsed="false">
      <c r="A115" s="45" t="s">
        <v>136</v>
      </c>
      <c r="B115" s="43" t="n">
        <v>29.3643333333333</v>
      </c>
      <c r="C115" s="43" t="n">
        <v>45.7907291191587</v>
      </c>
      <c r="D115" s="43" t="n">
        <v>45.7794881238553</v>
      </c>
      <c r="E115" s="43" t="n">
        <v>42.6472447375557</v>
      </c>
      <c r="F115" s="43" t="n">
        <v>23.5282392239183</v>
      </c>
      <c r="G115" s="43" t="n">
        <v>28.7681926534777</v>
      </c>
      <c r="H115" s="43" t="n">
        <v>30.9520762618287</v>
      </c>
      <c r="I115" s="43" t="n">
        <v>29.6608523409353</v>
      </c>
      <c r="J115" s="43" t="n">
        <v>24.9576430358753</v>
      </c>
      <c r="K115" s="43" t="n">
        <v>24.8904583222743</v>
      </c>
      <c r="L115" s="43" t="n">
        <v>26.7528008651523</v>
      </c>
      <c r="M115" s="43" t="n">
        <v>21.4814501425293</v>
      </c>
      <c r="N115" s="43" t="n">
        <v>22.3565634897787</v>
      </c>
      <c r="O115" s="43" t="n">
        <v>26.21437290063</v>
      </c>
      <c r="P115" s="43" t="n">
        <v>33.214799926886</v>
      </c>
      <c r="Q115" s="43" t="n">
        <v>34.9082317128617</v>
      </c>
      <c r="R115" s="43" t="n">
        <v>28.4751137508337</v>
      </c>
      <c r="S115" s="43" t="n">
        <v>35.434031909182</v>
      </c>
      <c r="T115" s="43" t="n">
        <v>39.1095994946487</v>
      </c>
      <c r="U115" s="43" t="n">
        <v>37.192374122336</v>
      </c>
      <c r="V115" s="43" t="n">
        <v>26.5516851006653</v>
      </c>
      <c r="W115" s="43" t="n">
        <v>18.8055037975027</v>
      </c>
      <c r="X115" s="43" t="n">
        <v>19.5914226069813</v>
      </c>
      <c r="Y115" s="43" t="n">
        <v>18.9112431024757</v>
      </c>
      <c r="Z115" s="43" t="n">
        <v>22.5846183069927</v>
      </c>
      <c r="AA115" s="43" t="n">
        <v>24.7191953419137</v>
      </c>
      <c r="AB115" s="43" t="n">
        <v>31.5594847908327</v>
      </c>
      <c r="AC115" s="43" t="n">
        <v>34.1802636653397</v>
      </c>
      <c r="AD115" s="43" t="n">
        <v>30.127234469535</v>
      </c>
      <c r="AE115" s="43" t="n">
        <v>22.7594132382507</v>
      </c>
      <c r="AF115" s="43" t="n">
        <v>25.2396723486073</v>
      </c>
      <c r="AG115" s="43" t="n">
        <v>25.119179926783</v>
      </c>
      <c r="AH115" s="43" t="n">
        <v>28.5159890984573</v>
      </c>
      <c r="AI115" s="43" t="n">
        <v>20.703819273127</v>
      </c>
      <c r="AJ115" s="43" t="n">
        <v>25.096651818763</v>
      </c>
      <c r="AK115" s="43" t="n">
        <v>22.991524913614</v>
      </c>
      <c r="AL115" s="43" t="n">
        <v>26.8074073024817</v>
      </c>
      <c r="AM115" s="43" t="n">
        <v>29.6486549347647</v>
      </c>
      <c r="AN115" s="43" t="n">
        <v>29.368297034857</v>
      </c>
      <c r="AO115" s="43" t="n">
        <v>25.751362173343</v>
      </c>
      <c r="AP115" s="43" t="n">
        <v>25.7269245540937</v>
      </c>
      <c r="AQ115" s="43" t="n">
        <v>24.3497365668637</v>
      </c>
      <c r="AR115" s="43" t="n">
        <v>27.192962599797</v>
      </c>
      <c r="AS115" s="43" t="n">
        <v>24.66754730477</v>
      </c>
      <c r="AT115" s="43" t="n">
        <v>24.59105927873</v>
      </c>
      <c r="AU115" s="43" t="n">
        <v>21.5401148951577</v>
      </c>
      <c r="AV115" s="43" t="n">
        <v>21.378124113681</v>
      </c>
      <c r="AW115" s="43" t="n">
        <v>23.5630247102743</v>
      </c>
      <c r="AX115" s="43" t="n">
        <v>29.3132011479067</v>
      </c>
      <c r="AY115" s="43" t="n">
        <v>27.9760492328077</v>
      </c>
      <c r="AZ115" s="43" t="n">
        <v>30.9088172348417</v>
      </c>
      <c r="BA115" s="43" t="n">
        <v>24.3271191992683</v>
      </c>
      <c r="BB115" s="43" t="n">
        <v>21.1672865713973</v>
      </c>
      <c r="BC115" s="43" t="n">
        <v>12.7389563434533</v>
      </c>
      <c r="BD115" s="43" t="n">
        <v>12.5180112630817</v>
      </c>
      <c r="BE115" s="43" t="n">
        <v>13.723660908219</v>
      </c>
      <c r="BF115" s="43" t="n">
        <v>15.8782233447027</v>
      </c>
      <c r="BG115" s="43" t="n">
        <v>14.469963357951</v>
      </c>
      <c r="BH115" s="43" t="n">
        <v>18.797445909497</v>
      </c>
      <c r="BI115" s="43" t="n">
        <v>17.9854661330133</v>
      </c>
      <c r="BJ115" s="43" t="n">
        <v>20.4946666666667</v>
      </c>
      <c r="BK115" s="43" t="n">
        <v>18.15</v>
      </c>
      <c r="BL115" s="43" t="n">
        <v>17.358</v>
      </c>
      <c r="BM115" s="43" t="n">
        <v>19.351</v>
      </c>
      <c r="BN115" s="43" t="n">
        <v>20.2596666666667</v>
      </c>
      <c r="BO115" s="43" t="n">
        <v>28.8566666666667</v>
      </c>
      <c r="BP115" s="43" t="n">
        <v>29.869</v>
      </c>
      <c r="BQ115" s="43" t="n">
        <v>27.5673333333333</v>
      </c>
      <c r="BR115" s="43" t="n">
        <v>22.4653333333333</v>
      </c>
      <c r="BS115" s="43" t="n">
        <v>20.9553333333333</v>
      </c>
      <c r="BT115" s="43" t="n">
        <v>19.9139982747626</v>
      </c>
      <c r="BU115" s="43" t="n">
        <v>22.4951266888071</v>
      </c>
      <c r="BV115" s="43" t="n">
        <v>20.761332396858</v>
      </c>
      <c r="BW115" s="43" t="n">
        <v>21.5323263982815</v>
      </c>
      <c r="BX115" s="43" t="n">
        <v>20.3740985125015</v>
      </c>
      <c r="BY115" s="43" t="n">
        <v>22.7820417892003</v>
      </c>
      <c r="BZ115" s="43" t="n">
        <v>26.1704077673031</v>
      </c>
      <c r="CA115" s="43" t="n">
        <v>24.5315772643224</v>
      </c>
      <c r="CB115" s="43" t="n">
        <v>21.4887214740776</v>
      </c>
      <c r="CC115" s="43" t="n">
        <v>18.0973456271086</v>
      </c>
      <c r="CD115" s="43" t="n">
        <v>14.6947968181995</v>
      </c>
      <c r="CE115" s="43" t="n">
        <v>13.452437964519</v>
      </c>
      <c r="CF115" s="43" t="n">
        <v>13.4495561019092</v>
      </c>
      <c r="CG115" s="43" t="n">
        <v>15.9553541041956</v>
      </c>
      <c r="CH115" s="43" t="n">
        <v>16.992955931446</v>
      </c>
      <c r="CI115" s="43" t="n">
        <v>19.7370954832607</v>
      </c>
      <c r="CJ115" s="43" t="n">
        <v>25.2476016184192</v>
      </c>
      <c r="CK115" s="43" t="n">
        <v>23.4921048385566</v>
      </c>
      <c r="CL115" s="43" t="n">
        <v>25.2530542006363</v>
      </c>
      <c r="CM115" s="43" t="n">
        <v>22.2956993087451</v>
      </c>
      <c r="CN115" s="43" t="n">
        <v>22.0694194839695</v>
      </c>
      <c r="CO115" s="43" t="n">
        <v>16.5671312541422</v>
      </c>
      <c r="CP115" s="43" t="n">
        <v>17.6473539185137</v>
      </c>
      <c r="CQ115" s="43" t="n">
        <v>15.6723833873687</v>
      </c>
      <c r="CR115" s="43" t="n">
        <v>18.0922846552765</v>
      </c>
      <c r="CS115" s="43" t="n">
        <v>16.9015888951089</v>
      </c>
      <c r="CT115" s="43" t="n">
        <v>23.1498015442698</v>
      </c>
      <c r="CU115" s="43" t="n">
        <v>23.6911608423334</v>
      </c>
      <c r="CV115" s="43" t="n">
        <v>20.7259235344239</v>
      </c>
      <c r="CW115" s="43" t="n">
        <v>18.7726876874785</v>
      </c>
      <c r="CX115" s="43" t="n">
        <v>16.5170576094053</v>
      </c>
      <c r="CY115" s="43" t="n">
        <v>17.2153910866372</v>
      </c>
      <c r="CZ115" s="43" t="n">
        <v>13.5775362512065</v>
      </c>
      <c r="DA115" s="43" t="n">
        <v>15.7510103601717</v>
      </c>
      <c r="DB115" s="43" t="n">
        <v>17.8532440413236</v>
      </c>
      <c r="DC115" s="43" t="n">
        <v>20.8443153896041</v>
      </c>
      <c r="DD115" s="43" t="n">
        <v>20.11978726628</v>
      </c>
      <c r="DE115" s="43" t="n">
        <v>17.0201761845546</v>
      </c>
      <c r="DF115" s="43" t="n">
        <v>15.0058235347329</v>
      </c>
      <c r="DG115" s="43" t="n">
        <v>13.3607569336514</v>
      </c>
      <c r="DH115" s="43" t="n">
        <v>17.0168885275602</v>
      </c>
      <c r="DI115" s="43" t="n">
        <v>21.5918025048743</v>
      </c>
      <c r="DJ115" s="43" t="n">
        <v>26.6717475255166</v>
      </c>
      <c r="DK115" s="43" t="n">
        <v>24.6489876338751</v>
      </c>
      <c r="DL115" s="43" t="n">
        <v>24.8868995112831</v>
      </c>
      <c r="DM115" s="43" t="n">
        <v>17.7461692051948</v>
      </c>
      <c r="DN115" s="43" t="n">
        <v>19.8030861634808</v>
      </c>
      <c r="DO115" s="43" t="n">
        <v>15.9588577658874</v>
      </c>
      <c r="DP115" s="43" t="n">
        <v>17.9153385576392</v>
      </c>
      <c r="DQ115" s="43" t="n">
        <v>17.8361617396068</v>
      </c>
      <c r="DR115" s="43" t="n">
        <v>20.0015058100254</v>
      </c>
      <c r="DS115" s="43" t="n">
        <v>19.4466279271783</v>
      </c>
      <c r="DT115" s="43" t="n">
        <v>22.5108597793394</v>
      </c>
      <c r="DU115" s="43" t="n">
        <v>23.5110290943285</v>
      </c>
      <c r="DV115" s="43" t="n">
        <v>23.2981990269595</v>
      </c>
      <c r="DW115" s="43" t="n">
        <v>17.436967240386</v>
      </c>
      <c r="DX115" s="43" t="n">
        <v>12.3460366186314</v>
      </c>
      <c r="DY115" s="43" t="n">
        <v>12.842511421052</v>
      </c>
      <c r="DZ115" s="43" t="n">
        <v>14.8886945675253</v>
      </c>
      <c r="EA115" s="43" t="n">
        <v>18.5292516390711</v>
      </c>
      <c r="EB115" s="43" t="n">
        <v>18.804802025216</v>
      </c>
      <c r="EC115" s="43" t="n">
        <v>15.596815585207</v>
      </c>
      <c r="ED115" s="43" t="n">
        <v>15.7745270327358</v>
      </c>
      <c r="EE115" s="43" t="n">
        <v>17.9722419466543</v>
      </c>
      <c r="EF115" s="43" t="n">
        <v>22.3647659048474</v>
      </c>
      <c r="EG115" s="43" t="n">
        <v>20.6399460358306</v>
      </c>
    </row>
    <row r="116" customFormat="false" ht="12" hidden="false" customHeight="false" outlineLevel="0" collapsed="false">
      <c r="A116" s="42" t="s">
        <v>137</v>
      </c>
      <c r="B116" s="28" t="n">
        <v>1201.22</v>
      </c>
      <c r="C116" s="28" t="n">
        <v>1270.45403161256</v>
      </c>
      <c r="D116" s="28" t="n">
        <v>1345.61824228056</v>
      </c>
      <c r="E116" s="28" t="n">
        <v>1359.5401079874</v>
      </c>
      <c r="F116" s="28" t="n">
        <v>1335.52876406201</v>
      </c>
      <c r="G116" s="28" t="n">
        <v>1301.38236496251</v>
      </c>
      <c r="H116" s="28" t="n">
        <v>1331.05011057302</v>
      </c>
      <c r="I116" s="28" t="n">
        <v>1314.85034187426</v>
      </c>
      <c r="J116" s="28" t="n">
        <v>1282.49596200372</v>
      </c>
      <c r="K116" s="28" t="n">
        <v>1229.51769981885</v>
      </c>
      <c r="L116" s="28" t="n">
        <v>1183.80335273246</v>
      </c>
      <c r="M116" s="28" t="n">
        <v>1213.63915111302</v>
      </c>
      <c r="N116" s="28" t="n">
        <v>1283.67954530478</v>
      </c>
      <c r="O116" s="28" t="n">
        <v>1355.19874027992</v>
      </c>
      <c r="P116" s="28" t="n">
        <v>1387.51584271164</v>
      </c>
      <c r="Q116" s="28" t="n">
        <v>1354.88299271262</v>
      </c>
      <c r="R116" s="28" t="n">
        <v>1321.89117650411</v>
      </c>
      <c r="S116" s="28" t="n">
        <v>1321.15802433054</v>
      </c>
      <c r="T116" s="28" t="n">
        <v>1361.81471464401</v>
      </c>
      <c r="U116" s="28" t="n">
        <v>1410.33656886013</v>
      </c>
      <c r="V116" s="28" t="n">
        <v>1370.39543750634</v>
      </c>
      <c r="W116" s="28" t="n">
        <v>1327.28855397488</v>
      </c>
      <c r="X116" s="28" t="n">
        <v>1324.46525209201</v>
      </c>
      <c r="Y116" s="28" t="n">
        <v>1339.18064721071</v>
      </c>
      <c r="Z116" s="28" t="n">
        <v>1390.90662783538</v>
      </c>
      <c r="AA116" s="28" t="n">
        <v>1372.91963687071</v>
      </c>
      <c r="AB116" s="28" t="n">
        <v>1419.0475707941</v>
      </c>
      <c r="AC116" s="28" t="n">
        <v>1391.76138092929</v>
      </c>
      <c r="AD116" s="28" t="n">
        <v>1403.97281971531</v>
      </c>
      <c r="AE116" s="28" t="n">
        <v>1341.61158106353</v>
      </c>
      <c r="AF116" s="28" t="n">
        <v>1343.22397526616</v>
      </c>
      <c r="AG116" s="28" t="n">
        <v>1306.62030998189</v>
      </c>
      <c r="AH116" s="28" t="n">
        <v>1313.03912417547</v>
      </c>
      <c r="AI116" s="28" t="n">
        <v>1283.62570760359</v>
      </c>
      <c r="AJ116" s="28" t="n">
        <v>1311.66213409475</v>
      </c>
      <c r="AK116" s="28" t="n">
        <v>1357.10548988719</v>
      </c>
      <c r="AL116" s="28" t="n">
        <v>1402.51020142809</v>
      </c>
      <c r="AM116" s="28" t="n">
        <v>1456.88279215744</v>
      </c>
      <c r="AN116" s="28" t="n">
        <v>1456.48467100656</v>
      </c>
      <c r="AO116" s="28" t="n">
        <v>1498.29750159817</v>
      </c>
      <c r="AP116" s="28" t="n">
        <v>1470.07690425458</v>
      </c>
      <c r="AQ116" s="28" t="n">
        <v>1474.30326330255</v>
      </c>
      <c r="AR116" s="28" t="n">
        <v>1464.72229513275</v>
      </c>
      <c r="AS116" s="28" t="n">
        <v>1490.50280699093</v>
      </c>
      <c r="AT116" s="28" t="n">
        <v>1472.6399359595</v>
      </c>
      <c r="AU116" s="28" t="n">
        <v>1450.27932821486</v>
      </c>
      <c r="AV116" s="28" t="n">
        <v>1449.60078069247</v>
      </c>
      <c r="AW116" s="28" t="n">
        <v>1498.53889611496</v>
      </c>
      <c r="AX116" s="28" t="n">
        <v>1527.77418109905</v>
      </c>
      <c r="AY116" s="28" t="n">
        <v>1547.74840123079</v>
      </c>
      <c r="AZ116" s="28" t="n">
        <v>1542.69869796535</v>
      </c>
      <c r="BA116" s="28" t="n">
        <v>1554.34170912725</v>
      </c>
      <c r="BB116" s="28" t="n">
        <v>1529.01878824171</v>
      </c>
      <c r="BC116" s="28" t="n">
        <v>1544.386120899</v>
      </c>
      <c r="BD116" s="28" t="n">
        <v>1563.64451970829</v>
      </c>
      <c r="BE116" s="28" t="n">
        <v>1579.10632621384</v>
      </c>
      <c r="BF116" s="28" t="n">
        <v>1537.78727420369</v>
      </c>
      <c r="BG116" s="28" t="n">
        <v>1462.40479432812</v>
      </c>
      <c r="BH116" s="28" t="n">
        <v>1453.87568549133</v>
      </c>
      <c r="BI116" s="28" t="n">
        <v>1493.23798312892</v>
      </c>
      <c r="BJ116" s="28" t="n">
        <v>1562.55766666667</v>
      </c>
      <c r="BK116" s="28" t="n">
        <v>1623.85866666667</v>
      </c>
      <c r="BL116" s="28" t="n">
        <v>1658.27833333333</v>
      </c>
      <c r="BM116" s="28" t="n">
        <v>1695.956</v>
      </c>
      <c r="BN116" s="28" t="n">
        <v>1664.46833333333</v>
      </c>
      <c r="BO116" s="28" t="n">
        <v>1672.00433333333</v>
      </c>
      <c r="BP116" s="28" t="n">
        <v>1666.092</v>
      </c>
      <c r="BQ116" s="28" t="n">
        <v>1731.24433333333</v>
      </c>
      <c r="BR116" s="28" t="n">
        <v>1697.13966666667</v>
      </c>
      <c r="BS116" s="28" t="n">
        <v>1684.154</v>
      </c>
      <c r="BT116" s="28" t="n">
        <v>1654.61988871707</v>
      </c>
      <c r="BU116" s="28" t="n">
        <v>1641.76847887914</v>
      </c>
      <c r="BV116" s="28" t="n">
        <v>1692.75524943524</v>
      </c>
      <c r="BW116" s="28" t="n">
        <v>1700.58571245191</v>
      </c>
      <c r="BX116" s="28" t="n">
        <v>1750.44755381278</v>
      </c>
      <c r="BY116" s="28" t="n">
        <v>1709.22890935219</v>
      </c>
      <c r="BZ116" s="28" t="n">
        <v>1696.52120012914</v>
      </c>
      <c r="CA116" s="28" t="n">
        <v>1714.68915382859</v>
      </c>
      <c r="CB116" s="28" t="n">
        <v>1728.95539870827</v>
      </c>
      <c r="CC116" s="28" t="n">
        <v>1730.72658089006</v>
      </c>
      <c r="CD116" s="28" t="n">
        <v>1714.0245452467</v>
      </c>
      <c r="CE116" s="28" t="n">
        <v>1698.80137911448</v>
      </c>
      <c r="CF116" s="28" t="n">
        <v>1722.02439332701</v>
      </c>
      <c r="CG116" s="28" t="n">
        <v>1731.09587330545</v>
      </c>
      <c r="CH116" s="28" t="n">
        <v>1747.15670928955</v>
      </c>
      <c r="CI116" s="28" t="n">
        <v>1731.87977326445</v>
      </c>
      <c r="CJ116" s="28" t="n">
        <v>1720.45584494689</v>
      </c>
      <c r="CK116" s="28" t="n">
        <v>1747.40037134294</v>
      </c>
      <c r="CL116" s="28" t="n">
        <v>1741.78101560351</v>
      </c>
      <c r="CM116" s="28" t="n">
        <v>1733.41467775175</v>
      </c>
      <c r="CN116" s="28" t="n">
        <v>1724.76238857435</v>
      </c>
      <c r="CO116" s="28" t="n">
        <v>1754.94406216862</v>
      </c>
      <c r="CP116" s="28" t="n">
        <v>1766.09197942478</v>
      </c>
      <c r="CQ116" s="28" t="n">
        <v>1740.12156217068</v>
      </c>
      <c r="CR116" s="28" t="n">
        <v>1717.06436947593</v>
      </c>
      <c r="CS116" s="28" t="n">
        <v>1703.01649479835</v>
      </c>
      <c r="CT116" s="28" t="n">
        <v>1672.91497320852</v>
      </c>
      <c r="CU116" s="28" t="n">
        <v>1646.43999090706</v>
      </c>
      <c r="CV116" s="28" t="n">
        <v>1625.81185324452</v>
      </c>
      <c r="CW116" s="28" t="n">
        <v>1637.50720285045</v>
      </c>
      <c r="CX116" s="28" t="n">
        <v>1638.46802941571</v>
      </c>
      <c r="CY116" s="28" t="n">
        <v>1667.89015480217</v>
      </c>
      <c r="CZ116" s="28" t="n">
        <v>1694.0671770525</v>
      </c>
      <c r="DA116" s="28" t="n">
        <v>1639.08094703483</v>
      </c>
      <c r="DB116" s="28" t="n">
        <v>1606.89956162348</v>
      </c>
      <c r="DC116" s="28" t="n">
        <v>1550.91647447682</v>
      </c>
      <c r="DD116" s="28" t="n">
        <v>1583.26031640141</v>
      </c>
      <c r="DE116" s="28" t="n">
        <v>1595.80755031978</v>
      </c>
      <c r="DF116" s="28" t="n">
        <v>1642.14385929882</v>
      </c>
      <c r="DG116" s="28" t="n">
        <v>1664.35053429919</v>
      </c>
      <c r="DH116" s="28" t="n">
        <v>1689.66911853366</v>
      </c>
      <c r="DI116" s="28" t="n">
        <v>1669.87671360509</v>
      </c>
      <c r="DJ116" s="28" t="n">
        <v>1673.51095375229</v>
      </c>
      <c r="DK116" s="28" t="n">
        <v>1628.68809380364</v>
      </c>
      <c r="DL116" s="28" t="n">
        <v>1622.56290666639</v>
      </c>
      <c r="DM116" s="28" t="n">
        <v>1596.41073485219</v>
      </c>
      <c r="DN116" s="28" t="n">
        <v>1593.95842306544</v>
      </c>
      <c r="DO116" s="28" t="n">
        <v>1565.94838138057</v>
      </c>
      <c r="DP116" s="28" t="n">
        <v>1588.95226669818</v>
      </c>
      <c r="DQ116" s="28" t="n">
        <v>1605.0394476356</v>
      </c>
      <c r="DR116" s="28" t="n">
        <v>1659.9687155077</v>
      </c>
      <c r="DS116" s="28" t="n">
        <v>1658.10421345113</v>
      </c>
      <c r="DT116" s="28" t="n">
        <v>1625.8088077661</v>
      </c>
      <c r="DU116" s="28" t="n">
        <v>1583.37636196511</v>
      </c>
      <c r="DV116" s="28" t="n">
        <v>1564.93920443187</v>
      </c>
      <c r="DW116" s="28" t="n">
        <v>1616.25882306479</v>
      </c>
      <c r="DX116" s="28" t="n">
        <v>1638.14787505144</v>
      </c>
      <c r="DY116" s="28" t="n">
        <v>1579.78339968479</v>
      </c>
      <c r="DZ116" s="28" t="n">
        <v>1518.99786008775</v>
      </c>
      <c r="EA116" s="28" t="n">
        <v>1426.26925109145</v>
      </c>
      <c r="EB116" s="28" t="n">
        <v>1446.52277045817</v>
      </c>
      <c r="EC116" s="28" t="n">
        <v>1475.81062729878</v>
      </c>
      <c r="ED116" s="28" t="n">
        <v>1531.26762324269</v>
      </c>
      <c r="EE116" s="28" t="n">
        <v>1551.4796402081</v>
      </c>
      <c r="EF116" s="28" t="n">
        <v>1513.5957295077</v>
      </c>
      <c r="EG116" s="28" t="n">
        <v>1497.91459698834</v>
      </c>
    </row>
    <row r="117" customFormat="false" ht="12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</row>
    <row r="120" customFormat="false" ht="12" hidden="false" customHeight="false" outlineLevel="0" collapsed="false">
      <c r="A120" s="49" t="s">
        <v>141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</row>
    <row r="121" customFormat="false" ht="12.75" hidden="false" customHeight="true" outlineLevel="0" collapsed="false">
      <c r="A121" s="30" t="s">
        <v>78</v>
      </c>
      <c r="B121" s="30" t="n">
        <v>2001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 t="n">
        <v>2002</v>
      </c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 t="n">
        <v>2003</v>
      </c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 t="n">
        <v>2004</v>
      </c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 t="n">
        <v>2005</v>
      </c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 t="n">
        <v>2006</v>
      </c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 t="n">
        <v>2007</v>
      </c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 t="n">
        <v>2008</v>
      </c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 t="n">
        <v>2009</v>
      </c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1" t="n">
        <v>2010</v>
      </c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2" t="n">
        <v>2011</v>
      </c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1" t="n">
        <v>2012</v>
      </c>
      <c r="EE121" s="31"/>
      <c r="EF121" s="31"/>
      <c r="EG121" s="31"/>
    </row>
    <row r="122" customFormat="false" ht="12" hidden="false" customHeight="false" outlineLevel="0" collapsed="false">
      <c r="A122" s="34"/>
      <c r="B122" s="35" t="s">
        <v>79</v>
      </c>
      <c r="C122" s="35" t="s">
        <v>80</v>
      </c>
      <c r="D122" s="35" t="s">
        <v>81</v>
      </c>
      <c r="E122" s="35" t="s">
        <v>82</v>
      </c>
      <c r="F122" s="35" t="s">
        <v>83</v>
      </c>
      <c r="G122" s="35" t="s">
        <v>84</v>
      </c>
      <c r="H122" s="35" t="s">
        <v>85</v>
      </c>
      <c r="I122" s="35" t="s">
        <v>86</v>
      </c>
      <c r="J122" s="35" t="s">
        <v>87</v>
      </c>
      <c r="K122" s="35" t="s">
        <v>88</v>
      </c>
      <c r="L122" s="35" t="s">
        <v>89</v>
      </c>
      <c r="M122" s="35" t="s">
        <v>90</v>
      </c>
      <c r="N122" s="35" t="s">
        <v>79</v>
      </c>
      <c r="O122" s="35" t="s">
        <v>91</v>
      </c>
      <c r="P122" s="35" t="s">
        <v>81</v>
      </c>
      <c r="Q122" s="35" t="s">
        <v>82</v>
      </c>
      <c r="R122" s="35" t="s">
        <v>83</v>
      </c>
      <c r="S122" s="35" t="s">
        <v>84</v>
      </c>
      <c r="T122" s="35" t="s">
        <v>85</v>
      </c>
      <c r="U122" s="35" t="s">
        <v>92</v>
      </c>
      <c r="V122" s="35" t="s">
        <v>87</v>
      </c>
      <c r="W122" s="35" t="s">
        <v>88</v>
      </c>
      <c r="X122" s="35" t="s">
        <v>93</v>
      </c>
      <c r="Y122" s="35" t="s">
        <v>94</v>
      </c>
      <c r="Z122" s="35" t="s">
        <v>95</v>
      </c>
      <c r="AA122" s="35" t="s">
        <v>91</v>
      </c>
      <c r="AB122" s="35" t="s">
        <v>81</v>
      </c>
      <c r="AC122" s="35" t="s">
        <v>82</v>
      </c>
      <c r="AD122" s="35" t="s">
        <v>83</v>
      </c>
      <c r="AE122" s="35" t="s">
        <v>84</v>
      </c>
      <c r="AF122" s="35" t="s">
        <v>85</v>
      </c>
      <c r="AG122" s="35" t="s">
        <v>92</v>
      </c>
      <c r="AH122" s="35" t="s">
        <v>87</v>
      </c>
      <c r="AI122" s="35" t="s">
        <v>88</v>
      </c>
      <c r="AJ122" s="35" t="s">
        <v>96</v>
      </c>
      <c r="AK122" s="35" t="s">
        <v>97</v>
      </c>
      <c r="AL122" s="35" t="s">
        <v>95</v>
      </c>
      <c r="AM122" s="35" t="s">
        <v>91</v>
      </c>
      <c r="AN122" s="35" t="s">
        <v>98</v>
      </c>
      <c r="AO122" s="35" t="s">
        <v>82</v>
      </c>
      <c r="AP122" s="35" t="s">
        <v>83</v>
      </c>
      <c r="AQ122" s="35" t="s">
        <v>99</v>
      </c>
      <c r="AR122" s="35" t="s">
        <v>85</v>
      </c>
      <c r="AS122" s="35" t="s">
        <v>92</v>
      </c>
      <c r="AT122" s="35" t="s">
        <v>87</v>
      </c>
      <c r="AU122" s="35" t="s">
        <v>88</v>
      </c>
      <c r="AV122" s="35" t="s">
        <v>100</v>
      </c>
      <c r="AW122" s="35" t="s">
        <v>101</v>
      </c>
      <c r="AX122" s="35" t="s">
        <v>95</v>
      </c>
      <c r="AY122" s="35" t="s">
        <v>91</v>
      </c>
      <c r="AZ122" s="35" t="s">
        <v>81</v>
      </c>
      <c r="BA122" s="35" t="s">
        <v>82</v>
      </c>
      <c r="BB122" s="35" t="s">
        <v>83</v>
      </c>
      <c r="BC122" s="35" t="s">
        <v>99</v>
      </c>
      <c r="BD122" s="35" t="s">
        <v>85</v>
      </c>
      <c r="BE122" s="35" t="s">
        <v>92</v>
      </c>
      <c r="BF122" s="35" t="s">
        <v>87</v>
      </c>
      <c r="BG122" s="35" t="s">
        <v>88</v>
      </c>
      <c r="BH122" s="35" t="s">
        <v>102</v>
      </c>
      <c r="BI122" s="35" t="s">
        <v>103</v>
      </c>
      <c r="BJ122" s="35" t="s">
        <v>95</v>
      </c>
      <c r="BK122" s="35" t="s">
        <v>80</v>
      </c>
      <c r="BL122" s="35" t="s">
        <v>81</v>
      </c>
      <c r="BM122" s="35" t="s">
        <v>82</v>
      </c>
      <c r="BN122" s="35" t="s">
        <v>83</v>
      </c>
      <c r="BO122" s="35" t="s">
        <v>84</v>
      </c>
      <c r="BP122" s="35" t="s">
        <v>85</v>
      </c>
      <c r="BQ122" s="35" t="s">
        <v>86</v>
      </c>
      <c r="BR122" s="35" t="s">
        <v>87</v>
      </c>
      <c r="BS122" s="35" t="s">
        <v>88</v>
      </c>
      <c r="BT122" s="35" t="s">
        <v>104</v>
      </c>
      <c r="BU122" s="35" t="s">
        <v>105</v>
      </c>
      <c r="BV122" s="35" t="s">
        <v>95</v>
      </c>
      <c r="BW122" s="35" t="s">
        <v>80</v>
      </c>
      <c r="BX122" s="35" t="s">
        <v>81</v>
      </c>
      <c r="BY122" s="35" t="s">
        <v>82</v>
      </c>
      <c r="BZ122" s="35" t="s">
        <v>83</v>
      </c>
      <c r="CA122" s="35" t="s">
        <v>84</v>
      </c>
      <c r="CB122" s="35" t="s">
        <v>85</v>
      </c>
      <c r="CC122" s="35" t="s">
        <v>86</v>
      </c>
      <c r="CD122" s="35" t="s">
        <v>87</v>
      </c>
      <c r="CE122" s="35" t="s">
        <v>88</v>
      </c>
      <c r="CF122" s="35" t="s">
        <v>106</v>
      </c>
      <c r="CG122" s="35" t="s">
        <v>107</v>
      </c>
      <c r="CH122" s="35" t="s">
        <v>95</v>
      </c>
      <c r="CI122" s="35" t="s">
        <v>80</v>
      </c>
      <c r="CJ122" s="35" t="s">
        <v>81</v>
      </c>
      <c r="CK122" s="35" t="s">
        <v>82</v>
      </c>
      <c r="CL122" s="35" t="s">
        <v>83</v>
      </c>
      <c r="CM122" s="35" t="s">
        <v>84</v>
      </c>
      <c r="CN122" s="35" t="s">
        <v>85</v>
      </c>
      <c r="CO122" s="35" t="s">
        <v>86</v>
      </c>
      <c r="CP122" s="35" t="s">
        <v>87</v>
      </c>
      <c r="CQ122" s="35" t="s">
        <v>88</v>
      </c>
      <c r="CR122" s="35" t="s">
        <v>108</v>
      </c>
      <c r="CS122" s="35" t="s">
        <v>109</v>
      </c>
      <c r="CT122" s="35" t="s">
        <v>95</v>
      </c>
      <c r="CU122" s="35" t="s">
        <v>80</v>
      </c>
      <c r="CV122" s="35" t="s">
        <v>81</v>
      </c>
      <c r="CW122" s="35" t="s">
        <v>82</v>
      </c>
      <c r="CX122" s="35" t="s">
        <v>83</v>
      </c>
      <c r="CY122" s="35" t="s">
        <v>84</v>
      </c>
      <c r="CZ122" s="35" t="s">
        <v>85</v>
      </c>
      <c r="DA122" s="35" t="s">
        <v>86</v>
      </c>
      <c r="DB122" s="35" t="s">
        <v>87</v>
      </c>
      <c r="DC122" s="35" t="s">
        <v>88</v>
      </c>
      <c r="DD122" s="35" t="s">
        <v>110</v>
      </c>
      <c r="DE122" s="35" t="s">
        <v>111</v>
      </c>
      <c r="DF122" s="35" t="s">
        <v>95</v>
      </c>
      <c r="DG122" s="35" t="s">
        <v>80</v>
      </c>
      <c r="DH122" s="35" t="s">
        <v>81</v>
      </c>
      <c r="DI122" s="35" t="s">
        <v>82</v>
      </c>
      <c r="DJ122" s="35" t="s">
        <v>83</v>
      </c>
      <c r="DK122" s="35" t="s">
        <v>84</v>
      </c>
      <c r="DL122" s="35" t="s">
        <v>85</v>
      </c>
      <c r="DM122" s="35" t="s">
        <v>86</v>
      </c>
      <c r="DN122" s="35" t="s">
        <v>87</v>
      </c>
      <c r="DO122" s="35" t="s">
        <v>88</v>
      </c>
      <c r="DP122" s="35" t="s">
        <v>112</v>
      </c>
      <c r="DQ122" s="35" t="s">
        <v>113</v>
      </c>
      <c r="DR122" s="35" t="s">
        <v>95</v>
      </c>
      <c r="DS122" s="35" t="s">
        <v>80</v>
      </c>
      <c r="DT122" s="35" t="s">
        <v>81</v>
      </c>
      <c r="DU122" s="35" t="s">
        <v>82</v>
      </c>
      <c r="DV122" s="35" t="s">
        <v>83</v>
      </c>
      <c r="DW122" s="35" t="s">
        <v>84</v>
      </c>
      <c r="DX122" s="35" t="s">
        <v>85</v>
      </c>
      <c r="DY122" s="35" t="s">
        <v>86</v>
      </c>
      <c r="DZ122" s="35" t="s">
        <v>87</v>
      </c>
      <c r="EA122" s="35" t="s">
        <v>88</v>
      </c>
      <c r="EB122" s="35" t="s">
        <v>114</v>
      </c>
      <c r="EC122" s="35" t="s">
        <v>115</v>
      </c>
      <c r="ED122" s="35" t="s">
        <v>95</v>
      </c>
      <c r="EE122" s="35" t="s">
        <v>80</v>
      </c>
      <c r="EF122" s="35" t="s">
        <v>81</v>
      </c>
      <c r="EG122" s="35" t="s">
        <v>82</v>
      </c>
    </row>
    <row r="123" customFormat="false" ht="12" hidden="false" customHeight="false" outlineLevel="0" collapsed="false">
      <c r="A123" s="36" t="s">
        <v>116</v>
      </c>
      <c r="B123" s="37" t="n">
        <v>35.8384349447459</v>
      </c>
      <c r="C123" s="37" t="n">
        <v>35.5276926863649</v>
      </c>
      <c r="D123" s="37" t="n">
        <v>35.2469716840548</v>
      </c>
      <c r="E123" s="37" t="n">
        <v>35.4433471620265</v>
      </c>
      <c r="F123" s="37" t="n">
        <v>35.303062965072</v>
      </c>
      <c r="G123" s="37" t="n">
        <v>35.8784030098847</v>
      </c>
      <c r="H123" s="37" t="n">
        <v>36.0575708793842</v>
      </c>
      <c r="I123" s="37" t="n">
        <v>36.0286059202688</v>
      </c>
      <c r="J123" s="37" t="n">
        <v>35.3076294027002</v>
      </c>
      <c r="K123" s="37" t="n">
        <v>35.2831831859936</v>
      </c>
      <c r="L123" s="37" t="n">
        <v>35.5030178265522</v>
      </c>
      <c r="M123" s="37" t="n">
        <v>36.0126360496152</v>
      </c>
      <c r="N123" s="37" t="n">
        <v>35.8781412956886</v>
      </c>
      <c r="O123" s="37" t="n">
        <v>35.6381837996746</v>
      </c>
      <c r="P123" s="37" t="n">
        <v>35.422231271337</v>
      </c>
      <c r="Q123" s="37" t="n">
        <v>35.4094285001381</v>
      </c>
      <c r="R123" s="37" t="n">
        <v>35.8036006888686</v>
      </c>
      <c r="S123" s="37" t="n">
        <v>35.7384524397852</v>
      </c>
      <c r="T123" s="37" t="n">
        <v>35.7787614278491</v>
      </c>
      <c r="U123" s="37" t="n">
        <v>35.4337365446784</v>
      </c>
      <c r="V123" s="37" t="n">
        <v>34.9123363911505</v>
      </c>
      <c r="W123" s="37" t="n">
        <v>34.6110191568374</v>
      </c>
      <c r="X123" s="37" t="n">
        <v>34.8020792992869</v>
      </c>
      <c r="Y123" s="37" t="n">
        <v>34.9902065364035</v>
      </c>
      <c r="Z123" s="37" t="n">
        <v>35.2487421711147</v>
      </c>
      <c r="AA123" s="37" t="n">
        <v>35.1954132202339</v>
      </c>
      <c r="AB123" s="37" t="n">
        <v>34.8876787871008</v>
      </c>
      <c r="AC123" s="37" t="n">
        <v>34.6458629048211</v>
      </c>
      <c r="AD123" s="37" t="n">
        <v>34.1205478542764</v>
      </c>
      <c r="AE123" s="37" t="n">
        <v>34.7801588063902</v>
      </c>
      <c r="AF123" s="37" t="n">
        <v>34.877870536202</v>
      </c>
      <c r="AG123" s="37" t="n">
        <v>34.8576681911716</v>
      </c>
      <c r="AH123" s="37" t="n">
        <v>34.5315383764045</v>
      </c>
      <c r="AI123" s="37" t="n">
        <v>34.4116116137668</v>
      </c>
      <c r="AJ123" s="37" t="n">
        <v>34.6233589931413</v>
      </c>
      <c r="AK123" s="37" t="n">
        <v>34.5534065409742</v>
      </c>
      <c r="AL123" s="37" t="n">
        <v>34.8805422374</v>
      </c>
      <c r="AM123" s="37" t="n">
        <v>35.1343341071103</v>
      </c>
      <c r="AN123" s="37" t="n">
        <v>35.1506202890759</v>
      </c>
      <c r="AO123" s="37" t="n">
        <v>34.9370756388934</v>
      </c>
      <c r="AP123" s="37" t="n">
        <v>34.6602938460841</v>
      </c>
      <c r="AQ123" s="37" t="n">
        <v>34.9986949060291</v>
      </c>
      <c r="AR123" s="37" t="n">
        <v>34.9718909826046</v>
      </c>
      <c r="AS123" s="37" t="n">
        <v>34.8753781432649</v>
      </c>
      <c r="AT123" s="37" t="n">
        <v>34.547358003639</v>
      </c>
      <c r="AU123" s="37" t="n">
        <v>34.5724169777924</v>
      </c>
      <c r="AV123" s="37" t="n">
        <v>34.5563227404353</v>
      </c>
      <c r="AW123" s="37" t="n">
        <v>34.7758114006028</v>
      </c>
      <c r="AX123" s="37" t="n">
        <v>34.5695352357525</v>
      </c>
      <c r="AY123" s="37" t="n">
        <v>34.8966998500658</v>
      </c>
      <c r="AZ123" s="37" t="n">
        <v>34.5001267188255</v>
      </c>
      <c r="BA123" s="37" t="n">
        <v>34.4800500203436</v>
      </c>
      <c r="BB123" s="37" t="n">
        <v>34.2195618389364</v>
      </c>
      <c r="BC123" s="37" t="n">
        <v>34.1444491988376</v>
      </c>
      <c r="BD123" s="37" t="n">
        <v>34.1029909262204</v>
      </c>
      <c r="BE123" s="37" t="n">
        <v>34.186020760959</v>
      </c>
      <c r="BF123" s="37" t="n">
        <v>34.2761593313462</v>
      </c>
      <c r="BG123" s="37" t="n">
        <v>34.342865678748</v>
      </c>
      <c r="BH123" s="37" t="n">
        <v>34.3669141429429</v>
      </c>
      <c r="BI123" s="37" t="n">
        <v>34.5570573672863</v>
      </c>
      <c r="BJ123" s="37" t="n">
        <v>34.5749499702086</v>
      </c>
      <c r="BK123" s="37" t="n">
        <v>34.5535716375094</v>
      </c>
      <c r="BL123" s="37" t="n">
        <v>34.4423747004761</v>
      </c>
      <c r="BM123" s="37" t="n">
        <v>34.6779221081489</v>
      </c>
      <c r="BN123" s="37" t="n">
        <v>34.2659051976214</v>
      </c>
      <c r="BO123" s="37" t="n">
        <v>34.256106792329</v>
      </c>
      <c r="BP123" s="37" t="n">
        <v>33.8160281643131</v>
      </c>
      <c r="BQ123" s="37" t="n">
        <v>33.9235338961498</v>
      </c>
      <c r="BR123" s="37" t="n">
        <v>33.8239720290155</v>
      </c>
      <c r="BS123" s="37" t="n">
        <v>34.0800456630545</v>
      </c>
      <c r="BT123" s="37" t="n">
        <v>33.9913315010472</v>
      </c>
      <c r="BU123" s="37" t="n">
        <v>34.1985407946985</v>
      </c>
      <c r="BV123" s="37" t="n">
        <v>33.915171180705</v>
      </c>
      <c r="BW123" s="37" t="n">
        <v>33.7776998003221</v>
      </c>
      <c r="BX123" s="37" t="n">
        <v>33.4994235598882</v>
      </c>
      <c r="BY123" s="37" t="n">
        <v>33.6427579279236</v>
      </c>
      <c r="BZ123" s="37" t="n">
        <v>33.756497874635</v>
      </c>
      <c r="CA123" s="37" t="n">
        <v>33.5526263109718</v>
      </c>
      <c r="CB123" s="37" t="n">
        <v>33.521500526774</v>
      </c>
      <c r="CC123" s="37" t="n">
        <v>33.5208526235927</v>
      </c>
      <c r="CD123" s="37" t="n">
        <v>33.6297293227592</v>
      </c>
      <c r="CE123" s="37" t="n">
        <v>33.4891232028737</v>
      </c>
      <c r="CF123" s="37" t="n">
        <v>33.342407432885</v>
      </c>
      <c r="CG123" s="37" t="n">
        <v>33.0795890016142</v>
      </c>
      <c r="CH123" s="37" t="n">
        <v>33.0086705359724</v>
      </c>
      <c r="CI123" s="37" t="n">
        <v>33.3010980666566</v>
      </c>
      <c r="CJ123" s="37" t="n">
        <v>33.565748920713</v>
      </c>
      <c r="CK123" s="37" t="n">
        <v>33.3150004673117</v>
      </c>
      <c r="CL123" s="37" t="n">
        <v>33.1453779374299</v>
      </c>
      <c r="CM123" s="37" t="n">
        <v>33.0489185107957</v>
      </c>
      <c r="CN123" s="37" t="n">
        <v>33.2129010379196</v>
      </c>
      <c r="CO123" s="37" t="n">
        <v>33.316713159905</v>
      </c>
      <c r="CP123" s="37" t="n">
        <v>33.1686668128808</v>
      </c>
      <c r="CQ123" s="37" t="n">
        <v>33.119939359384</v>
      </c>
      <c r="CR123" s="37" t="n">
        <v>32.9249060044434</v>
      </c>
      <c r="CS123" s="37" t="n">
        <v>32.7583088437868</v>
      </c>
      <c r="CT123" s="37" t="n">
        <v>32.9015119841728</v>
      </c>
      <c r="CU123" s="37" t="n">
        <v>32.9728318157893</v>
      </c>
      <c r="CV123" s="37" t="n">
        <v>33.0290448526309</v>
      </c>
      <c r="CW123" s="37" t="n">
        <v>32.7254947788996</v>
      </c>
      <c r="CX123" s="37" t="n">
        <v>32.6141294355167</v>
      </c>
      <c r="CY123" s="37" t="n">
        <v>32.8887512613514</v>
      </c>
      <c r="CZ123" s="37" t="n">
        <v>32.9546512068049</v>
      </c>
      <c r="DA123" s="37" t="n">
        <v>32.9580007009096</v>
      </c>
      <c r="DB123" s="37" t="n">
        <v>32.7500751497532</v>
      </c>
      <c r="DC123" s="37" t="n">
        <v>32.7292411420945</v>
      </c>
      <c r="DD123" s="37" t="n">
        <v>32.5965791077345</v>
      </c>
      <c r="DE123" s="37" t="n">
        <v>32.5471702754475</v>
      </c>
      <c r="DF123" s="37" t="n">
        <v>32.8032721451366</v>
      </c>
      <c r="DG123" s="37" t="n">
        <v>32.7981660673914</v>
      </c>
      <c r="DH123" s="37" t="n">
        <v>32.8241577195276</v>
      </c>
      <c r="DI123" s="37" t="n">
        <v>32.4822752775188</v>
      </c>
      <c r="DJ123" s="37" t="n">
        <v>32.5060342851445</v>
      </c>
      <c r="DK123" s="37" t="n">
        <v>32.5519943900275</v>
      </c>
      <c r="DL123" s="37" t="n">
        <v>32.8765462978449</v>
      </c>
      <c r="DM123" s="37" t="n">
        <v>33.0987826032868</v>
      </c>
      <c r="DN123" s="37" t="n">
        <v>32.9746357601688</v>
      </c>
      <c r="DO123" s="37" t="n">
        <v>32.6853112215082</v>
      </c>
      <c r="DP123" s="37" t="n">
        <v>32.4382978942121</v>
      </c>
      <c r="DQ123" s="37" t="n">
        <v>32.4745672542698</v>
      </c>
      <c r="DR123" s="37" t="n">
        <v>32.5967841968624</v>
      </c>
      <c r="DS123" s="37" t="n">
        <v>32.4301417012946</v>
      </c>
      <c r="DT123" s="37" t="n">
        <v>32.2390434504308</v>
      </c>
      <c r="DU123" s="37" t="n">
        <v>32.2177345897982</v>
      </c>
      <c r="DV123" s="37" t="n">
        <v>32.3945004645507</v>
      </c>
      <c r="DW123" s="37" t="n">
        <v>32.55739720462</v>
      </c>
      <c r="DX123" s="37" t="n">
        <v>32.448809185627</v>
      </c>
      <c r="DY123" s="37" t="n">
        <v>32.3732271395754</v>
      </c>
      <c r="DZ123" s="37" t="n">
        <v>32.083019963817</v>
      </c>
      <c r="EA123" s="37" t="n">
        <v>32.2334731796002</v>
      </c>
      <c r="EB123" s="37" t="n">
        <v>32.2262536799982</v>
      </c>
      <c r="EC123" s="37" t="n">
        <v>32.4403317939796</v>
      </c>
      <c r="ED123" s="37" t="n">
        <v>32.173041257788</v>
      </c>
      <c r="EE123" s="37" t="n">
        <v>32.239910218333</v>
      </c>
      <c r="EF123" s="37" t="n">
        <v>32.2560861814885</v>
      </c>
      <c r="EG123" s="37" t="n">
        <v>32.1631275303052</v>
      </c>
    </row>
    <row r="124" customFormat="false" ht="12" hidden="false" customHeight="false" outlineLevel="0" collapsed="false">
      <c r="A124" s="40" t="s">
        <v>117</v>
      </c>
      <c r="B124" s="41" t="n">
        <v>54.2059172999189</v>
      </c>
      <c r="C124" s="41" t="n">
        <v>52.1946239079754</v>
      </c>
      <c r="D124" s="41" t="n">
        <v>50.4502831910687</v>
      </c>
      <c r="E124" s="41" t="n">
        <v>50.2292885217641</v>
      </c>
      <c r="F124" s="41" t="n">
        <v>51.4918938187522</v>
      </c>
      <c r="G124" s="41" t="n">
        <v>52.5664831777577</v>
      </c>
      <c r="H124" s="41" t="n">
        <v>53.3926829459494</v>
      </c>
      <c r="I124" s="41" t="n">
        <v>53.5708332528418</v>
      </c>
      <c r="J124" s="41" t="n">
        <v>54.8417428029268</v>
      </c>
      <c r="K124" s="41" t="n">
        <v>55.2513654563406</v>
      </c>
      <c r="L124" s="41" t="n">
        <v>54.4433346794933</v>
      </c>
      <c r="M124" s="41" t="n">
        <v>54.7874850621028</v>
      </c>
      <c r="N124" s="41" t="n">
        <v>53.1516396738991</v>
      </c>
      <c r="O124" s="41" t="n">
        <v>53.7144263403865</v>
      </c>
      <c r="P124" s="41" t="n">
        <v>52.621321586303</v>
      </c>
      <c r="Q124" s="41" t="n">
        <v>53.3694310304622</v>
      </c>
      <c r="R124" s="41" t="n">
        <v>52.8392834952998</v>
      </c>
      <c r="S124" s="41" t="n">
        <v>53.5279486384373</v>
      </c>
      <c r="T124" s="41" t="n">
        <v>53.4312853786735</v>
      </c>
      <c r="U124" s="41" t="n">
        <v>54.6656728316425</v>
      </c>
      <c r="V124" s="41" t="n">
        <v>54.6225564230049</v>
      </c>
      <c r="W124" s="41" t="n">
        <v>54.8697626649098</v>
      </c>
      <c r="X124" s="41" t="n">
        <v>52.8330818995145</v>
      </c>
      <c r="Y124" s="41" t="n">
        <v>52.6198705364981</v>
      </c>
      <c r="Z124" s="41" t="n">
        <v>52.3964635190416</v>
      </c>
      <c r="AA124" s="41" t="n">
        <v>54.0135795236406</v>
      </c>
      <c r="AB124" s="41" t="n">
        <v>53.9853143226274</v>
      </c>
      <c r="AC124" s="41" t="n">
        <v>54.0164212749258</v>
      </c>
      <c r="AD124" s="41" t="n">
        <v>53.0451763348665</v>
      </c>
      <c r="AE124" s="41" t="n">
        <v>53.5181900839484</v>
      </c>
      <c r="AF124" s="41" t="n">
        <v>55.0305605497413</v>
      </c>
      <c r="AG124" s="41" t="n">
        <v>56.3953148283005</v>
      </c>
      <c r="AH124" s="41" t="n">
        <v>56.7590654563423</v>
      </c>
      <c r="AI124" s="41" t="n">
        <v>56.0717538096012</v>
      </c>
      <c r="AJ124" s="41" t="n">
        <v>54.3018509687501</v>
      </c>
      <c r="AK124" s="41" t="n">
        <v>53.4219534144769</v>
      </c>
      <c r="AL124" s="41" t="n">
        <v>52.2276803725277</v>
      </c>
      <c r="AM124" s="41" t="n">
        <v>52.0999043718415</v>
      </c>
      <c r="AN124" s="41" t="n">
        <v>51.4285412598374</v>
      </c>
      <c r="AO124" s="41" t="n">
        <v>50.9326293103967</v>
      </c>
      <c r="AP124" s="41" t="n">
        <v>50.7882224095018</v>
      </c>
      <c r="AQ124" s="41" t="n">
        <v>50.2931646907413</v>
      </c>
      <c r="AR124" s="41" t="n">
        <v>50.6035789539658</v>
      </c>
      <c r="AS124" s="41" t="n">
        <v>49.8837197364655</v>
      </c>
      <c r="AT124" s="41" t="n">
        <v>50.3676910118015</v>
      </c>
      <c r="AU124" s="41" t="n">
        <v>50.4064974914247</v>
      </c>
      <c r="AV124" s="41" t="n">
        <v>50.9243020922667</v>
      </c>
      <c r="AW124" s="41" t="n">
        <v>50.7484082983872</v>
      </c>
      <c r="AX124" s="41" t="n">
        <v>49.6419629147688</v>
      </c>
      <c r="AY124" s="41" t="n">
        <v>49.0537624446781</v>
      </c>
      <c r="AZ124" s="41" t="n">
        <v>48.3692718339415</v>
      </c>
      <c r="BA124" s="41" t="n">
        <v>48.3673239288083</v>
      </c>
      <c r="BB124" s="41" t="n">
        <v>49.4576537449706</v>
      </c>
      <c r="BC124" s="41" t="n">
        <v>49.80329779648</v>
      </c>
      <c r="BD124" s="41" t="n">
        <v>50.7770013528173</v>
      </c>
      <c r="BE124" s="41" t="n">
        <v>50.4366281648745</v>
      </c>
      <c r="BF124" s="41" t="n">
        <v>50.6488592134957</v>
      </c>
      <c r="BG124" s="41" t="n">
        <v>51.7266296703048</v>
      </c>
      <c r="BH124" s="41" t="n">
        <v>51.2242025659852</v>
      </c>
      <c r="BI124" s="41" t="n">
        <v>51.6090124842929</v>
      </c>
      <c r="BJ124" s="41" t="n">
        <v>51.0777999660146</v>
      </c>
      <c r="BK124" s="41" t="n">
        <v>50.9481506765098</v>
      </c>
      <c r="BL124" s="41" t="n">
        <v>49.660993545627</v>
      </c>
      <c r="BM124" s="41" t="n">
        <v>49.2793960154052</v>
      </c>
      <c r="BN124" s="41" t="n">
        <v>49.6656829726078</v>
      </c>
      <c r="BO124" s="41" t="n">
        <v>49.3246226830817</v>
      </c>
      <c r="BP124" s="41" t="n">
        <v>47.4085853854844</v>
      </c>
      <c r="BQ124" s="41" t="n">
        <v>46.034889558957</v>
      </c>
      <c r="BR124" s="41" t="n">
        <v>45.2942610811752</v>
      </c>
      <c r="BS124" s="41" t="n">
        <v>46.0545137498446</v>
      </c>
      <c r="BT124" s="41" t="n">
        <v>46.2455032910374</v>
      </c>
      <c r="BU124" s="41" t="n">
        <v>47.2082478970514</v>
      </c>
      <c r="BV124" s="41" t="n">
        <v>47.3356938893893</v>
      </c>
      <c r="BW124" s="41" t="n">
        <v>47.5760813838763</v>
      </c>
      <c r="BX124" s="41" t="n">
        <v>47.723773286568</v>
      </c>
      <c r="BY124" s="41" t="n">
        <v>47.3019434664466</v>
      </c>
      <c r="BZ124" s="41" t="n">
        <v>47.25153749211</v>
      </c>
      <c r="CA124" s="41" t="n">
        <v>46.8168065546233</v>
      </c>
      <c r="CB124" s="41" t="n">
        <v>46.8759845550004</v>
      </c>
      <c r="CC124" s="41" t="n">
        <v>47.5380352278632</v>
      </c>
      <c r="CD124" s="41" t="n">
        <v>47.8457997697518</v>
      </c>
      <c r="CE124" s="41" t="n">
        <v>48.3007867786339</v>
      </c>
      <c r="CF124" s="41" t="n">
        <v>47.5066426138527</v>
      </c>
      <c r="CG124" s="41" t="n">
        <v>47.8773807272429</v>
      </c>
      <c r="CH124" s="41" t="n">
        <v>47.4855676680131</v>
      </c>
      <c r="CI124" s="41" t="n">
        <v>47.981042885967</v>
      </c>
      <c r="CJ124" s="41" t="n">
        <v>48.0482554283613</v>
      </c>
      <c r="CK124" s="41" t="n">
        <v>47.5793488155974</v>
      </c>
      <c r="CL124" s="41" t="n">
        <v>48.0687250021769</v>
      </c>
      <c r="CM124" s="41" t="n">
        <v>47.3254783235061</v>
      </c>
      <c r="CN124" s="41" t="n">
        <v>47.9418436287835</v>
      </c>
      <c r="CO124" s="41" t="n">
        <v>47.365740454315</v>
      </c>
      <c r="CP124" s="41" t="n">
        <v>46.5536712522934</v>
      </c>
      <c r="CQ124" s="41" t="n">
        <v>46.6951228182058</v>
      </c>
      <c r="CR124" s="41" t="n">
        <v>46.2634044794894</v>
      </c>
      <c r="CS124" s="41" t="n">
        <v>47.2510472948397</v>
      </c>
      <c r="CT124" s="41" t="n">
        <v>47.6584245942888</v>
      </c>
      <c r="CU124" s="41" t="n">
        <v>49.1959516597562</v>
      </c>
      <c r="CV124" s="41" t="n">
        <v>50.4271385682351</v>
      </c>
      <c r="CW124" s="41" t="n">
        <v>50.470730834011</v>
      </c>
      <c r="CX124" s="41" t="n">
        <v>50.3721392323163</v>
      </c>
      <c r="CY124" s="41" t="n">
        <v>50.1769575064046</v>
      </c>
      <c r="CZ124" s="41" t="n">
        <v>50.3201330808138</v>
      </c>
      <c r="DA124" s="41" t="n">
        <v>51.0580511437625</v>
      </c>
      <c r="DB124" s="41" t="n">
        <v>51.8068712878997</v>
      </c>
      <c r="DC124" s="41" t="n">
        <v>52.2197033275627</v>
      </c>
      <c r="DD124" s="41" t="n">
        <v>51.4308825718675</v>
      </c>
      <c r="DE124" s="41" t="n">
        <v>51.1558827909022</v>
      </c>
      <c r="DF124" s="41" t="n">
        <v>50.2750377063788</v>
      </c>
      <c r="DG124" s="41" t="n">
        <v>50.6834769577483</v>
      </c>
      <c r="DH124" s="41" t="n">
        <v>50.246024116995</v>
      </c>
      <c r="DI124" s="41" t="n">
        <v>50.7370030684978</v>
      </c>
      <c r="DJ124" s="41" t="n">
        <v>50.8889277942183</v>
      </c>
      <c r="DK124" s="41" t="n">
        <v>51.3050062735117</v>
      </c>
      <c r="DL124" s="41" t="n">
        <v>51.8085253764245</v>
      </c>
      <c r="DM124" s="41" t="n">
        <v>51.5827422701178</v>
      </c>
      <c r="DN124" s="41" t="n">
        <v>52.2140678602965</v>
      </c>
      <c r="DO124" s="41" t="n">
        <v>52.5639172079203</v>
      </c>
      <c r="DP124" s="41" t="n">
        <v>52.8397758195852</v>
      </c>
      <c r="DQ124" s="41" t="n">
        <v>52.0393240417636</v>
      </c>
      <c r="DR124" s="41" t="n">
        <v>51.2430744427302</v>
      </c>
      <c r="DS124" s="41" t="n">
        <v>50.9094472176517</v>
      </c>
      <c r="DT124" s="41" t="n">
        <v>50.7437085798377</v>
      </c>
      <c r="DU124" s="41" t="n">
        <v>51.8367062844898</v>
      </c>
      <c r="DV124" s="41" t="n">
        <v>51.8347495918839</v>
      </c>
      <c r="DW124" s="41" t="n">
        <v>52.0577281410841</v>
      </c>
      <c r="DX124" s="41" t="n">
        <v>51.8534845402957</v>
      </c>
      <c r="DY124" s="41" t="n">
        <v>53.7952690036059</v>
      </c>
      <c r="DZ124" s="41" t="n">
        <v>54.7555840550012</v>
      </c>
      <c r="EA124" s="41" t="n">
        <v>55.3062352085396</v>
      </c>
      <c r="EB124" s="41" t="n">
        <v>53.7098775402109</v>
      </c>
      <c r="EC124" s="41" t="n">
        <v>53.9763270503544</v>
      </c>
      <c r="ED124" s="41" t="n">
        <v>52.7188224779358</v>
      </c>
      <c r="EE124" s="41" t="n">
        <v>53.0613232429046</v>
      </c>
      <c r="EF124" s="41" t="n">
        <v>52.9850124837525</v>
      </c>
      <c r="EG124" s="41" t="n">
        <v>54.8774625493817</v>
      </c>
    </row>
    <row r="125" customFormat="false" ht="12" hidden="false" customHeight="false" outlineLevel="0" collapsed="false">
      <c r="A125" s="36" t="s">
        <v>118</v>
      </c>
      <c r="B125" s="37" t="n">
        <v>34.8047305264439</v>
      </c>
      <c r="C125" s="37" t="n">
        <v>33.9604200013582</v>
      </c>
      <c r="D125" s="37" t="n">
        <v>33.9831080797983</v>
      </c>
      <c r="E125" s="37" t="n">
        <v>34.3398854211215</v>
      </c>
      <c r="F125" s="37" t="n">
        <v>35.0180370394287</v>
      </c>
      <c r="G125" s="37" t="n">
        <v>35.5582389730883</v>
      </c>
      <c r="H125" s="37" t="n">
        <v>36.5145676227861</v>
      </c>
      <c r="I125" s="37" t="n">
        <v>36.5199922124258</v>
      </c>
      <c r="J125" s="37" t="n">
        <v>37.6279013510125</v>
      </c>
      <c r="K125" s="37" t="n">
        <v>38.1288894112444</v>
      </c>
      <c r="L125" s="37" t="n">
        <v>36.6485739570559</v>
      </c>
      <c r="M125" s="37" t="n">
        <v>36.7076748695585</v>
      </c>
      <c r="N125" s="37" t="n">
        <v>35.6055283197323</v>
      </c>
      <c r="O125" s="37" t="n">
        <v>36.4319817257853</v>
      </c>
      <c r="P125" s="37" t="n">
        <v>36.1498349665521</v>
      </c>
      <c r="Q125" s="37" t="n">
        <v>36.5425572296305</v>
      </c>
      <c r="R125" s="37" t="n">
        <v>36.5329652518533</v>
      </c>
      <c r="S125" s="37" t="n">
        <v>36.3170517385265</v>
      </c>
      <c r="T125" s="37" t="n">
        <v>36.5463847120648</v>
      </c>
      <c r="U125" s="37" t="n">
        <v>37.3776724435158</v>
      </c>
      <c r="V125" s="37" t="n">
        <v>38.0201631835665</v>
      </c>
      <c r="W125" s="37" t="n">
        <v>38.5419146664001</v>
      </c>
      <c r="X125" s="37" t="n">
        <v>36.7051180102793</v>
      </c>
      <c r="Y125" s="37" t="n">
        <v>34.911511747561</v>
      </c>
      <c r="Z125" s="37" t="n">
        <v>34.5983443334086</v>
      </c>
      <c r="AA125" s="37" t="n">
        <v>36.0551366456568</v>
      </c>
      <c r="AB125" s="37" t="n">
        <v>37.4547480615353</v>
      </c>
      <c r="AC125" s="37" t="n">
        <v>37.0159178495364</v>
      </c>
      <c r="AD125" s="37" t="n">
        <v>36.1809776476884</v>
      </c>
      <c r="AE125" s="37" t="n">
        <v>36.3009099797732</v>
      </c>
      <c r="AF125" s="37" t="n">
        <v>37.3895445999265</v>
      </c>
      <c r="AG125" s="37" t="n">
        <v>39.200357731824</v>
      </c>
      <c r="AH125" s="37" t="n">
        <v>39.9582033388704</v>
      </c>
      <c r="AI125" s="37" t="n">
        <v>40.1052760327003</v>
      </c>
      <c r="AJ125" s="37" t="n">
        <v>37.5179511444093</v>
      </c>
      <c r="AK125" s="37" t="n">
        <v>35.7752542741587</v>
      </c>
      <c r="AL125" s="37" t="n">
        <v>34.5913379710864</v>
      </c>
      <c r="AM125" s="37" t="n">
        <v>35.4973810703795</v>
      </c>
      <c r="AN125" s="37" t="n">
        <v>35.9441437514052</v>
      </c>
      <c r="AO125" s="37" t="n">
        <v>35.7619439787756</v>
      </c>
      <c r="AP125" s="37" t="n">
        <v>36.0372361515456</v>
      </c>
      <c r="AQ125" s="37" t="n">
        <v>35.6542883661271</v>
      </c>
      <c r="AR125" s="37" t="n">
        <v>36.0807653874228</v>
      </c>
      <c r="AS125" s="37" t="n">
        <v>35.4620716553056</v>
      </c>
      <c r="AT125" s="37" t="n">
        <v>35.8506578181432</v>
      </c>
      <c r="AU125" s="37" t="n">
        <v>35.6763655550058</v>
      </c>
      <c r="AV125" s="37" t="n">
        <v>35.9693546602012</v>
      </c>
      <c r="AW125" s="37" t="n">
        <v>34.8872522650722</v>
      </c>
      <c r="AX125" s="37" t="n">
        <v>33.9365687986863</v>
      </c>
      <c r="AY125" s="37" t="n">
        <v>33.6628147285424</v>
      </c>
      <c r="AZ125" s="37" t="n">
        <v>34.3567318373453</v>
      </c>
      <c r="BA125" s="37" t="n">
        <v>35.0405772496285</v>
      </c>
      <c r="BB125" s="37" t="n">
        <v>35.9302870722402</v>
      </c>
      <c r="BC125" s="37" t="n">
        <v>36.2969070190952</v>
      </c>
      <c r="BD125" s="37" t="n">
        <v>36.8532017662025</v>
      </c>
      <c r="BE125" s="37" t="n">
        <v>37.3992313703312</v>
      </c>
      <c r="BF125" s="37" t="n">
        <v>38.3010030892876</v>
      </c>
      <c r="BG125" s="37" t="n">
        <v>39.8113940916657</v>
      </c>
      <c r="BH125" s="37" t="n">
        <v>38.3353576599617</v>
      </c>
      <c r="BI125" s="37" t="n">
        <v>37.7533761789867</v>
      </c>
      <c r="BJ125" s="37" t="n">
        <v>36.7367454074568</v>
      </c>
      <c r="BK125" s="37" t="n">
        <v>37.2019223374583</v>
      </c>
      <c r="BL125" s="37" t="n">
        <v>36.356290371864</v>
      </c>
      <c r="BM125" s="37" t="n">
        <v>36.4990071884385</v>
      </c>
      <c r="BN125" s="37" t="n">
        <v>36.4419379603656</v>
      </c>
      <c r="BO125" s="37" t="n">
        <v>36.510949866273</v>
      </c>
      <c r="BP125" s="37" t="n">
        <v>34.6817998513998</v>
      </c>
      <c r="BQ125" s="37" t="n">
        <v>34.1145230400471</v>
      </c>
      <c r="BR125" s="37" t="n">
        <v>33.9393229512668</v>
      </c>
      <c r="BS125" s="37" t="n">
        <v>34.6697353844708</v>
      </c>
      <c r="BT125" s="37" t="n">
        <v>34.1074378922818</v>
      </c>
      <c r="BU125" s="37" t="n">
        <v>34.0956132099978</v>
      </c>
      <c r="BV125" s="37" t="n">
        <v>34.2211066569617</v>
      </c>
      <c r="BW125" s="37" t="n">
        <v>34.9739735622404</v>
      </c>
      <c r="BX125" s="37" t="n">
        <v>35.6029900647025</v>
      </c>
      <c r="BY125" s="37" t="n">
        <v>35.5172420914303</v>
      </c>
      <c r="BZ125" s="37" t="n">
        <v>35.9948258976826</v>
      </c>
      <c r="CA125" s="37" t="n">
        <v>35.7712838894731</v>
      </c>
      <c r="CB125" s="37" t="n">
        <v>35.8086649274013</v>
      </c>
      <c r="CC125" s="37" t="n">
        <v>36.8056887259979</v>
      </c>
      <c r="CD125" s="37" t="n">
        <v>37.5684570542603</v>
      </c>
      <c r="CE125" s="37" t="n">
        <v>38.4295025137004</v>
      </c>
      <c r="CF125" s="37" t="n">
        <v>36.7195418005577</v>
      </c>
      <c r="CG125" s="37" t="n">
        <v>35.8741509362137</v>
      </c>
      <c r="CH125" s="37" t="n">
        <v>34.6018328125946</v>
      </c>
      <c r="CI125" s="37" t="n">
        <v>35.2641382180154</v>
      </c>
      <c r="CJ125" s="37" t="n">
        <v>35.8367210837235</v>
      </c>
      <c r="CK125" s="37" t="n">
        <v>35.9837257645344</v>
      </c>
      <c r="CL125" s="37" t="n">
        <v>36.3780959608366</v>
      </c>
      <c r="CM125" s="37" t="n">
        <v>36.0044602834447</v>
      </c>
      <c r="CN125" s="37" t="n">
        <v>36.223559556182</v>
      </c>
      <c r="CO125" s="37" t="n">
        <v>36.2642170869262</v>
      </c>
      <c r="CP125" s="37" t="n">
        <v>35.4927506379108</v>
      </c>
      <c r="CQ125" s="37" t="n">
        <v>36.1386135918592</v>
      </c>
      <c r="CR125" s="37" t="n">
        <v>34.1774631613543</v>
      </c>
      <c r="CS125" s="37" t="n">
        <v>34.2278058198235</v>
      </c>
      <c r="CT125" s="37" t="n">
        <v>33.6092830854609</v>
      </c>
      <c r="CU125" s="37" t="n">
        <v>35.7097096235396</v>
      </c>
      <c r="CV125" s="37" t="n">
        <v>37.2315478781739</v>
      </c>
      <c r="CW125" s="37" t="n">
        <v>37.6632041521235</v>
      </c>
      <c r="CX125" s="37" t="n">
        <v>37.5993188094924</v>
      </c>
      <c r="CY125" s="37" t="n">
        <v>37.1903702611637</v>
      </c>
      <c r="CZ125" s="37" t="n">
        <v>37.1412472220782</v>
      </c>
      <c r="DA125" s="37" t="n">
        <v>37.8361480069657</v>
      </c>
      <c r="DB125" s="37" t="n">
        <v>38.6856349642676</v>
      </c>
      <c r="DC125" s="37" t="n">
        <v>39.1826412721282</v>
      </c>
      <c r="DD125" s="37" t="n">
        <v>37.5359936759843</v>
      </c>
      <c r="DE125" s="37" t="n">
        <v>37.2695680873746</v>
      </c>
      <c r="DF125" s="37" t="n">
        <v>36.2523355473467</v>
      </c>
      <c r="DG125" s="37" t="n">
        <v>37.5800339850787</v>
      </c>
      <c r="DH125" s="37" t="n">
        <v>37.0030528912317</v>
      </c>
      <c r="DI125" s="37" t="n">
        <v>37.7145224308082</v>
      </c>
      <c r="DJ125" s="37" t="n">
        <v>37.4068635073535</v>
      </c>
      <c r="DK125" s="37" t="n">
        <v>37.9864517942543</v>
      </c>
      <c r="DL125" s="37" t="n">
        <v>38.7745003365768</v>
      </c>
      <c r="DM125" s="37" t="n">
        <v>39.5276560793035</v>
      </c>
      <c r="DN125" s="37" t="n">
        <v>40.1362729516701</v>
      </c>
      <c r="DO125" s="37" t="n">
        <v>39.7183682210801</v>
      </c>
      <c r="DP125" s="37" t="n">
        <v>38.5207790361332</v>
      </c>
      <c r="DQ125" s="37" t="n">
        <v>37.149950628736</v>
      </c>
      <c r="DR125" s="37" t="n">
        <v>36.5363670549627</v>
      </c>
      <c r="DS125" s="37" t="n">
        <v>37.2932270861572</v>
      </c>
      <c r="DT125" s="37" t="n">
        <v>37.6794816636182</v>
      </c>
      <c r="DU125" s="37" t="n">
        <v>38.9288646567003</v>
      </c>
      <c r="DV125" s="37" t="n">
        <v>38.8430442545832</v>
      </c>
      <c r="DW125" s="37" t="n">
        <v>39.4157211296756</v>
      </c>
      <c r="DX125" s="37" t="n">
        <v>39.555307346116</v>
      </c>
      <c r="DY125" s="37" t="n">
        <v>41.8946772977561</v>
      </c>
      <c r="DZ125" s="37" t="n">
        <v>42.8930150384423</v>
      </c>
      <c r="EA125" s="37" t="n">
        <v>43.1630653262087</v>
      </c>
      <c r="EB125" s="37" t="n">
        <v>40.219026152098</v>
      </c>
      <c r="EC125" s="37" t="n">
        <v>39.4277801022498</v>
      </c>
      <c r="ED125" s="37" t="n">
        <v>38.25675777995</v>
      </c>
      <c r="EE125" s="37" t="n">
        <v>39.761710373427</v>
      </c>
      <c r="EF125" s="37" t="n">
        <v>40.3173899728523</v>
      </c>
      <c r="EG125" s="37" t="n">
        <v>41.9047782864155</v>
      </c>
    </row>
    <row r="126" customFormat="false" ht="12" hidden="false" customHeight="false" outlineLevel="0" collapsed="false">
      <c r="A126" s="40" t="s">
        <v>119</v>
      </c>
      <c r="B126" s="41" t="n">
        <v>35.7916549141807</v>
      </c>
      <c r="C126" s="41" t="n">
        <v>34.935038680738</v>
      </c>
      <c r="D126" s="41" t="n">
        <v>32.6404179797463</v>
      </c>
      <c r="E126" s="41" t="n">
        <v>31.63374112647</v>
      </c>
      <c r="F126" s="41" t="n">
        <v>31.9931071817058</v>
      </c>
      <c r="G126" s="41" t="n">
        <v>32.3556821314348</v>
      </c>
      <c r="H126" s="41" t="n">
        <v>31.6112890229722</v>
      </c>
      <c r="I126" s="41" t="n">
        <v>31.8285903076026</v>
      </c>
      <c r="J126" s="41" t="n">
        <v>31.3882100971372</v>
      </c>
      <c r="K126" s="41" t="n">
        <v>30.9901409742105</v>
      </c>
      <c r="L126" s="41" t="n">
        <v>32.6849206191994</v>
      </c>
      <c r="M126" s="41" t="n">
        <v>32.9998907087092</v>
      </c>
      <c r="N126" s="41" t="n">
        <v>33.0114206482008</v>
      </c>
      <c r="O126" s="41" t="n">
        <v>32.174679675592</v>
      </c>
      <c r="P126" s="41" t="n">
        <v>31.3019250053163</v>
      </c>
      <c r="Q126" s="41" t="n">
        <v>31.5290485132347</v>
      </c>
      <c r="R126" s="41" t="n">
        <v>30.8602183163536</v>
      </c>
      <c r="S126" s="41" t="n">
        <v>32.1531038227607</v>
      </c>
      <c r="T126" s="41" t="n">
        <v>31.6011500508428</v>
      </c>
      <c r="U126" s="41" t="n">
        <v>31.6249658928918</v>
      </c>
      <c r="V126" s="41" t="n">
        <v>30.3947569038459</v>
      </c>
      <c r="W126" s="41" t="n">
        <v>29.7574605857584</v>
      </c>
      <c r="X126" s="41" t="n">
        <v>30.5262598913113</v>
      </c>
      <c r="Y126" s="41" t="n">
        <v>33.6533682207642</v>
      </c>
      <c r="Z126" s="41" t="n">
        <v>33.9681688233881</v>
      </c>
      <c r="AA126" s="41" t="n">
        <v>33.2480147332649</v>
      </c>
      <c r="AB126" s="41" t="n">
        <v>30.6204871982443</v>
      </c>
      <c r="AC126" s="41" t="n">
        <v>31.4728429320824</v>
      </c>
      <c r="AD126" s="41" t="n">
        <v>31.7921437016569</v>
      </c>
      <c r="AE126" s="41" t="n">
        <v>32.1708938160432</v>
      </c>
      <c r="AF126" s="41" t="n">
        <v>32.0567622309959</v>
      </c>
      <c r="AG126" s="41" t="n">
        <v>30.4900454032888</v>
      </c>
      <c r="AH126" s="41" t="n">
        <v>29.6003149142664</v>
      </c>
      <c r="AI126" s="41" t="n">
        <v>28.475081823046</v>
      </c>
      <c r="AJ126" s="41" t="n">
        <v>30.9085224995364</v>
      </c>
      <c r="AK126" s="41" t="n">
        <v>33.0326729226942</v>
      </c>
      <c r="AL126" s="41" t="n">
        <v>33.7681901161328</v>
      </c>
      <c r="AM126" s="41" t="n">
        <v>31.8667059021229</v>
      </c>
      <c r="AN126" s="41" t="n">
        <v>30.1085683729564</v>
      </c>
      <c r="AO126" s="41" t="n">
        <v>29.7857886722616</v>
      </c>
      <c r="AP126" s="41" t="n">
        <v>29.0441081773251</v>
      </c>
      <c r="AQ126" s="41" t="n">
        <v>29.1070892329612</v>
      </c>
      <c r="AR126" s="41" t="n">
        <v>28.6991826798545</v>
      </c>
      <c r="AS126" s="41" t="n">
        <v>28.9105306447656</v>
      </c>
      <c r="AT126" s="41" t="n">
        <v>28.8221137440207</v>
      </c>
      <c r="AU126" s="41" t="n">
        <v>29.2226849106602</v>
      </c>
      <c r="AV126" s="41" t="n">
        <v>29.3670149960417</v>
      </c>
      <c r="AW126" s="41" t="n">
        <v>31.2544896778941</v>
      </c>
      <c r="AX126" s="41" t="n">
        <v>31.6373350164404</v>
      </c>
      <c r="AY126" s="41" t="n">
        <v>31.3756722198289</v>
      </c>
      <c r="AZ126" s="41" t="n">
        <v>28.9699213267119</v>
      </c>
      <c r="BA126" s="41" t="n">
        <v>27.5532024446823</v>
      </c>
      <c r="BB126" s="41" t="n">
        <v>27.351412063509</v>
      </c>
      <c r="BC126" s="41" t="n">
        <v>27.1194707478576</v>
      </c>
      <c r="BD126" s="41" t="n">
        <v>27.4214688060587</v>
      </c>
      <c r="BE126" s="41" t="n">
        <v>25.8490649928554</v>
      </c>
      <c r="BF126" s="41" t="n">
        <v>24.3793370985105</v>
      </c>
      <c r="BG126" s="41" t="n">
        <v>23.0350124386307</v>
      </c>
      <c r="BH126" s="41" t="n">
        <v>25.1616311438339</v>
      </c>
      <c r="BI126" s="41" t="n">
        <v>26.8473338017542</v>
      </c>
      <c r="BJ126" s="41" t="n">
        <v>28.0768985749517</v>
      </c>
      <c r="BK126" s="41" t="n">
        <v>26.980833811256</v>
      </c>
      <c r="BL126" s="41" t="n">
        <v>26.7910531462467</v>
      </c>
      <c r="BM126" s="41" t="n">
        <v>25.934548432719</v>
      </c>
      <c r="BN126" s="41" t="n">
        <v>26.6255325056324</v>
      </c>
      <c r="BO126" s="41" t="n">
        <v>25.9782633126545</v>
      </c>
      <c r="BP126" s="41" t="n">
        <v>26.8449283726261</v>
      </c>
      <c r="BQ126" s="41" t="n">
        <v>25.8942168084645</v>
      </c>
      <c r="BR126" s="41" t="n">
        <v>25.0692813168837</v>
      </c>
      <c r="BS126" s="41" t="n">
        <v>24.7202227065359</v>
      </c>
      <c r="BT126" s="41" t="n">
        <v>26.2470176232422</v>
      </c>
      <c r="BU126" s="41" t="n">
        <v>27.7761519886285</v>
      </c>
      <c r="BV126" s="41" t="n">
        <v>27.7054927367767</v>
      </c>
      <c r="BW126" s="41" t="n">
        <v>26.4883266025073</v>
      </c>
      <c r="BX126" s="41" t="n">
        <v>25.3977889574732</v>
      </c>
      <c r="BY126" s="41" t="n">
        <v>24.9137784018867</v>
      </c>
      <c r="BZ126" s="41" t="n">
        <v>23.8229530548227</v>
      </c>
      <c r="CA126" s="41" t="n">
        <v>23.5930715442174</v>
      </c>
      <c r="CB126" s="41" t="n">
        <v>23.6097859760442</v>
      </c>
      <c r="CC126" s="41" t="n">
        <v>22.5763358759405</v>
      </c>
      <c r="CD126" s="41" t="n">
        <v>21.4801356962348</v>
      </c>
      <c r="CE126" s="41" t="n">
        <v>20.4371086338083</v>
      </c>
      <c r="CF126" s="41" t="n">
        <v>22.7065105420639</v>
      </c>
      <c r="CG126" s="41" t="n">
        <v>25.0707737321963</v>
      </c>
      <c r="CH126" s="41" t="n">
        <v>27.1318960436417</v>
      </c>
      <c r="CI126" s="41" t="n">
        <v>26.5040188854897</v>
      </c>
      <c r="CJ126" s="41" t="n">
        <v>25.4151461603946</v>
      </c>
      <c r="CK126" s="41" t="n">
        <v>24.3711260025939</v>
      </c>
      <c r="CL126" s="41" t="n">
        <v>24.3206555630731</v>
      </c>
      <c r="CM126" s="41" t="n">
        <v>23.9216135601917</v>
      </c>
      <c r="CN126" s="41" t="n">
        <v>24.4427063826265</v>
      </c>
      <c r="CO126" s="41" t="n">
        <v>23.4378756901233</v>
      </c>
      <c r="CP126" s="41" t="n">
        <v>23.7595023482443</v>
      </c>
      <c r="CQ126" s="41" t="n">
        <v>22.607305836726</v>
      </c>
      <c r="CR126" s="41" t="n">
        <v>26.1241935264262</v>
      </c>
      <c r="CS126" s="41" t="n">
        <v>27.5618049135569</v>
      </c>
      <c r="CT126" s="41" t="n">
        <v>29.4788206459337</v>
      </c>
      <c r="CU126" s="41" t="n">
        <v>27.4133167084332</v>
      </c>
      <c r="CV126" s="41" t="n">
        <v>26.1676372380433</v>
      </c>
      <c r="CW126" s="41" t="n">
        <v>25.3761466700554</v>
      </c>
      <c r="CX126" s="41" t="n">
        <v>25.3569147895738</v>
      </c>
      <c r="CY126" s="41" t="n">
        <v>25.8815757084979</v>
      </c>
      <c r="CZ126" s="41" t="n">
        <v>26.1900854625532</v>
      </c>
      <c r="DA126" s="41" t="n">
        <v>25.8958241464571</v>
      </c>
      <c r="DB126" s="41" t="n">
        <v>25.3272123898685</v>
      </c>
      <c r="DC126" s="41" t="n">
        <v>24.9657911184518</v>
      </c>
      <c r="DD126" s="41" t="n">
        <v>27.0166254224144</v>
      </c>
      <c r="DE126" s="41" t="n">
        <v>27.1450983658856</v>
      </c>
      <c r="DF126" s="41" t="n">
        <v>27.8919774082098</v>
      </c>
      <c r="DG126" s="41" t="n">
        <v>25.8534807775583</v>
      </c>
      <c r="DH126" s="41" t="n">
        <v>26.3562569546354</v>
      </c>
      <c r="DI126" s="41" t="n">
        <v>25.6666335221033</v>
      </c>
      <c r="DJ126" s="41" t="n">
        <v>26.4931191739444</v>
      </c>
      <c r="DK126" s="41" t="n">
        <v>25.9595611552116</v>
      </c>
      <c r="DL126" s="41" t="n">
        <v>25.1580699221731</v>
      </c>
      <c r="DM126" s="41" t="n">
        <v>23.3703864127401</v>
      </c>
      <c r="DN126" s="41" t="n">
        <v>23.1313042702241</v>
      </c>
      <c r="DO126" s="41" t="n">
        <v>24.4379598575744</v>
      </c>
      <c r="DP126" s="41" t="n">
        <v>27.0988976795481</v>
      </c>
      <c r="DQ126" s="41" t="n">
        <v>28.61177328337</v>
      </c>
      <c r="DR126" s="41" t="n">
        <v>28.6998927127291</v>
      </c>
      <c r="DS126" s="41" t="n">
        <v>26.7459594940827</v>
      </c>
      <c r="DT126" s="41" t="n">
        <v>25.7455106886106</v>
      </c>
      <c r="DU126" s="41" t="n">
        <v>24.900967968429</v>
      </c>
      <c r="DV126" s="41" t="n">
        <v>25.0636984640413</v>
      </c>
      <c r="DW126" s="41" t="n">
        <v>24.2845922456448</v>
      </c>
      <c r="DX126" s="41" t="n">
        <v>23.7171663644373</v>
      </c>
      <c r="DY126" s="41" t="n">
        <v>22.1220042696545</v>
      </c>
      <c r="DZ126" s="41" t="n">
        <v>21.6645831129171</v>
      </c>
      <c r="EA126" s="41" t="n">
        <v>21.9562402621393</v>
      </c>
      <c r="EB126" s="41" t="n">
        <v>25.1180080945311</v>
      </c>
      <c r="EC126" s="41" t="n">
        <v>26.9535697279519</v>
      </c>
      <c r="ED126" s="41" t="n">
        <v>27.4324501539057</v>
      </c>
      <c r="EE126" s="41" t="n">
        <v>25.0646083750956</v>
      </c>
      <c r="EF126" s="41" t="n">
        <v>23.9079353143206</v>
      </c>
      <c r="EG126" s="41" t="n">
        <v>23.6393660718052</v>
      </c>
    </row>
    <row r="127" customFormat="false" ht="12" hidden="false" customHeight="false" outlineLevel="0" collapsed="false">
      <c r="A127" s="36" t="s">
        <v>120</v>
      </c>
      <c r="B127" s="37" t="n">
        <v>34.029543137966</v>
      </c>
      <c r="C127" s="37" t="n">
        <v>32.3934015111367</v>
      </c>
      <c r="D127" s="37" t="n">
        <v>29.7244902568165</v>
      </c>
      <c r="E127" s="37" t="n">
        <v>28.6330065025219</v>
      </c>
      <c r="F127" s="37" t="n">
        <v>29.5124546003151</v>
      </c>
      <c r="G127" s="37" t="n">
        <v>29.2931881289579</v>
      </c>
      <c r="H127" s="37" t="n">
        <v>28.4390997285296</v>
      </c>
      <c r="I127" s="37" t="n">
        <v>28.3581843145573</v>
      </c>
      <c r="J127" s="37" t="n">
        <v>28.4425263276078</v>
      </c>
      <c r="K127" s="37" t="n">
        <v>28.3560787665405</v>
      </c>
      <c r="L127" s="37" t="n">
        <v>30.0040841265696</v>
      </c>
      <c r="M127" s="37" t="n">
        <v>30.3664397373611</v>
      </c>
      <c r="N127" s="37" t="n">
        <v>30.2611373663479</v>
      </c>
      <c r="O127" s="37" t="n">
        <v>29.4868102603182</v>
      </c>
      <c r="P127" s="37" t="n">
        <v>28.7040518675971</v>
      </c>
      <c r="Q127" s="37" t="n">
        <v>28.7763150612006</v>
      </c>
      <c r="R127" s="37" t="n">
        <v>27.7596638419224</v>
      </c>
      <c r="S127" s="37" t="n">
        <v>29.2940269759406</v>
      </c>
      <c r="T127" s="37" t="n">
        <v>28.6553119136068</v>
      </c>
      <c r="U127" s="37" t="n">
        <v>29.4352279369185</v>
      </c>
      <c r="V127" s="37" t="n">
        <v>28.0184059221421</v>
      </c>
      <c r="W127" s="37" t="n">
        <v>27.717230037535</v>
      </c>
      <c r="X127" s="37" t="n">
        <v>28.1964125045627</v>
      </c>
      <c r="Y127" s="37" t="n">
        <v>31.1070680186414</v>
      </c>
      <c r="Z127" s="37" t="n">
        <v>31.6876798524381</v>
      </c>
      <c r="AA127" s="37" t="n">
        <v>30.5083616678622</v>
      </c>
      <c r="AB127" s="37" t="n">
        <v>28.2436390189669</v>
      </c>
      <c r="AC127" s="37" t="n">
        <v>28.7291206071497</v>
      </c>
      <c r="AD127" s="37" t="n">
        <v>29.8544485320147</v>
      </c>
      <c r="AE127" s="37" t="n">
        <v>30.3456176939228</v>
      </c>
      <c r="AF127" s="37" t="n">
        <v>30.2393522102941</v>
      </c>
      <c r="AG127" s="37" t="n">
        <v>28.4812096049049</v>
      </c>
      <c r="AH127" s="37" t="n">
        <v>27.7379198681318</v>
      </c>
      <c r="AI127" s="37" t="n">
        <v>26.9020071126203</v>
      </c>
      <c r="AJ127" s="37" t="n">
        <v>29.1417605163862</v>
      </c>
      <c r="AK127" s="37" t="n">
        <v>31.0393975841486</v>
      </c>
      <c r="AL127" s="37" t="n">
        <v>31.2951772164902</v>
      </c>
      <c r="AM127" s="37" t="n">
        <v>29.3427566580762</v>
      </c>
      <c r="AN127" s="37" t="n">
        <v>27.5532756596403</v>
      </c>
      <c r="AO127" s="37" t="n">
        <v>27.1731562649923</v>
      </c>
      <c r="AP127" s="37" t="n">
        <v>26.6940932618017</v>
      </c>
      <c r="AQ127" s="37" t="n">
        <v>26.2980019604831</v>
      </c>
      <c r="AR127" s="37" t="n">
        <v>26.2987235259405</v>
      </c>
      <c r="AS127" s="37" t="n">
        <v>26.4155617669344</v>
      </c>
      <c r="AT127" s="37" t="n">
        <v>26.8912326612365</v>
      </c>
      <c r="AU127" s="37" t="n">
        <v>27.1893867843789</v>
      </c>
      <c r="AV127" s="37" t="n">
        <v>27.4279306724034</v>
      </c>
      <c r="AW127" s="37" t="n">
        <v>29.0797487712527</v>
      </c>
      <c r="AX127" s="37" t="n">
        <v>29.5930910095004</v>
      </c>
      <c r="AY127" s="37" t="n">
        <v>29.0825200698377</v>
      </c>
      <c r="AZ127" s="37" t="n">
        <v>26.6773724589819</v>
      </c>
      <c r="BA127" s="37" t="n">
        <v>25.2121845192439</v>
      </c>
      <c r="BB127" s="37" t="n">
        <v>25.574896576016</v>
      </c>
      <c r="BC127" s="37" t="n">
        <v>25.601315540527</v>
      </c>
      <c r="BD127" s="37" t="n">
        <v>25.8977845170731</v>
      </c>
      <c r="BE127" s="37" t="n">
        <v>24.4079661396288</v>
      </c>
      <c r="BF127" s="37" t="n">
        <v>22.9537533658915</v>
      </c>
      <c r="BG127" s="37" t="n">
        <v>21.5546358777771</v>
      </c>
      <c r="BH127" s="37" t="n">
        <v>23.3802757722738</v>
      </c>
      <c r="BI127" s="37" t="n">
        <v>24.9515090049768</v>
      </c>
      <c r="BJ127" s="37" t="n">
        <v>26.1696968874737</v>
      </c>
      <c r="BK127" s="37" t="n">
        <v>25.219872741363</v>
      </c>
      <c r="BL127" s="37" t="n">
        <v>25.051621542495</v>
      </c>
      <c r="BM127" s="37" t="n">
        <v>24.3978205560843</v>
      </c>
      <c r="BN127" s="37" t="n">
        <v>25.01301946526</v>
      </c>
      <c r="BO127" s="37" t="n">
        <v>24.0067906315217</v>
      </c>
      <c r="BP127" s="37" t="n">
        <v>24.2745676044027</v>
      </c>
      <c r="BQ127" s="37" t="n">
        <v>23.2143407781663</v>
      </c>
      <c r="BR127" s="37" t="n">
        <v>22.7418251066699</v>
      </c>
      <c r="BS127" s="37" t="n">
        <v>22.694483506251</v>
      </c>
      <c r="BT127" s="37" t="n">
        <v>24.0878470795718</v>
      </c>
      <c r="BU127" s="37" t="n">
        <v>25.2678205305329</v>
      </c>
      <c r="BV127" s="37" t="n">
        <v>25.4277692546704</v>
      </c>
      <c r="BW127" s="37" t="n">
        <v>24.1062237262179</v>
      </c>
      <c r="BX127" s="37" t="n">
        <v>23.3990791906691</v>
      </c>
      <c r="BY127" s="37" t="n">
        <v>22.6688276272757</v>
      </c>
      <c r="BZ127" s="37" t="n">
        <v>21.9221302577989</v>
      </c>
      <c r="CA127" s="37" t="n">
        <v>21.3718698776709</v>
      </c>
      <c r="CB127" s="37" t="n">
        <v>21.3473441905439</v>
      </c>
      <c r="CC127" s="37" t="n">
        <v>20.1702439194718</v>
      </c>
      <c r="CD127" s="37" t="n">
        <v>19.3071698765176</v>
      </c>
      <c r="CE127" s="37" t="n">
        <v>18.672534371306</v>
      </c>
      <c r="CF127" s="37" t="n">
        <v>20.9665494090834</v>
      </c>
      <c r="CG127" s="37" t="n">
        <v>23.6297105852785</v>
      </c>
      <c r="CH127" s="37" t="n">
        <v>25.4386976932764</v>
      </c>
      <c r="CI127" s="37" t="n">
        <v>24.8423208988805</v>
      </c>
      <c r="CJ127" s="37" t="n">
        <v>23.7174205901718</v>
      </c>
      <c r="CK127" s="37" t="n">
        <v>22.7127776242115</v>
      </c>
      <c r="CL127" s="37" t="n">
        <v>22.7824841110076</v>
      </c>
      <c r="CM127" s="37" t="n">
        <v>22.337256771032</v>
      </c>
      <c r="CN127" s="37" t="n">
        <v>22.7202074876057</v>
      </c>
      <c r="CO127" s="37" t="n">
        <v>21.7543509292028</v>
      </c>
      <c r="CP127" s="37" t="n">
        <v>21.9916423678269</v>
      </c>
      <c r="CQ127" s="37" t="n">
        <v>20.9290883024991</v>
      </c>
      <c r="CR127" s="37" t="n">
        <v>24.027367711508</v>
      </c>
      <c r="CS127" s="37" t="n">
        <v>25.4262609641343</v>
      </c>
      <c r="CT127" s="37" t="n">
        <v>27.5688333131206</v>
      </c>
      <c r="CU127" s="37" t="n">
        <v>26.0128689309922</v>
      </c>
      <c r="CV127" s="37" t="n">
        <v>24.7693762804201</v>
      </c>
      <c r="CW127" s="37" t="n">
        <v>23.9494423833756</v>
      </c>
      <c r="CX127" s="37" t="n">
        <v>23.5285786708107</v>
      </c>
      <c r="CY127" s="37" t="n">
        <v>23.9690363344797</v>
      </c>
      <c r="CZ127" s="37" t="n">
        <v>24.4826211629054</v>
      </c>
      <c r="DA127" s="37" t="n">
        <v>24.3593566746728</v>
      </c>
      <c r="DB127" s="37" t="n">
        <v>24.0209568669098</v>
      </c>
      <c r="DC127" s="37" t="n">
        <v>23.3674233995234</v>
      </c>
      <c r="DD127" s="37" t="n">
        <v>25.4092523457402</v>
      </c>
      <c r="DE127" s="37" t="n">
        <v>25.5237918296809</v>
      </c>
      <c r="DF127" s="37" t="n">
        <v>26.3715044200257</v>
      </c>
      <c r="DG127" s="37" t="n">
        <v>24.2620697112952</v>
      </c>
      <c r="DH127" s="37" t="n">
        <v>24.4866170358139</v>
      </c>
      <c r="DI127" s="37" t="n">
        <v>23.7842249349969</v>
      </c>
      <c r="DJ127" s="37" t="n">
        <v>24.9773902672392</v>
      </c>
      <c r="DK127" s="37" t="n">
        <v>24.3329201991372</v>
      </c>
      <c r="DL127" s="37" t="n">
        <v>23.5057788729772</v>
      </c>
      <c r="DM127" s="37" t="n">
        <v>21.5995684422723</v>
      </c>
      <c r="DN127" s="37" t="n">
        <v>21.6803480795018</v>
      </c>
      <c r="DO127" s="37" t="n">
        <v>22.9810723207771</v>
      </c>
      <c r="DP127" s="37" t="n">
        <v>25.5207415077015</v>
      </c>
      <c r="DQ127" s="37" t="n">
        <v>26.9222682031001</v>
      </c>
      <c r="DR127" s="37" t="n">
        <v>27.0709061072245</v>
      </c>
      <c r="DS127" s="37" t="n">
        <v>24.8863002331315</v>
      </c>
      <c r="DT127" s="37" t="n">
        <v>23.8338858154907</v>
      </c>
      <c r="DU127" s="37" t="n">
        <v>22.8936533842614</v>
      </c>
      <c r="DV127" s="37" t="n">
        <v>23.2701982492171</v>
      </c>
      <c r="DW127" s="37" t="n">
        <v>22.5931439200732</v>
      </c>
      <c r="DX127" s="37" t="n">
        <v>21.9945397784043</v>
      </c>
      <c r="DY127" s="37" t="n">
        <v>20.5615969266321</v>
      </c>
      <c r="DZ127" s="37" t="n">
        <v>20.2987492975952</v>
      </c>
      <c r="EA127" s="37" t="n">
        <v>20.8533821016277</v>
      </c>
      <c r="EB127" s="37" t="n">
        <v>24.0299392688014</v>
      </c>
      <c r="EC127" s="37" t="n">
        <v>25.5547004810783</v>
      </c>
      <c r="ED127" s="37" t="n">
        <v>25.9201120490129</v>
      </c>
      <c r="EE127" s="37" t="n">
        <v>23.520353723604</v>
      </c>
      <c r="EF127" s="37" t="n">
        <v>22.4738039301229</v>
      </c>
      <c r="EG127" s="37" t="n">
        <v>22.2100723135645</v>
      </c>
    </row>
    <row r="128" customFormat="false" ht="12" hidden="false" customHeight="false" outlineLevel="0" collapsed="false">
      <c r="A128" s="40" t="s">
        <v>121</v>
      </c>
      <c r="B128" s="41" t="n">
        <v>1.7620968524231</v>
      </c>
      <c r="C128" s="41" t="n">
        <v>2.54162156473808</v>
      </c>
      <c r="D128" s="41" t="n">
        <v>2.9159114806818</v>
      </c>
      <c r="E128" s="41" t="n">
        <v>3.0007346239481</v>
      </c>
      <c r="F128" s="41" t="n">
        <v>2.48065258139067</v>
      </c>
      <c r="G128" s="41" t="n">
        <v>3.06249400247685</v>
      </c>
      <c r="H128" s="41" t="n">
        <v>3.17218929444253</v>
      </c>
      <c r="I128" s="41" t="n">
        <v>3.47040599304526</v>
      </c>
      <c r="J128" s="41" t="n">
        <v>2.94568376952939</v>
      </c>
      <c r="K128" s="41" t="n">
        <v>2.63406220767001</v>
      </c>
      <c r="L128" s="41" t="n">
        <v>2.6808364926298</v>
      </c>
      <c r="M128" s="41" t="n">
        <v>2.63345097134811</v>
      </c>
      <c r="N128" s="41" t="n">
        <v>2.75028328185296</v>
      </c>
      <c r="O128" s="41" t="n">
        <v>2.68786941527374</v>
      </c>
      <c r="P128" s="41" t="n">
        <v>2.59787313771918</v>
      </c>
      <c r="Q128" s="41" t="n">
        <v>2.75273345203409</v>
      </c>
      <c r="R128" s="41" t="n">
        <v>3.10055447443122</v>
      </c>
      <c r="S128" s="41" t="n">
        <v>2.8590768468201</v>
      </c>
      <c r="T128" s="41" t="n">
        <v>2.94583813723594</v>
      </c>
      <c r="U128" s="41" t="n">
        <v>2.18973795597321</v>
      </c>
      <c r="V128" s="41" t="n">
        <v>2.37635098170377</v>
      </c>
      <c r="W128" s="41" t="n">
        <v>2.04023054822338</v>
      </c>
      <c r="X128" s="41" t="n">
        <v>2.32984738674856</v>
      </c>
      <c r="Y128" s="41" t="n">
        <v>2.54630020212288</v>
      </c>
      <c r="Z128" s="41" t="n">
        <v>2.28048897095001</v>
      </c>
      <c r="AA128" s="41" t="n">
        <v>2.7396530654028</v>
      </c>
      <c r="AB128" s="41" t="n">
        <v>2.37684817927746</v>
      </c>
      <c r="AC128" s="41" t="n">
        <v>2.74372232493274</v>
      </c>
      <c r="AD128" s="41" t="n">
        <v>1.93769516964222</v>
      </c>
      <c r="AE128" s="41" t="n">
        <v>1.82527612212037</v>
      </c>
      <c r="AF128" s="41" t="n">
        <v>1.81741002070175</v>
      </c>
      <c r="AG128" s="41" t="n">
        <v>2.0088357983839</v>
      </c>
      <c r="AH128" s="41" t="n">
        <v>1.86239504613451</v>
      </c>
      <c r="AI128" s="41" t="n">
        <v>1.57307471042565</v>
      </c>
      <c r="AJ128" s="41" t="n">
        <v>1.76676198315022</v>
      </c>
      <c r="AK128" s="41" t="n">
        <v>1.99327533854556</v>
      </c>
      <c r="AL128" s="41" t="n">
        <v>2.47301289964265</v>
      </c>
      <c r="AM128" s="41" t="n">
        <v>2.52394924404666</v>
      </c>
      <c r="AN128" s="41" t="n">
        <v>2.55529271331613</v>
      </c>
      <c r="AO128" s="41" t="n">
        <v>2.61263240726934</v>
      </c>
      <c r="AP128" s="41" t="n">
        <v>2.35001491552343</v>
      </c>
      <c r="AQ128" s="41" t="n">
        <v>2.80908727247815</v>
      </c>
      <c r="AR128" s="41" t="n">
        <v>2.40045915391398</v>
      </c>
      <c r="AS128" s="41" t="n">
        <v>2.49496887783123</v>
      </c>
      <c r="AT128" s="41" t="n">
        <v>1.93088108278416</v>
      </c>
      <c r="AU128" s="41" t="n">
        <v>2.0332981262813</v>
      </c>
      <c r="AV128" s="41" t="n">
        <v>1.93908432363828</v>
      </c>
      <c r="AW128" s="41" t="n">
        <v>2.17474090664142</v>
      </c>
      <c r="AX128" s="41" t="n">
        <v>2.04424400694006</v>
      </c>
      <c r="AY128" s="41" t="n">
        <v>2.29315214999123</v>
      </c>
      <c r="AZ128" s="41" t="n">
        <v>2.29254886772999</v>
      </c>
      <c r="BA128" s="41" t="n">
        <v>2.3410179254384</v>
      </c>
      <c r="BB128" s="41" t="n">
        <v>1.77651548749305</v>
      </c>
      <c r="BC128" s="41" t="n">
        <v>1.51815520733062</v>
      </c>
      <c r="BD128" s="41" t="n">
        <v>1.52368428898567</v>
      </c>
      <c r="BE128" s="41" t="n">
        <v>1.44109885322664</v>
      </c>
      <c r="BF128" s="41" t="n">
        <v>1.42558373261902</v>
      </c>
      <c r="BG128" s="41" t="n">
        <v>1.48037656085364</v>
      </c>
      <c r="BH128" s="41" t="n">
        <v>1.78135537156017</v>
      </c>
      <c r="BI128" s="41" t="n">
        <v>1.89582479677745</v>
      </c>
      <c r="BJ128" s="41" t="n">
        <v>1.90720168747799</v>
      </c>
      <c r="BK128" s="41" t="n">
        <v>1.760961069893</v>
      </c>
      <c r="BL128" s="41" t="n">
        <v>1.7394467809785</v>
      </c>
      <c r="BM128" s="41" t="n">
        <v>1.536743043259</v>
      </c>
      <c r="BN128" s="41" t="n">
        <v>1.61251304037243</v>
      </c>
      <c r="BO128" s="41" t="n">
        <v>1.97145739105013</v>
      </c>
      <c r="BP128" s="41" t="n">
        <v>2.57034467923463</v>
      </c>
      <c r="BQ128" s="41" t="n">
        <v>2.67987603029821</v>
      </c>
      <c r="BR128" s="41" t="n">
        <v>2.3274562102138</v>
      </c>
      <c r="BS128" s="41" t="n">
        <v>2.02573920028494</v>
      </c>
      <c r="BT128" s="41" t="n">
        <v>2.15917054367035</v>
      </c>
      <c r="BU128" s="41" t="n">
        <v>2.50833145809559</v>
      </c>
      <c r="BV128" s="41" t="n">
        <v>2.27772348210631</v>
      </c>
      <c r="BW128" s="41" t="n">
        <v>2.38210287628939</v>
      </c>
      <c r="BX128" s="41" t="n">
        <v>1.99870976680403</v>
      </c>
      <c r="BY128" s="41" t="n">
        <v>2.24495077461102</v>
      </c>
      <c r="BZ128" s="41" t="n">
        <v>1.90082279702384</v>
      </c>
      <c r="CA128" s="41" t="n">
        <v>2.22120166654653</v>
      </c>
      <c r="CB128" s="41" t="n">
        <v>2.26244178550025</v>
      </c>
      <c r="CC128" s="41" t="n">
        <v>2.40609195646866</v>
      </c>
      <c r="CD128" s="41" t="n">
        <v>2.17296581971722</v>
      </c>
      <c r="CE128" s="41" t="n">
        <v>1.76457426250233</v>
      </c>
      <c r="CF128" s="41" t="n">
        <v>1.7399611329805</v>
      </c>
      <c r="CG128" s="41" t="n">
        <v>1.4410631469178</v>
      </c>
      <c r="CH128" s="41" t="n">
        <v>1.69319835036531</v>
      </c>
      <c r="CI128" s="41" t="n">
        <v>1.6616979866092</v>
      </c>
      <c r="CJ128" s="41" t="n">
        <v>1.69772557022287</v>
      </c>
      <c r="CK128" s="41" t="n">
        <v>1.65834837838243</v>
      </c>
      <c r="CL128" s="41" t="n">
        <v>1.5381714520655</v>
      </c>
      <c r="CM128" s="41" t="n">
        <v>1.5843567891597</v>
      </c>
      <c r="CN128" s="41" t="n">
        <v>1.72249889502079</v>
      </c>
      <c r="CO128" s="41" t="n">
        <v>1.68352476092052</v>
      </c>
      <c r="CP128" s="41" t="n">
        <v>1.76785998041737</v>
      </c>
      <c r="CQ128" s="41" t="n">
        <v>1.67821753422688</v>
      </c>
      <c r="CR128" s="41" t="n">
        <v>2.09682581491819</v>
      </c>
      <c r="CS128" s="41" t="n">
        <v>2.13554394942258</v>
      </c>
      <c r="CT128" s="41" t="n">
        <v>1.90998733281311</v>
      </c>
      <c r="CU128" s="41" t="n">
        <v>1.400447777441</v>
      </c>
      <c r="CV128" s="41" t="n">
        <v>1.39826095762326</v>
      </c>
      <c r="CW128" s="41" t="n">
        <v>1.42670428667977</v>
      </c>
      <c r="CX128" s="41" t="n">
        <v>1.82833611876312</v>
      </c>
      <c r="CY128" s="41" t="n">
        <v>1.9125393740182</v>
      </c>
      <c r="CZ128" s="41" t="n">
        <v>1.70746429964778</v>
      </c>
      <c r="DA128" s="41" t="n">
        <v>1.53646747178431</v>
      </c>
      <c r="DB128" s="41" t="n">
        <v>1.30625552295872</v>
      </c>
      <c r="DC128" s="41" t="n">
        <v>1.59836771892836</v>
      </c>
      <c r="DD128" s="41" t="n">
        <v>1.60737307667414</v>
      </c>
      <c r="DE128" s="41" t="n">
        <v>1.62130653620475</v>
      </c>
      <c r="DF128" s="41" t="n">
        <v>1.52047298818405</v>
      </c>
      <c r="DG128" s="41" t="n">
        <v>1.59141106626306</v>
      </c>
      <c r="DH128" s="41" t="n">
        <v>1.86963991882152</v>
      </c>
      <c r="DI128" s="41" t="n">
        <v>1.88240858710635</v>
      </c>
      <c r="DJ128" s="41" t="n">
        <v>1.51572890670521</v>
      </c>
      <c r="DK128" s="41" t="n">
        <v>1.62664095607447</v>
      </c>
      <c r="DL128" s="41" t="n">
        <v>1.65229104919598</v>
      </c>
      <c r="DM128" s="41" t="n">
        <v>1.77081797046781</v>
      </c>
      <c r="DN128" s="41" t="n">
        <v>1.45095619072226</v>
      </c>
      <c r="DO128" s="41" t="n">
        <v>1.4568875367973</v>
      </c>
      <c r="DP128" s="41" t="n">
        <v>1.57815617184662</v>
      </c>
      <c r="DQ128" s="41" t="n">
        <v>1.6895050802699</v>
      </c>
      <c r="DR128" s="41" t="n">
        <v>1.62898660550461</v>
      </c>
      <c r="DS128" s="41" t="n">
        <v>1.85965926095118</v>
      </c>
      <c r="DT128" s="41" t="n">
        <v>1.91162487311989</v>
      </c>
      <c r="DU128" s="41" t="n">
        <v>2.00731458416759</v>
      </c>
      <c r="DV128" s="41" t="n">
        <v>1.79350021482423</v>
      </c>
      <c r="DW128" s="41" t="n">
        <v>1.69144832557159</v>
      </c>
      <c r="DX128" s="41" t="n">
        <v>1.72262658603303</v>
      </c>
      <c r="DY128" s="41" t="n">
        <v>1.56040734302241</v>
      </c>
      <c r="DZ128" s="41" t="n">
        <v>1.36583381532194</v>
      </c>
      <c r="EA128" s="41" t="n">
        <v>1.10285816051159</v>
      </c>
      <c r="EB128" s="41" t="n">
        <v>1.08806882572981</v>
      </c>
      <c r="EC128" s="41" t="n">
        <v>1.39886924687352</v>
      </c>
      <c r="ED128" s="41" t="n">
        <v>1.51233810489283</v>
      </c>
      <c r="EE128" s="41" t="n">
        <v>1.54425465149151</v>
      </c>
      <c r="EF128" s="41" t="n">
        <v>1.43413138419768</v>
      </c>
      <c r="EG128" s="41" t="n">
        <v>1.42929375824069</v>
      </c>
    </row>
    <row r="129" customFormat="false" ht="12" hidden="false" customHeight="false" outlineLevel="0" collapsed="false">
      <c r="A129" s="42" t="str">
        <f aca="false">A22</f>
        <v>% Inactivos / PET 14 a 28 años</v>
      </c>
      <c r="B129" s="37" t="n">
        <v>45.794074610503</v>
      </c>
      <c r="C129" s="37" t="n">
        <v>47.8053760920246</v>
      </c>
      <c r="D129" s="37" t="n">
        <v>49.5497168089311</v>
      </c>
      <c r="E129" s="37" t="n">
        <v>49.7707114782358</v>
      </c>
      <c r="F129" s="37" t="n">
        <v>48.5081061812478</v>
      </c>
      <c r="G129" s="37" t="n">
        <v>47.4335168222424</v>
      </c>
      <c r="H129" s="37" t="n">
        <v>46.6073170540508</v>
      </c>
      <c r="I129" s="37" t="n">
        <v>46.4291667471583</v>
      </c>
      <c r="J129" s="37" t="n">
        <v>45.1582571970732</v>
      </c>
      <c r="K129" s="37" t="n">
        <v>44.7486345436594</v>
      </c>
      <c r="L129" s="37" t="n">
        <v>45.5566653205067</v>
      </c>
      <c r="M129" s="37" t="n">
        <v>45.2125149378973</v>
      </c>
      <c r="N129" s="37" t="n">
        <v>46.848360326101</v>
      </c>
      <c r="O129" s="37" t="n">
        <v>46.2855736596134</v>
      </c>
      <c r="P129" s="37" t="n">
        <v>47.3786784136968</v>
      </c>
      <c r="Q129" s="37" t="n">
        <v>46.6305689695375</v>
      </c>
      <c r="R129" s="37" t="n">
        <v>47.1607165047</v>
      </c>
      <c r="S129" s="37" t="n">
        <v>46.4720513615626</v>
      </c>
      <c r="T129" s="37" t="n">
        <v>46.5687146213263</v>
      </c>
      <c r="U129" s="37" t="n">
        <v>45.3343271683575</v>
      </c>
      <c r="V129" s="37" t="n">
        <v>45.3774435769952</v>
      </c>
      <c r="W129" s="37" t="n">
        <v>45.1302373350905</v>
      </c>
      <c r="X129" s="37" t="n">
        <v>47.1669181004857</v>
      </c>
      <c r="Y129" s="37" t="n">
        <v>47.3801294635017</v>
      </c>
      <c r="Z129" s="37" t="n">
        <v>47.6035364809582</v>
      </c>
      <c r="AA129" s="37" t="n">
        <v>45.9864204763591</v>
      </c>
      <c r="AB129" s="37" t="n">
        <v>46.0146856773726</v>
      </c>
      <c r="AC129" s="37" t="n">
        <v>45.9835787250744</v>
      </c>
      <c r="AD129" s="37" t="n">
        <v>46.9548236651335</v>
      </c>
      <c r="AE129" s="37" t="n">
        <v>46.4818099160514</v>
      </c>
      <c r="AF129" s="37" t="n">
        <v>44.9694394502586</v>
      </c>
      <c r="AG129" s="37" t="n">
        <v>43.6046851716995</v>
      </c>
      <c r="AH129" s="37" t="n">
        <v>43.240934543658</v>
      </c>
      <c r="AI129" s="37" t="n">
        <v>43.9282461903989</v>
      </c>
      <c r="AJ129" s="37" t="n">
        <v>45.6981490312498</v>
      </c>
      <c r="AK129" s="37" t="n">
        <v>46.578046585523</v>
      </c>
      <c r="AL129" s="37" t="n">
        <v>47.7723196274723</v>
      </c>
      <c r="AM129" s="37" t="n">
        <v>47.9000956281582</v>
      </c>
      <c r="AN129" s="37" t="n">
        <v>48.5714587401623</v>
      </c>
      <c r="AO129" s="37" t="n">
        <v>49.0673706896033</v>
      </c>
      <c r="AP129" s="37" t="n">
        <v>49.2117775904986</v>
      </c>
      <c r="AQ129" s="37" t="n">
        <v>49.7068353092593</v>
      </c>
      <c r="AR129" s="37" t="n">
        <v>49.3964210460345</v>
      </c>
      <c r="AS129" s="37" t="n">
        <v>50.1162802635347</v>
      </c>
      <c r="AT129" s="37" t="n">
        <v>49.6323089881984</v>
      </c>
      <c r="AU129" s="37" t="n">
        <v>49.5935025085752</v>
      </c>
      <c r="AV129" s="37" t="n">
        <v>49.0756979077331</v>
      </c>
      <c r="AW129" s="37" t="n">
        <v>49.2515917016125</v>
      </c>
      <c r="AX129" s="37" t="n">
        <v>50.3580370852306</v>
      </c>
      <c r="AY129" s="37" t="n">
        <v>50.9462375553213</v>
      </c>
      <c r="AZ129" s="37" t="n">
        <v>51.6307281660581</v>
      </c>
      <c r="BA129" s="37" t="n">
        <v>51.6326760711917</v>
      </c>
      <c r="BB129" s="37" t="n">
        <v>50.5423462550293</v>
      </c>
      <c r="BC129" s="37" t="n">
        <v>50.1967022035202</v>
      </c>
      <c r="BD129" s="37" t="n">
        <v>49.2229986471829</v>
      </c>
      <c r="BE129" s="37" t="n">
        <v>49.5633718351259</v>
      </c>
      <c r="BF129" s="37" t="n">
        <v>49.3511407865046</v>
      </c>
      <c r="BG129" s="37" t="n">
        <v>48.2733703296955</v>
      </c>
      <c r="BH129" s="37" t="n">
        <v>48.775797434015</v>
      </c>
      <c r="BI129" s="37" t="n">
        <v>48.3909875157072</v>
      </c>
      <c r="BJ129" s="37" t="n">
        <v>48.9222000339854</v>
      </c>
      <c r="BK129" s="37" t="n">
        <v>49.0518417986043</v>
      </c>
      <c r="BL129" s="37" t="n">
        <v>50.3389989172114</v>
      </c>
      <c r="BM129" s="37" t="n">
        <v>50.720596510574</v>
      </c>
      <c r="BN129" s="37" t="n">
        <v>50.3343170273923</v>
      </c>
      <c r="BO129" s="37" t="n">
        <v>50.6753773169183</v>
      </c>
      <c r="BP129" s="37" t="n">
        <v>52.5914146145156</v>
      </c>
      <c r="BQ129" s="37" t="n">
        <v>53.965110441043</v>
      </c>
      <c r="BR129" s="37" t="n">
        <v>54.7057389188248</v>
      </c>
      <c r="BS129" s="37" t="n">
        <v>53.9454862501554</v>
      </c>
      <c r="BT129" s="37" t="n">
        <v>53.7544967089627</v>
      </c>
      <c r="BU129" s="37" t="n">
        <v>52.7917521029486</v>
      </c>
      <c r="BV129" s="37" t="n">
        <v>52.6643061106106</v>
      </c>
      <c r="BW129" s="37" t="n">
        <v>52.4239186161234</v>
      </c>
      <c r="BX129" s="37" t="n">
        <v>52.276226713432</v>
      </c>
      <c r="BY129" s="37" t="n">
        <v>52.6980565335536</v>
      </c>
      <c r="BZ129" s="37" t="n">
        <v>52.7484625078906</v>
      </c>
      <c r="CA129" s="37" t="n">
        <v>53.1831934453767</v>
      </c>
      <c r="CB129" s="37" t="n">
        <v>53.1240154449994</v>
      </c>
      <c r="CC129" s="37" t="n">
        <v>52.4619647721364</v>
      </c>
      <c r="CD129" s="37" t="n">
        <v>52.1542002302479</v>
      </c>
      <c r="CE129" s="37" t="n">
        <v>51.6992132213662</v>
      </c>
      <c r="CF129" s="37" t="n">
        <v>52.4933573861475</v>
      </c>
      <c r="CG129" s="37" t="n">
        <v>52.1226192727572</v>
      </c>
      <c r="CH129" s="37" t="n">
        <v>52.5144323319869</v>
      </c>
      <c r="CI129" s="37" t="n">
        <v>52.0189571140328</v>
      </c>
      <c r="CJ129" s="37" t="n">
        <v>51.9517445716385</v>
      </c>
      <c r="CK129" s="37" t="n">
        <v>52.4206511844025</v>
      </c>
      <c r="CL129" s="37" t="n">
        <v>51.931274997823</v>
      </c>
      <c r="CM129" s="37" t="n">
        <v>52.6745216764941</v>
      </c>
      <c r="CN129" s="37" t="n">
        <v>52.0581563712165</v>
      </c>
      <c r="CO129" s="37" t="n">
        <v>52.6342595456847</v>
      </c>
      <c r="CP129" s="37" t="n">
        <v>53.4463287477064</v>
      </c>
      <c r="CQ129" s="37" t="n">
        <v>53.3048771817944</v>
      </c>
      <c r="CR129" s="37" t="n">
        <v>53.736595520511</v>
      </c>
      <c r="CS129" s="37" t="n">
        <v>52.7489527051607</v>
      </c>
      <c r="CT129" s="37" t="n">
        <v>52.3415754057113</v>
      </c>
      <c r="CU129" s="37" t="n">
        <v>50.8040483402437</v>
      </c>
      <c r="CV129" s="37" t="n">
        <v>49.572861431765</v>
      </c>
      <c r="CW129" s="37" t="n">
        <v>49.5292691659897</v>
      </c>
      <c r="CX129" s="37" t="n">
        <v>49.6278607676844</v>
      </c>
      <c r="CY129" s="37" t="n">
        <v>49.8230424935959</v>
      </c>
      <c r="CZ129" s="37" t="n">
        <v>49.6798669191861</v>
      </c>
      <c r="DA129" s="37" t="n">
        <v>48.9419488562374</v>
      </c>
      <c r="DB129" s="37" t="n">
        <v>48.1931287121003</v>
      </c>
      <c r="DC129" s="37" t="n">
        <v>47.7802966724371</v>
      </c>
      <c r="DD129" s="37" t="n">
        <v>48.5691174281322</v>
      </c>
      <c r="DE129" s="37" t="n">
        <v>48.8441172090974</v>
      </c>
      <c r="DF129" s="37" t="n">
        <v>49.7249622936213</v>
      </c>
      <c r="DG129" s="37" t="n">
        <v>49.3165230422518</v>
      </c>
      <c r="DH129" s="37" t="n">
        <v>49.7539758830052</v>
      </c>
      <c r="DI129" s="37" t="n">
        <v>49.2629969315022</v>
      </c>
      <c r="DJ129" s="37" t="n">
        <v>49.1110722057817</v>
      </c>
      <c r="DK129" s="37" t="n">
        <v>48.6949937264881</v>
      </c>
      <c r="DL129" s="37" t="n">
        <v>48.1914746235755</v>
      </c>
      <c r="DM129" s="37" t="n">
        <v>48.4172577298821</v>
      </c>
      <c r="DN129" s="37" t="n">
        <v>47.7859321397034</v>
      </c>
      <c r="DO129" s="37" t="n">
        <v>47.4360827920798</v>
      </c>
      <c r="DP129" s="37" t="n">
        <v>47.160224180415</v>
      </c>
      <c r="DQ129" s="37" t="n">
        <v>47.9606759582368</v>
      </c>
      <c r="DR129" s="37" t="n">
        <v>48.7569255572696</v>
      </c>
      <c r="DS129" s="37" t="n">
        <v>49.0905527823482</v>
      </c>
      <c r="DT129" s="37" t="n">
        <v>49.2562914201619</v>
      </c>
      <c r="DU129" s="37" t="n">
        <v>48.1632937155103</v>
      </c>
      <c r="DV129" s="37" t="n">
        <v>48.1652504081163</v>
      </c>
      <c r="DW129" s="37" t="n">
        <v>47.942271858916</v>
      </c>
      <c r="DX129" s="37" t="n">
        <v>48.1465154597045</v>
      </c>
      <c r="DY129" s="37" t="n">
        <v>46.204730996394</v>
      </c>
      <c r="DZ129" s="37" t="n">
        <v>45.2444159449988</v>
      </c>
      <c r="EA129" s="37" t="n">
        <v>44.6937647914601</v>
      </c>
      <c r="EB129" s="37" t="n">
        <v>46.2901224597887</v>
      </c>
      <c r="EC129" s="37" t="n">
        <v>46.0236729496452</v>
      </c>
      <c r="ED129" s="37" t="n">
        <v>47.2811775220643</v>
      </c>
      <c r="EE129" s="37" t="n">
        <v>46.9386767570954</v>
      </c>
      <c r="EF129" s="37" t="n">
        <v>47.0149875162475</v>
      </c>
      <c r="EG129" s="37" t="n">
        <v>45.1225374506182</v>
      </c>
    </row>
    <row r="130" customFormat="false" ht="12" hidden="false" customHeight="false" outlineLevel="0" collapsed="false">
      <c r="A130" s="43" t="s">
        <v>123</v>
      </c>
      <c r="B130" s="43" t="n">
        <v>11497.511</v>
      </c>
      <c r="C130" s="43" t="n">
        <v>11519.2976666667</v>
      </c>
      <c r="D130" s="43" t="n">
        <v>11541.0996666667</v>
      </c>
      <c r="E130" s="43" t="n">
        <v>11562.9113333333</v>
      </c>
      <c r="F130" s="43" t="n">
        <v>11584.7353333333</v>
      </c>
      <c r="G130" s="43" t="n">
        <v>11606.5616666667</v>
      </c>
      <c r="H130" s="43" t="n">
        <v>11628.392</v>
      </c>
      <c r="I130" s="43" t="n">
        <v>11650.214</v>
      </c>
      <c r="J130" s="43" t="n">
        <v>11672.045</v>
      </c>
      <c r="K130" s="43" t="n">
        <v>11693.879</v>
      </c>
      <c r="L130" s="43" t="n">
        <v>11715.728</v>
      </c>
      <c r="M130" s="43" t="n">
        <v>11737.579</v>
      </c>
      <c r="N130" s="43" t="n">
        <v>11759.4316666667</v>
      </c>
      <c r="O130" s="43" t="n">
        <v>11781.287</v>
      </c>
      <c r="P130" s="43" t="n">
        <v>11803.148</v>
      </c>
      <c r="Q130" s="43" t="n">
        <v>11825.0203333333</v>
      </c>
      <c r="R130" s="43" t="n">
        <v>11846.9003333333</v>
      </c>
      <c r="S130" s="43" t="n">
        <v>11868.7933333333</v>
      </c>
      <c r="T130" s="43" t="n">
        <v>11890.6853333333</v>
      </c>
      <c r="U130" s="43" t="n">
        <v>11912.5846666667</v>
      </c>
      <c r="V130" s="43" t="n">
        <v>11934.4743333333</v>
      </c>
      <c r="W130" s="43" t="n">
        <v>11956.366</v>
      </c>
      <c r="X130" s="43" t="n">
        <v>11978.2493333333</v>
      </c>
      <c r="Y130" s="43" t="n">
        <v>12000.129</v>
      </c>
      <c r="Z130" s="43" t="n">
        <v>12021.9933333333</v>
      </c>
      <c r="AA130" s="43" t="n">
        <v>12043.836</v>
      </c>
      <c r="AB130" s="43" t="n">
        <v>12065.663</v>
      </c>
      <c r="AC130" s="43" t="n">
        <v>12087.4676666667</v>
      </c>
      <c r="AD130" s="43" t="n">
        <v>12109.2456666667</v>
      </c>
      <c r="AE130" s="43" t="n">
        <v>12130.984</v>
      </c>
      <c r="AF130" s="43" t="n">
        <v>12152.701</v>
      </c>
      <c r="AG130" s="43" t="n">
        <v>12174.398</v>
      </c>
      <c r="AH130" s="43" t="n">
        <v>12196.0876666667</v>
      </c>
      <c r="AI130" s="43" t="n">
        <v>12217.7696666667</v>
      </c>
      <c r="AJ130" s="43" t="n">
        <v>12239.4576666667</v>
      </c>
      <c r="AK130" s="43" t="n">
        <v>12261.155</v>
      </c>
      <c r="AL130" s="43" t="n">
        <v>12282.8733333333</v>
      </c>
      <c r="AM130" s="43" t="n">
        <v>12304.6173333333</v>
      </c>
      <c r="AN130" s="43" t="n">
        <v>12326.4026666667</v>
      </c>
      <c r="AO130" s="43" t="n">
        <v>12348.2313333333</v>
      </c>
      <c r="AP130" s="43" t="n">
        <v>12370.1146666667</v>
      </c>
      <c r="AQ130" s="43" t="n">
        <v>12392.0533333333</v>
      </c>
      <c r="AR130" s="43" t="n">
        <v>12414.0423333333</v>
      </c>
      <c r="AS130" s="43" t="n">
        <v>12436.075</v>
      </c>
      <c r="AT130" s="43" t="n">
        <v>12458.1336666667</v>
      </c>
      <c r="AU130" s="43" t="n">
        <v>12480.2033333333</v>
      </c>
      <c r="AV130" s="43" t="n">
        <v>12502.2683333333</v>
      </c>
      <c r="AW130" s="43" t="n">
        <v>12524.3166666667</v>
      </c>
      <c r="AX130" s="43" t="n">
        <v>12546.342</v>
      </c>
      <c r="AY130" s="43" t="n">
        <v>12568.3216666667</v>
      </c>
      <c r="AZ130" s="43" t="n">
        <v>12590.2406666667</v>
      </c>
      <c r="BA130" s="43" t="n">
        <v>12612.0753333333</v>
      </c>
      <c r="BB130" s="43" t="n">
        <v>12633.74</v>
      </c>
      <c r="BC130" s="43" t="n">
        <v>12655.1266666667</v>
      </c>
      <c r="BD130" s="43" t="n">
        <v>12676.2073333333</v>
      </c>
      <c r="BE130" s="43" t="n">
        <v>12697.0406666667</v>
      </c>
      <c r="BF130" s="43" t="n">
        <v>12717.7193333333</v>
      </c>
      <c r="BG130" s="43" t="n">
        <v>12738.273</v>
      </c>
      <c r="BH130" s="43" t="n">
        <v>12758.738</v>
      </c>
      <c r="BI130" s="43" t="n">
        <v>12779.1506666667</v>
      </c>
      <c r="BJ130" s="43" t="n">
        <v>12799.5403333333</v>
      </c>
      <c r="BK130" s="43" t="n">
        <v>12819.9366666667</v>
      </c>
      <c r="BL130" s="43" t="n">
        <v>12840.3786666667</v>
      </c>
      <c r="BM130" s="43" t="n">
        <v>12860.9003333333</v>
      </c>
      <c r="BN130" s="43" t="n">
        <v>12881.5333333333</v>
      </c>
      <c r="BO130" s="43" t="n">
        <v>12902.3</v>
      </c>
      <c r="BP130" s="43" t="n">
        <v>12923.21</v>
      </c>
      <c r="BQ130" s="43" t="n">
        <v>12944.2626666667</v>
      </c>
      <c r="BR130" s="43" t="n">
        <v>12965.4356666667</v>
      </c>
      <c r="BS130" s="43" t="n">
        <v>12986.7206666667</v>
      </c>
      <c r="BT130" s="43" t="n">
        <v>13008.1276666667</v>
      </c>
      <c r="BU130" s="43" t="n">
        <v>13029.621</v>
      </c>
      <c r="BV130" s="43" t="n">
        <v>13051.179</v>
      </c>
      <c r="BW130" s="43" t="n">
        <v>13072.7603333333</v>
      </c>
      <c r="BX130" s="43" t="n">
        <v>13094.3696666667</v>
      </c>
      <c r="BY130" s="43" t="n">
        <v>13115.9993333333</v>
      </c>
      <c r="BZ130" s="43" t="n">
        <v>13137.632</v>
      </c>
      <c r="CA130" s="43" t="n">
        <v>13159.2566666667</v>
      </c>
      <c r="CB130" s="43" t="n">
        <v>13180.8673333333</v>
      </c>
      <c r="CC130" s="43" t="n">
        <v>13202.4596666667</v>
      </c>
      <c r="CD130" s="43" t="n">
        <v>13224.033</v>
      </c>
      <c r="CE130" s="43" t="n">
        <v>13245.5826666667</v>
      </c>
      <c r="CF130" s="43" t="n">
        <v>13267.1076666667</v>
      </c>
      <c r="CG130" s="43" t="n">
        <v>13288.6043333333</v>
      </c>
      <c r="CH130" s="43" t="n">
        <v>13310.0753333333</v>
      </c>
      <c r="CI130" s="43" t="n">
        <v>13331.523</v>
      </c>
      <c r="CJ130" s="43" t="n">
        <v>13352.9473333333</v>
      </c>
      <c r="CK130" s="43" t="n">
        <v>13374.3446666667</v>
      </c>
      <c r="CL130" s="43" t="n">
        <v>13395.712</v>
      </c>
      <c r="CM130" s="43" t="n">
        <v>13417.051</v>
      </c>
      <c r="CN130" s="43" t="n">
        <v>13438.3563333333</v>
      </c>
      <c r="CO130" s="43" t="n">
        <v>13459.6353333333</v>
      </c>
      <c r="CP130" s="43" t="n">
        <v>13480.889</v>
      </c>
      <c r="CQ130" s="43" t="n">
        <v>13502.123</v>
      </c>
      <c r="CR130" s="43" t="n">
        <v>13523.3293333333</v>
      </c>
      <c r="CS130" s="43" t="n">
        <v>13544.5183333333</v>
      </c>
      <c r="CT130" s="43" t="n">
        <v>13565.6876666667</v>
      </c>
      <c r="CU130" s="43" t="n">
        <v>13586.8473333333</v>
      </c>
      <c r="CV130" s="43" t="n">
        <v>13607.994</v>
      </c>
      <c r="CW130" s="43" t="n">
        <v>13629.1323333333</v>
      </c>
      <c r="CX130" s="43" t="n">
        <v>13650.2583333333</v>
      </c>
      <c r="CY130" s="43" t="n">
        <v>13671.3723333333</v>
      </c>
      <c r="CZ130" s="43" t="n">
        <v>13692.4763333333</v>
      </c>
      <c r="DA130" s="43" t="n">
        <v>13713.5763333333</v>
      </c>
      <c r="DB130" s="43" t="n">
        <v>13734.661</v>
      </c>
      <c r="DC130" s="43" t="n">
        <v>13755.7316666667</v>
      </c>
      <c r="DD130" s="43" t="n">
        <v>13776.7726666667</v>
      </c>
      <c r="DE130" s="43" t="n">
        <v>13797.7943333333</v>
      </c>
      <c r="DF130" s="43" t="n">
        <v>13818.791</v>
      </c>
      <c r="DG130" s="43" t="n">
        <v>13839.7626666667</v>
      </c>
      <c r="DH130" s="43" t="n">
        <v>13860.6986666667</v>
      </c>
      <c r="DI130" s="43" t="n">
        <v>13881.597</v>
      </c>
      <c r="DJ130" s="43" t="n">
        <v>13902.4516666667</v>
      </c>
      <c r="DK130" s="43" t="n">
        <v>13923.267</v>
      </c>
      <c r="DL130" s="43" t="n">
        <v>13944.036</v>
      </c>
      <c r="DM130" s="43" t="n">
        <v>13964.7646666667</v>
      </c>
      <c r="DN130" s="43" t="n">
        <v>13985.452</v>
      </c>
      <c r="DO130" s="43" t="n">
        <v>14006.1026666667</v>
      </c>
      <c r="DP130" s="43" t="n">
        <v>14026.72</v>
      </c>
      <c r="DQ130" s="43" t="n">
        <v>14047.3016666667</v>
      </c>
      <c r="DR130" s="43" t="n">
        <v>14067.8506666667</v>
      </c>
      <c r="DS130" s="43" t="n">
        <v>14088.3643333333</v>
      </c>
      <c r="DT130" s="43" t="n">
        <v>14108.851</v>
      </c>
      <c r="DU130" s="43" t="n">
        <v>14129.309</v>
      </c>
      <c r="DV130" s="43" t="n">
        <v>14149.745</v>
      </c>
      <c r="DW130" s="43" t="n">
        <v>14170.1503333333</v>
      </c>
      <c r="DX130" s="43" t="n">
        <v>14190.5363333333</v>
      </c>
      <c r="DY130" s="43" t="n">
        <v>14210.896</v>
      </c>
      <c r="DZ130" s="43" t="n">
        <v>14231.2336666667</v>
      </c>
      <c r="EA130" s="43" t="n">
        <v>14251.5503333333</v>
      </c>
      <c r="EB130" s="43" t="n">
        <v>14271.8403333333</v>
      </c>
      <c r="EC130" s="43" t="n">
        <v>14292.1063333333</v>
      </c>
      <c r="ED130" s="43" t="n">
        <v>14312.3466666667</v>
      </c>
      <c r="EE130" s="43" t="n">
        <v>14332.5633333333</v>
      </c>
      <c r="EF130" s="43" t="n">
        <v>14352.759</v>
      </c>
      <c r="EG130" s="43" t="n">
        <v>14372.921</v>
      </c>
    </row>
    <row r="131" customFormat="false" ht="12" hidden="false" customHeight="false" outlineLevel="0" collapsed="false">
      <c r="A131" s="42" t="s">
        <v>124</v>
      </c>
      <c r="B131" s="28" t="n">
        <v>4120.528</v>
      </c>
      <c r="C131" s="28" t="n">
        <v>4092.54067464093</v>
      </c>
      <c r="D131" s="28" t="n">
        <v>4067.88813153854</v>
      </c>
      <c r="E131" s="28" t="n">
        <v>4098.28280591064</v>
      </c>
      <c r="F131" s="28" t="n">
        <v>4089.76640906362</v>
      </c>
      <c r="G131" s="28" t="n">
        <v>4164.24897035746</v>
      </c>
      <c r="H131" s="28" t="n">
        <v>4192.91568753264</v>
      </c>
      <c r="I131" s="28" t="n">
        <v>4197.40969092798</v>
      </c>
      <c r="J131" s="28" t="n">
        <v>4121.1223923164</v>
      </c>
      <c r="K131" s="28" t="n">
        <v>4125.97274911844</v>
      </c>
      <c r="L131" s="28" t="n">
        <v>4159.43700035037</v>
      </c>
      <c r="M131" s="28" t="n">
        <v>4227.01160630607</v>
      </c>
      <c r="N131" s="28" t="n">
        <v>4219.06550893662</v>
      </c>
      <c r="O131" s="28" t="n">
        <v>4198.63671502716</v>
      </c>
      <c r="P131" s="28" t="n">
        <v>4180.93838185819</v>
      </c>
      <c r="Q131" s="28" t="n">
        <v>4187.17212005846</v>
      </c>
      <c r="R131" s="28" t="n">
        <v>4241.61688935491</v>
      </c>
      <c r="S131" s="28" t="n">
        <v>4241.72306060973</v>
      </c>
      <c r="T131" s="28" t="n">
        <v>4254.33993754957</v>
      </c>
      <c r="U131" s="28" t="n">
        <v>4221.07386644843</v>
      </c>
      <c r="V131" s="28" t="n">
        <v>4166.60382576885</v>
      </c>
      <c r="W131" s="28" t="n">
        <v>4138.22012672159</v>
      </c>
      <c r="X131" s="28" t="n">
        <v>4168.67983165297</v>
      </c>
      <c r="Y131" s="28" t="n">
        <v>4198.86992173485</v>
      </c>
      <c r="Z131" s="28" t="n">
        <v>4237.60143389527</v>
      </c>
      <c r="AA131" s="28" t="n">
        <v>4238.87784776729</v>
      </c>
      <c r="AB131" s="28" t="n">
        <v>4209.42975097407</v>
      </c>
      <c r="AC131" s="28" t="n">
        <v>4187.80747645791</v>
      </c>
      <c r="AD131" s="28" t="n">
        <v>4131.74096248689</v>
      </c>
      <c r="AE131" s="28" t="n">
        <v>4219.17549997778</v>
      </c>
      <c r="AF131" s="28" t="n">
        <v>4238.60332143173</v>
      </c>
      <c r="AG131" s="28" t="n">
        <v>4243.71125911264</v>
      </c>
      <c r="AH131" s="28" t="n">
        <v>4211.49669303493</v>
      </c>
      <c r="AI131" s="28" t="n">
        <v>4204.33144555795</v>
      </c>
      <c r="AJ131" s="28" t="n">
        <v>4237.71136674356</v>
      </c>
      <c r="AK131" s="28" t="n">
        <v>4236.64673376898</v>
      </c>
      <c r="AL131" s="28" t="n">
        <v>4284.33282099968</v>
      </c>
      <c r="AM131" s="28" t="n">
        <v>4323.14536449474</v>
      </c>
      <c r="AN131" s="28" t="n">
        <v>4332.80699666252</v>
      </c>
      <c r="AO131" s="28" t="n">
        <v>4314.1109209922</v>
      </c>
      <c r="AP131" s="28" t="n">
        <v>4287.51809256421</v>
      </c>
      <c r="AQ131" s="28" t="n">
        <v>4337.05693872575</v>
      </c>
      <c r="AR131" s="28" t="n">
        <v>4341.42535134771</v>
      </c>
      <c r="AS131" s="28" t="n">
        <v>4337.12818243003</v>
      </c>
      <c r="AT131" s="28" t="n">
        <v>4303.95603839521</v>
      </c>
      <c r="AU131" s="28" t="n">
        <v>4314.70793607635</v>
      </c>
      <c r="AV131" s="28" t="n">
        <v>4320.32419514191</v>
      </c>
      <c r="AW131" s="28" t="n">
        <v>4355.43274321426</v>
      </c>
      <c r="AX131" s="28" t="n">
        <v>4337.21211848801</v>
      </c>
      <c r="AY131" s="28" t="n">
        <v>4385.92948820746</v>
      </c>
      <c r="AZ131" s="28" t="n">
        <v>4343.6489842051</v>
      </c>
      <c r="BA131" s="28" t="n">
        <v>4348.64988353675</v>
      </c>
      <c r="BB131" s="28" t="n">
        <v>4323.21047187044</v>
      </c>
      <c r="BC131" s="28" t="n">
        <v>4321.02329574856</v>
      </c>
      <c r="BD131" s="28" t="n">
        <v>4322.96583667555</v>
      </c>
      <c r="BE131" s="28" t="n">
        <v>4340.61295833407</v>
      </c>
      <c r="BF131" s="28" t="n">
        <v>4359.14574200676</v>
      </c>
      <c r="BG131" s="28" t="n">
        <v>4374.68798618222</v>
      </c>
      <c r="BH131" s="28" t="n">
        <v>4384.78453418303</v>
      </c>
      <c r="BI131" s="28" t="n">
        <v>4416.09842693194</v>
      </c>
      <c r="BJ131" s="28" t="n">
        <v>4425.43466666667</v>
      </c>
      <c r="BK131" s="28" t="n">
        <v>4429.746</v>
      </c>
      <c r="BL131" s="28" t="n">
        <v>4422.53133333333</v>
      </c>
      <c r="BM131" s="28" t="n">
        <v>4459.893</v>
      </c>
      <c r="BN131" s="28" t="n">
        <v>4413.974</v>
      </c>
      <c r="BO131" s="28" t="n">
        <v>4419.82566666667</v>
      </c>
      <c r="BP131" s="28" t="n">
        <v>4370.11633333333</v>
      </c>
      <c r="BQ131" s="28" t="n">
        <v>4391.15133333333</v>
      </c>
      <c r="BR131" s="28" t="n">
        <v>4385.42533333333</v>
      </c>
      <c r="BS131" s="28" t="n">
        <v>4425.88033333333</v>
      </c>
      <c r="BT131" s="28" t="n">
        <v>4421.63579725611</v>
      </c>
      <c r="BU131" s="28" t="n">
        <v>4455.94025307961</v>
      </c>
      <c r="BV131" s="28" t="n">
        <v>4426.32969895023</v>
      </c>
      <c r="BW131" s="28" t="n">
        <v>4415.67774100892</v>
      </c>
      <c r="BX131" s="28" t="n">
        <v>4386.53835713418</v>
      </c>
      <c r="BY131" s="28" t="n">
        <v>4412.5839055414</v>
      </c>
      <c r="BZ131" s="28" t="n">
        <v>4434.80446685736</v>
      </c>
      <c r="CA131" s="28" t="n">
        <v>4415.27621466831</v>
      </c>
      <c r="CB131" s="28" t="n">
        <v>4418.42451257671</v>
      </c>
      <c r="CC131" s="28" t="n">
        <v>4425.5770475526</v>
      </c>
      <c r="CD131" s="28" t="n">
        <v>4447.20650345235</v>
      </c>
      <c r="CE131" s="28" t="n">
        <v>4435.82949817849</v>
      </c>
      <c r="CF131" s="28" t="n">
        <v>4423.57309277952</v>
      </c>
      <c r="CG131" s="28" t="n">
        <v>4395.81569751736</v>
      </c>
      <c r="CH131" s="28" t="n">
        <v>4393.47891486973</v>
      </c>
      <c r="CI131" s="28" t="n">
        <v>4439.54354800888</v>
      </c>
      <c r="CJ131" s="28" t="n">
        <v>4482.01677542171</v>
      </c>
      <c r="CK131" s="28" t="n">
        <v>4455.66298819988</v>
      </c>
      <c r="CL131" s="28" t="n">
        <v>4440.05936980965</v>
      </c>
      <c r="CM131" s="28" t="n">
        <v>4434.1902515419</v>
      </c>
      <c r="CN131" s="28" t="n">
        <v>4463.26799011301</v>
      </c>
      <c r="CO131" s="28" t="n">
        <v>4484.3080963759</v>
      </c>
      <c r="CP131" s="28" t="n">
        <v>4471.4311558243</v>
      </c>
      <c r="CQ131" s="28" t="n">
        <v>4471.89494982944</v>
      </c>
      <c r="CR131" s="28" t="n">
        <v>4452.54347167132</v>
      </c>
      <c r="CS131" s="28" t="n">
        <v>4436.95514703665</v>
      </c>
      <c r="CT131" s="28" t="n">
        <v>4463.31635338378</v>
      </c>
      <c r="CU131" s="28" t="n">
        <v>4479.96832028805</v>
      </c>
      <c r="CV131" s="28" t="n">
        <v>4494.59044180333</v>
      </c>
      <c r="CW131" s="28" t="n">
        <v>4460.20099015431</v>
      </c>
      <c r="CX131" s="28" t="n">
        <v>4451.91292111574</v>
      </c>
      <c r="CY131" s="28" t="n">
        <v>4496.34364072322</v>
      </c>
      <c r="CZ131" s="28" t="n">
        <v>4512.3078172243</v>
      </c>
      <c r="DA131" s="28" t="n">
        <v>4519.72058405978</v>
      </c>
      <c r="DB131" s="28" t="n">
        <v>4498.11179906385</v>
      </c>
      <c r="DC131" s="28" t="n">
        <v>4502.14658804279</v>
      </c>
      <c r="DD131" s="28" t="n">
        <v>4490.75660078274</v>
      </c>
      <c r="DE131" s="28" t="n">
        <v>4490.79161592605</v>
      </c>
      <c r="DF131" s="28" t="n">
        <v>4533.01561889765</v>
      </c>
      <c r="DG131" s="28" t="n">
        <v>4539.18834274617</v>
      </c>
      <c r="DH131" s="28" t="n">
        <v>4549.65759137512</v>
      </c>
      <c r="DI131" s="28" t="n">
        <v>4509.05855045579</v>
      </c>
      <c r="DJ131" s="28" t="n">
        <v>4519.13570524231</v>
      </c>
      <c r="DK131" s="28" t="n">
        <v>4532.30109274855</v>
      </c>
      <c r="DL131" s="28" t="n">
        <v>4584.31745132817</v>
      </c>
      <c r="DM131" s="28" t="n">
        <v>4622.16709808061</v>
      </c>
      <c r="DN131" s="28" t="n">
        <v>4611.65185641324</v>
      </c>
      <c r="DO131" s="28" t="n">
        <v>4577.93824660396</v>
      </c>
      <c r="DP131" s="28" t="n">
        <v>4550.02921838702</v>
      </c>
      <c r="DQ131" s="28" t="n">
        <v>4561.80042715183</v>
      </c>
      <c r="DR131" s="28" t="n">
        <v>4585.66692295019</v>
      </c>
      <c r="DS131" s="28" t="n">
        <v>4568.87651669464</v>
      </c>
      <c r="DT131" s="28" t="n">
        <v>4548.55860424654</v>
      </c>
      <c r="DU131" s="28" t="n">
        <v>4552.14327299248</v>
      </c>
      <c r="DV131" s="28" t="n">
        <v>4583.73920975773</v>
      </c>
      <c r="DW131" s="28" t="n">
        <v>4613.43212851511</v>
      </c>
      <c r="DX131" s="28" t="n">
        <v>4604.6600572204</v>
      </c>
      <c r="DY131" s="28" t="n">
        <v>4600.52564064883</v>
      </c>
      <c r="DZ131" s="28" t="n">
        <v>4565.80953837411</v>
      </c>
      <c r="EA131" s="28" t="n">
        <v>4593.76965437223</v>
      </c>
      <c r="EB131" s="28" t="n">
        <v>4599.2794706243</v>
      </c>
      <c r="EC131" s="28" t="n">
        <v>4636.40671488171</v>
      </c>
      <c r="ED131" s="28" t="n">
        <v>4604.71719802432</v>
      </c>
      <c r="EE131" s="28" t="n">
        <v>4620.80555065239</v>
      </c>
      <c r="EF131" s="28" t="n">
        <v>4629.63831246135</v>
      </c>
      <c r="EG131" s="28" t="n">
        <v>4622.78091106002</v>
      </c>
    </row>
    <row r="132" customFormat="false" ht="12" hidden="false" customHeight="false" outlineLevel="0" collapsed="false">
      <c r="A132" s="45" t="s">
        <v>132</v>
      </c>
      <c r="B132" s="43" t="n">
        <v>2233.57</v>
      </c>
      <c r="C132" s="43" t="n">
        <v>2136.08621340975</v>
      </c>
      <c r="D132" s="43" t="n">
        <v>2052.26108225707</v>
      </c>
      <c r="E132" s="43" t="n">
        <v>2058.5382950187</v>
      </c>
      <c r="F132" s="43" t="n">
        <v>2105.89817679003</v>
      </c>
      <c r="G132" s="43" t="n">
        <v>2188.9992344829</v>
      </c>
      <c r="H132" s="43" t="n">
        <v>2238.71017923528</v>
      </c>
      <c r="I132" s="43" t="n">
        <v>2248.58734646565</v>
      </c>
      <c r="J132" s="43" t="n">
        <v>2260.09534298798</v>
      </c>
      <c r="K132" s="43" t="n">
        <v>2279.65628224445</v>
      </c>
      <c r="L132" s="43" t="n">
        <v>2264.53620688343</v>
      </c>
      <c r="M132" s="43" t="n">
        <v>2315.87335237829</v>
      </c>
      <c r="N132" s="43" t="n">
        <v>2242.50249691575</v>
      </c>
      <c r="O132" s="43" t="n">
        <v>2255.27362559369</v>
      </c>
      <c r="P132" s="43" t="n">
        <v>2200.06503124277</v>
      </c>
      <c r="Q132" s="43" t="n">
        <v>2234.66993674134</v>
      </c>
      <c r="R132" s="43" t="n">
        <v>2241.23997295076</v>
      </c>
      <c r="S132" s="43" t="n">
        <v>2270.50734126793</v>
      </c>
      <c r="T132" s="43" t="n">
        <v>2273.14851301099</v>
      </c>
      <c r="U132" s="43" t="n">
        <v>2307.47842981466</v>
      </c>
      <c r="V132" s="43" t="n">
        <v>2275.90552565367</v>
      </c>
      <c r="W132" s="43" t="n">
        <v>2270.63156208367</v>
      </c>
      <c r="X132" s="43" t="n">
        <v>2202.44202958576</v>
      </c>
      <c r="Y132" s="43" t="n">
        <v>2209.43991681284</v>
      </c>
      <c r="Z132" s="43" t="n">
        <v>2220.35328939332</v>
      </c>
      <c r="AA132" s="43" t="n">
        <v>2289.56965721377</v>
      </c>
      <c r="AB132" s="43" t="n">
        <v>2272.47388225354</v>
      </c>
      <c r="AC132" s="43" t="n">
        <v>2262.10372866634</v>
      </c>
      <c r="AD132" s="43" t="n">
        <v>2191.68927925108</v>
      </c>
      <c r="AE132" s="43" t="n">
        <v>2258.02636405349</v>
      </c>
      <c r="AF132" s="43" t="n">
        <v>2332.52716726383</v>
      </c>
      <c r="AG132" s="43" t="n">
        <v>2393.25432498061</v>
      </c>
      <c r="AH132" s="43" t="n">
        <v>2390.40616469139</v>
      </c>
      <c r="AI132" s="43" t="n">
        <v>2357.4423774929</v>
      </c>
      <c r="AJ132" s="43" t="n">
        <v>2301.15571085487</v>
      </c>
      <c r="AK132" s="43" t="n">
        <v>2263.29944445002</v>
      </c>
      <c r="AL132" s="43" t="n">
        <v>2237.60765184701</v>
      </c>
      <c r="AM132" s="43" t="n">
        <v>2252.35460075746</v>
      </c>
      <c r="AN132" s="43" t="n">
        <v>2228.29943398771</v>
      </c>
      <c r="AO132" s="43" t="n">
        <v>2197.2901234283</v>
      </c>
      <c r="AP132" s="43" t="n">
        <v>2177.55422469914</v>
      </c>
      <c r="AQ132" s="43" t="n">
        <v>2181.24318892456</v>
      </c>
      <c r="AR132" s="43" t="n">
        <v>2196.91660539673</v>
      </c>
      <c r="AS132" s="43" t="n">
        <v>2163.52086713465</v>
      </c>
      <c r="AT132" s="43" t="n">
        <v>2167.80327870267</v>
      </c>
      <c r="AU132" s="43" t="n">
        <v>2174.89314756063</v>
      </c>
      <c r="AV132" s="43" t="n">
        <v>2200.09494449936</v>
      </c>
      <c r="AW132" s="43" t="n">
        <v>2210.31279168802</v>
      </c>
      <c r="AX132" s="43" t="n">
        <v>2153.07723139468</v>
      </c>
      <c r="AY132" s="43" t="n">
        <v>2151.46343213637</v>
      </c>
      <c r="AZ132" s="43" t="n">
        <v>2100.9913846824</v>
      </c>
      <c r="BA132" s="43" t="n">
        <v>2103.32557569997</v>
      </c>
      <c r="BB132" s="43" t="n">
        <v>2138.15846584399</v>
      </c>
      <c r="BC132" s="43" t="n">
        <v>2152.01209983693</v>
      </c>
      <c r="BD132" s="43" t="n">
        <v>2195.07242137057</v>
      </c>
      <c r="BE132" s="43" t="n">
        <v>2189.25881787131</v>
      </c>
      <c r="BF132" s="43" t="n">
        <v>2207.8575897801</v>
      </c>
      <c r="BG132" s="43" t="n">
        <v>2262.87865384379</v>
      </c>
      <c r="BH132" s="43" t="n">
        <v>2246.0709118719</v>
      </c>
      <c r="BI132" s="43" t="n">
        <v>2279.10478847397</v>
      </c>
      <c r="BJ132" s="43" t="n">
        <v>2260.41466666667</v>
      </c>
      <c r="BK132" s="43" t="n">
        <v>2256.87366666667</v>
      </c>
      <c r="BL132" s="43" t="n">
        <v>2196.273</v>
      </c>
      <c r="BM132" s="43" t="n">
        <v>2197.80833333333</v>
      </c>
      <c r="BN132" s="43" t="n">
        <v>2192.23033333333</v>
      </c>
      <c r="BO132" s="43" t="n">
        <v>2180.06233333333</v>
      </c>
      <c r="BP132" s="43" t="n">
        <v>2071.81033333333</v>
      </c>
      <c r="BQ132" s="43" t="n">
        <v>2021.46166666667</v>
      </c>
      <c r="BR132" s="43" t="n">
        <v>1986.346</v>
      </c>
      <c r="BS132" s="43" t="n">
        <v>2038.31766666667</v>
      </c>
      <c r="BT132" s="43" t="n">
        <v>2044.80772813776</v>
      </c>
      <c r="BU132" s="43" t="n">
        <v>2103.57132081832</v>
      </c>
      <c r="BV132" s="43" t="n">
        <v>2095.2338768302</v>
      </c>
      <c r="BW132" s="43" t="n">
        <v>2100.80643571211</v>
      </c>
      <c r="BX132" s="43" t="n">
        <v>2093.42162068706</v>
      </c>
      <c r="BY132" s="43" t="n">
        <v>2087.23794440872</v>
      </c>
      <c r="BZ132" s="43" t="n">
        <v>2095.51329535887</v>
      </c>
      <c r="CA132" s="43" t="n">
        <v>2067.09132427356</v>
      </c>
      <c r="CB132" s="43" t="n">
        <v>2071.17999208981</v>
      </c>
      <c r="CC132" s="43" t="n">
        <v>2103.83237590178</v>
      </c>
      <c r="CD132" s="43" t="n">
        <v>2127.80151898919</v>
      </c>
      <c r="CE132" s="43" t="n">
        <v>2142.54054777894</v>
      </c>
      <c r="CF132" s="43" t="n">
        <v>2101.49105994932</v>
      </c>
      <c r="CG132" s="43" t="n">
        <v>2104.6014175683</v>
      </c>
      <c r="CH132" s="43" t="n">
        <v>2086.26840310035</v>
      </c>
      <c r="CI132" s="43" t="n">
        <v>2130.13929371132</v>
      </c>
      <c r="CJ132" s="43" t="n">
        <v>2153.53086859663</v>
      </c>
      <c r="CK132" s="43" t="n">
        <v>2119.97543520309</v>
      </c>
      <c r="CL132" s="43" t="n">
        <v>2134.27992840719</v>
      </c>
      <c r="CM132" s="43" t="n">
        <v>2098.50174631648</v>
      </c>
      <c r="CN132" s="43" t="n">
        <v>2139.77296055352</v>
      </c>
      <c r="CO132" s="43" t="n">
        <v>2124.02573410124</v>
      </c>
      <c r="CP132" s="43" t="n">
        <v>2081.61536055507</v>
      </c>
      <c r="CQ132" s="43" t="n">
        <v>2088.156839124</v>
      </c>
      <c r="CR132" s="43" t="n">
        <v>2059.89819592441</v>
      </c>
      <c r="CS132" s="43" t="n">
        <v>2096.50777497711</v>
      </c>
      <c r="CT132" s="43" t="n">
        <v>2127.14625868197</v>
      </c>
      <c r="CU132" s="43" t="n">
        <v>2203.9630492213</v>
      </c>
      <c r="CV132" s="43" t="n">
        <v>2266.49335016281</v>
      </c>
      <c r="CW132" s="43" t="n">
        <v>2251.09603639668</v>
      </c>
      <c r="CX132" s="43" t="n">
        <v>2242.5237751259</v>
      </c>
      <c r="CY132" s="43" t="n">
        <v>2256.12843794762</v>
      </c>
      <c r="CZ132" s="43" t="n">
        <v>2270.59929864323</v>
      </c>
      <c r="DA132" s="43" t="n">
        <v>2307.6812473644</v>
      </c>
      <c r="DB132" s="43" t="n">
        <v>2330.33099012684</v>
      </c>
      <c r="DC132" s="43" t="n">
        <v>2351.00759164793</v>
      </c>
      <c r="DD132" s="43" t="n">
        <v>2309.63575393696</v>
      </c>
      <c r="DE132" s="43" t="n">
        <v>2297.30409542679</v>
      </c>
      <c r="DF132" s="43" t="n">
        <v>2278.97531163683</v>
      </c>
      <c r="DG132" s="43" t="n">
        <v>2300.61847776455</v>
      </c>
      <c r="DH132" s="43" t="n">
        <v>2286.02205060304</v>
      </c>
      <c r="DI132" s="43" t="n">
        <v>2287.76117510511</v>
      </c>
      <c r="DJ132" s="43" t="n">
        <v>2299.7397059635</v>
      </c>
      <c r="DK132" s="43" t="n">
        <v>2325.29735996909</v>
      </c>
      <c r="DL132" s="43" t="n">
        <v>2375.06727010721</v>
      </c>
      <c r="DM132" s="43" t="n">
        <v>2384.2405414971</v>
      </c>
      <c r="DN132" s="43" t="n">
        <v>2407.93102978823</v>
      </c>
      <c r="DO132" s="43" t="n">
        <v>2406.34366977462</v>
      </c>
      <c r="DP132" s="43" t="n">
        <v>2404.22523872133</v>
      </c>
      <c r="DQ132" s="43" t="n">
        <v>2373.9301064241</v>
      </c>
      <c r="DR132" s="43" t="n">
        <v>2349.83671502302</v>
      </c>
      <c r="DS132" s="43" t="n">
        <v>2325.98977870634</v>
      </c>
      <c r="DT132" s="43" t="n">
        <v>2308.107322722</v>
      </c>
      <c r="DU132" s="43" t="n">
        <v>2359.68113807027</v>
      </c>
      <c r="DV132" s="43" t="n">
        <v>2375.96974132292</v>
      </c>
      <c r="DW132" s="43" t="n">
        <v>2401.64795543583</v>
      </c>
      <c r="DX132" s="43" t="n">
        <v>2387.67669090395</v>
      </c>
      <c r="DY132" s="43" t="n">
        <v>2474.8651439669</v>
      </c>
      <c r="DZ132" s="43" t="n">
        <v>2500.03567957569</v>
      </c>
      <c r="EA132" s="43" t="n">
        <v>2540.64104998562</v>
      </c>
      <c r="EB132" s="43" t="n">
        <v>2470.26737140437</v>
      </c>
      <c r="EC132" s="43" t="n">
        <v>2502.56205180914</v>
      </c>
      <c r="ED132" s="43" t="n">
        <v>2427.55268523742</v>
      </c>
      <c r="EE132" s="43" t="n">
        <v>2451.86056965774</v>
      </c>
      <c r="EF132" s="43" t="n">
        <v>2453.01443781023</v>
      </c>
      <c r="EG132" s="43" t="n">
        <v>2536.86486320693</v>
      </c>
    </row>
    <row r="133" customFormat="false" ht="12" hidden="false" customHeight="false" outlineLevel="0" collapsed="false">
      <c r="A133" s="42" t="s">
        <v>133</v>
      </c>
      <c r="B133" s="28" t="n">
        <v>1434.13866666667</v>
      </c>
      <c r="C133" s="28" t="n">
        <v>1389.84400183448</v>
      </c>
      <c r="D133" s="28" t="n">
        <v>1382.39482030603</v>
      </c>
      <c r="E133" s="28" t="n">
        <v>1407.34561978324</v>
      </c>
      <c r="F133" s="28" t="n">
        <v>1432.15591595201</v>
      </c>
      <c r="G133" s="28" t="n">
        <v>1480.73360031407</v>
      </c>
      <c r="H133" s="28" t="n">
        <v>1531.02503409052</v>
      </c>
      <c r="I133" s="28" t="n">
        <v>1532.8936922505</v>
      </c>
      <c r="J133" s="28" t="n">
        <v>1550.6918683353</v>
      </c>
      <c r="K133" s="28" t="n">
        <v>1573.18758664945</v>
      </c>
      <c r="L133" s="28" t="n">
        <v>1524.37434527055</v>
      </c>
      <c r="M133" s="28" t="n">
        <v>1551.63767714133</v>
      </c>
      <c r="N133" s="28" t="n">
        <v>1502.22056461248</v>
      </c>
      <c r="O133" s="28" t="n">
        <v>1529.64656075081</v>
      </c>
      <c r="P133" s="28" t="n">
        <v>1511.40232509497</v>
      </c>
      <c r="Q133" s="28" t="n">
        <v>1530.09976827549</v>
      </c>
      <c r="R133" s="28" t="n">
        <v>1549.58842430477</v>
      </c>
      <c r="S133" s="28" t="n">
        <v>1540.46875852665</v>
      </c>
      <c r="T133" s="28" t="n">
        <v>1554.80744053589</v>
      </c>
      <c r="U133" s="28" t="n">
        <v>1577.73916339994</v>
      </c>
      <c r="V133" s="28" t="n">
        <v>1584.14957377004</v>
      </c>
      <c r="W133" s="28" t="n">
        <v>1594.94926994883</v>
      </c>
      <c r="X133" s="28" t="n">
        <v>1530.11885167894</v>
      </c>
      <c r="Y133" s="28" t="n">
        <v>1465.88896599127</v>
      </c>
      <c r="Z133" s="28" t="n">
        <v>1466.13993557654</v>
      </c>
      <c r="AA133" s="28" t="n">
        <v>1528.33320025497</v>
      </c>
      <c r="AB133" s="28" t="n">
        <v>1576.63130805465</v>
      </c>
      <c r="AC133" s="28" t="n">
        <v>1550.1553751824</v>
      </c>
      <c r="AD133" s="28" t="n">
        <v>1494.90427409777</v>
      </c>
      <c r="AE133" s="28" t="n">
        <v>1531.59910013558</v>
      </c>
      <c r="AF133" s="28" t="n">
        <v>1584.79447928068</v>
      </c>
      <c r="AG133" s="28" t="n">
        <v>1663.54999467785</v>
      </c>
      <c r="AH133" s="28" t="n">
        <v>1682.8384122127</v>
      </c>
      <c r="AI133" s="28" t="n">
        <v>1686.15873157064</v>
      </c>
      <c r="AJ133" s="28" t="n">
        <v>1589.90248021593</v>
      </c>
      <c r="AK133" s="28" t="n">
        <v>1515.67114170369</v>
      </c>
      <c r="AL133" s="28" t="n">
        <v>1482.00804591818</v>
      </c>
      <c r="AM133" s="28" t="n">
        <v>1534.60338426115</v>
      </c>
      <c r="AN133" s="28" t="n">
        <v>1557.39037535132</v>
      </c>
      <c r="AO133" s="28" t="n">
        <v>1542.80993074747</v>
      </c>
      <c r="AP133" s="28" t="n">
        <v>1545.10302005761</v>
      </c>
      <c r="AQ133" s="28" t="n">
        <v>1546.3467875364</v>
      </c>
      <c r="AR133" s="28" t="n">
        <v>1566.41949548986</v>
      </c>
      <c r="AS133" s="28" t="n">
        <v>1538.03550383579</v>
      </c>
      <c r="AT133" s="28" t="n">
        <v>1542.99655196838</v>
      </c>
      <c r="AU133" s="28" t="n">
        <v>1539.33097590544</v>
      </c>
      <c r="AV133" s="28" t="n">
        <v>1553.99273222108</v>
      </c>
      <c r="AW133" s="28" t="n">
        <v>1519.49080836071</v>
      </c>
      <c r="AX133" s="28" t="n">
        <v>1471.90097453565</v>
      </c>
      <c r="AY133" s="28" t="n">
        <v>1476.42731773978</v>
      </c>
      <c r="AZ133" s="28" t="n">
        <v>1492.33583345892</v>
      </c>
      <c r="BA133" s="28" t="n">
        <v>1523.79202175657</v>
      </c>
      <c r="BB133" s="28" t="n">
        <v>1553.3419332802</v>
      </c>
      <c r="BC133" s="28" t="n">
        <v>1568.39780793129</v>
      </c>
      <c r="BD133" s="28" t="n">
        <v>1593.15132207404</v>
      </c>
      <c r="BE133" s="28" t="n">
        <v>1623.35588317794</v>
      </c>
      <c r="BF133" s="28" t="n">
        <v>1669.59654531256</v>
      </c>
      <c r="BG133" s="28" t="n">
        <v>1741.62427445976</v>
      </c>
      <c r="BH133" s="28" t="n">
        <v>1680.92283379775</v>
      </c>
      <c r="BI133" s="28" t="n">
        <v>1667.22625155393</v>
      </c>
      <c r="BJ133" s="28" t="n">
        <v>1625.76066666667</v>
      </c>
      <c r="BK133" s="28" t="n">
        <v>1647.95066666667</v>
      </c>
      <c r="BL133" s="28" t="n">
        <v>1607.86833333333</v>
      </c>
      <c r="BM133" s="28" t="n">
        <v>1627.81666666667</v>
      </c>
      <c r="BN133" s="28" t="n">
        <v>1608.53766666667</v>
      </c>
      <c r="BO133" s="28" t="n">
        <v>1613.72033333333</v>
      </c>
      <c r="BP133" s="28" t="n">
        <v>1515.635</v>
      </c>
      <c r="BQ133" s="28" t="n">
        <v>1498.02033333333</v>
      </c>
      <c r="BR133" s="28" t="n">
        <v>1488.38366666667</v>
      </c>
      <c r="BS133" s="28" t="n">
        <v>1534.441</v>
      </c>
      <c r="BT133" s="28" t="n">
        <v>1508.10668337202</v>
      </c>
      <c r="BU133" s="28" t="n">
        <v>1519.28015355862</v>
      </c>
      <c r="BV133" s="28" t="n">
        <v>1514.73900726653</v>
      </c>
      <c r="BW133" s="28" t="n">
        <v>1544.3379657342</v>
      </c>
      <c r="BX133" s="28" t="n">
        <v>1561.73881547485</v>
      </c>
      <c r="BY133" s="28" t="n">
        <v>1567.22810821863</v>
      </c>
      <c r="BZ133" s="28" t="n">
        <v>1596.30014674796</v>
      </c>
      <c r="CA133" s="28" t="n">
        <v>1579.40098925338</v>
      </c>
      <c r="CB133" s="28" t="n">
        <v>1582.17882877876</v>
      </c>
      <c r="CC133" s="28" t="n">
        <v>1628.86411245142</v>
      </c>
      <c r="CD133" s="28" t="n">
        <v>1670.74686536377</v>
      </c>
      <c r="CE133" s="28" t="n">
        <v>1704.66720850596</v>
      </c>
      <c r="CF133" s="28" t="n">
        <v>1624.3157708814</v>
      </c>
      <c r="CG133" s="28" t="n">
        <v>1576.96155820515</v>
      </c>
      <c r="CH133" s="28" t="n">
        <v>1520.22422877982</v>
      </c>
      <c r="CI133" s="28" t="n">
        <v>1565.56677301884</v>
      </c>
      <c r="CJ133" s="28" t="n">
        <v>1606.20785073358</v>
      </c>
      <c r="CK133" s="28" t="n">
        <v>1603.3135506657</v>
      </c>
      <c r="CL133" s="28" t="n">
        <v>1615.20905826747</v>
      </c>
      <c r="CM133" s="28" t="n">
        <v>1596.50626800878</v>
      </c>
      <c r="CN133" s="28" t="n">
        <v>1616.75453855059</v>
      </c>
      <c r="CO133" s="28" t="n">
        <v>1626.19922291636</v>
      </c>
      <c r="CP133" s="28" t="n">
        <v>1587.03391008257</v>
      </c>
      <c r="CQ133" s="28" t="n">
        <v>1616.08083615272</v>
      </c>
      <c r="CR133" s="28" t="n">
        <v>1521.76640477375</v>
      </c>
      <c r="CS133" s="28" t="n">
        <v>1518.67239204037</v>
      </c>
      <c r="CT133" s="28" t="n">
        <v>1500.08862820842</v>
      </c>
      <c r="CU133" s="28" t="n">
        <v>1599.78367840143</v>
      </c>
      <c r="CV133" s="28" t="n">
        <v>1673.40559226783</v>
      </c>
      <c r="CW133" s="28" t="n">
        <v>1679.85460451685</v>
      </c>
      <c r="CX133" s="28" t="n">
        <v>1673.88893233129</v>
      </c>
      <c r="CY133" s="28" t="n">
        <v>1672.20684819925</v>
      </c>
      <c r="CZ133" s="28" t="n">
        <v>1675.92740181644</v>
      </c>
      <c r="DA133" s="28" t="n">
        <v>1710.08816968615</v>
      </c>
      <c r="DB133" s="28" t="n">
        <v>1740.12311087049</v>
      </c>
      <c r="DC133" s="28" t="n">
        <v>1764.05994713816</v>
      </c>
      <c r="DD133" s="28" t="n">
        <v>1685.65011367366</v>
      </c>
      <c r="DE133" s="28" t="n">
        <v>1673.69863895967</v>
      </c>
      <c r="DF133" s="28" t="n">
        <v>1643.32403257641</v>
      </c>
      <c r="DG133" s="28" t="n">
        <v>1705.82852185074</v>
      </c>
      <c r="DH133" s="28" t="n">
        <v>1683.51220490647</v>
      </c>
      <c r="DI133" s="28" t="n">
        <v>1700.56989842992</v>
      </c>
      <c r="DJ133" s="28" t="n">
        <v>1690.46692497207</v>
      </c>
      <c r="DK133" s="28" t="n">
        <v>1721.66036976739</v>
      </c>
      <c r="DL133" s="28" t="n">
        <v>1777.54618559499</v>
      </c>
      <c r="DM133" s="28" t="n">
        <v>1827.03431394002</v>
      </c>
      <c r="DN133" s="28" t="n">
        <v>1850.94517667078</v>
      </c>
      <c r="DO133" s="28" t="n">
        <v>1818.28236971982</v>
      </c>
      <c r="DP133" s="28" t="n">
        <v>1752.70670129436</v>
      </c>
      <c r="DQ133" s="28" t="n">
        <v>1694.70660646837</v>
      </c>
      <c r="DR133" s="28" t="n">
        <v>1675.4360988871</v>
      </c>
      <c r="DS133" s="28" t="n">
        <v>1703.88149465704</v>
      </c>
      <c r="DT133" s="28" t="n">
        <v>1713.873305246</v>
      </c>
      <c r="DU133" s="28" t="n">
        <v>1772.09769372233</v>
      </c>
      <c r="DV133" s="28" t="n">
        <v>1780.46384976088</v>
      </c>
      <c r="DW133" s="28" t="n">
        <v>1818.41754228237</v>
      </c>
      <c r="DX133" s="28" t="n">
        <v>1821.38743787737</v>
      </c>
      <c r="DY133" s="28" t="n">
        <v>1927.37537115035</v>
      </c>
      <c r="DZ133" s="28" t="n">
        <v>1958.41337192144</v>
      </c>
      <c r="EA133" s="28" t="n">
        <v>1982.81179685224</v>
      </c>
      <c r="EB133" s="28" t="n">
        <v>1849.78541309846</v>
      </c>
      <c r="EC133" s="28" t="n">
        <v>1828.0322441895</v>
      </c>
      <c r="ED133" s="28" t="n">
        <v>1761.61550489986</v>
      </c>
      <c r="EE133" s="28" t="n">
        <v>1837.31131996964</v>
      </c>
      <c r="EF133" s="28" t="n">
        <v>1866.54933276762</v>
      </c>
      <c r="EG133" s="28" t="n">
        <v>1937.16609144644</v>
      </c>
    </row>
    <row r="134" customFormat="false" ht="12" hidden="false" customHeight="false" outlineLevel="0" collapsed="false">
      <c r="A134" s="45" t="s">
        <v>134</v>
      </c>
      <c r="B134" s="43" t="n">
        <v>799.431666666667</v>
      </c>
      <c r="C134" s="43" t="n">
        <v>746.24254490861</v>
      </c>
      <c r="D134" s="43" t="n">
        <v>669.866595284371</v>
      </c>
      <c r="E134" s="43" t="n">
        <v>651.192675235465</v>
      </c>
      <c r="F134" s="43" t="n">
        <v>673.742260838022</v>
      </c>
      <c r="G134" s="43" t="n">
        <v>708.265634168829</v>
      </c>
      <c r="H134" s="43" t="n">
        <v>707.685145144761</v>
      </c>
      <c r="I134" s="43" t="n">
        <v>715.693654215144</v>
      </c>
      <c r="J134" s="43" t="n">
        <v>709.403474652682</v>
      </c>
      <c r="K134" s="43" t="n">
        <v>706.468695595003</v>
      </c>
      <c r="L134" s="43" t="n">
        <v>740.161861612878</v>
      </c>
      <c r="M134" s="43" t="n">
        <v>764.235675236955</v>
      </c>
      <c r="N134" s="43" t="n">
        <v>740.281932303265</v>
      </c>
      <c r="O134" s="43" t="n">
        <v>725.62706484288</v>
      </c>
      <c r="P134" s="43" t="n">
        <v>688.662706147799</v>
      </c>
      <c r="Q134" s="43" t="n">
        <v>704.570168465849</v>
      </c>
      <c r="R134" s="43" t="n">
        <v>691.651548645988</v>
      </c>
      <c r="S134" s="43" t="n">
        <v>730.038582741281</v>
      </c>
      <c r="T134" s="43" t="n">
        <v>718.341072475105</v>
      </c>
      <c r="U134" s="43" t="n">
        <v>729.739266414721</v>
      </c>
      <c r="V134" s="43" t="n">
        <v>691.75595188363</v>
      </c>
      <c r="W134" s="43" t="n">
        <v>675.682292134837</v>
      </c>
      <c r="X134" s="43" t="n">
        <v>672.323177906819</v>
      </c>
      <c r="Y134" s="43" t="n">
        <v>743.550950821572</v>
      </c>
      <c r="Z134" s="43" t="n">
        <v>754.213353816773</v>
      </c>
      <c r="AA134" s="43" t="n">
        <v>761.236456958798</v>
      </c>
      <c r="AB134" s="43" t="n">
        <v>695.842574198892</v>
      </c>
      <c r="AC134" s="43" t="n">
        <v>711.948353483937</v>
      </c>
      <c r="AD134" s="43" t="n">
        <v>696.785005153312</v>
      </c>
      <c r="AE134" s="43" t="n">
        <v>726.427263917908</v>
      </c>
      <c r="AF134" s="43" t="n">
        <v>747.73268798315</v>
      </c>
      <c r="AG134" s="43" t="n">
        <v>729.70433030276</v>
      </c>
      <c r="AH134" s="43" t="n">
        <v>707.567752478688</v>
      </c>
      <c r="AI134" s="43" t="n">
        <v>671.283645922263</v>
      </c>
      <c r="AJ134" s="43" t="n">
        <v>711.253230638946</v>
      </c>
      <c r="AK134" s="43" t="n">
        <v>747.62830274633</v>
      </c>
      <c r="AL134" s="43" t="n">
        <v>755.599605928834</v>
      </c>
      <c r="AM134" s="43" t="n">
        <v>717.751216496314</v>
      </c>
      <c r="AN134" s="43" t="n">
        <v>670.909058636389</v>
      </c>
      <c r="AO134" s="43" t="n">
        <v>654.48019268083</v>
      </c>
      <c r="AP134" s="43" t="n">
        <v>632.451204641532</v>
      </c>
      <c r="AQ134" s="43" t="n">
        <v>634.896401388161</v>
      </c>
      <c r="AR134" s="43" t="n">
        <v>630.497109906865</v>
      </c>
      <c r="AS134" s="43" t="n">
        <v>625.485363298863</v>
      </c>
      <c r="AT134" s="43" t="n">
        <v>624.806726734294</v>
      </c>
      <c r="AU134" s="43" t="n">
        <v>635.56217165518</v>
      </c>
      <c r="AV134" s="43" t="n">
        <v>646.10221227828</v>
      </c>
      <c r="AW134" s="43" t="n">
        <v>690.821983327306</v>
      </c>
      <c r="AX134" s="43" t="n">
        <v>681.176256859034</v>
      </c>
      <c r="AY134" s="43" t="n">
        <v>675.03611439659</v>
      </c>
      <c r="AZ134" s="43" t="n">
        <v>608.655551223486</v>
      </c>
      <c r="BA134" s="43" t="n">
        <v>579.533553943392</v>
      </c>
      <c r="BB134" s="43" t="n">
        <v>584.816532563794</v>
      </c>
      <c r="BC134" s="43" t="n">
        <v>583.614291905631</v>
      </c>
      <c r="BD134" s="43" t="n">
        <v>601.92109929653</v>
      </c>
      <c r="BE134" s="43" t="n">
        <v>565.902934693374</v>
      </c>
      <c r="BF134" s="43" t="n">
        <v>538.261044467538</v>
      </c>
      <c r="BG134" s="43" t="n">
        <v>521.254379384037</v>
      </c>
      <c r="BH134" s="43" t="n">
        <v>565.148078074155</v>
      </c>
      <c r="BI134" s="43" t="n">
        <v>611.878870253372</v>
      </c>
      <c r="BJ134" s="43" t="n">
        <v>634.654333333333</v>
      </c>
      <c r="BK134" s="43" t="n">
        <v>608.923333333333</v>
      </c>
      <c r="BL134" s="43" t="n">
        <v>588.404666666667</v>
      </c>
      <c r="BM134" s="43" t="n">
        <v>569.991666666667</v>
      </c>
      <c r="BN134" s="43" t="n">
        <v>583.693</v>
      </c>
      <c r="BO134" s="43" t="n">
        <v>566.342333333333</v>
      </c>
      <c r="BP134" s="43" t="n">
        <v>556.176</v>
      </c>
      <c r="BQ134" s="43" t="n">
        <v>523.441666666667</v>
      </c>
      <c r="BR134" s="43" t="n">
        <v>497.962666666667</v>
      </c>
      <c r="BS134" s="43" t="n">
        <v>503.876666666667</v>
      </c>
      <c r="BT134" s="43" t="n">
        <v>536.701044765735</v>
      </c>
      <c r="BU134" s="43" t="n">
        <v>584.291167259697</v>
      </c>
      <c r="BV134" s="43" t="n">
        <v>580.494869563678</v>
      </c>
      <c r="BW134" s="43" t="n">
        <v>556.468469977916</v>
      </c>
      <c r="BX134" s="43" t="n">
        <v>531.682805212215</v>
      </c>
      <c r="BY134" s="43" t="n">
        <v>520.009836190083</v>
      </c>
      <c r="BZ134" s="43" t="n">
        <v>499.213148610913</v>
      </c>
      <c r="CA134" s="43" t="n">
        <v>487.690335020172</v>
      </c>
      <c r="CB134" s="43" t="n">
        <v>489.001163311053</v>
      </c>
      <c r="CC134" s="43" t="n">
        <v>474.968263450364</v>
      </c>
      <c r="CD134" s="43" t="n">
        <v>457.054653625424</v>
      </c>
      <c r="CE134" s="43" t="n">
        <v>437.873339272972</v>
      </c>
      <c r="CF134" s="43" t="n">
        <v>477.175289067921</v>
      </c>
      <c r="CG134" s="43" t="n">
        <v>527.639859363143</v>
      </c>
      <c r="CH134" s="43" t="n">
        <v>566.044174320531</v>
      </c>
      <c r="CI134" s="43" t="n">
        <v>564.572520692485</v>
      </c>
      <c r="CJ134" s="43" t="n">
        <v>547.323017863048</v>
      </c>
      <c r="CK134" s="43" t="n">
        <v>516.661884537384</v>
      </c>
      <c r="CL134" s="43" t="n">
        <v>519.070870139715</v>
      </c>
      <c r="CM134" s="43" t="n">
        <v>501.995478307703</v>
      </c>
      <c r="CN134" s="43" t="n">
        <v>523.018422002932</v>
      </c>
      <c r="CO134" s="43" t="n">
        <v>497.826511184878</v>
      </c>
      <c r="CP134" s="43" t="n">
        <v>494.581450472495</v>
      </c>
      <c r="CQ134" s="43" t="n">
        <v>472.076002971272</v>
      </c>
      <c r="CR134" s="43" t="n">
        <v>538.131791150653</v>
      </c>
      <c r="CS134" s="43" t="n">
        <v>577.835382936745</v>
      </c>
      <c r="CT134" s="43" t="n">
        <v>627.057630473547</v>
      </c>
      <c r="CU134" s="43" t="n">
        <v>604.179370819876</v>
      </c>
      <c r="CV134" s="43" t="n">
        <v>593.08775789498</v>
      </c>
      <c r="CW134" s="43" t="n">
        <v>571.241431879824</v>
      </c>
      <c r="CX134" s="43" t="n">
        <v>568.634842794609</v>
      </c>
      <c r="CY134" s="43" t="n">
        <v>583.921589748363</v>
      </c>
      <c r="CZ134" s="43" t="n">
        <v>594.671896826796</v>
      </c>
      <c r="DA134" s="43" t="n">
        <v>597.593077678253</v>
      </c>
      <c r="DB134" s="43" t="n">
        <v>590.207879256349</v>
      </c>
      <c r="DC134" s="43" t="n">
        <v>586.947644509766</v>
      </c>
      <c r="DD134" s="43" t="n">
        <v>623.985640263304</v>
      </c>
      <c r="DE134" s="43" t="n">
        <v>623.605456467122</v>
      </c>
      <c r="DF134" s="43" t="n">
        <v>635.651279060424</v>
      </c>
      <c r="DG134" s="43" t="n">
        <v>594.789955913813</v>
      </c>
      <c r="DH134" s="43" t="n">
        <v>602.509845696563</v>
      </c>
      <c r="DI134" s="43" t="n">
        <v>587.191276675192</v>
      </c>
      <c r="DJ134" s="43" t="n">
        <v>609.272780991428</v>
      </c>
      <c r="DK134" s="43" t="n">
        <v>603.636990201696</v>
      </c>
      <c r="DL134" s="43" t="n">
        <v>597.52108451222</v>
      </c>
      <c r="DM134" s="43" t="n">
        <v>557.206227557079</v>
      </c>
      <c r="DN134" s="43" t="n">
        <v>556.985853117456</v>
      </c>
      <c r="DO134" s="43" t="n">
        <v>588.061300054804</v>
      </c>
      <c r="DP134" s="43" t="n">
        <v>651.518537426965</v>
      </c>
      <c r="DQ134" s="43" t="n">
        <v>679.223499955727</v>
      </c>
      <c r="DR134" s="43" t="n">
        <v>674.400616135927</v>
      </c>
      <c r="DS134" s="43" t="n">
        <v>622.108284049301</v>
      </c>
      <c r="DT134" s="43" t="n">
        <v>594.234017475996</v>
      </c>
      <c r="DU134" s="43" t="n">
        <v>587.583444347939</v>
      </c>
      <c r="DV134" s="43" t="n">
        <v>595.505891562039</v>
      </c>
      <c r="DW134" s="43" t="n">
        <v>583.230413153455</v>
      </c>
      <c r="DX134" s="43" t="n">
        <v>566.289253026581</v>
      </c>
      <c r="DY134" s="43" t="n">
        <v>547.48977281655</v>
      </c>
      <c r="DZ134" s="43" t="n">
        <v>541.622307654258</v>
      </c>
      <c r="EA134" s="43" t="n">
        <v>557.829253133381</v>
      </c>
      <c r="EB134" s="43" t="n">
        <v>620.481958305912</v>
      </c>
      <c r="EC134" s="43" t="n">
        <v>674.52980761964</v>
      </c>
      <c r="ED134" s="43" t="n">
        <v>665.937180337555</v>
      </c>
      <c r="EE134" s="43" t="n">
        <v>614.5492496881</v>
      </c>
      <c r="EF134" s="43" t="n">
        <v>586.465105042615</v>
      </c>
      <c r="EG134" s="43" t="n">
        <v>599.698771760486</v>
      </c>
    </row>
    <row r="135" customFormat="false" ht="12" hidden="false" customHeight="false" outlineLevel="0" collapsed="false">
      <c r="A135" s="42" t="s">
        <v>135</v>
      </c>
      <c r="B135" s="28" t="n">
        <v>760.073666666667</v>
      </c>
      <c r="C135" s="28" t="n">
        <v>691.950983733857</v>
      </c>
      <c r="D135" s="28" t="n">
        <v>610.024145439939</v>
      </c>
      <c r="E135" s="28" t="n">
        <v>589.421403869608</v>
      </c>
      <c r="F135" s="28" t="n">
        <v>621.502243354021</v>
      </c>
      <c r="G135" s="28" t="n">
        <v>641.227663898525</v>
      </c>
      <c r="H135" s="28" t="n">
        <v>636.669020505464</v>
      </c>
      <c r="I135" s="28" t="n">
        <v>637.658544184542</v>
      </c>
      <c r="J135" s="28" t="n">
        <v>642.828212958395</v>
      </c>
      <c r="K135" s="28" t="n">
        <v>646.421130999626</v>
      </c>
      <c r="L135" s="28" t="n">
        <v>679.453348589931</v>
      </c>
      <c r="M135" s="28" t="n">
        <v>703.248285943556</v>
      </c>
      <c r="N135" s="28" t="n">
        <v>678.606761035456</v>
      </c>
      <c r="O135" s="28" t="n">
        <v>665.008254829812</v>
      </c>
      <c r="P135" s="28" t="n">
        <v>631.50780768879</v>
      </c>
      <c r="Q135" s="28" t="n">
        <v>643.055661574621</v>
      </c>
      <c r="R135" s="28" t="n">
        <v>622.160682381922</v>
      </c>
      <c r="S135" s="28" t="n">
        <v>665.123033041738</v>
      </c>
      <c r="T135" s="28" t="n">
        <v>651.377796662815</v>
      </c>
      <c r="U135" s="28" t="n">
        <v>679.211535411174</v>
      </c>
      <c r="V135" s="28" t="n">
        <v>637.672448582108</v>
      </c>
      <c r="W135" s="28" t="n">
        <v>629.356173367604</v>
      </c>
      <c r="X135" s="28" t="n">
        <v>621.009639835863</v>
      </c>
      <c r="Y135" s="28" t="n">
        <v>687.291977753983</v>
      </c>
      <c r="Z135" s="28" t="n">
        <v>703.578441936033</v>
      </c>
      <c r="AA135" s="28" t="n">
        <v>698.510191660409</v>
      </c>
      <c r="AB135" s="28" t="n">
        <v>641.829320103993</v>
      </c>
      <c r="AC135" s="28" t="n">
        <v>649.882508467382</v>
      </c>
      <c r="AD135" s="28" t="n">
        <v>654.316747855698</v>
      </c>
      <c r="AE135" s="28" t="n">
        <v>685.212047863657</v>
      </c>
      <c r="AF135" s="28" t="n">
        <v>705.341105509707</v>
      </c>
      <c r="AG135" s="28" t="n">
        <v>681.627780676179</v>
      </c>
      <c r="AH135" s="28" t="n">
        <v>663.048946484981</v>
      </c>
      <c r="AI135" s="28" t="n">
        <v>634.199316069065</v>
      </c>
      <c r="AJ135" s="28" t="n">
        <v>670.597286366472</v>
      </c>
      <c r="AK135" s="28" t="n">
        <v>702.514513082669</v>
      </c>
      <c r="AL135" s="28" t="n">
        <v>700.263280055267</v>
      </c>
      <c r="AM135" s="28" t="n">
        <v>660.902929577246</v>
      </c>
      <c r="AN135" s="28" t="n">
        <v>613.969485568837</v>
      </c>
      <c r="AO135" s="28" t="n">
        <v>597.073078834414</v>
      </c>
      <c r="AP135" s="28" t="n">
        <v>581.278355567491</v>
      </c>
      <c r="AQ135" s="28" t="n">
        <v>573.623376586285</v>
      </c>
      <c r="AR135" s="28" t="n">
        <v>577.761024148763</v>
      </c>
      <c r="AS135" s="28" t="n">
        <v>571.506190998469</v>
      </c>
      <c r="AT135" s="28" t="n">
        <v>582.949023313849</v>
      </c>
      <c r="AU135" s="28" t="n">
        <v>591.34011003721</v>
      </c>
      <c r="AV135" s="28" t="n">
        <v>603.440516104335</v>
      </c>
      <c r="AW135" s="28" t="n">
        <v>642.753406881738</v>
      </c>
      <c r="AX135" s="28" t="n">
        <v>637.162104591458</v>
      </c>
      <c r="AY135" s="28" t="n">
        <v>625.699784446279</v>
      </c>
      <c r="AZ135" s="28" t="n">
        <v>560.489297022845</v>
      </c>
      <c r="BA135" s="28" t="n">
        <v>530.294325185925</v>
      </c>
      <c r="BB135" s="28" t="n">
        <v>546.831816270932</v>
      </c>
      <c r="BC135" s="28" t="n">
        <v>550.943408149572</v>
      </c>
      <c r="BD135" s="28" t="n">
        <v>568.47512568025</v>
      </c>
      <c r="BE135" s="28" t="n">
        <v>534.353550974867</v>
      </c>
      <c r="BF135" s="28" t="n">
        <v>506.786185828239</v>
      </c>
      <c r="BG135" s="28" t="n">
        <v>487.755254191973</v>
      </c>
      <c r="BH135" s="28" t="n">
        <v>525.137573236475</v>
      </c>
      <c r="BI135" s="28" t="n">
        <v>568.67103652894</v>
      </c>
      <c r="BJ135" s="28" t="n">
        <v>591.543666666667</v>
      </c>
      <c r="BK135" s="28" t="n">
        <v>569.180666666667</v>
      </c>
      <c r="BL135" s="28" t="n">
        <v>550.202</v>
      </c>
      <c r="BM135" s="28" t="n">
        <v>536.217333333333</v>
      </c>
      <c r="BN135" s="28" t="n">
        <v>548.343</v>
      </c>
      <c r="BO135" s="28" t="n">
        <v>523.363</v>
      </c>
      <c r="BP135" s="28" t="n">
        <v>502.923</v>
      </c>
      <c r="BQ135" s="28" t="n">
        <v>469.269</v>
      </c>
      <c r="BR135" s="28" t="n">
        <v>451.731333333333</v>
      </c>
      <c r="BS135" s="28" t="n">
        <v>462.585666666667</v>
      </c>
      <c r="BT135" s="28" t="n">
        <v>492.55015862509</v>
      </c>
      <c r="BU135" s="28" t="n">
        <v>531.526626076134</v>
      </c>
      <c r="BV135" s="28" t="n">
        <v>532.77123554607</v>
      </c>
      <c r="BW135" s="28" t="n">
        <v>506.425099447545</v>
      </c>
      <c r="BX135" s="28" t="n">
        <v>489.841382819155</v>
      </c>
      <c r="BY135" s="28" t="n">
        <v>473.152371789105</v>
      </c>
      <c r="BZ135" s="28" t="n">
        <v>459.381154178066</v>
      </c>
      <c r="CA135" s="28" t="n">
        <v>441.776068076369</v>
      </c>
      <c r="CB135" s="28" t="n">
        <v>442.141921717092</v>
      </c>
      <c r="CC135" s="28" t="n">
        <v>424.348121876208</v>
      </c>
      <c r="CD135" s="28" t="n">
        <v>410.818253906365</v>
      </c>
      <c r="CE135" s="28" t="n">
        <v>400.066620203188</v>
      </c>
      <c r="CF135" s="28" t="n">
        <v>440.610161411743</v>
      </c>
      <c r="CG135" s="28" t="n">
        <v>497.311223945056</v>
      </c>
      <c r="CH135" s="28" t="n">
        <v>530.719512135043</v>
      </c>
      <c r="CI135" s="28" t="n">
        <v>529.176038936913</v>
      </c>
      <c r="CJ135" s="28" t="n">
        <v>510.761973644241</v>
      </c>
      <c r="CK135" s="28" t="n">
        <v>481.505306285587</v>
      </c>
      <c r="CL135" s="28" t="n">
        <v>486.241985573791</v>
      </c>
      <c r="CM135" s="28" t="n">
        <v>468.747723419303</v>
      </c>
      <c r="CN135" s="28" t="n">
        <v>486.160856401444</v>
      </c>
      <c r="CO135" s="28" t="n">
        <v>462.06801202296</v>
      </c>
      <c r="CP135" s="28" t="n">
        <v>457.781405567021</v>
      </c>
      <c r="CQ135" s="28" t="n">
        <v>437.032188754935</v>
      </c>
      <c r="CR135" s="28" t="n">
        <v>494.939314017476</v>
      </c>
      <c r="CS135" s="28" t="n">
        <v>533.063537999047</v>
      </c>
      <c r="CT135" s="28" t="n">
        <v>586.429406382314</v>
      </c>
      <c r="CU135" s="28" t="n">
        <v>573.314019281435</v>
      </c>
      <c r="CV135" s="28" t="n">
        <v>561.396266272526</v>
      </c>
      <c r="CW135" s="28" t="n">
        <v>539.124948231274</v>
      </c>
      <c r="CX135" s="28" t="n">
        <v>527.633970642131</v>
      </c>
      <c r="CY135" s="28" t="n">
        <v>540.772245044193</v>
      </c>
      <c r="CZ135" s="28" t="n">
        <v>555.90222441441</v>
      </c>
      <c r="DA135" s="28" t="n">
        <v>562.136305960032</v>
      </c>
      <c r="DB135" s="28" t="n">
        <v>559.767801994599</v>
      </c>
      <c r="DC135" s="28" t="n">
        <v>549.36989809531</v>
      </c>
      <c r="DD135" s="28" t="n">
        <v>586.861176985282</v>
      </c>
      <c r="DE135" s="28" t="n">
        <v>586.359115011468</v>
      </c>
      <c r="DF135" s="28" t="n">
        <v>601.000075039603</v>
      </c>
      <c r="DG135" s="28" t="n">
        <v>558.177658866175</v>
      </c>
      <c r="DH135" s="28" t="n">
        <v>559.769464885426</v>
      </c>
      <c r="DI135" s="28" t="n">
        <v>544.126263862528</v>
      </c>
      <c r="DJ135" s="28" t="n">
        <v>574.414961489162</v>
      </c>
      <c r="DK135" s="28" t="n">
        <v>565.812750993921</v>
      </c>
      <c r="DL135" s="28" t="n">
        <v>558.278060595855</v>
      </c>
      <c r="DM135" s="28" t="n">
        <v>514.98566758907</v>
      </c>
      <c r="DN135" s="28" t="n">
        <v>522.047828772422</v>
      </c>
      <c r="DO135" s="28" t="n">
        <v>553.003579037347</v>
      </c>
      <c r="DP135" s="28" t="n">
        <v>613.576108436991</v>
      </c>
      <c r="DQ135" s="28" t="n">
        <v>639.115830205635</v>
      </c>
      <c r="DR135" s="28" t="n">
        <v>636.122090796972</v>
      </c>
      <c r="DS135" s="28" t="n">
        <v>578.852799720811</v>
      </c>
      <c r="DT135" s="28" t="n">
        <v>550.111663796541</v>
      </c>
      <c r="DU135" s="28" t="n">
        <v>540.217220723603</v>
      </c>
      <c r="DV135" s="28" t="n">
        <v>552.892869147254</v>
      </c>
      <c r="DW135" s="28" t="n">
        <v>542.607779025111</v>
      </c>
      <c r="DX135" s="28" t="n">
        <v>525.158499560556</v>
      </c>
      <c r="DY135" s="28" t="n">
        <v>508.871795380188</v>
      </c>
      <c r="DZ135" s="28" t="n">
        <v>507.4759749475</v>
      </c>
      <c r="EA135" s="28" t="n">
        <v>529.809585984308</v>
      </c>
      <c r="EB135" s="28" t="n">
        <v>593.603749125486</v>
      </c>
      <c r="EC135" s="28" t="n">
        <v>639.522236692955</v>
      </c>
      <c r="ED135" s="28" t="n">
        <v>629.22437606236</v>
      </c>
      <c r="EE135" s="28" t="n">
        <v>576.686278793074</v>
      </c>
      <c r="EF135" s="28" t="n">
        <v>551.285655131078</v>
      </c>
      <c r="EG135" s="28" t="n">
        <v>563.439520615668</v>
      </c>
    </row>
    <row r="136" customFormat="false" ht="12" hidden="false" customHeight="false" outlineLevel="0" collapsed="false">
      <c r="A136" s="45" t="s">
        <v>136</v>
      </c>
      <c r="B136" s="43" t="n">
        <v>39.3576666666667</v>
      </c>
      <c r="C136" s="43" t="n">
        <v>54.2912278414193</v>
      </c>
      <c r="D136" s="43" t="n">
        <v>59.8421165110983</v>
      </c>
      <c r="E136" s="43" t="n">
        <v>61.771271365857</v>
      </c>
      <c r="F136" s="43" t="n">
        <v>52.240017484001</v>
      </c>
      <c r="G136" s="43" t="n">
        <v>67.037970270303</v>
      </c>
      <c r="H136" s="43" t="n">
        <v>71.0161246392967</v>
      </c>
      <c r="I136" s="43" t="n">
        <v>78.0351100306013</v>
      </c>
      <c r="J136" s="43" t="n">
        <v>66.5752616942867</v>
      </c>
      <c r="K136" s="43" t="n">
        <v>60.0475645953763</v>
      </c>
      <c r="L136" s="43" t="n">
        <v>60.7085130229457</v>
      </c>
      <c r="M136" s="43" t="n">
        <v>60.987389293398</v>
      </c>
      <c r="N136" s="43" t="n">
        <v>61.675171267809</v>
      </c>
      <c r="O136" s="43" t="n">
        <v>60.618810013068</v>
      </c>
      <c r="P136" s="43" t="n">
        <v>57.154898459009</v>
      </c>
      <c r="Q136" s="43" t="n">
        <v>61.514506891228</v>
      </c>
      <c r="R136" s="43" t="n">
        <v>69.4908662640657</v>
      </c>
      <c r="S136" s="43" t="n">
        <v>64.915549699542</v>
      </c>
      <c r="T136" s="43" t="n">
        <v>66.9632758122893</v>
      </c>
      <c r="U136" s="43" t="n">
        <v>50.5277310035463</v>
      </c>
      <c r="V136" s="43" t="n">
        <v>54.0835033015213</v>
      </c>
      <c r="W136" s="43" t="n">
        <v>46.3261187672327</v>
      </c>
      <c r="X136" s="43" t="n">
        <v>51.3135380709557</v>
      </c>
      <c r="Y136" s="43" t="n">
        <v>56.258973067589</v>
      </c>
      <c r="Z136" s="43" t="n">
        <v>50.6349118807403</v>
      </c>
      <c r="AA136" s="43" t="n">
        <v>62.7262652983893</v>
      </c>
      <c r="AB136" s="43" t="n">
        <v>54.013254094899</v>
      </c>
      <c r="AC136" s="43" t="n">
        <v>62.0658450165543</v>
      </c>
      <c r="AD136" s="43" t="n">
        <v>42.4682572976147</v>
      </c>
      <c r="AE136" s="43" t="n">
        <v>41.215216054251</v>
      </c>
      <c r="AF136" s="43" t="n">
        <v>42.3915824734437</v>
      </c>
      <c r="AG136" s="43" t="n">
        <v>48.0765496265814</v>
      </c>
      <c r="AH136" s="43" t="n">
        <v>44.5188059937063</v>
      </c>
      <c r="AI136" s="43" t="n">
        <v>37.084329853198</v>
      </c>
      <c r="AJ136" s="43" t="n">
        <v>40.655944272474</v>
      </c>
      <c r="AK136" s="43" t="n">
        <v>45.113789663661</v>
      </c>
      <c r="AL136" s="43" t="n">
        <v>55.3363258735677</v>
      </c>
      <c r="AM136" s="43" t="n">
        <v>56.848286919068</v>
      </c>
      <c r="AN136" s="43" t="n">
        <v>56.9395730675523</v>
      </c>
      <c r="AO136" s="43" t="n">
        <v>57.4071138464163</v>
      </c>
      <c r="AP136" s="43" t="n">
        <v>51.1728490740403</v>
      </c>
      <c r="AQ136" s="43" t="n">
        <v>61.2730248018763</v>
      </c>
      <c r="AR136" s="43" t="n">
        <v>52.736085758102</v>
      </c>
      <c r="AS136" s="43" t="n">
        <v>53.979172300394</v>
      </c>
      <c r="AT136" s="43" t="n">
        <v>41.8577034204447</v>
      </c>
      <c r="AU136" s="43" t="n">
        <v>44.2220616179707</v>
      </c>
      <c r="AV136" s="43" t="n">
        <v>42.6616961739453</v>
      </c>
      <c r="AW136" s="43" t="n">
        <v>48.0685764455673</v>
      </c>
      <c r="AX136" s="43" t="n">
        <v>44.0141522675767</v>
      </c>
      <c r="AY136" s="43" t="n">
        <v>49.3363299503104</v>
      </c>
      <c r="AZ136" s="43" t="n">
        <v>48.166254200641</v>
      </c>
      <c r="BA136" s="43" t="n">
        <v>49.2392287574667</v>
      </c>
      <c r="BB136" s="43" t="n">
        <v>37.9847162928623</v>
      </c>
      <c r="BC136" s="43" t="n">
        <v>32.6708837560593</v>
      </c>
      <c r="BD136" s="43" t="n">
        <v>33.4459736162807</v>
      </c>
      <c r="BE136" s="43" t="n">
        <v>31.5493837185067</v>
      </c>
      <c r="BF136" s="43" t="n">
        <v>31.4748586392993</v>
      </c>
      <c r="BG136" s="43" t="n">
        <v>33.499125192064</v>
      </c>
      <c r="BH136" s="43" t="n">
        <v>40.0105048376807</v>
      </c>
      <c r="BI136" s="43" t="n">
        <v>43.2078337244317</v>
      </c>
      <c r="BJ136" s="43" t="n">
        <v>43.1106666666667</v>
      </c>
      <c r="BK136" s="43" t="n">
        <v>39.7426666666667</v>
      </c>
      <c r="BL136" s="43" t="n">
        <v>38.203</v>
      </c>
      <c r="BM136" s="43" t="n">
        <v>33.7746666666667</v>
      </c>
      <c r="BN136" s="43" t="n">
        <v>35.35</v>
      </c>
      <c r="BO136" s="43" t="n">
        <v>42.979</v>
      </c>
      <c r="BP136" s="43" t="n">
        <v>53.2526666666667</v>
      </c>
      <c r="BQ136" s="43" t="n">
        <v>54.1726666666667</v>
      </c>
      <c r="BR136" s="43" t="n">
        <v>46.2313333333333</v>
      </c>
      <c r="BS136" s="43" t="n">
        <v>41.291</v>
      </c>
      <c r="BT136" s="43" t="n">
        <v>44.1508861406454</v>
      </c>
      <c r="BU136" s="43" t="n">
        <v>52.7645411835628</v>
      </c>
      <c r="BV136" s="43" t="n">
        <v>47.7236340176079</v>
      </c>
      <c r="BW136" s="43" t="n">
        <v>50.0433705303708</v>
      </c>
      <c r="BX136" s="43" t="n">
        <v>41.8414223930596</v>
      </c>
      <c r="BY136" s="43" t="n">
        <v>46.8574644009786</v>
      </c>
      <c r="BZ136" s="43" t="n">
        <v>39.831994432847</v>
      </c>
      <c r="CA136" s="43" t="n">
        <v>45.9142669438029</v>
      </c>
      <c r="CB136" s="43" t="n">
        <v>46.8592415939606</v>
      </c>
      <c r="CC136" s="43" t="n">
        <v>50.6201415741562</v>
      </c>
      <c r="CD136" s="43" t="n">
        <v>46.236399719059</v>
      </c>
      <c r="CE136" s="43" t="n">
        <v>37.8067190697835</v>
      </c>
      <c r="CF136" s="43" t="n">
        <v>36.5651276561781</v>
      </c>
      <c r="CG136" s="43" t="n">
        <v>30.3286354180863</v>
      </c>
      <c r="CH136" s="43" t="n">
        <v>35.3246621854879</v>
      </c>
      <c r="CI136" s="43" t="n">
        <v>35.3964817555724</v>
      </c>
      <c r="CJ136" s="43" t="n">
        <v>36.5610442188076</v>
      </c>
      <c r="CK136" s="43" t="n">
        <v>35.1565782517963</v>
      </c>
      <c r="CL136" s="43" t="n">
        <v>32.8288845659234</v>
      </c>
      <c r="CM136" s="43" t="n">
        <v>33.2477548884</v>
      </c>
      <c r="CN136" s="43" t="n">
        <v>36.8575656014881</v>
      </c>
      <c r="CO136" s="43" t="n">
        <v>35.7584991619183</v>
      </c>
      <c r="CP136" s="43" t="n">
        <v>36.8000449054737</v>
      </c>
      <c r="CQ136" s="43" t="n">
        <v>35.0438142163367</v>
      </c>
      <c r="CR136" s="43" t="n">
        <v>43.192477133177</v>
      </c>
      <c r="CS136" s="43" t="n">
        <v>44.7718449376978</v>
      </c>
      <c r="CT136" s="43" t="n">
        <v>40.6282240912337</v>
      </c>
      <c r="CU136" s="43" t="n">
        <v>30.8653515384406</v>
      </c>
      <c r="CV136" s="43" t="n">
        <v>31.6914916224541</v>
      </c>
      <c r="CW136" s="43" t="n">
        <v>32.1164836485497</v>
      </c>
      <c r="CX136" s="43" t="n">
        <v>41.0008721524772</v>
      </c>
      <c r="CY136" s="43" t="n">
        <v>43.14934470417</v>
      </c>
      <c r="CZ136" s="43" t="n">
        <v>38.7696724123861</v>
      </c>
      <c r="DA136" s="43" t="n">
        <v>35.4567717182205</v>
      </c>
      <c r="DB136" s="43" t="n">
        <v>30.4400772617504</v>
      </c>
      <c r="DC136" s="43" t="n">
        <v>37.5777464144556</v>
      </c>
      <c r="DD136" s="43" t="n">
        <v>37.1244632780225</v>
      </c>
      <c r="DE136" s="43" t="n">
        <v>37.246341455654</v>
      </c>
      <c r="DF136" s="43" t="n">
        <v>34.6512040208212</v>
      </c>
      <c r="DG136" s="43" t="n">
        <v>36.6122970476379</v>
      </c>
      <c r="DH136" s="43" t="n">
        <v>42.7403808111367</v>
      </c>
      <c r="DI136" s="43" t="n">
        <v>43.0650128126639</v>
      </c>
      <c r="DJ136" s="43" t="n">
        <v>34.8578195022661</v>
      </c>
      <c r="DK136" s="43" t="n">
        <v>37.8242392077756</v>
      </c>
      <c r="DL136" s="43" t="n">
        <v>39.2430239163646</v>
      </c>
      <c r="DM136" s="43" t="n">
        <v>42.2205599680098</v>
      </c>
      <c r="DN136" s="43" t="n">
        <v>34.9380243450346</v>
      </c>
      <c r="DO136" s="43" t="n">
        <v>35.0577210174572</v>
      </c>
      <c r="DP136" s="43" t="n">
        <v>37.9424289899748</v>
      </c>
      <c r="DQ136" s="43" t="n">
        <v>40.1076697500919</v>
      </c>
      <c r="DR136" s="43" t="n">
        <v>38.2785253389545</v>
      </c>
      <c r="DS136" s="43" t="n">
        <v>43.2554843284903</v>
      </c>
      <c r="DT136" s="43" t="n">
        <v>44.1223536794553</v>
      </c>
      <c r="DU136" s="43" t="n">
        <v>47.3662236243362</v>
      </c>
      <c r="DV136" s="43" t="n">
        <v>42.6130224147852</v>
      </c>
      <c r="DW136" s="43" t="n">
        <v>40.6226341283436</v>
      </c>
      <c r="DX136" s="43" t="n">
        <v>41.130753466025</v>
      </c>
      <c r="DY136" s="43" t="n">
        <v>38.6179774363617</v>
      </c>
      <c r="DZ136" s="43" t="n">
        <v>34.1463327067584</v>
      </c>
      <c r="EA136" s="43" t="n">
        <v>28.0196671490737</v>
      </c>
      <c r="EB136" s="43" t="n">
        <v>26.8782091804263</v>
      </c>
      <c r="EC136" s="43" t="n">
        <v>35.007570926685</v>
      </c>
      <c r="ED136" s="43" t="n">
        <v>36.7128042751946</v>
      </c>
      <c r="EE136" s="43" t="n">
        <v>37.8629708950258</v>
      </c>
      <c r="EF136" s="43" t="n">
        <v>35.1794499115367</v>
      </c>
      <c r="EG136" s="43" t="n">
        <v>36.2592511448179</v>
      </c>
    </row>
    <row r="137" customFormat="false" ht="12" hidden="false" customHeight="false" outlineLevel="0" collapsed="false">
      <c r="A137" s="42" t="s">
        <v>137</v>
      </c>
      <c r="B137" s="28" t="n">
        <v>1886.95766666667</v>
      </c>
      <c r="C137" s="28" t="n">
        <v>1956.45446123118</v>
      </c>
      <c r="D137" s="28" t="n">
        <v>2015.62704928147</v>
      </c>
      <c r="E137" s="28" t="n">
        <v>2039.74451089193</v>
      </c>
      <c r="F137" s="28" t="n">
        <v>1983.86823227358</v>
      </c>
      <c r="G137" s="28" t="n">
        <v>1975.24973587456</v>
      </c>
      <c r="H137" s="28" t="n">
        <v>1954.20550829737</v>
      </c>
      <c r="I137" s="28" t="n">
        <v>1948.82234446233</v>
      </c>
      <c r="J137" s="28" t="n">
        <v>1861.02704932842</v>
      </c>
      <c r="K137" s="28" t="n">
        <v>1846.31646687399</v>
      </c>
      <c r="L137" s="28" t="n">
        <v>1894.90079346694</v>
      </c>
      <c r="M137" s="28" t="n">
        <v>1911.13825392778</v>
      </c>
      <c r="N137" s="28" t="n">
        <v>1976.56301202088</v>
      </c>
      <c r="O137" s="28" t="n">
        <v>1943.36308943347</v>
      </c>
      <c r="P137" s="28" t="n">
        <v>1980.87335061541</v>
      </c>
      <c r="Q137" s="28" t="n">
        <v>1952.50218331711</v>
      </c>
      <c r="R137" s="28" t="n">
        <v>2000.37691640414</v>
      </c>
      <c r="S137" s="28" t="n">
        <v>1971.2157193418</v>
      </c>
      <c r="T137" s="28" t="n">
        <v>1981.19142453857</v>
      </c>
      <c r="U137" s="28" t="n">
        <v>1913.59543663377</v>
      </c>
      <c r="V137" s="28" t="n">
        <v>1890.69830011518</v>
      </c>
      <c r="W137" s="28" t="n">
        <v>1867.58856463794</v>
      </c>
      <c r="X137" s="28" t="n">
        <v>1966.23780206722</v>
      </c>
      <c r="Y137" s="28" t="n">
        <v>1989.43000492201</v>
      </c>
      <c r="Z137" s="28" t="n">
        <v>2017.24814450194</v>
      </c>
      <c r="AA137" s="28" t="n">
        <v>1949.30819055351</v>
      </c>
      <c r="AB137" s="28" t="n">
        <v>1936.95586872052</v>
      </c>
      <c r="AC137" s="28" t="n">
        <v>1925.70374779157</v>
      </c>
      <c r="AD137" s="28" t="n">
        <v>1940.05168323581</v>
      </c>
      <c r="AE137" s="28" t="n">
        <v>1961.14913592428</v>
      </c>
      <c r="AF137" s="28" t="n">
        <v>1906.07615416789</v>
      </c>
      <c r="AG137" s="28" t="n">
        <v>1850.45693413203</v>
      </c>
      <c r="AH137" s="28" t="n">
        <v>1821.09052834356</v>
      </c>
      <c r="AI137" s="28" t="n">
        <v>1846.88906806505</v>
      </c>
      <c r="AJ137" s="28" t="n">
        <v>1936.55565588868</v>
      </c>
      <c r="AK137" s="28" t="n">
        <v>1973.34728931895</v>
      </c>
      <c r="AL137" s="28" t="n">
        <v>2046.72516915266</v>
      </c>
      <c r="AM137" s="28" t="n">
        <v>2070.79076373727</v>
      </c>
      <c r="AN137" s="28" t="n">
        <v>2104.5075626748</v>
      </c>
      <c r="AO137" s="28" t="n">
        <v>2116.8207975639</v>
      </c>
      <c r="AP137" s="28" t="n">
        <v>2109.96386786509</v>
      </c>
      <c r="AQ137" s="28" t="n">
        <v>2155.81374980121</v>
      </c>
      <c r="AR137" s="28" t="n">
        <v>2144.508745951</v>
      </c>
      <c r="AS137" s="28" t="n">
        <v>2173.60731529538</v>
      </c>
      <c r="AT137" s="28" t="n">
        <v>2136.15275969253</v>
      </c>
      <c r="AU137" s="28" t="n">
        <v>2139.81478851572</v>
      </c>
      <c r="AV137" s="28" t="n">
        <v>2120.22925064254</v>
      </c>
      <c r="AW137" s="28" t="n">
        <v>2145.11995152623</v>
      </c>
      <c r="AX137" s="28" t="n">
        <v>2184.13488709331</v>
      </c>
      <c r="AY137" s="28" t="n">
        <v>2234.46605607106</v>
      </c>
      <c r="AZ137" s="28" t="n">
        <v>2242.65759952268</v>
      </c>
      <c r="BA137" s="28" t="n">
        <v>2245.32430783678</v>
      </c>
      <c r="BB137" s="28" t="n">
        <v>2185.05200602645</v>
      </c>
      <c r="BC137" s="28" t="n">
        <v>2169.01119591164</v>
      </c>
      <c r="BD137" s="28" t="n">
        <v>2127.89341530498</v>
      </c>
      <c r="BE137" s="28" t="n">
        <v>2151.35414046277</v>
      </c>
      <c r="BF137" s="28" t="n">
        <v>2151.28815222668</v>
      </c>
      <c r="BG137" s="28" t="n">
        <v>2111.80933233844</v>
      </c>
      <c r="BH137" s="28" t="n">
        <v>2138.71362231113</v>
      </c>
      <c r="BI137" s="28" t="n">
        <v>2136.99363845798</v>
      </c>
      <c r="BJ137" s="28" t="n">
        <v>2165.02</v>
      </c>
      <c r="BK137" s="28" t="n">
        <v>2172.872</v>
      </c>
      <c r="BL137" s="28" t="n">
        <v>2226.258</v>
      </c>
      <c r="BM137" s="28" t="n">
        <v>2262.08433333333</v>
      </c>
      <c r="BN137" s="28" t="n">
        <v>2221.74366666667</v>
      </c>
      <c r="BO137" s="28" t="n">
        <v>2239.76333333333</v>
      </c>
      <c r="BP137" s="28" t="n">
        <v>2298.306</v>
      </c>
      <c r="BQ137" s="28" t="n">
        <v>2369.68966666667</v>
      </c>
      <c r="BR137" s="28" t="n">
        <v>2399.07933333333</v>
      </c>
      <c r="BS137" s="28" t="n">
        <v>2387.56266666667</v>
      </c>
      <c r="BT137" s="28" t="n">
        <v>2376.82806911835</v>
      </c>
      <c r="BU137" s="28" t="n">
        <v>2352.36893226129</v>
      </c>
      <c r="BV137" s="28" t="n">
        <v>2331.09582212002</v>
      </c>
      <c r="BW137" s="28" t="n">
        <v>2314.87130529679</v>
      </c>
      <c r="BX137" s="28" t="n">
        <v>2293.11673644712</v>
      </c>
      <c r="BY137" s="28" t="n">
        <v>2325.3459611327</v>
      </c>
      <c r="BZ137" s="28" t="n">
        <v>2339.29117149851</v>
      </c>
      <c r="CA137" s="28" t="n">
        <v>2348.18489039475</v>
      </c>
      <c r="CB137" s="28" t="n">
        <v>2347.24452048689</v>
      </c>
      <c r="CC137" s="28" t="n">
        <v>2321.74467165079</v>
      </c>
      <c r="CD137" s="28" t="n">
        <v>2319.40498446315</v>
      </c>
      <c r="CE137" s="28" t="n">
        <v>2293.28895039955</v>
      </c>
      <c r="CF137" s="28" t="n">
        <v>2322.08203283021</v>
      </c>
      <c r="CG137" s="28" t="n">
        <v>2291.21427994907</v>
      </c>
      <c r="CH137" s="28" t="n">
        <v>2307.21051176938</v>
      </c>
      <c r="CI137" s="28" t="n">
        <v>2309.40425429755</v>
      </c>
      <c r="CJ137" s="28" t="n">
        <v>2328.48590682508</v>
      </c>
      <c r="CK137" s="28" t="n">
        <v>2335.68755299678</v>
      </c>
      <c r="CL137" s="28" t="n">
        <v>2305.77944140246</v>
      </c>
      <c r="CM137" s="28" t="n">
        <v>2335.68850522542</v>
      </c>
      <c r="CN137" s="28" t="n">
        <v>2323.49502955948</v>
      </c>
      <c r="CO137" s="28" t="n">
        <v>2360.28236227464</v>
      </c>
      <c r="CP137" s="28" t="n">
        <v>2389.81579526922</v>
      </c>
      <c r="CQ137" s="28" t="n">
        <v>2383.73811070545</v>
      </c>
      <c r="CR137" s="28" t="n">
        <v>2392.64527574694</v>
      </c>
      <c r="CS137" s="28" t="n">
        <v>2340.44737205956</v>
      </c>
      <c r="CT137" s="28" t="n">
        <v>2336.17009470181</v>
      </c>
      <c r="CU137" s="28" t="n">
        <v>2276.00527106674</v>
      </c>
      <c r="CV137" s="28" t="n">
        <v>2228.09709164052</v>
      </c>
      <c r="CW137" s="28" t="n">
        <v>2209.10495375767</v>
      </c>
      <c r="CX137" s="28" t="n">
        <v>2209.38914598987</v>
      </c>
      <c r="CY137" s="28" t="n">
        <v>2240.21520277563</v>
      </c>
      <c r="CZ137" s="28" t="n">
        <v>2241.70851858106</v>
      </c>
      <c r="DA137" s="28" t="n">
        <v>2212.03933669537</v>
      </c>
      <c r="DB137" s="28" t="n">
        <v>2167.78080893701</v>
      </c>
      <c r="DC137" s="28" t="n">
        <v>2151.13899639485</v>
      </c>
      <c r="DD137" s="28" t="n">
        <v>2181.12084684577</v>
      </c>
      <c r="DE137" s="28" t="n">
        <v>2193.48752049924</v>
      </c>
      <c r="DF137" s="28" t="n">
        <v>2254.04030726082</v>
      </c>
      <c r="DG137" s="28" t="n">
        <v>2238.56986498162</v>
      </c>
      <c r="DH137" s="28" t="n">
        <v>2263.63554077209</v>
      </c>
      <c r="DI137" s="28" t="n">
        <v>2221.29737535067</v>
      </c>
      <c r="DJ137" s="28" t="n">
        <v>2219.39599927882</v>
      </c>
      <c r="DK137" s="28" t="n">
        <v>2207.00373277946</v>
      </c>
      <c r="DL137" s="28" t="n">
        <v>2209.25018122096</v>
      </c>
      <c r="DM137" s="28" t="n">
        <v>2237.9265565835</v>
      </c>
      <c r="DN137" s="28" t="n">
        <v>2203.720826625</v>
      </c>
      <c r="DO137" s="28" t="n">
        <v>2171.59457682934</v>
      </c>
      <c r="DP137" s="28" t="n">
        <v>2145.8039796657</v>
      </c>
      <c r="DQ137" s="28" t="n">
        <v>2187.87032072775</v>
      </c>
      <c r="DR137" s="28" t="n">
        <v>2235.83020792716</v>
      </c>
      <c r="DS137" s="28" t="n">
        <v>2242.8867379883</v>
      </c>
      <c r="DT137" s="28" t="n">
        <v>2240.45128152452</v>
      </c>
      <c r="DU137" s="28" t="n">
        <v>2192.46213492221</v>
      </c>
      <c r="DV137" s="28" t="n">
        <v>2207.76946843482</v>
      </c>
      <c r="DW137" s="28" t="n">
        <v>2211.78417307929</v>
      </c>
      <c r="DX137" s="28" t="n">
        <v>2216.98336631646</v>
      </c>
      <c r="DY137" s="28" t="n">
        <v>2125.66049668193</v>
      </c>
      <c r="DZ137" s="28" t="n">
        <v>2065.77385879841</v>
      </c>
      <c r="EA137" s="28" t="n">
        <v>2053.12860438659</v>
      </c>
      <c r="EB137" s="28" t="n">
        <v>2129.01209921991</v>
      </c>
      <c r="EC137" s="28" t="n">
        <v>2133.84466307255</v>
      </c>
      <c r="ED137" s="28" t="n">
        <v>2177.1645127869</v>
      </c>
      <c r="EE137" s="28" t="n">
        <v>2168.94498099465</v>
      </c>
      <c r="EF137" s="28" t="n">
        <v>2176.62387465111</v>
      </c>
      <c r="EG137" s="28" t="n">
        <v>2085.91604785308</v>
      </c>
    </row>
    <row r="138" s="48" customFormat="true" ht="12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</row>
    <row r="142" customFormat="false" ht="12" hidden="false" customHeight="false" outlineLevel="0" collapsed="false">
      <c r="A142" s="27" t="s">
        <v>142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</row>
    <row r="143" customFormat="false" ht="12.75" hidden="false" customHeight="true" outlineLevel="0" collapsed="false">
      <c r="A143" s="30" t="s">
        <v>78</v>
      </c>
      <c r="B143" s="30" t="n">
        <v>2001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 t="n">
        <v>2002</v>
      </c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 t="n">
        <v>2003</v>
      </c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 t="n">
        <v>2004</v>
      </c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 t="n">
        <v>2005</v>
      </c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 t="n">
        <v>2006</v>
      </c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 t="n">
        <v>2007</v>
      </c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 t="n">
        <v>2008</v>
      </c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 t="n">
        <v>2009</v>
      </c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1" t="n">
        <v>2010</v>
      </c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2" t="n">
        <v>2011</v>
      </c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1" t="n">
        <v>2012</v>
      </c>
      <c r="EE143" s="31"/>
      <c r="EF143" s="31"/>
      <c r="EG143" s="31"/>
    </row>
    <row r="144" customFormat="false" ht="12" hidden="false" customHeight="false" outlineLevel="0" collapsed="false">
      <c r="A144" s="34"/>
      <c r="B144" s="35" t="s">
        <v>79</v>
      </c>
      <c r="C144" s="35" t="s">
        <v>80</v>
      </c>
      <c r="D144" s="35" t="s">
        <v>81</v>
      </c>
      <c r="E144" s="35" t="s">
        <v>82</v>
      </c>
      <c r="F144" s="35" t="s">
        <v>83</v>
      </c>
      <c r="G144" s="35" t="s">
        <v>84</v>
      </c>
      <c r="H144" s="35" t="s">
        <v>85</v>
      </c>
      <c r="I144" s="35" t="s">
        <v>86</v>
      </c>
      <c r="J144" s="35" t="s">
        <v>87</v>
      </c>
      <c r="K144" s="35" t="s">
        <v>88</v>
      </c>
      <c r="L144" s="35" t="s">
        <v>89</v>
      </c>
      <c r="M144" s="35" t="s">
        <v>90</v>
      </c>
      <c r="N144" s="35" t="s">
        <v>79</v>
      </c>
      <c r="O144" s="35" t="s">
        <v>91</v>
      </c>
      <c r="P144" s="35" t="s">
        <v>81</v>
      </c>
      <c r="Q144" s="35" t="s">
        <v>82</v>
      </c>
      <c r="R144" s="35" t="s">
        <v>83</v>
      </c>
      <c r="S144" s="35" t="s">
        <v>84</v>
      </c>
      <c r="T144" s="35" t="s">
        <v>85</v>
      </c>
      <c r="U144" s="35" t="s">
        <v>92</v>
      </c>
      <c r="V144" s="35" t="s">
        <v>87</v>
      </c>
      <c r="W144" s="35" t="s">
        <v>88</v>
      </c>
      <c r="X144" s="35" t="s">
        <v>93</v>
      </c>
      <c r="Y144" s="35" t="s">
        <v>94</v>
      </c>
      <c r="Z144" s="35" t="s">
        <v>95</v>
      </c>
      <c r="AA144" s="35" t="s">
        <v>91</v>
      </c>
      <c r="AB144" s="35" t="s">
        <v>81</v>
      </c>
      <c r="AC144" s="35" t="s">
        <v>82</v>
      </c>
      <c r="AD144" s="35" t="s">
        <v>83</v>
      </c>
      <c r="AE144" s="35" t="s">
        <v>84</v>
      </c>
      <c r="AF144" s="35" t="s">
        <v>85</v>
      </c>
      <c r="AG144" s="35" t="s">
        <v>92</v>
      </c>
      <c r="AH144" s="35" t="s">
        <v>87</v>
      </c>
      <c r="AI144" s="35" t="s">
        <v>88</v>
      </c>
      <c r="AJ144" s="35" t="s">
        <v>96</v>
      </c>
      <c r="AK144" s="35" t="s">
        <v>97</v>
      </c>
      <c r="AL144" s="35" t="s">
        <v>95</v>
      </c>
      <c r="AM144" s="35" t="s">
        <v>91</v>
      </c>
      <c r="AN144" s="35" t="s">
        <v>98</v>
      </c>
      <c r="AO144" s="35" t="s">
        <v>82</v>
      </c>
      <c r="AP144" s="35" t="s">
        <v>83</v>
      </c>
      <c r="AQ144" s="35" t="s">
        <v>99</v>
      </c>
      <c r="AR144" s="35" t="s">
        <v>85</v>
      </c>
      <c r="AS144" s="35" t="s">
        <v>92</v>
      </c>
      <c r="AT144" s="35" t="s">
        <v>87</v>
      </c>
      <c r="AU144" s="35" t="s">
        <v>88</v>
      </c>
      <c r="AV144" s="35" t="s">
        <v>100</v>
      </c>
      <c r="AW144" s="35" t="s">
        <v>101</v>
      </c>
      <c r="AX144" s="35" t="s">
        <v>95</v>
      </c>
      <c r="AY144" s="35" t="s">
        <v>91</v>
      </c>
      <c r="AZ144" s="35" t="s">
        <v>81</v>
      </c>
      <c r="BA144" s="35" t="s">
        <v>82</v>
      </c>
      <c r="BB144" s="35" t="s">
        <v>83</v>
      </c>
      <c r="BC144" s="35" t="s">
        <v>99</v>
      </c>
      <c r="BD144" s="35" t="s">
        <v>85</v>
      </c>
      <c r="BE144" s="35" t="s">
        <v>92</v>
      </c>
      <c r="BF144" s="35" t="s">
        <v>87</v>
      </c>
      <c r="BG144" s="35" t="s">
        <v>88</v>
      </c>
      <c r="BH144" s="35" t="s">
        <v>102</v>
      </c>
      <c r="BI144" s="35" t="s">
        <v>103</v>
      </c>
      <c r="BJ144" s="35" t="s">
        <v>95</v>
      </c>
      <c r="BK144" s="35" t="s">
        <v>80</v>
      </c>
      <c r="BL144" s="35" t="s">
        <v>81</v>
      </c>
      <c r="BM144" s="35" t="s">
        <v>82</v>
      </c>
      <c r="BN144" s="35" t="s">
        <v>83</v>
      </c>
      <c r="BO144" s="35" t="s">
        <v>84</v>
      </c>
      <c r="BP144" s="35" t="s">
        <v>85</v>
      </c>
      <c r="BQ144" s="35" t="s">
        <v>86</v>
      </c>
      <c r="BR144" s="35" t="s">
        <v>87</v>
      </c>
      <c r="BS144" s="35" t="s">
        <v>88</v>
      </c>
      <c r="BT144" s="35" t="s">
        <v>104</v>
      </c>
      <c r="BU144" s="35" t="s">
        <v>105</v>
      </c>
      <c r="BV144" s="35" t="s">
        <v>95</v>
      </c>
      <c r="BW144" s="35" t="s">
        <v>80</v>
      </c>
      <c r="BX144" s="35" t="s">
        <v>81</v>
      </c>
      <c r="BY144" s="35" t="s">
        <v>82</v>
      </c>
      <c r="BZ144" s="35" t="s">
        <v>83</v>
      </c>
      <c r="CA144" s="35" t="s">
        <v>84</v>
      </c>
      <c r="CB144" s="35" t="s">
        <v>85</v>
      </c>
      <c r="CC144" s="35" t="s">
        <v>86</v>
      </c>
      <c r="CD144" s="35" t="s">
        <v>87</v>
      </c>
      <c r="CE144" s="35" t="s">
        <v>88</v>
      </c>
      <c r="CF144" s="35" t="s">
        <v>106</v>
      </c>
      <c r="CG144" s="35" t="s">
        <v>107</v>
      </c>
      <c r="CH144" s="35" t="s">
        <v>95</v>
      </c>
      <c r="CI144" s="35" t="s">
        <v>80</v>
      </c>
      <c r="CJ144" s="35" t="s">
        <v>81</v>
      </c>
      <c r="CK144" s="35" t="s">
        <v>82</v>
      </c>
      <c r="CL144" s="35" t="s">
        <v>83</v>
      </c>
      <c r="CM144" s="35" t="s">
        <v>84</v>
      </c>
      <c r="CN144" s="35" t="s">
        <v>85</v>
      </c>
      <c r="CO144" s="35" t="s">
        <v>86</v>
      </c>
      <c r="CP144" s="35" t="s">
        <v>87</v>
      </c>
      <c r="CQ144" s="35" t="s">
        <v>88</v>
      </c>
      <c r="CR144" s="35" t="s">
        <v>108</v>
      </c>
      <c r="CS144" s="35" t="s">
        <v>109</v>
      </c>
      <c r="CT144" s="35" t="s">
        <v>95</v>
      </c>
      <c r="CU144" s="35" t="s">
        <v>80</v>
      </c>
      <c r="CV144" s="35" t="s">
        <v>81</v>
      </c>
      <c r="CW144" s="35" t="s">
        <v>82</v>
      </c>
      <c r="CX144" s="35" t="s">
        <v>83</v>
      </c>
      <c r="CY144" s="35" t="s">
        <v>84</v>
      </c>
      <c r="CZ144" s="35" t="s">
        <v>85</v>
      </c>
      <c r="DA144" s="35" t="s">
        <v>86</v>
      </c>
      <c r="DB144" s="35" t="s">
        <v>87</v>
      </c>
      <c r="DC144" s="35" t="s">
        <v>88</v>
      </c>
      <c r="DD144" s="35" t="s">
        <v>110</v>
      </c>
      <c r="DE144" s="35" t="s">
        <v>111</v>
      </c>
      <c r="DF144" s="35" t="s">
        <v>95</v>
      </c>
      <c r="DG144" s="35" t="s">
        <v>80</v>
      </c>
      <c r="DH144" s="35" t="s">
        <v>81</v>
      </c>
      <c r="DI144" s="35" t="s">
        <v>82</v>
      </c>
      <c r="DJ144" s="35" t="s">
        <v>83</v>
      </c>
      <c r="DK144" s="35" t="s">
        <v>84</v>
      </c>
      <c r="DL144" s="35" t="s">
        <v>85</v>
      </c>
      <c r="DM144" s="35" t="s">
        <v>86</v>
      </c>
      <c r="DN144" s="35" t="s">
        <v>87</v>
      </c>
      <c r="DO144" s="35" t="s">
        <v>88</v>
      </c>
      <c r="DP144" s="35" t="s">
        <v>112</v>
      </c>
      <c r="DQ144" s="35" t="s">
        <v>113</v>
      </c>
      <c r="DR144" s="35" t="s">
        <v>95</v>
      </c>
      <c r="DS144" s="35" t="s">
        <v>80</v>
      </c>
      <c r="DT144" s="35" t="s">
        <v>81</v>
      </c>
      <c r="DU144" s="35" t="s">
        <v>82</v>
      </c>
      <c r="DV144" s="35" t="s">
        <v>83</v>
      </c>
      <c r="DW144" s="35" t="s">
        <v>84</v>
      </c>
      <c r="DX144" s="35" t="s">
        <v>85</v>
      </c>
      <c r="DY144" s="35" t="s">
        <v>86</v>
      </c>
      <c r="DZ144" s="35" t="s">
        <v>87</v>
      </c>
      <c r="EA144" s="35" t="s">
        <v>88</v>
      </c>
      <c r="EB144" s="35" t="s">
        <v>114</v>
      </c>
      <c r="EC144" s="35" t="s">
        <v>115</v>
      </c>
      <c r="ED144" s="35" t="s">
        <v>95</v>
      </c>
      <c r="EE144" s="35" t="s">
        <v>80</v>
      </c>
      <c r="EF144" s="35" t="s">
        <v>81</v>
      </c>
      <c r="EG144" s="35" t="s">
        <v>82</v>
      </c>
    </row>
    <row r="145" customFormat="false" ht="12" hidden="false" customHeight="false" outlineLevel="0" collapsed="false">
      <c r="A145" s="36" t="s">
        <v>116</v>
      </c>
      <c r="B145" s="37" t="n">
        <v>33.657401607201</v>
      </c>
      <c r="C145" s="37" t="n">
        <v>34.2463090546836</v>
      </c>
      <c r="D145" s="37" t="n">
        <v>34.1835931085362</v>
      </c>
      <c r="E145" s="37" t="n">
        <v>34.5940144658798</v>
      </c>
      <c r="F145" s="37" t="n">
        <v>34.4257557261848</v>
      </c>
      <c r="G145" s="37" t="n">
        <v>34.1395936690158</v>
      </c>
      <c r="H145" s="37" t="n">
        <v>34.2205019626837</v>
      </c>
      <c r="I145" s="37" t="n">
        <v>33.8137918524733</v>
      </c>
      <c r="J145" s="37" t="n">
        <v>34.2109444974373</v>
      </c>
      <c r="K145" s="37" t="n">
        <v>34.3228749959095</v>
      </c>
      <c r="L145" s="37" t="n">
        <v>34.9086692852807</v>
      </c>
      <c r="M145" s="37" t="n">
        <v>35.1024025720335</v>
      </c>
      <c r="N145" s="37" t="n">
        <v>34.783760070739</v>
      </c>
      <c r="O145" s="37" t="n">
        <v>35.4761440481754</v>
      </c>
      <c r="P145" s="37" t="n">
        <v>35.4074852728167</v>
      </c>
      <c r="Q145" s="37" t="n">
        <v>34.6915124011003</v>
      </c>
      <c r="R145" s="37" t="n">
        <v>33.6839469912636</v>
      </c>
      <c r="S145" s="37" t="n">
        <v>33.2311234801942</v>
      </c>
      <c r="T145" s="37" t="n">
        <v>33.8457018880613</v>
      </c>
      <c r="U145" s="37" t="n">
        <v>34.4443411583564</v>
      </c>
      <c r="V145" s="37" t="n">
        <v>34.3348785795929</v>
      </c>
      <c r="W145" s="37" t="n">
        <v>34.4868486867395</v>
      </c>
      <c r="X145" s="37" t="n">
        <v>33.4043149744385</v>
      </c>
      <c r="Y145" s="37" t="n">
        <v>33.987080165379</v>
      </c>
      <c r="Z145" s="37" t="n">
        <v>33.5339022310828</v>
      </c>
      <c r="AA145" s="37" t="n">
        <v>33.9818125770469</v>
      </c>
      <c r="AB145" s="37" t="n">
        <v>33.852744546178</v>
      </c>
      <c r="AC145" s="37" t="n">
        <v>33.678262679223</v>
      </c>
      <c r="AD145" s="37" t="n">
        <v>33.6191564008226</v>
      </c>
      <c r="AE145" s="37" t="n">
        <v>33.6042660405968</v>
      </c>
      <c r="AF145" s="37" t="n">
        <v>34.4671401712233</v>
      </c>
      <c r="AG145" s="37" t="n">
        <v>33.913101459077</v>
      </c>
      <c r="AH145" s="37" t="n">
        <v>33.9799925717242</v>
      </c>
      <c r="AI145" s="37" t="n">
        <v>33.1263525400849</v>
      </c>
      <c r="AJ145" s="37" t="n">
        <v>33.5096336640696</v>
      </c>
      <c r="AK145" s="37" t="n">
        <v>33.553178228651</v>
      </c>
      <c r="AL145" s="37" t="n">
        <v>33.3481422694908</v>
      </c>
      <c r="AM145" s="37" t="n">
        <v>33.8169622865743</v>
      </c>
      <c r="AN145" s="37" t="n">
        <v>34.1979237499703</v>
      </c>
      <c r="AO145" s="37" t="n">
        <v>34.6205603915929</v>
      </c>
      <c r="AP145" s="37" t="n">
        <v>34.3087352762992</v>
      </c>
      <c r="AQ145" s="37" t="n">
        <v>33.4289014715712</v>
      </c>
      <c r="AR145" s="37" t="n">
        <v>34.2683856755216</v>
      </c>
      <c r="AS145" s="37" t="n">
        <v>34.7570561532489</v>
      </c>
      <c r="AT145" s="37" t="n">
        <v>35.0076069312304</v>
      </c>
      <c r="AU145" s="37" t="n">
        <v>34.9233569822222</v>
      </c>
      <c r="AV145" s="37" t="n">
        <v>34.5545878722816</v>
      </c>
      <c r="AW145" s="37" t="n">
        <v>34.4113983193328</v>
      </c>
      <c r="AX145" s="37" t="n">
        <v>33.9154922771266</v>
      </c>
      <c r="AY145" s="37" t="n">
        <v>33.866022221599</v>
      </c>
      <c r="AZ145" s="37" t="n">
        <v>33.9618587144544</v>
      </c>
      <c r="BA145" s="37" t="n">
        <v>33.8750769076734</v>
      </c>
      <c r="BB145" s="37" t="n">
        <v>34.3611334666947</v>
      </c>
      <c r="BC145" s="37" t="n">
        <v>34.9709242693054</v>
      </c>
      <c r="BD145" s="37" t="n">
        <v>34.5803693637563</v>
      </c>
      <c r="BE145" s="37" t="n">
        <v>34.4483726660996</v>
      </c>
      <c r="BF145" s="37" t="n">
        <v>34.1533404534883</v>
      </c>
      <c r="BG145" s="37" t="n">
        <v>34.4026981496099</v>
      </c>
      <c r="BH145" s="37" t="n">
        <v>34.1947574567079</v>
      </c>
      <c r="BI145" s="37" t="n">
        <v>33.9540903755163</v>
      </c>
      <c r="BJ145" s="37" t="n">
        <v>34.1466606931074</v>
      </c>
      <c r="BK145" s="37" t="n">
        <v>33.5016804201176</v>
      </c>
      <c r="BL145" s="37" t="n">
        <v>33.8324114213313</v>
      </c>
      <c r="BM145" s="37" t="n">
        <v>33.7789538624908</v>
      </c>
      <c r="BN145" s="37" t="n">
        <v>33.889834001355</v>
      </c>
      <c r="BO145" s="37" t="n">
        <v>33.5333856040246</v>
      </c>
      <c r="BP145" s="37" t="n">
        <v>32.91636869043</v>
      </c>
      <c r="BQ145" s="37" t="n">
        <v>33.1556287743462</v>
      </c>
      <c r="BR145" s="37" t="n">
        <v>32.4843346086065</v>
      </c>
      <c r="BS145" s="37" t="n">
        <v>33.1457564487388</v>
      </c>
      <c r="BT145" s="37" t="n">
        <v>32.6222216480578</v>
      </c>
      <c r="BU145" s="37" t="n">
        <v>33.3507065087</v>
      </c>
      <c r="BV145" s="37" t="n">
        <v>32.6758672388065</v>
      </c>
      <c r="BW145" s="37" t="n">
        <v>33.2948186929694</v>
      </c>
      <c r="BX145" s="37" t="n">
        <v>33.0118512635756</v>
      </c>
      <c r="BY145" s="37" t="n">
        <v>33.4113645745707</v>
      </c>
      <c r="BZ145" s="37" t="n">
        <v>33.2852886662896</v>
      </c>
      <c r="CA145" s="37" t="n">
        <v>33.0979034554115</v>
      </c>
      <c r="CB145" s="37" t="n">
        <v>32.981247329099</v>
      </c>
      <c r="CC145" s="37" t="n">
        <v>32.7217500156134</v>
      </c>
      <c r="CD145" s="37" t="n">
        <v>33.6979364914592</v>
      </c>
      <c r="CE145" s="37" t="n">
        <v>33.6595167358039</v>
      </c>
      <c r="CF145" s="37" t="n">
        <v>33.6374697932842</v>
      </c>
      <c r="CG145" s="37" t="n">
        <v>32.6607974880114</v>
      </c>
      <c r="CH145" s="37" t="n">
        <v>32.6916080306933</v>
      </c>
      <c r="CI145" s="37" t="n">
        <v>32.6953345158175</v>
      </c>
      <c r="CJ145" s="37" t="n">
        <v>32.9541440352251</v>
      </c>
      <c r="CK145" s="37" t="n">
        <v>32.9635655581711</v>
      </c>
      <c r="CL145" s="37" t="n">
        <v>33.3304316657572</v>
      </c>
      <c r="CM145" s="37" t="n">
        <v>33.5134712955049</v>
      </c>
      <c r="CN145" s="37" t="n">
        <v>33.2798280494786</v>
      </c>
      <c r="CO145" s="37" t="n">
        <v>33.0660085484518</v>
      </c>
      <c r="CP145" s="37" t="n">
        <v>32.9938151986229</v>
      </c>
      <c r="CQ145" s="37" t="n">
        <v>32.7413980124121</v>
      </c>
      <c r="CR145" s="37" t="n">
        <v>32.5953021409261</v>
      </c>
      <c r="CS145" s="37" t="n">
        <v>32.2860563233803</v>
      </c>
      <c r="CT145" s="37" t="n">
        <v>32.721674413483</v>
      </c>
      <c r="CU145" s="37" t="n">
        <v>32.7522971536556</v>
      </c>
      <c r="CV145" s="37" t="n">
        <v>32.7263870524318</v>
      </c>
      <c r="CW145" s="37" t="n">
        <v>32.4972047560242</v>
      </c>
      <c r="CX145" s="37" t="n">
        <v>32.6026670220043</v>
      </c>
      <c r="CY145" s="37" t="n">
        <v>33.0760300776235</v>
      </c>
      <c r="CZ145" s="37" t="n">
        <v>33.16369004001</v>
      </c>
      <c r="DA145" s="37" t="n">
        <v>33.260522663083</v>
      </c>
      <c r="DB145" s="37" t="n">
        <v>32.6742707198574</v>
      </c>
      <c r="DC145" s="37" t="n">
        <v>32.2910977565884</v>
      </c>
      <c r="DD145" s="37" t="n">
        <v>32.1635137508952</v>
      </c>
      <c r="DE145" s="37" t="n">
        <v>32.7231126753737</v>
      </c>
      <c r="DF145" s="37" t="n">
        <v>33.3053200960329</v>
      </c>
      <c r="DG145" s="37" t="n">
        <v>32.9558091857609</v>
      </c>
      <c r="DH145" s="37" t="n">
        <v>32.7981857848081</v>
      </c>
      <c r="DI145" s="37" t="n">
        <v>32.3827898846399</v>
      </c>
      <c r="DJ145" s="37" t="n">
        <v>32.7557387715285</v>
      </c>
      <c r="DK145" s="37" t="n">
        <v>32.9055229996724</v>
      </c>
      <c r="DL145" s="37" t="n">
        <v>33.1427828074773</v>
      </c>
      <c r="DM145" s="37" t="n">
        <v>33.3078767726252</v>
      </c>
      <c r="DN145" s="37" t="n">
        <v>32.9005225600472</v>
      </c>
      <c r="DO145" s="37" t="n">
        <v>32.7157915352544</v>
      </c>
      <c r="DP145" s="37" t="n">
        <v>32.5620344780752</v>
      </c>
      <c r="DQ145" s="37" t="n">
        <v>32.5902896453421</v>
      </c>
      <c r="DR145" s="37" t="n">
        <v>33.0416524717236</v>
      </c>
      <c r="DS145" s="37" t="n">
        <v>33.0667961118142</v>
      </c>
      <c r="DT145" s="37" t="n">
        <v>33.8086676211362</v>
      </c>
      <c r="DU145" s="37" t="n">
        <v>33.3812009316075</v>
      </c>
      <c r="DV145" s="37" t="n">
        <v>33.3558164416165</v>
      </c>
      <c r="DW145" s="37" t="n">
        <v>33.0203593397107</v>
      </c>
      <c r="DX145" s="37" t="n">
        <v>33.5057931791035</v>
      </c>
      <c r="DY145" s="37" t="n">
        <v>33.3553663920426</v>
      </c>
      <c r="DZ145" s="37" t="n">
        <v>32.5157097643176</v>
      </c>
      <c r="EA145" s="37" t="n">
        <v>31.7885486688264</v>
      </c>
      <c r="EB145" s="37" t="n">
        <v>31.775761917703</v>
      </c>
      <c r="EC145" s="37" t="n">
        <v>32.2770960735411</v>
      </c>
      <c r="ED145" s="37" t="n">
        <v>32.0290671667622</v>
      </c>
      <c r="EE145" s="37" t="n">
        <v>32.08018074966</v>
      </c>
      <c r="EF145" s="37" t="n">
        <v>31.7500170075595</v>
      </c>
      <c r="EG145" s="37" t="n">
        <v>32.1266607936433</v>
      </c>
    </row>
    <row r="146" customFormat="false" ht="12" hidden="false" customHeight="false" outlineLevel="0" collapsed="false">
      <c r="A146" s="40" t="s">
        <v>117</v>
      </c>
      <c r="B146" s="41" t="n">
        <v>63.8611281164603</v>
      </c>
      <c r="C146" s="41" t="n">
        <v>62.6262025928287</v>
      </c>
      <c r="D146" s="41" t="n">
        <v>60.598820094026</v>
      </c>
      <c r="E146" s="41" t="n">
        <v>58.1526715851474</v>
      </c>
      <c r="F146" s="41" t="n">
        <v>57.1930852057778</v>
      </c>
      <c r="G146" s="41" t="n">
        <v>58.900069884041</v>
      </c>
      <c r="H146" s="41" t="n">
        <v>60.460711729986</v>
      </c>
      <c r="I146" s="41" t="n">
        <v>60.6034529130225</v>
      </c>
      <c r="J146" s="41" t="n">
        <v>62.3705844053118</v>
      </c>
      <c r="K146" s="41" t="n">
        <v>62.931865951566</v>
      </c>
      <c r="L146" s="41" t="n">
        <v>64.9931704314325</v>
      </c>
      <c r="M146" s="41" t="n">
        <v>64.712568138077</v>
      </c>
      <c r="N146" s="41" t="n">
        <v>63.5357176948251</v>
      </c>
      <c r="O146" s="41" t="n">
        <v>62.7396487173156</v>
      </c>
      <c r="P146" s="41" t="n">
        <v>61.6310909877855</v>
      </c>
      <c r="Q146" s="41" t="n">
        <v>61.1377230181528</v>
      </c>
      <c r="R146" s="41" t="n">
        <v>59.995004509421</v>
      </c>
      <c r="S146" s="41" t="n">
        <v>58.9805202843456</v>
      </c>
      <c r="T146" s="41" t="n">
        <v>57.8294347322671</v>
      </c>
      <c r="U146" s="41" t="n">
        <v>60.8106451639309</v>
      </c>
      <c r="V146" s="41" t="n">
        <v>62.6145995416067</v>
      </c>
      <c r="W146" s="41" t="n">
        <v>63.2490316915135</v>
      </c>
      <c r="X146" s="41" t="n">
        <v>62.0282250330089</v>
      </c>
      <c r="Y146" s="41" t="n">
        <v>61.3944615945912</v>
      </c>
      <c r="Z146" s="41" t="n">
        <v>63.7381179911197</v>
      </c>
      <c r="AA146" s="41" t="n">
        <v>62.1817993192648</v>
      </c>
      <c r="AB146" s="41" t="n">
        <v>63.4550237193975</v>
      </c>
      <c r="AC146" s="41" t="n">
        <v>62.8258415766803</v>
      </c>
      <c r="AD146" s="41" t="n">
        <v>63.8716818974541</v>
      </c>
      <c r="AE146" s="41" t="n">
        <v>61.8634813485136</v>
      </c>
      <c r="AF146" s="41" t="n">
        <v>61.8954401040442</v>
      </c>
      <c r="AG146" s="41" t="n">
        <v>62.1599889169372</v>
      </c>
      <c r="AH146" s="41" t="n">
        <v>62.2347172726783</v>
      </c>
      <c r="AI146" s="41" t="n">
        <v>59.4313047586251</v>
      </c>
      <c r="AJ146" s="41" t="n">
        <v>59.2213059501293</v>
      </c>
      <c r="AK146" s="41" t="n">
        <v>58.6282572292203</v>
      </c>
      <c r="AL146" s="41" t="n">
        <v>60.6903371978211</v>
      </c>
      <c r="AM146" s="41" t="n">
        <v>59.5485017844</v>
      </c>
      <c r="AN146" s="41" t="n">
        <v>60.1942995413979</v>
      </c>
      <c r="AO146" s="41" t="n">
        <v>59.314786253449</v>
      </c>
      <c r="AP146" s="41" t="n">
        <v>59.1643321728853</v>
      </c>
      <c r="AQ146" s="41" t="n">
        <v>57.3298277106029</v>
      </c>
      <c r="AR146" s="41" t="n">
        <v>57.3505734564858</v>
      </c>
      <c r="AS146" s="41" t="n">
        <v>57.0990297115283</v>
      </c>
      <c r="AT146" s="41" t="n">
        <v>58.3591696078656</v>
      </c>
      <c r="AU146" s="41" t="n">
        <v>57.7736078395986</v>
      </c>
      <c r="AV146" s="41" t="n">
        <v>57.4605778494413</v>
      </c>
      <c r="AW146" s="41" t="n">
        <v>56.4737618666666</v>
      </c>
      <c r="AX146" s="41" t="n">
        <v>57.6155618091022</v>
      </c>
      <c r="AY146" s="41" t="n">
        <v>57.2826262273758</v>
      </c>
      <c r="AZ146" s="41" t="n">
        <v>57.5557625744139</v>
      </c>
      <c r="BA146" s="41" t="n">
        <v>57.7241520510872</v>
      </c>
      <c r="BB146" s="41" t="n">
        <v>59.5707847202894</v>
      </c>
      <c r="BC146" s="41" t="n">
        <v>58.6294542272585</v>
      </c>
      <c r="BD146" s="41" t="n">
        <v>58.0540591677695</v>
      </c>
      <c r="BE146" s="41" t="n">
        <v>56.8511006908182</v>
      </c>
      <c r="BF146" s="41" t="n">
        <v>57.3429602518039</v>
      </c>
      <c r="BG146" s="41" t="n">
        <v>57.0214053806857</v>
      </c>
      <c r="BH146" s="41" t="n">
        <v>56.6763113752135</v>
      </c>
      <c r="BI146" s="41" t="n">
        <v>56.1396567514842</v>
      </c>
      <c r="BJ146" s="41" t="n">
        <v>56.2497627335834</v>
      </c>
      <c r="BK146" s="41" t="n">
        <v>55.5307122355583</v>
      </c>
      <c r="BL146" s="41" t="n">
        <v>56.8924912760815</v>
      </c>
      <c r="BM146" s="41" t="n">
        <v>57.3494729841429</v>
      </c>
      <c r="BN146" s="41" t="n">
        <v>57.1900287881561</v>
      </c>
      <c r="BO146" s="41" t="n">
        <v>56.3364372713262</v>
      </c>
      <c r="BP146" s="41" t="n">
        <v>54.560940690378</v>
      </c>
      <c r="BQ146" s="41" t="n">
        <v>53.1689833477544</v>
      </c>
      <c r="BR146" s="41" t="n">
        <v>50.4243810453127</v>
      </c>
      <c r="BS146" s="41" t="n">
        <v>49.7766880355261</v>
      </c>
      <c r="BT146" s="41" t="n">
        <v>50.2833090942453</v>
      </c>
      <c r="BU146" s="41" t="n">
        <v>51.8197580824914</v>
      </c>
      <c r="BV146" s="41" t="n">
        <v>50.119090492446</v>
      </c>
      <c r="BW146" s="41" t="n">
        <v>51.7703651322686</v>
      </c>
      <c r="BX146" s="41" t="n">
        <v>50.5614030057639</v>
      </c>
      <c r="BY146" s="41" t="n">
        <v>52.0056408752808</v>
      </c>
      <c r="BZ146" s="41" t="n">
        <v>49.5972321774316</v>
      </c>
      <c r="CA146" s="41" t="n">
        <v>49.0862369249436</v>
      </c>
      <c r="CB146" s="41" t="n">
        <v>48.9267253777797</v>
      </c>
      <c r="CC146" s="41" t="n">
        <v>50.3492561159837</v>
      </c>
      <c r="CD146" s="41" t="n">
        <v>51.7418605008411</v>
      </c>
      <c r="CE146" s="41" t="n">
        <v>52.2823698675941</v>
      </c>
      <c r="CF146" s="41" t="n">
        <v>50.3794138638511</v>
      </c>
      <c r="CG146" s="41" t="n">
        <v>50.3626169348905</v>
      </c>
      <c r="CH146" s="41" t="n">
        <v>51.0181888677054</v>
      </c>
      <c r="CI146" s="41" t="n">
        <v>52.6605836856521</v>
      </c>
      <c r="CJ146" s="41" t="n">
        <v>51.9633377585343</v>
      </c>
      <c r="CK146" s="41" t="n">
        <v>49.7758912797986</v>
      </c>
      <c r="CL146" s="41" t="n">
        <v>49.0285789249023</v>
      </c>
      <c r="CM146" s="41" t="n">
        <v>48.0899154919967</v>
      </c>
      <c r="CN146" s="41" t="n">
        <v>49.169126454608</v>
      </c>
      <c r="CO146" s="41" t="n">
        <v>48.2077218473644</v>
      </c>
      <c r="CP146" s="41" t="n">
        <v>48.2488651876011</v>
      </c>
      <c r="CQ146" s="41" t="n">
        <v>48.8140155036657</v>
      </c>
      <c r="CR146" s="41" t="n">
        <v>48.6977736400691</v>
      </c>
      <c r="CS146" s="41" t="n">
        <v>50.6934536856792</v>
      </c>
      <c r="CT146" s="41" t="n">
        <v>50.7711056121037</v>
      </c>
      <c r="CU146" s="41" t="n">
        <v>53.0518362085473</v>
      </c>
      <c r="CV146" s="41" t="n">
        <v>53.4487557674894</v>
      </c>
      <c r="CW146" s="41" t="n">
        <v>53.2349722838921</v>
      </c>
      <c r="CX146" s="41" t="n">
        <v>52.7680878835313</v>
      </c>
      <c r="CY146" s="41" t="n">
        <v>52.7009617991662</v>
      </c>
      <c r="CZ146" s="41" t="n">
        <v>53.1101301311619</v>
      </c>
      <c r="DA146" s="41" t="n">
        <v>56.2540763329322</v>
      </c>
      <c r="DB146" s="41" t="n">
        <v>57.4784049780082</v>
      </c>
      <c r="DC146" s="41" t="n">
        <v>58.1562599036647</v>
      </c>
      <c r="DD146" s="41" t="n">
        <v>56.3454238770857</v>
      </c>
      <c r="DE146" s="41" t="n">
        <v>56.6352294605561</v>
      </c>
      <c r="DF146" s="41" t="n">
        <v>57.0508320947266</v>
      </c>
      <c r="DG146" s="41" t="n">
        <v>56.8607013725731</v>
      </c>
      <c r="DH146" s="41" t="n">
        <v>56.1527812225186</v>
      </c>
      <c r="DI146" s="41" t="n">
        <v>55.8106760424686</v>
      </c>
      <c r="DJ146" s="41" t="n">
        <v>55.5707922466524</v>
      </c>
      <c r="DK146" s="41" t="n">
        <v>55.1557019958672</v>
      </c>
      <c r="DL146" s="41" t="n">
        <v>55.8927569420444</v>
      </c>
      <c r="DM146" s="41" t="n">
        <v>57.351330404295</v>
      </c>
      <c r="DN146" s="41" t="n">
        <v>57.7512740571071</v>
      </c>
      <c r="DO146" s="41" t="n">
        <v>57.0907267920528</v>
      </c>
      <c r="DP146" s="41" t="n">
        <v>55.9582706854905</v>
      </c>
      <c r="DQ146" s="41" t="n">
        <v>55.1895995390275</v>
      </c>
      <c r="DR146" s="41" t="n">
        <v>55.6295313217064</v>
      </c>
      <c r="DS146" s="41" t="n">
        <v>54.4335686447667</v>
      </c>
      <c r="DT146" s="41" t="n">
        <v>55.8783798638971</v>
      </c>
      <c r="DU146" s="41" t="n">
        <v>53.9147841518765</v>
      </c>
      <c r="DV146" s="41" t="n">
        <v>54.8266072552238</v>
      </c>
      <c r="DW146" s="41" t="n">
        <v>54.5689438781866</v>
      </c>
      <c r="DX146" s="41" t="n">
        <v>56.2692628609176</v>
      </c>
      <c r="DY146" s="41" t="n">
        <v>58.9574047049351</v>
      </c>
      <c r="DZ146" s="41" t="n">
        <v>59.0736301143366</v>
      </c>
      <c r="EA146" s="41" t="n">
        <v>59.3372747542398</v>
      </c>
      <c r="EB146" s="41" t="n">
        <v>56.922601248105</v>
      </c>
      <c r="EC146" s="41" t="n">
        <v>57.2589168469192</v>
      </c>
      <c r="ED146" s="41" t="n">
        <v>57.0304781529366</v>
      </c>
      <c r="EE146" s="41" t="n">
        <v>57.0153543769851</v>
      </c>
      <c r="EF146" s="41" t="n">
        <v>56.5949399456245</v>
      </c>
      <c r="EG146" s="41" t="n">
        <v>57.5852946912354</v>
      </c>
    </row>
    <row r="147" customFormat="false" ht="12" hidden="false" customHeight="false" outlineLevel="0" collapsed="false">
      <c r="A147" s="36" t="s">
        <v>118</v>
      </c>
      <c r="B147" s="37" t="n">
        <v>54.6269346381208</v>
      </c>
      <c r="C147" s="37" t="n">
        <v>52.8270273340568</v>
      </c>
      <c r="D147" s="37" t="n">
        <v>52.9170875881052</v>
      </c>
      <c r="E147" s="37" t="n">
        <v>51.5972641674912</v>
      </c>
      <c r="F147" s="37" t="n">
        <v>50.6845324885536</v>
      </c>
      <c r="G147" s="37" t="n">
        <v>50.8091179408186</v>
      </c>
      <c r="H147" s="37" t="n">
        <v>51.6052570719724</v>
      </c>
      <c r="I147" s="37" t="n">
        <v>51.0434267658938</v>
      </c>
      <c r="J147" s="37" t="n">
        <v>53.9810913006013</v>
      </c>
      <c r="K147" s="37" t="n">
        <v>54.4019851665557</v>
      </c>
      <c r="L147" s="37" t="n">
        <v>56.2054981979065</v>
      </c>
      <c r="M147" s="37" t="n">
        <v>54.3504131036444</v>
      </c>
      <c r="N147" s="37" t="n">
        <v>52.9026425874349</v>
      </c>
      <c r="O147" s="37" t="n">
        <v>52.2461855906902</v>
      </c>
      <c r="P147" s="37" t="n">
        <v>51.0639243288877</v>
      </c>
      <c r="Q147" s="37" t="n">
        <v>50.4955989610358</v>
      </c>
      <c r="R147" s="37" t="n">
        <v>50.4747154125418</v>
      </c>
      <c r="S147" s="37" t="n">
        <v>49.920383118684</v>
      </c>
      <c r="T147" s="37" t="n">
        <v>49.0424923229922</v>
      </c>
      <c r="U147" s="37" t="n">
        <v>50.5690417445861</v>
      </c>
      <c r="V147" s="37" t="n">
        <v>51.7008458405129</v>
      </c>
      <c r="W147" s="37" t="n">
        <v>50.2944259001489</v>
      </c>
      <c r="X147" s="37" t="n">
        <v>50.1257205150198</v>
      </c>
      <c r="Y147" s="37" t="n">
        <v>49.7617102809513</v>
      </c>
      <c r="Z147" s="37" t="n">
        <v>55.2626385393732</v>
      </c>
      <c r="AA147" s="37" t="n">
        <v>53.2938799146124</v>
      </c>
      <c r="AB147" s="37" t="n">
        <v>54.9911099506872</v>
      </c>
      <c r="AC147" s="37" t="n">
        <v>52.1950895182985</v>
      </c>
      <c r="AD147" s="37" t="n">
        <v>53.3630146944953</v>
      </c>
      <c r="AE147" s="37" t="n">
        <v>50.7653157108263</v>
      </c>
      <c r="AF147" s="37" t="n">
        <v>52.6915074778812</v>
      </c>
      <c r="AG147" s="37" t="n">
        <v>52.9759298191986</v>
      </c>
      <c r="AH147" s="37" t="n">
        <v>54.3825507764453</v>
      </c>
      <c r="AI147" s="37" t="n">
        <v>51.2597916694455</v>
      </c>
      <c r="AJ147" s="37" t="n">
        <v>50.0098892998701</v>
      </c>
      <c r="AK147" s="37" t="n">
        <v>48.6351355136713</v>
      </c>
      <c r="AL147" s="37" t="n">
        <v>49.9863047901494</v>
      </c>
      <c r="AM147" s="37" t="n">
        <v>49.9377993402801</v>
      </c>
      <c r="AN147" s="37" t="n">
        <v>50.3139928571084</v>
      </c>
      <c r="AO147" s="37" t="n">
        <v>49.5393158090384</v>
      </c>
      <c r="AP147" s="37" t="n">
        <v>50.1104133386914</v>
      </c>
      <c r="AQ147" s="37" t="n">
        <v>48.6143300178238</v>
      </c>
      <c r="AR147" s="37" t="n">
        <v>48.7952931435113</v>
      </c>
      <c r="AS147" s="37" t="n">
        <v>48.2547067071207</v>
      </c>
      <c r="AT147" s="37" t="n">
        <v>50.8027756555074</v>
      </c>
      <c r="AU147" s="37" t="n">
        <v>50.6068645293756</v>
      </c>
      <c r="AV147" s="37" t="n">
        <v>49.9796762685881</v>
      </c>
      <c r="AW147" s="37" t="n">
        <v>48.4806953373486</v>
      </c>
      <c r="AX147" s="37" t="n">
        <v>48.777836302319</v>
      </c>
      <c r="AY147" s="37" t="n">
        <v>49.8801924010164</v>
      </c>
      <c r="AZ147" s="37" t="n">
        <v>49.724327645549</v>
      </c>
      <c r="BA147" s="37" t="n">
        <v>50.6065761866623</v>
      </c>
      <c r="BB147" s="37" t="n">
        <v>51.499003002102</v>
      </c>
      <c r="BC147" s="37" t="n">
        <v>51.1653701872732</v>
      </c>
      <c r="BD147" s="37" t="n">
        <v>50.5538275154933</v>
      </c>
      <c r="BE147" s="37" t="n">
        <v>50.2129868344521</v>
      </c>
      <c r="BF147" s="37" t="n">
        <v>50.7648085108477</v>
      </c>
      <c r="BG147" s="37" t="n">
        <v>50.6626530814591</v>
      </c>
      <c r="BH147" s="37" t="n">
        <v>49.5874918932249</v>
      </c>
      <c r="BI147" s="37" t="n">
        <v>48.3074359158753</v>
      </c>
      <c r="BJ147" s="37" t="n">
        <v>47.6416881563708</v>
      </c>
      <c r="BK147" s="37" t="n">
        <v>46.7423101684621</v>
      </c>
      <c r="BL147" s="37" t="n">
        <v>48.7607017453763</v>
      </c>
      <c r="BM147" s="37" t="n">
        <v>50.4305926597517</v>
      </c>
      <c r="BN147" s="37" t="n">
        <v>49.8209895410131</v>
      </c>
      <c r="BO147" s="37" t="n">
        <v>47.6926977057151</v>
      </c>
      <c r="BP147" s="37" t="n">
        <v>44.6777801266626</v>
      </c>
      <c r="BQ147" s="37" t="n">
        <v>44.2964353686608</v>
      </c>
      <c r="BR147" s="37" t="n">
        <v>42.7348368625604</v>
      </c>
      <c r="BS147" s="37" t="n">
        <v>42.6198247613808</v>
      </c>
      <c r="BT147" s="37" t="n">
        <v>42.6475177865466</v>
      </c>
      <c r="BU147" s="37" t="n">
        <v>43.6814188889432</v>
      </c>
      <c r="BV147" s="37" t="n">
        <v>42.555802706575</v>
      </c>
      <c r="BW147" s="37" t="n">
        <v>44.5139635186255</v>
      </c>
      <c r="BX147" s="37" t="n">
        <v>43.4476886142026</v>
      </c>
      <c r="BY147" s="37" t="n">
        <v>45.0175727044599</v>
      </c>
      <c r="BZ147" s="37" t="n">
        <v>42.003044494243</v>
      </c>
      <c r="CA147" s="37" t="n">
        <v>42.3000367251581</v>
      </c>
      <c r="CB147" s="37" t="n">
        <v>42.088204955744</v>
      </c>
      <c r="CC147" s="37" t="n">
        <v>43.8148512913287</v>
      </c>
      <c r="CD147" s="37" t="n">
        <v>45.1379746259812</v>
      </c>
      <c r="CE147" s="37" t="n">
        <v>45.3726846622171</v>
      </c>
      <c r="CF147" s="37" t="n">
        <v>43.3888240271532</v>
      </c>
      <c r="CG147" s="37" t="n">
        <v>42.8448606783418</v>
      </c>
      <c r="CH147" s="37" t="n">
        <v>43.3111222408323</v>
      </c>
      <c r="CI147" s="37" t="n">
        <v>44.978386779025</v>
      </c>
      <c r="CJ147" s="37" t="n">
        <v>45.2654534393807</v>
      </c>
      <c r="CK147" s="37" t="n">
        <v>43.0474016281348</v>
      </c>
      <c r="CL147" s="37" t="n">
        <v>41.7151301952443</v>
      </c>
      <c r="CM147" s="37" t="n">
        <v>40.0524444673317</v>
      </c>
      <c r="CN147" s="37" t="n">
        <v>40.8037053017615</v>
      </c>
      <c r="CO147" s="37" t="n">
        <v>41.837557607415</v>
      </c>
      <c r="CP147" s="37" t="n">
        <v>41.6218156908801</v>
      </c>
      <c r="CQ147" s="37" t="n">
        <v>42.0702781275364</v>
      </c>
      <c r="CR147" s="37" t="n">
        <v>40.6155949499363</v>
      </c>
      <c r="CS147" s="37" t="n">
        <v>43.0429781294729</v>
      </c>
      <c r="CT147" s="37" t="n">
        <v>43.7401129758261</v>
      </c>
      <c r="CU147" s="37" t="n">
        <v>45.5549838791554</v>
      </c>
      <c r="CV147" s="37" t="n">
        <v>45.569485195665</v>
      </c>
      <c r="CW147" s="37" t="n">
        <v>45.8660546538132</v>
      </c>
      <c r="CX147" s="37" t="n">
        <v>45.4630449925706</v>
      </c>
      <c r="CY147" s="37" t="n">
        <v>45.7633731097865</v>
      </c>
      <c r="CZ147" s="37" t="n">
        <v>45.4734438498287</v>
      </c>
      <c r="DA147" s="37" t="n">
        <v>49.1233706861705</v>
      </c>
      <c r="DB147" s="37" t="n">
        <v>50.1522031163631</v>
      </c>
      <c r="DC147" s="37" t="n">
        <v>50.8467562267428</v>
      </c>
      <c r="DD147" s="37" t="n">
        <v>48.3566708688431</v>
      </c>
      <c r="DE147" s="37" t="n">
        <v>48.1159890390065</v>
      </c>
      <c r="DF147" s="37" t="n">
        <v>48.2477367935517</v>
      </c>
      <c r="DG147" s="37" t="n">
        <v>47.8562216523677</v>
      </c>
      <c r="DH147" s="37" t="n">
        <v>47.4743180785611</v>
      </c>
      <c r="DI147" s="37" t="n">
        <v>47.7864835215662</v>
      </c>
      <c r="DJ147" s="37" t="n">
        <v>48.0803608896001</v>
      </c>
      <c r="DK147" s="37" t="n">
        <v>47.7828005851715</v>
      </c>
      <c r="DL147" s="37" t="n">
        <v>48.5138050994828</v>
      </c>
      <c r="DM147" s="37" t="n">
        <v>50.2709403693663</v>
      </c>
      <c r="DN147" s="37" t="n">
        <v>50.1424684371106</v>
      </c>
      <c r="DO147" s="37" t="n">
        <v>48.9974750641874</v>
      </c>
      <c r="DP147" s="37" t="n">
        <v>47.4693333546085</v>
      </c>
      <c r="DQ147" s="37" t="n">
        <v>46.9758546016069</v>
      </c>
      <c r="DR147" s="37" t="n">
        <v>48.2309671662554</v>
      </c>
      <c r="DS147" s="37" t="n">
        <v>46.9653245624731</v>
      </c>
      <c r="DT147" s="37" t="n">
        <v>48.7855289816049</v>
      </c>
      <c r="DU147" s="37" t="n">
        <v>46.0140509708495</v>
      </c>
      <c r="DV147" s="37" t="n">
        <v>46.9075503838282</v>
      </c>
      <c r="DW147" s="37" t="n">
        <v>46.4742474694644</v>
      </c>
      <c r="DX147" s="37" t="n">
        <v>48.6539798855203</v>
      </c>
      <c r="DY147" s="37" t="n">
        <v>52.2403935432304</v>
      </c>
      <c r="DZ147" s="37" t="n">
        <v>53.0891206168147</v>
      </c>
      <c r="EA147" s="37" t="n">
        <v>53.6096872090484</v>
      </c>
      <c r="EB147" s="37" t="n">
        <v>50.5718949342955</v>
      </c>
      <c r="EC147" s="37" t="n">
        <v>50.1625000885195</v>
      </c>
      <c r="ED147" s="37" t="n">
        <v>49.591457719599</v>
      </c>
      <c r="EE147" s="37" t="n">
        <v>49.6416798064375</v>
      </c>
      <c r="EF147" s="37" t="n">
        <v>49.6514428439398</v>
      </c>
      <c r="EG147" s="37" t="n">
        <v>50.9050962755167</v>
      </c>
    </row>
    <row r="148" customFormat="false" ht="12" hidden="false" customHeight="false" outlineLevel="0" collapsed="false">
      <c r="A148" s="40" t="s">
        <v>119</v>
      </c>
      <c r="B148" s="41" t="n">
        <v>14.4597832943183</v>
      </c>
      <c r="C148" s="41" t="n">
        <v>15.6470651779722</v>
      </c>
      <c r="D148" s="41" t="n">
        <v>12.6763523681667</v>
      </c>
      <c r="E148" s="41" t="n">
        <v>11.2727536654233</v>
      </c>
      <c r="F148" s="41" t="n">
        <v>11.3799643677322</v>
      </c>
      <c r="G148" s="41" t="n">
        <v>13.7367442163504</v>
      </c>
      <c r="H148" s="41" t="n">
        <v>14.6466265523991</v>
      </c>
      <c r="I148" s="41" t="n">
        <v>15.7747218806975</v>
      </c>
      <c r="J148" s="41" t="n">
        <v>13.4510413598049</v>
      </c>
      <c r="K148" s="41" t="n">
        <v>13.554152027806</v>
      </c>
      <c r="L148" s="41" t="n">
        <v>13.5209163904336</v>
      </c>
      <c r="M148" s="41" t="n">
        <v>16.0125850859804</v>
      </c>
      <c r="N148" s="41" t="n">
        <v>16.7355866797052</v>
      </c>
      <c r="O148" s="41" t="n">
        <v>16.7254094359142</v>
      </c>
      <c r="P148" s="41" t="n">
        <v>17.1458374166897</v>
      </c>
      <c r="Q148" s="41" t="n">
        <v>17.4068047217873</v>
      </c>
      <c r="R148" s="41" t="n">
        <v>15.8684696746448</v>
      </c>
      <c r="S148" s="41" t="n">
        <v>15.3612364251496</v>
      </c>
      <c r="T148" s="41" t="n">
        <v>15.1945846435397</v>
      </c>
      <c r="U148" s="41" t="n">
        <v>16.841793721701</v>
      </c>
      <c r="V148" s="41" t="n">
        <v>17.430046316661</v>
      </c>
      <c r="W148" s="41" t="n">
        <v>20.4819037460501</v>
      </c>
      <c r="X148" s="41" t="n">
        <v>19.18885235174</v>
      </c>
      <c r="Y148" s="41" t="n">
        <v>18.9475581534618</v>
      </c>
      <c r="Z148" s="41" t="n">
        <v>13.2973481471909</v>
      </c>
      <c r="AA148" s="41" t="n">
        <v>14.2934419749073</v>
      </c>
      <c r="AB148" s="41" t="n">
        <v>13.3384455203079</v>
      </c>
      <c r="AC148" s="41" t="n">
        <v>16.9209863196288</v>
      </c>
      <c r="AD148" s="41" t="n">
        <v>16.4527798404157</v>
      </c>
      <c r="AE148" s="41" t="n">
        <v>17.9397689812585</v>
      </c>
      <c r="AF148" s="41" t="n">
        <v>14.8701303532077</v>
      </c>
      <c r="AG148" s="41" t="n">
        <v>14.7748724827011</v>
      </c>
      <c r="AH148" s="41" t="n">
        <v>12.6170196320314</v>
      </c>
      <c r="AI148" s="41" t="n">
        <v>13.7495098288142</v>
      </c>
      <c r="AJ148" s="41" t="n">
        <v>15.5542274903836</v>
      </c>
      <c r="AK148" s="41" t="n">
        <v>17.0448895939013</v>
      </c>
      <c r="AL148" s="41" t="n">
        <v>17.6371279216685</v>
      </c>
      <c r="AM148" s="41" t="n">
        <v>16.1392850468618</v>
      </c>
      <c r="AN148" s="41" t="n">
        <v>16.4140238520335</v>
      </c>
      <c r="AO148" s="41" t="n">
        <v>16.4806636959635</v>
      </c>
      <c r="AP148" s="41" t="n">
        <v>15.3030018284281</v>
      </c>
      <c r="AQ148" s="41" t="n">
        <v>15.2023790072671</v>
      </c>
      <c r="AR148" s="41" t="n">
        <v>14.9175148518187</v>
      </c>
      <c r="AS148" s="41" t="n">
        <v>15.4894453532578</v>
      </c>
      <c r="AT148" s="41" t="n">
        <v>12.9480833999731</v>
      </c>
      <c r="AU148" s="41" t="n">
        <v>12.4048740908144</v>
      </c>
      <c r="AV148" s="41" t="n">
        <v>13.0191896093611</v>
      </c>
      <c r="AW148" s="41" t="n">
        <v>14.15359321766</v>
      </c>
      <c r="AX148" s="41" t="n">
        <v>15.3391292721664</v>
      </c>
      <c r="AY148" s="41" t="n">
        <v>12.9226509220726</v>
      </c>
      <c r="AZ148" s="41" t="n">
        <v>13.6066912826315</v>
      </c>
      <c r="BA148" s="41" t="n">
        <v>12.3303255422889</v>
      </c>
      <c r="BB148" s="41" t="n">
        <v>13.5498999318004</v>
      </c>
      <c r="BC148" s="41" t="n">
        <v>12.7309457991084</v>
      </c>
      <c r="BD148" s="41" t="n">
        <v>12.9193923039927</v>
      </c>
      <c r="BE148" s="41" t="n">
        <v>11.6763154551169</v>
      </c>
      <c r="BF148" s="41" t="n">
        <v>11.4715942673177</v>
      </c>
      <c r="BG148" s="41" t="n">
        <v>11.1515180251598</v>
      </c>
      <c r="BH148" s="41" t="n">
        <v>12.5075526440994</v>
      </c>
      <c r="BI148" s="41" t="n">
        <v>13.9513158590907</v>
      </c>
      <c r="BJ148" s="41" t="n">
        <v>15.303330014016</v>
      </c>
      <c r="BK148" s="41" t="n">
        <v>15.826245805159</v>
      </c>
      <c r="BL148" s="41" t="n">
        <v>14.293299587266</v>
      </c>
      <c r="BM148" s="41" t="n">
        <v>12.0644398659076</v>
      </c>
      <c r="BN148" s="41" t="n">
        <v>12.8851819159586</v>
      </c>
      <c r="BO148" s="41" t="n">
        <v>15.3430709932568</v>
      </c>
      <c r="BP148" s="41" t="n">
        <v>18.1139849105615</v>
      </c>
      <c r="BQ148" s="41" t="n">
        <v>16.6874508791379</v>
      </c>
      <c r="BR148" s="41" t="n">
        <v>15.2496550742829</v>
      </c>
      <c r="BS148" s="41" t="n">
        <v>14.3779418772044</v>
      </c>
      <c r="BT148" s="41" t="n">
        <v>15.1855385917164</v>
      </c>
      <c r="BU148" s="41" t="n">
        <v>15.7050891295034</v>
      </c>
      <c r="BV148" s="41" t="n">
        <v>15.0906325544973</v>
      </c>
      <c r="BW148" s="41" t="n">
        <v>14.0165161962903</v>
      </c>
      <c r="BX148" s="41" t="n">
        <v>14.0694560844175</v>
      </c>
      <c r="BY148" s="41" t="n">
        <v>13.4371349976814</v>
      </c>
      <c r="BZ148" s="41" t="n">
        <v>15.3117167022964</v>
      </c>
      <c r="CA148" s="41" t="n">
        <v>13.8250569302391</v>
      </c>
      <c r="CB148" s="41" t="n">
        <v>13.9770654365956</v>
      </c>
      <c r="CC148" s="41" t="n">
        <v>12.9781556446483</v>
      </c>
      <c r="CD148" s="41" t="n">
        <v>12.7631395758422</v>
      </c>
      <c r="CE148" s="41" t="n">
        <v>13.2160902860293</v>
      </c>
      <c r="CF148" s="41" t="n">
        <v>13.8758856059537</v>
      </c>
      <c r="CG148" s="41" t="n">
        <v>14.92725500398</v>
      </c>
      <c r="CH148" s="41" t="n">
        <v>15.1065076944581</v>
      </c>
      <c r="CI148" s="41" t="n">
        <v>14.5881347470143</v>
      </c>
      <c r="CJ148" s="41" t="n">
        <v>12.8896345155456</v>
      </c>
      <c r="CK148" s="41" t="n">
        <v>13.5175673979233</v>
      </c>
      <c r="CL148" s="41" t="n">
        <v>14.9167055012141</v>
      </c>
      <c r="CM148" s="41" t="n">
        <v>16.7134230585258</v>
      </c>
      <c r="CN148" s="41" t="n">
        <v>17.013564722508</v>
      </c>
      <c r="CO148" s="41" t="n">
        <v>13.2139914433597</v>
      </c>
      <c r="CP148" s="41" t="n">
        <v>13.7351406524355</v>
      </c>
      <c r="CQ148" s="41" t="n">
        <v>13.8151662110709</v>
      </c>
      <c r="CR148" s="41" t="n">
        <v>16.5966081937731</v>
      </c>
      <c r="CS148" s="41" t="n">
        <v>15.0916439894636</v>
      </c>
      <c r="CT148" s="41" t="n">
        <v>13.8484134854086</v>
      </c>
      <c r="CU148" s="41" t="n">
        <v>14.1311835087512</v>
      </c>
      <c r="CV148" s="41" t="n">
        <v>14.7417287057167</v>
      </c>
      <c r="CW148" s="41" t="n">
        <v>13.842249397223</v>
      </c>
      <c r="CX148" s="41" t="n">
        <v>13.8436755697577</v>
      </c>
      <c r="CY148" s="41" t="n">
        <v>13.1640646632173</v>
      </c>
      <c r="CZ148" s="41" t="n">
        <v>14.3789636035036</v>
      </c>
      <c r="DA148" s="41" t="n">
        <v>12.6758914403992</v>
      </c>
      <c r="DB148" s="41" t="n">
        <v>12.7460075909347</v>
      </c>
      <c r="DC148" s="41" t="n">
        <v>12.5687306732415</v>
      </c>
      <c r="DD148" s="41" t="n">
        <v>14.1781753664141</v>
      </c>
      <c r="DE148" s="41" t="n">
        <v>15.0422987647343</v>
      </c>
      <c r="DF148" s="41" t="n">
        <v>15.4302662694881</v>
      </c>
      <c r="DG148" s="41" t="n">
        <v>15.8360335044139</v>
      </c>
      <c r="DH148" s="41" t="n">
        <v>15.455090478185</v>
      </c>
      <c r="DI148" s="41" t="n">
        <v>14.3775225277623</v>
      </c>
      <c r="DJ148" s="41" t="n">
        <v>13.479079664378</v>
      </c>
      <c r="DK148" s="41" t="n">
        <v>13.3674328199978</v>
      </c>
      <c r="DL148" s="41" t="n">
        <v>13.2019822357536</v>
      </c>
      <c r="DM148" s="41" t="n">
        <v>12.3456421760679</v>
      </c>
      <c r="DN148" s="41" t="n">
        <v>13.1751303226186</v>
      </c>
      <c r="DO148" s="41" t="n">
        <v>14.1761231335245</v>
      </c>
      <c r="DP148" s="41" t="n">
        <v>15.170120925633</v>
      </c>
      <c r="DQ148" s="41" t="n">
        <v>14.8827768384372</v>
      </c>
      <c r="DR148" s="41" t="n">
        <v>13.2997060727783</v>
      </c>
      <c r="DS148" s="41" t="n">
        <v>13.7199236945704</v>
      </c>
      <c r="DT148" s="41" t="n">
        <v>12.6933724627812</v>
      </c>
      <c r="DU148" s="41" t="n">
        <v>14.6541126062395</v>
      </c>
      <c r="DV148" s="41" t="n">
        <v>14.4438207429679</v>
      </c>
      <c r="DW148" s="41" t="n">
        <v>14.8338887166147</v>
      </c>
      <c r="DX148" s="41" t="n">
        <v>13.5336462363479</v>
      </c>
      <c r="DY148" s="41" t="n">
        <v>11.3929898972341</v>
      </c>
      <c r="DZ148" s="41" t="n">
        <v>10.1305937792192</v>
      </c>
      <c r="EA148" s="41" t="n">
        <v>9.65259622878476</v>
      </c>
      <c r="EB148" s="41" t="n">
        <v>11.1567394577228</v>
      </c>
      <c r="EC148" s="41" t="n">
        <v>12.3935574565127</v>
      </c>
      <c r="ED148" s="41" t="n">
        <v>13.0439383892043</v>
      </c>
      <c r="EE148" s="41" t="n">
        <v>12.9327874063412</v>
      </c>
      <c r="EF148" s="41" t="n">
        <v>12.2687595540448</v>
      </c>
      <c r="EG148" s="41" t="n">
        <v>11.6005283146279</v>
      </c>
    </row>
    <row r="149" customFormat="false" ht="12" hidden="false" customHeight="false" outlineLevel="0" collapsed="false">
      <c r="A149" s="36" t="s">
        <v>120</v>
      </c>
      <c r="B149" s="37" t="n">
        <v>11.9580836399562</v>
      </c>
      <c r="C149" s="37" t="n">
        <v>12.7835977747733</v>
      </c>
      <c r="D149" s="37" t="n">
        <v>10.0336343733457</v>
      </c>
      <c r="E149" s="37" t="n">
        <v>8.82298757713494</v>
      </c>
      <c r="F149" s="37" t="n">
        <v>8.93410204930989</v>
      </c>
      <c r="G149" s="37" t="n">
        <v>11.2347946955536</v>
      </c>
      <c r="H149" s="37" t="n">
        <v>12.1796308080018</v>
      </c>
      <c r="I149" s="37" t="n">
        <v>13.8337680982709</v>
      </c>
      <c r="J149" s="37" t="n">
        <v>12.016239419824</v>
      </c>
      <c r="K149" s="37" t="n">
        <v>12.6007446168552</v>
      </c>
      <c r="L149" s="37" t="n">
        <v>12.0175692902459</v>
      </c>
      <c r="M149" s="37" t="n">
        <v>14.321117534913</v>
      </c>
      <c r="N149" s="37" t="n">
        <v>15.1633843500199</v>
      </c>
      <c r="O149" s="37" t="n">
        <v>15.686866473452</v>
      </c>
      <c r="P149" s="37" t="n">
        <v>15.9907488624399</v>
      </c>
      <c r="Q149" s="37" t="n">
        <v>15.4043549918909</v>
      </c>
      <c r="R149" s="37" t="n">
        <v>14.11540126721</v>
      </c>
      <c r="S149" s="37" t="n">
        <v>13.7547625945973</v>
      </c>
      <c r="T149" s="37" t="n">
        <v>13.7882849018543</v>
      </c>
      <c r="U149" s="37" t="n">
        <v>15.2882116396026</v>
      </c>
      <c r="V149" s="37" t="n">
        <v>15.4433274243116</v>
      </c>
      <c r="W149" s="37" t="n">
        <v>18.2515114140995</v>
      </c>
      <c r="X149" s="37" t="n">
        <v>16.6742345715362</v>
      </c>
      <c r="Y149" s="37" t="n">
        <v>16.5920152809163</v>
      </c>
      <c r="Z149" s="37" t="n">
        <v>11.4526690749872</v>
      </c>
      <c r="AA149" s="37" t="n">
        <v>12.3963959292468</v>
      </c>
      <c r="AB149" s="37" t="n">
        <v>11.5866527300021</v>
      </c>
      <c r="AC149" s="37" t="n">
        <v>15.3310333048074</v>
      </c>
      <c r="AD149" s="37" t="n">
        <v>15.4626258067912</v>
      </c>
      <c r="AE149" s="37" t="n">
        <v>16.8665570942633</v>
      </c>
      <c r="AF149" s="37" t="n">
        <v>13.6783591938076</v>
      </c>
      <c r="AG149" s="37" t="n">
        <v>12.8031793342796</v>
      </c>
      <c r="AH149" s="37" t="n">
        <v>10.3218686557352</v>
      </c>
      <c r="AI149" s="37" t="n">
        <v>11.5919145232913</v>
      </c>
      <c r="AJ149" s="37" t="n">
        <v>13.7044634064659</v>
      </c>
      <c r="AK149" s="37" t="n">
        <v>15.9007300647225</v>
      </c>
      <c r="AL149" s="37" t="n">
        <v>16.3134341882155</v>
      </c>
      <c r="AM149" s="37" t="n">
        <v>15.0297864855785</v>
      </c>
      <c r="AN149" s="37" t="n">
        <v>14.9003756654595</v>
      </c>
      <c r="AO149" s="37" t="n">
        <v>14.9517021071976</v>
      </c>
      <c r="AP149" s="37" t="n">
        <v>13.7299520888373</v>
      </c>
      <c r="AQ149" s="37" t="n">
        <v>13.3820552086124</v>
      </c>
      <c r="AR149" s="37" t="n">
        <v>13.2134769625237</v>
      </c>
      <c r="AS149" s="37" t="n">
        <v>14.0463583391014</v>
      </c>
      <c r="AT149" s="37" t="n">
        <v>11.8903595161558</v>
      </c>
      <c r="AU149" s="37" t="n">
        <v>11.5086612772039</v>
      </c>
      <c r="AV149" s="37" t="n">
        <v>11.8892061985718</v>
      </c>
      <c r="AW149" s="37" t="n">
        <v>13.3171791064399</v>
      </c>
      <c r="AX149" s="37" t="n">
        <v>14.1411782382702</v>
      </c>
      <c r="AY149" s="37" t="n">
        <v>11.6742174246499</v>
      </c>
      <c r="AZ149" s="37" t="n">
        <v>12.1623634156073</v>
      </c>
      <c r="BA149" s="37" t="n">
        <v>10.9135030101711</v>
      </c>
      <c r="BB149" s="37" t="n">
        <v>12.029295911654</v>
      </c>
      <c r="BC149" s="37" t="n">
        <v>11.0023024515783</v>
      </c>
      <c r="BD149" s="37" t="n">
        <v>11.1400145541922</v>
      </c>
      <c r="BE149" s="37" t="n">
        <v>10.2204360959246</v>
      </c>
      <c r="BF149" s="37" t="n">
        <v>10.3675363352716</v>
      </c>
      <c r="BG149" s="37" t="n">
        <v>9.95786255839323</v>
      </c>
      <c r="BH149" s="37" t="n">
        <v>11.4412877055901</v>
      </c>
      <c r="BI149" s="37" t="n">
        <v>12.5669428242137</v>
      </c>
      <c r="BJ149" s="37" t="n">
        <v>13.7696007719046</v>
      </c>
      <c r="BK149" s="37" t="n">
        <v>13.7767125924864</v>
      </c>
      <c r="BL149" s="37" t="n">
        <v>12.3870547204026</v>
      </c>
      <c r="BM149" s="37" t="n">
        <v>10.640386573692</v>
      </c>
      <c r="BN149" s="37" t="n">
        <v>11.5920102780466</v>
      </c>
      <c r="BO149" s="37" t="n">
        <v>13.4921284735517</v>
      </c>
      <c r="BP149" s="37" t="n">
        <v>15.7791565848841</v>
      </c>
      <c r="BQ149" s="37" t="n">
        <v>14.3133733237487</v>
      </c>
      <c r="BR149" s="37" t="n">
        <v>13.0856305089655</v>
      </c>
      <c r="BS149" s="37" t="n">
        <v>11.8194446895571</v>
      </c>
      <c r="BT149" s="37" t="n">
        <v>12.8203626503541</v>
      </c>
      <c r="BU149" s="37" t="n">
        <v>13.2307028008307</v>
      </c>
      <c r="BV149" s="37" t="n">
        <v>13.1075989276196</v>
      </c>
      <c r="BW149" s="37" t="n">
        <v>12.028974232067</v>
      </c>
      <c r="BX149" s="37" t="n">
        <v>12.0405239606313</v>
      </c>
      <c r="BY149" s="37" t="n">
        <v>11.7527554027504</v>
      </c>
      <c r="BZ149" s="37" t="n">
        <v>13.2315530374149</v>
      </c>
      <c r="CA149" s="37" t="n">
        <v>12.1015935080281</v>
      </c>
      <c r="CB149" s="37" t="n">
        <v>11.9851107581814</v>
      </c>
      <c r="CC149" s="37" t="n">
        <v>11.3549411521096</v>
      </c>
      <c r="CD149" s="37" t="n">
        <v>11.2765984359029</v>
      </c>
      <c r="CE149" s="37" t="n">
        <v>11.4400254132072</v>
      </c>
      <c r="CF149" s="37" t="n">
        <v>11.9186284998676</v>
      </c>
      <c r="CG149" s="37" t="n">
        <v>13.016598265939</v>
      </c>
      <c r="CH149" s="37" t="n">
        <v>13.8779934005637</v>
      </c>
      <c r="CI149" s="37" t="n">
        <v>13.4208715897725</v>
      </c>
      <c r="CJ149" s="37" t="n">
        <v>11.79588385671</v>
      </c>
      <c r="CK149" s="37" t="n">
        <v>12.1913297774624</v>
      </c>
      <c r="CL149" s="37" t="n">
        <v>13.4081554270555</v>
      </c>
      <c r="CM149" s="37" t="n">
        <v>15.2385262095991</v>
      </c>
      <c r="CN149" s="37" t="n">
        <v>15.5453284088236</v>
      </c>
      <c r="CO149" s="37" t="n">
        <v>12.2708050814003</v>
      </c>
      <c r="CP149" s="37" t="n">
        <v>12.2649202227625</v>
      </c>
      <c r="CQ149" s="37" t="n">
        <v>12.2907503372776</v>
      </c>
      <c r="CR149" s="37" t="n">
        <v>14.896567337837</v>
      </c>
      <c r="CS149" s="37" t="n">
        <v>14.0021105090337</v>
      </c>
      <c r="CT149" s="37" t="n">
        <v>12.851797067429</v>
      </c>
      <c r="CU149" s="37" t="n">
        <v>13.0590609363576</v>
      </c>
      <c r="CV149" s="37" t="n">
        <v>13.7735985458642</v>
      </c>
      <c r="CW149" s="37" t="n">
        <v>13.0789181942101</v>
      </c>
      <c r="CX149" s="37" t="n">
        <v>13.0416178568155</v>
      </c>
      <c r="CY149" s="37" t="n">
        <v>12.2616940363739</v>
      </c>
      <c r="CZ149" s="37" t="n">
        <v>13.4225625417116</v>
      </c>
      <c r="DA149" s="37" t="n">
        <v>11.9602484709899</v>
      </c>
      <c r="DB149" s="37" t="n">
        <v>11.94982226226</v>
      </c>
      <c r="DC149" s="37" t="n">
        <v>11.4433645730442</v>
      </c>
      <c r="DD149" s="37" t="n">
        <v>12.4850690509145</v>
      </c>
      <c r="DE149" s="37" t="n">
        <v>13.0859655771668</v>
      </c>
      <c r="DF149" s="37" t="n">
        <v>13.670073768552</v>
      </c>
      <c r="DG149" s="37" t="n">
        <v>14.0601994117086</v>
      </c>
      <c r="DH149" s="37" t="n">
        <v>13.8789324041217</v>
      </c>
      <c r="DI149" s="37" t="n">
        <v>12.7568820960185</v>
      </c>
      <c r="DJ149" s="37" t="n">
        <v>11.5640321446639</v>
      </c>
      <c r="DK149" s="37" t="n">
        <v>11.3439084831614</v>
      </c>
      <c r="DL149" s="37" t="n">
        <v>11.2327080922186</v>
      </c>
      <c r="DM149" s="37" t="n">
        <v>11.1102152509163</v>
      </c>
      <c r="DN149" s="37" t="n">
        <v>11.8629803112732</v>
      </c>
      <c r="DO149" s="37" t="n">
        <v>12.5530095413675</v>
      </c>
      <c r="DP149" s="37" t="n">
        <v>13.1793259577849</v>
      </c>
      <c r="DQ149" s="37" t="n">
        <v>13.2393660277773</v>
      </c>
      <c r="DR149" s="37" t="n">
        <v>12.0449058482315</v>
      </c>
      <c r="DS149" s="37" t="n">
        <v>12.4097348104479</v>
      </c>
      <c r="DT149" s="37" t="n">
        <v>11.1980778771259</v>
      </c>
      <c r="DU149" s="37" t="n">
        <v>12.9615443808314</v>
      </c>
      <c r="DV149" s="37" t="n">
        <v>12.8330631865731</v>
      </c>
      <c r="DW149" s="37" t="n">
        <v>13.1015014198352</v>
      </c>
      <c r="DX149" s="37" t="n">
        <v>12.0381983889532</v>
      </c>
      <c r="DY149" s="37" t="n">
        <v>10.0439707897595</v>
      </c>
      <c r="DZ149" s="37" t="n">
        <v>8.91313976952195</v>
      </c>
      <c r="EA149" s="37" t="n">
        <v>8.23011543268353</v>
      </c>
      <c r="EB149" s="37" t="n">
        <v>10.0142190816783</v>
      </c>
      <c r="EC149" s="37" t="n">
        <v>11.4452339766172</v>
      </c>
      <c r="ED149" s="37" t="n">
        <v>12.0660255703164</v>
      </c>
      <c r="EE149" s="37" t="n">
        <v>11.8832551298162</v>
      </c>
      <c r="EF149" s="37" t="n">
        <v>11.1799821588788</v>
      </c>
      <c r="EG149" s="37" t="n">
        <v>10.674546788822</v>
      </c>
    </row>
    <row r="150" customFormat="false" ht="12" hidden="false" customHeight="false" outlineLevel="0" collapsed="false">
      <c r="A150" s="40" t="s">
        <v>121</v>
      </c>
      <c r="B150" s="41" t="n">
        <v>2.50169965436204</v>
      </c>
      <c r="C150" s="41" t="n">
        <v>2.86346740319892</v>
      </c>
      <c r="D150" s="41" t="n">
        <v>2.64271799482095</v>
      </c>
      <c r="E150" s="41" t="n">
        <v>2.44976608828833</v>
      </c>
      <c r="F150" s="41" t="n">
        <v>2.4458623184223</v>
      </c>
      <c r="G150" s="41" t="n">
        <v>2.50194952079678</v>
      </c>
      <c r="H150" s="41" t="n">
        <v>2.46699574439727</v>
      </c>
      <c r="I150" s="41" t="n">
        <v>1.94095378242655</v>
      </c>
      <c r="J150" s="41" t="n">
        <v>1.43480193998088</v>
      </c>
      <c r="K150" s="41" t="n">
        <v>0.953407410950741</v>
      </c>
      <c r="L150" s="41" t="n">
        <v>1.50334710018767</v>
      </c>
      <c r="M150" s="41" t="n">
        <v>1.69146755106736</v>
      </c>
      <c r="N150" s="41" t="n">
        <v>1.57220232968534</v>
      </c>
      <c r="O150" s="41" t="n">
        <v>1.0385429624622</v>
      </c>
      <c r="P150" s="41" t="n">
        <v>1.15508855424981</v>
      </c>
      <c r="Q150" s="41" t="n">
        <v>2.00244972989638</v>
      </c>
      <c r="R150" s="41" t="n">
        <v>1.75306840743478</v>
      </c>
      <c r="S150" s="41" t="n">
        <v>1.6064738305523</v>
      </c>
      <c r="T150" s="41" t="n">
        <v>1.40629974168543</v>
      </c>
      <c r="U150" s="41" t="n">
        <v>1.55358208209841</v>
      </c>
      <c r="V150" s="41" t="n">
        <v>1.98671889234938</v>
      </c>
      <c r="W150" s="41" t="n">
        <v>2.23039233195067</v>
      </c>
      <c r="X150" s="41" t="n">
        <v>2.51461778020376</v>
      </c>
      <c r="Y150" s="41" t="n">
        <v>2.35554287254544</v>
      </c>
      <c r="Z150" s="41" t="n">
        <v>1.84467907220372</v>
      </c>
      <c r="AA150" s="41" t="n">
        <v>1.89704604566053</v>
      </c>
      <c r="AB150" s="41" t="n">
        <v>1.75179279030581</v>
      </c>
      <c r="AC150" s="41" t="n">
        <v>1.58995301482133</v>
      </c>
      <c r="AD150" s="41" t="n">
        <v>0.990154033624552</v>
      </c>
      <c r="AE150" s="41" t="n">
        <v>1.07321188699516</v>
      </c>
      <c r="AF150" s="41" t="n">
        <v>1.19177115940013</v>
      </c>
      <c r="AG150" s="41" t="n">
        <v>1.97169314842143</v>
      </c>
      <c r="AH150" s="41" t="n">
        <v>2.29515097629613</v>
      </c>
      <c r="AI150" s="41" t="n">
        <v>2.15759530552285</v>
      </c>
      <c r="AJ150" s="41" t="n">
        <v>1.84976408391779</v>
      </c>
      <c r="AK150" s="41" t="n">
        <v>1.14415952917877</v>
      </c>
      <c r="AL150" s="41" t="n">
        <v>1.323693733453</v>
      </c>
      <c r="AM150" s="41" t="n">
        <v>1.1094985612833</v>
      </c>
      <c r="AN150" s="41" t="n">
        <v>1.51364818657402</v>
      </c>
      <c r="AO150" s="41" t="n">
        <v>1.52896158876599</v>
      </c>
      <c r="AP150" s="41" t="n">
        <v>1.57304973959084</v>
      </c>
      <c r="AQ150" s="41" t="n">
        <v>1.8203237986547</v>
      </c>
      <c r="AR150" s="41" t="n">
        <v>1.70403788929499</v>
      </c>
      <c r="AS150" s="41" t="n">
        <v>1.44308701415637</v>
      </c>
      <c r="AT150" s="41" t="n">
        <v>1.0577238838173</v>
      </c>
      <c r="AU150" s="41" t="n">
        <v>0.896212813610486</v>
      </c>
      <c r="AV150" s="41" t="n">
        <v>1.1299834107893</v>
      </c>
      <c r="AW150" s="41" t="n">
        <v>0.83641411122007</v>
      </c>
      <c r="AX150" s="41" t="n">
        <v>1.19795103389618</v>
      </c>
      <c r="AY150" s="41" t="n">
        <v>1.24843349742268</v>
      </c>
      <c r="AZ150" s="41" t="n">
        <v>1.44432786702421</v>
      </c>
      <c r="BA150" s="41" t="n">
        <v>1.41682253211778</v>
      </c>
      <c r="BB150" s="41" t="n">
        <v>1.5206040201464</v>
      </c>
      <c r="BC150" s="41" t="n">
        <v>1.72864334753012</v>
      </c>
      <c r="BD150" s="41" t="n">
        <v>1.77937774980053</v>
      </c>
      <c r="BE150" s="41" t="n">
        <v>1.45587935919238</v>
      </c>
      <c r="BF150" s="41" t="n">
        <v>1.10405793204607</v>
      </c>
      <c r="BG150" s="41" t="n">
        <v>1.19365546676653</v>
      </c>
      <c r="BH150" s="41" t="n">
        <v>1.06626493850933</v>
      </c>
      <c r="BI150" s="41" t="n">
        <v>1.38437303487705</v>
      </c>
      <c r="BJ150" s="41" t="n">
        <v>1.53372924211147</v>
      </c>
      <c r="BK150" s="41" t="n">
        <v>2.0495107488343</v>
      </c>
      <c r="BL150" s="41" t="n">
        <v>1.90622316800321</v>
      </c>
      <c r="BM150" s="41" t="n">
        <v>1.42403174503305</v>
      </c>
      <c r="BN150" s="41" t="n">
        <v>1.29317163791194</v>
      </c>
      <c r="BO150" s="41" t="n">
        <v>1.85096458888971</v>
      </c>
      <c r="BP150" s="41" t="n">
        <v>2.33485152663458</v>
      </c>
      <c r="BQ150" s="41" t="n">
        <v>2.37410117828649</v>
      </c>
      <c r="BR150" s="41" t="n">
        <v>2.16402456531737</v>
      </c>
      <c r="BS150" s="41" t="n">
        <v>2.55849718764733</v>
      </c>
      <c r="BT150" s="41" t="n">
        <v>2.36517594136232</v>
      </c>
      <c r="BU150" s="41" t="n">
        <v>2.47438632867263</v>
      </c>
      <c r="BV150" s="41" t="n">
        <v>1.98303362687764</v>
      </c>
      <c r="BW150" s="41" t="n">
        <v>1.98754196422338</v>
      </c>
      <c r="BX150" s="41" t="n">
        <v>2.02893212378621</v>
      </c>
      <c r="BY150" s="41" t="n">
        <v>1.68437959493101</v>
      </c>
      <c r="BZ150" s="41" t="n">
        <v>2.08016366488151</v>
      </c>
      <c r="CA150" s="41" t="n">
        <v>1.72346342221101</v>
      </c>
      <c r="CB150" s="41" t="n">
        <v>1.9919546784142</v>
      </c>
      <c r="CC150" s="41" t="n">
        <v>1.62321449253874</v>
      </c>
      <c r="CD150" s="41" t="n">
        <v>1.48654113993928</v>
      </c>
      <c r="CE150" s="41" t="n">
        <v>1.77606487282212</v>
      </c>
      <c r="CF150" s="41" t="n">
        <v>1.95725710608607</v>
      </c>
      <c r="CG150" s="41" t="n">
        <v>1.91065673804098</v>
      </c>
      <c r="CH150" s="41" t="n">
        <v>1.22851429389444</v>
      </c>
      <c r="CI150" s="41" t="n">
        <v>1.16726315724179</v>
      </c>
      <c r="CJ150" s="41" t="n">
        <v>1.09375065883556</v>
      </c>
      <c r="CK150" s="41" t="n">
        <v>1.32623762046097</v>
      </c>
      <c r="CL150" s="41" t="n">
        <v>1.50855007415857</v>
      </c>
      <c r="CM150" s="41" t="n">
        <v>1.47489684892677</v>
      </c>
      <c r="CN150" s="41" t="n">
        <v>1.46823631368434</v>
      </c>
      <c r="CO150" s="41" t="n">
        <v>0.94318636195939</v>
      </c>
      <c r="CP150" s="41" t="n">
        <v>1.47022042967299</v>
      </c>
      <c r="CQ150" s="41" t="n">
        <v>1.52441587379326</v>
      </c>
      <c r="CR150" s="41" t="n">
        <v>1.70004085593617</v>
      </c>
      <c r="CS150" s="41" t="n">
        <v>1.08953348042993</v>
      </c>
      <c r="CT150" s="41" t="n">
        <v>0.996616417979633</v>
      </c>
      <c r="CU150" s="41" t="n">
        <v>1.07212257239357</v>
      </c>
      <c r="CV150" s="41" t="n">
        <v>0.968130159852531</v>
      </c>
      <c r="CW150" s="41" t="n">
        <v>0.76333120301292</v>
      </c>
      <c r="CX150" s="41" t="n">
        <v>0.802057712942215</v>
      </c>
      <c r="CY150" s="41" t="n">
        <v>0.902370626843354</v>
      </c>
      <c r="CZ150" s="41" t="n">
        <v>0.956401061791985</v>
      </c>
      <c r="DA150" s="41" t="n">
        <v>0.715642969409307</v>
      </c>
      <c r="DB150" s="41" t="n">
        <v>0.796185328674673</v>
      </c>
      <c r="DC150" s="41" t="n">
        <v>1.12536610019725</v>
      </c>
      <c r="DD150" s="41" t="n">
        <v>1.69310631549958</v>
      </c>
      <c r="DE150" s="41" t="n">
        <v>1.95633318756752</v>
      </c>
      <c r="DF150" s="41" t="n">
        <v>1.7601925009361</v>
      </c>
      <c r="DG150" s="41" t="n">
        <v>1.77583409270535</v>
      </c>
      <c r="DH150" s="41" t="n">
        <v>1.57615807406329</v>
      </c>
      <c r="DI150" s="41" t="n">
        <v>1.62064043174374</v>
      </c>
      <c r="DJ150" s="41" t="n">
        <v>1.91504751971409</v>
      </c>
      <c r="DK150" s="41" t="n">
        <v>2.02352433683635</v>
      </c>
      <c r="DL150" s="41" t="n">
        <v>1.969274143535</v>
      </c>
      <c r="DM150" s="41" t="n">
        <v>1.23542692515162</v>
      </c>
      <c r="DN150" s="41" t="n">
        <v>1.31215001134542</v>
      </c>
      <c r="DO150" s="41" t="n">
        <v>1.62311359215702</v>
      </c>
      <c r="DP150" s="41" t="n">
        <v>1.99079496784805</v>
      </c>
      <c r="DQ150" s="41" t="n">
        <v>1.64341081065998</v>
      </c>
      <c r="DR150" s="41" t="n">
        <v>1.25480022454676</v>
      </c>
      <c r="DS150" s="41" t="n">
        <v>1.31018888412251</v>
      </c>
      <c r="DT150" s="41" t="n">
        <v>1.49529458565521</v>
      </c>
      <c r="DU150" s="41" t="n">
        <v>1.69256822540812</v>
      </c>
      <c r="DV150" s="41" t="n">
        <v>1.6107575563948</v>
      </c>
      <c r="DW150" s="41" t="n">
        <v>1.73238729677953</v>
      </c>
      <c r="DX150" s="41" t="n">
        <v>1.49544784739475</v>
      </c>
      <c r="DY150" s="41" t="n">
        <v>1.3490191074746</v>
      </c>
      <c r="DZ150" s="41" t="n">
        <v>1.21745400969725</v>
      </c>
      <c r="EA150" s="41" t="n">
        <v>1.42248079610124</v>
      </c>
      <c r="EB150" s="41" t="n">
        <v>1.14252037604449</v>
      </c>
      <c r="EC150" s="41" t="n">
        <v>0.948323479895485</v>
      </c>
      <c r="ED150" s="41" t="n">
        <v>0.97791281888791</v>
      </c>
      <c r="EE150" s="41" t="n">
        <v>1.04953227652502</v>
      </c>
      <c r="EF150" s="41" t="n">
        <v>1.08877739516591</v>
      </c>
      <c r="EG150" s="41" t="n">
        <v>0.925981525805916</v>
      </c>
    </row>
    <row r="151" customFormat="false" ht="12" hidden="false" customHeight="false" outlineLevel="0" collapsed="false">
      <c r="A151" s="42" t="s">
        <v>122</v>
      </c>
      <c r="B151" s="37" t="n">
        <v>36.1388846269321</v>
      </c>
      <c r="C151" s="37" t="n">
        <v>37.3738099277544</v>
      </c>
      <c r="D151" s="37" t="n">
        <v>39.4011799059741</v>
      </c>
      <c r="E151" s="37" t="n">
        <v>41.8473284148526</v>
      </c>
      <c r="F151" s="37" t="n">
        <v>42.8069147942222</v>
      </c>
      <c r="G151" s="37" t="n">
        <v>41.099930115959</v>
      </c>
      <c r="H151" s="37" t="n">
        <v>39.539288270014</v>
      </c>
      <c r="I151" s="37" t="n">
        <v>39.3965470869774</v>
      </c>
      <c r="J151" s="37" t="n">
        <v>37.6294155946882</v>
      </c>
      <c r="K151" s="37" t="n">
        <v>37.0681340484339</v>
      </c>
      <c r="L151" s="37" t="n">
        <v>35.0068295685675</v>
      </c>
      <c r="M151" s="37" t="n">
        <v>35.287431861923</v>
      </c>
      <c r="N151" s="37" t="n">
        <v>36.4642823051749</v>
      </c>
      <c r="O151" s="37" t="n">
        <v>37.2603512826845</v>
      </c>
      <c r="P151" s="37" t="n">
        <v>38.3689090122145</v>
      </c>
      <c r="Q151" s="37" t="n">
        <v>38.862276981847</v>
      </c>
      <c r="R151" s="37" t="n">
        <v>40.0049954905788</v>
      </c>
      <c r="S151" s="37" t="n">
        <v>41.0194797156542</v>
      </c>
      <c r="T151" s="37" t="n">
        <v>42.1705652677329</v>
      </c>
      <c r="U151" s="37" t="n">
        <v>39.189354836069</v>
      </c>
      <c r="V151" s="37" t="n">
        <v>37.3854004583932</v>
      </c>
      <c r="W151" s="37" t="n">
        <v>36.7509683084865</v>
      </c>
      <c r="X151" s="37" t="n">
        <v>37.9717749669911</v>
      </c>
      <c r="Y151" s="37" t="n">
        <v>38.6055384054088</v>
      </c>
      <c r="Z151" s="37" t="n">
        <v>36.2618820088804</v>
      </c>
      <c r="AA151" s="37" t="n">
        <v>37.8182006807352</v>
      </c>
      <c r="AB151" s="37" t="n">
        <v>36.5449762806025</v>
      </c>
      <c r="AC151" s="37" t="n">
        <v>37.1741584233197</v>
      </c>
      <c r="AD151" s="37" t="n">
        <v>36.1283181025459</v>
      </c>
      <c r="AE151" s="37" t="n">
        <v>38.1365186514863</v>
      </c>
      <c r="AF151" s="37" t="n">
        <v>38.1045598959557</v>
      </c>
      <c r="AG151" s="37" t="n">
        <v>37.8400110830627</v>
      </c>
      <c r="AH151" s="37" t="n">
        <v>37.7652827273217</v>
      </c>
      <c r="AI151" s="37" t="n">
        <v>40.568695241375</v>
      </c>
      <c r="AJ151" s="37" t="n">
        <v>40.7786940498708</v>
      </c>
      <c r="AK151" s="37" t="n">
        <v>41.3717427707797</v>
      </c>
      <c r="AL151" s="37" t="n">
        <v>39.3096628021789</v>
      </c>
      <c r="AM151" s="37" t="n">
        <v>40.4514982156</v>
      </c>
      <c r="AN151" s="37" t="n">
        <v>39.8057004586021</v>
      </c>
      <c r="AO151" s="37" t="n">
        <v>40.685213746551</v>
      </c>
      <c r="AP151" s="37" t="n">
        <v>40.8356678271146</v>
      </c>
      <c r="AQ151" s="37" t="n">
        <v>42.6701722893971</v>
      </c>
      <c r="AR151" s="37" t="n">
        <v>42.6494265435143</v>
      </c>
      <c r="AS151" s="37" t="n">
        <v>42.9009702884717</v>
      </c>
      <c r="AT151" s="37" t="n">
        <v>41.6408303921345</v>
      </c>
      <c r="AU151" s="37" t="n">
        <v>42.2263921604014</v>
      </c>
      <c r="AV151" s="37" t="n">
        <v>42.5394221505587</v>
      </c>
      <c r="AW151" s="37" t="n">
        <v>43.5262381333334</v>
      </c>
      <c r="AX151" s="37" t="n">
        <v>42.3844381908979</v>
      </c>
      <c r="AY151" s="37" t="n">
        <v>42.7173737726242</v>
      </c>
      <c r="AZ151" s="37" t="n">
        <v>42.4442374255862</v>
      </c>
      <c r="BA151" s="37" t="n">
        <v>42.2758479489129</v>
      </c>
      <c r="BB151" s="37" t="n">
        <v>40.4292152797106</v>
      </c>
      <c r="BC151" s="37" t="n">
        <v>41.3705457727415</v>
      </c>
      <c r="BD151" s="37" t="n">
        <v>41.9459408322305</v>
      </c>
      <c r="BE151" s="37" t="n">
        <v>43.1488993091818</v>
      </c>
      <c r="BF151" s="37" t="n">
        <v>42.6570397481961</v>
      </c>
      <c r="BG151" s="37" t="n">
        <v>42.9785946193143</v>
      </c>
      <c r="BH151" s="37" t="n">
        <v>43.3236886247866</v>
      </c>
      <c r="BI151" s="37" t="n">
        <v>43.8603432485159</v>
      </c>
      <c r="BJ151" s="37" t="n">
        <v>43.750225020408</v>
      </c>
      <c r="BK151" s="37" t="n">
        <v>44.4692752901124</v>
      </c>
      <c r="BL151" s="37" t="n">
        <v>43.1074963788964</v>
      </c>
      <c r="BM151" s="37" t="n">
        <v>42.6505270158571</v>
      </c>
      <c r="BN151" s="37" t="n">
        <v>42.8099712118439</v>
      </c>
      <c r="BO151" s="37" t="n">
        <v>43.6635502956814</v>
      </c>
      <c r="BP151" s="37" t="n">
        <v>45.4390466509615</v>
      </c>
      <c r="BQ151" s="37" t="n">
        <v>46.8310040921913</v>
      </c>
      <c r="BR151" s="37" t="n">
        <v>49.5756189546873</v>
      </c>
      <c r="BS151" s="37" t="n">
        <v>50.2233119644739</v>
      </c>
      <c r="BT151" s="37" t="n">
        <v>49.7166909057547</v>
      </c>
      <c r="BU151" s="37" t="n">
        <v>48.1802419175087</v>
      </c>
      <c r="BV151" s="37" t="n">
        <v>49.8809095075541</v>
      </c>
      <c r="BW151" s="37" t="n">
        <v>48.2296348677315</v>
      </c>
      <c r="BX151" s="37" t="n">
        <v>49.438596994236</v>
      </c>
      <c r="BY151" s="37" t="n">
        <v>47.9943591247192</v>
      </c>
      <c r="BZ151" s="37" t="n">
        <v>50.4027678225685</v>
      </c>
      <c r="CA151" s="37" t="n">
        <v>50.9137630750565</v>
      </c>
      <c r="CB151" s="37" t="n">
        <v>51.0732746222204</v>
      </c>
      <c r="CC151" s="37" t="n">
        <v>49.6507438840164</v>
      </c>
      <c r="CD151" s="37" t="n">
        <v>48.258139499159</v>
      </c>
      <c r="CE151" s="37" t="n">
        <v>47.717630132406</v>
      </c>
      <c r="CF151" s="37" t="n">
        <v>49.6205861361489</v>
      </c>
      <c r="CG151" s="37" t="n">
        <v>49.6373830651095</v>
      </c>
      <c r="CH151" s="37" t="n">
        <v>48.9818111322945</v>
      </c>
      <c r="CI151" s="37" t="n">
        <v>47.3394163143479</v>
      </c>
      <c r="CJ151" s="37" t="n">
        <v>48.0366622414657</v>
      </c>
      <c r="CK151" s="37" t="n">
        <v>50.2241087202015</v>
      </c>
      <c r="CL151" s="37" t="n">
        <v>50.9714210750977</v>
      </c>
      <c r="CM151" s="37" t="n">
        <v>51.9100845080034</v>
      </c>
      <c r="CN151" s="37" t="n">
        <v>50.830873545392</v>
      </c>
      <c r="CO151" s="37" t="n">
        <v>51.7922781526357</v>
      </c>
      <c r="CP151" s="37" t="n">
        <v>51.7511348123988</v>
      </c>
      <c r="CQ151" s="37" t="n">
        <v>51.1859844963343</v>
      </c>
      <c r="CR151" s="37" t="n">
        <v>51.3022263599308</v>
      </c>
      <c r="CS151" s="37" t="n">
        <v>49.3065463143208</v>
      </c>
      <c r="CT151" s="37" t="n">
        <v>49.2288943878963</v>
      </c>
      <c r="CU151" s="37" t="n">
        <v>46.9481637914527</v>
      </c>
      <c r="CV151" s="37" t="n">
        <v>46.5512442325106</v>
      </c>
      <c r="CW151" s="37" t="n">
        <v>46.7650277161078</v>
      </c>
      <c r="CX151" s="37" t="n">
        <v>47.2319121164686</v>
      </c>
      <c r="CY151" s="37" t="n">
        <v>47.2990382008338</v>
      </c>
      <c r="CZ151" s="37" t="n">
        <v>46.8898698688381</v>
      </c>
      <c r="DA151" s="37" t="n">
        <v>43.7459236670677</v>
      </c>
      <c r="DB151" s="37" t="n">
        <v>42.5215950219919</v>
      </c>
      <c r="DC151" s="37" t="n">
        <v>41.8437400963353</v>
      </c>
      <c r="DD151" s="37" t="n">
        <v>43.6545761229143</v>
      </c>
      <c r="DE151" s="37" t="n">
        <v>43.3647705394439</v>
      </c>
      <c r="DF151" s="37" t="n">
        <v>42.9491679052735</v>
      </c>
      <c r="DG151" s="37" t="n">
        <v>43.139298627427</v>
      </c>
      <c r="DH151" s="37" t="n">
        <v>43.8472187774814</v>
      </c>
      <c r="DI151" s="37" t="n">
        <v>44.1893239575314</v>
      </c>
      <c r="DJ151" s="37" t="n">
        <v>44.4292077533477</v>
      </c>
      <c r="DK151" s="37" t="n">
        <v>44.8442980041328</v>
      </c>
      <c r="DL151" s="37" t="n">
        <v>44.1072430579556</v>
      </c>
      <c r="DM151" s="37" t="n">
        <v>42.648669595705</v>
      </c>
      <c r="DN151" s="37" t="n">
        <v>42.2487259428929</v>
      </c>
      <c r="DO151" s="37" t="n">
        <v>42.9092732079472</v>
      </c>
      <c r="DP151" s="37" t="n">
        <v>44.0417293145095</v>
      </c>
      <c r="DQ151" s="37" t="n">
        <v>44.8104004609726</v>
      </c>
      <c r="DR151" s="37" t="n">
        <v>44.3704686782936</v>
      </c>
      <c r="DS151" s="37" t="n">
        <v>45.5664313552332</v>
      </c>
      <c r="DT151" s="37" t="n">
        <v>44.1216201361028</v>
      </c>
      <c r="DU151" s="37" t="n">
        <v>46.0852158481235</v>
      </c>
      <c r="DV151" s="37" t="n">
        <v>45.1733927447762</v>
      </c>
      <c r="DW151" s="37" t="n">
        <v>45.4310561218135</v>
      </c>
      <c r="DX151" s="37" t="n">
        <v>43.7307371390824</v>
      </c>
      <c r="DY151" s="37" t="n">
        <v>41.0425952950648</v>
      </c>
      <c r="DZ151" s="37" t="n">
        <v>40.9263698856633</v>
      </c>
      <c r="EA151" s="37" t="n">
        <v>40.6627252457602</v>
      </c>
      <c r="EB151" s="37" t="n">
        <v>43.077398751895</v>
      </c>
      <c r="EC151" s="37" t="n">
        <v>42.7410831530808</v>
      </c>
      <c r="ED151" s="37" t="n">
        <v>42.9695218470633</v>
      </c>
      <c r="EE151" s="37" t="n">
        <v>42.9846456230149</v>
      </c>
      <c r="EF151" s="37" t="n">
        <v>43.4050600543755</v>
      </c>
      <c r="EG151" s="37" t="n">
        <v>42.4147053087647</v>
      </c>
    </row>
    <row r="152" customFormat="false" ht="12" hidden="false" customHeight="false" outlineLevel="0" collapsed="false">
      <c r="A152" s="43" t="s">
        <v>123</v>
      </c>
      <c r="B152" s="43" t="n">
        <v>7771.64766666667</v>
      </c>
      <c r="C152" s="43" t="n">
        <v>7773.92633333333</v>
      </c>
      <c r="D152" s="43" t="n">
        <v>7776.22233333333</v>
      </c>
      <c r="E152" s="43" t="n">
        <v>7778.54533333333</v>
      </c>
      <c r="F152" s="43" t="n">
        <v>7780.88433333333</v>
      </c>
      <c r="G152" s="43" t="n">
        <v>7783.25</v>
      </c>
      <c r="H152" s="43" t="n">
        <v>7785.63466666667</v>
      </c>
      <c r="I152" s="43" t="n">
        <v>7788.051</v>
      </c>
      <c r="J152" s="43" t="n">
        <v>7790.50233333333</v>
      </c>
      <c r="K152" s="43" t="n">
        <v>7792.98733333333</v>
      </c>
      <c r="L152" s="43" t="n">
        <v>7795.52166666667</v>
      </c>
      <c r="M152" s="43" t="n">
        <v>7798.10166666667</v>
      </c>
      <c r="N152" s="43" t="n">
        <v>7800.74266666667</v>
      </c>
      <c r="O152" s="43" t="n">
        <v>7803.43666666667</v>
      </c>
      <c r="P152" s="43" t="n">
        <v>7806.19433333333</v>
      </c>
      <c r="Q152" s="43" t="n">
        <v>7809.01533333333</v>
      </c>
      <c r="R152" s="43" t="n">
        <v>7811.902</v>
      </c>
      <c r="S152" s="43" t="n">
        <v>7814.852</v>
      </c>
      <c r="T152" s="43" t="n">
        <v>7817.876</v>
      </c>
      <c r="U152" s="43" t="n">
        <v>7820.95633333333</v>
      </c>
      <c r="V152" s="43" t="n">
        <v>7824.11666666667</v>
      </c>
      <c r="W152" s="43" t="n">
        <v>7827.327</v>
      </c>
      <c r="X152" s="43" t="n">
        <v>7830.59166666667</v>
      </c>
      <c r="Y152" s="43" t="n">
        <v>7833.89033333333</v>
      </c>
      <c r="Z152" s="43" t="n">
        <v>7837.231</v>
      </c>
      <c r="AA152" s="43" t="n">
        <v>7840.605</v>
      </c>
      <c r="AB152" s="43" t="n">
        <v>7843.99966666667</v>
      </c>
      <c r="AC152" s="43" t="n">
        <v>7847.41433333333</v>
      </c>
      <c r="AD152" s="43" t="n">
        <v>7850.85466666667</v>
      </c>
      <c r="AE152" s="43" t="n">
        <v>7854.306</v>
      </c>
      <c r="AF152" s="43" t="n">
        <v>7857.76566666667</v>
      </c>
      <c r="AG152" s="43" t="n">
        <v>7861.22</v>
      </c>
      <c r="AH152" s="43" t="n">
        <v>7864.68466666667</v>
      </c>
      <c r="AI152" s="43" t="n">
        <v>7868.14833333333</v>
      </c>
      <c r="AJ152" s="43" t="n">
        <v>7871.62333333333</v>
      </c>
      <c r="AK152" s="43" t="n">
        <v>7875.09766666667</v>
      </c>
      <c r="AL152" s="43" t="n">
        <v>7878.57366666667</v>
      </c>
      <c r="AM152" s="43" t="n">
        <v>7882.04366666667</v>
      </c>
      <c r="AN152" s="43" t="n">
        <v>7885.51266666667</v>
      </c>
      <c r="AO152" s="43" t="n">
        <v>7888.981</v>
      </c>
      <c r="AP152" s="43" t="n">
        <v>7892.446</v>
      </c>
      <c r="AQ152" s="43" t="n">
        <v>7895.90266666667</v>
      </c>
      <c r="AR152" s="43" t="n">
        <v>7899.36133333333</v>
      </c>
      <c r="AS152" s="43" t="n">
        <v>7902.83466666667</v>
      </c>
      <c r="AT152" s="43" t="n">
        <v>7906.32866666667</v>
      </c>
      <c r="AU152" s="43" t="n">
        <v>7909.84233333333</v>
      </c>
      <c r="AV152" s="43" t="n">
        <v>7913.38033333333</v>
      </c>
      <c r="AW152" s="43" t="n">
        <v>7916.95</v>
      </c>
      <c r="AX152" s="43" t="n">
        <v>7920.559</v>
      </c>
      <c r="AY152" s="43" t="n">
        <v>7924.225</v>
      </c>
      <c r="AZ152" s="43" t="n">
        <v>7927.95166666667</v>
      </c>
      <c r="BA152" s="43" t="n">
        <v>7931.74833333333</v>
      </c>
      <c r="BB152" s="43" t="n">
        <v>7935.649</v>
      </c>
      <c r="BC152" s="43" t="n">
        <v>7939.711</v>
      </c>
      <c r="BD152" s="43" t="n">
        <v>7943.94933333333</v>
      </c>
      <c r="BE152" s="43" t="n">
        <v>7948.32266666667</v>
      </c>
      <c r="BF152" s="43" t="n">
        <v>7952.80433333333</v>
      </c>
      <c r="BG152" s="43" t="n">
        <v>7957.36633333333</v>
      </c>
      <c r="BH152" s="43" t="n">
        <v>7962.00566666667</v>
      </c>
      <c r="BI152" s="43" t="n">
        <v>7966.69633333333</v>
      </c>
      <c r="BJ152" s="43" t="n">
        <v>7971.42466666667</v>
      </c>
      <c r="BK152" s="43" t="n">
        <v>7976.18</v>
      </c>
      <c r="BL152" s="43" t="n">
        <v>7980.93766666667</v>
      </c>
      <c r="BM152" s="43" t="n">
        <v>7985.69333333333</v>
      </c>
      <c r="BN152" s="43" t="n">
        <v>7990.42666666667</v>
      </c>
      <c r="BO152" s="43" t="n">
        <v>7995.13266666667</v>
      </c>
      <c r="BP152" s="43" t="n">
        <v>7999.799</v>
      </c>
      <c r="BQ152" s="43" t="n">
        <v>8004.42166666667</v>
      </c>
      <c r="BR152" s="43" t="n">
        <v>8009.003</v>
      </c>
      <c r="BS152" s="43" t="n">
        <v>8013.54366666667</v>
      </c>
      <c r="BT152" s="43" t="n">
        <v>8018.10866666667</v>
      </c>
      <c r="BU152" s="43" t="n">
        <v>8022.63166666667</v>
      </c>
      <c r="BV152" s="43" t="n">
        <v>8027.11933333333</v>
      </c>
      <c r="BW152" s="43" t="n">
        <v>8031.507</v>
      </c>
      <c r="BX152" s="43" t="n">
        <v>8035.851</v>
      </c>
      <c r="BY152" s="43" t="n">
        <v>8040.15666666667</v>
      </c>
      <c r="BZ152" s="43" t="n">
        <v>8044.41933333333</v>
      </c>
      <c r="CA152" s="43" t="n">
        <v>8048.65533333333</v>
      </c>
      <c r="CB152" s="43" t="n">
        <v>8052.85933333333</v>
      </c>
      <c r="CC152" s="43" t="n">
        <v>8057.04266666667</v>
      </c>
      <c r="CD152" s="43" t="n">
        <v>8061.21266666667</v>
      </c>
      <c r="CE152" s="43" t="n">
        <v>8065.39133333333</v>
      </c>
      <c r="CF152" s="43" t="n">
        <v>8069.58366666667</v>
      </c>
      <c r="CG152" s="43" t="n">
        <v>8073.80766666667</v>
      </c>
      <c r="CH152" s="43" t="n">
        <v>8078.06866666667</v>
      </c>
      <c r="CI152" s="43" t="n">
        <v>8082.384</v>
      </c>
      <c r="CJ152" s="43" t="n">
        <v>8086.76066666667</v>
      </c>
      <c r="CK152" s="43" t="n">
        <v>8091.21466666667</v>
      </c>
      <c r="CL152" s="43" t="n">
        <v>8095.74566666667</v>
      </c>
      <c r="CM152" s="43" t="n">
        <v>8100.373</v>
      </c>
      <c r="CN152" s="43" t="n">
        <v>8105.084</v>
      </c>
      <c r="CO152" s="43" t="n">
        <v>8109.89833333333</v>
      </c>
      <c r="CP152" s="43" t="n">
        <v>8114.782</v>
      </c>
      <c r="CQ152" s="43" t="n">
        <v>8119.73466666667</v>
      </c>
      <c r="CR152" s="43" t="n">
        <v>8124.73566666667</v>
      </c>
      <c r="CS152" s="43" t="n">
        <v>8129.77333333333</v>
      </c>
      <c r="CT152" s="43" t="n">
        <v>8134.842</v>
      </c>
      <c r="CU152" s="43" t="n">
        <v>8139.922</v>
      </c>
      <c r="CV152" s="43" t="n">
        <v>8145.013</v>
      </c>
      <c r="CW152" s="43" t="n">
        <v>8150.09666666667</v>
      </c>
      <c r="CX152" s="43" t="n">
        <v>8155.159</v>
      </c>
      <c r="CY152" s="43" t="n">
        <v>8160.199</v>
      </c>
      <c r="CZ152" s="43" t="n">
        <v>8165.20166666667</v>
      </c>
      <c r="DA152" s="43" t="n">
        <v>8170.179</v>
      </c>
      <c r="DB152" s="43" t="n">
        <v>8175.116</v>
      </c>
      <c r="DC152" s="43" t="n">
        <v>8180.032</v>
      </c>
      <c r="DD152" s="43" t="n">
        <v>8184.921</v>
      </c>
      <c r="DE152" s="43" t="n">
        <v>8189.79233333333</v>
      </c>
      <c r="DF152" s="43" t="n">
        <v>8194.64233333333</v>
      </c>
      <c r="DG152" s="43" t="n">
        <v>8199.474</v>
      </c>
      <c r="DH152" s="43" t="n">
        <v>8204.291</v>
      </c>
      <c r="DI152" s="43" t="n">
        <v>8209.09633333333</v>
      </c>
      <c r="DJ152" s="43" t="n">
        <v>8213.88866666667</v>
      </c>
      <c r="DK152" s="43" t="n">
        <v>8218.67366666667</v>
      </c>
      <c r="DL152" s="43" t="n">
        <v>8223.44866666667</v>
      </c>
      <c r="DM152" s="43" t="n">
        <v>8228.22166666667</v>
      </c>
      <c r="DN152" s="43" t="n">
        <v>8232.989</v>
      </c>
      <c r="DO152" s="43" t="n">
        <v>8237.746</v>
      </c>
      <c r="DP152" s="43" t="n">
        <v>8242.502</v>
      </c>
      <c r="DQ152" s="43" t="n">
        <v>8247.25266666667</v>
      </c>
      <c r="DR152" s="43" t="n">
        <v>8251.99266666667</v>
      </c>
      <c r="DS152" s="43" t="n">
        <v>8256.72933333333</v>
      </c>
      <c r="DT152" s="43" t="n">
        <v>8261.45366666667</v>
      </c>
      <c r="DU152" s="43" t="n">
        <v>8266.186</v>
      </c>
      <c r="DV152" s="43" t="n">
        <v>8270.903</v>
      </c>
      <c r="DW152" s="43" t="n">
        <v>8275.622</v>
      </c>
      <c r="DX152" s="43" t="n">
        <v>8280.327</v>
      </c>
      <c r="DY152" s="43" t="n">
        <v>8285.036</v>
      </c>
      <c r="DZ152" s="43" t="n">
        <v>8289.73033333333</v>
      </c>
      <c r="EA152" s="43" t="n">
        <v>8294.42866666667</v>
      </c>
      <c r="EB152" s="43" t="n">
        <v>8299.12566666667</v>
      </c>
      <c r="EC152" s="43" t="n">
        <v>8303.822</v>
      </c>
      <c r="ED152" s="43" t="n">
        <v>8308.514</v>
      </c>
      <c r="EE152" s="43" t="n">
        <v>8313.20233333333</v>
      </c>
      <c r="EF152" s="43" t="n">
        <v>8317.89233333333</v>
      </c>
      <c r="EG152" s="43" t="n">
        <v>8322.57933333333</v>
      </c>
    </row>
    <row r="153" customFormat="false" ht="12" hidden="false" customHeight="false" outlineLevel="0" collapsed="false">
      <c r="A153" s="42" t="s">
        <v>124</v>
      </c>
      <c r="B153" s="28" t="n">
        <v>2615.73466666667</v>
      </c>
      <c r="C153" s="28" t="n">
        <v>2662.28283779677</v>
      </c>
      <c r="D153" s="28" t="n">
        <v>2658.19220164179</v>
      </c>
      <c r="E153" s="28" t="n">
        <v>2690.91109784835</v>
      </c>
      <c r="F153" s="28" t="n">
        <v>2678.62823393032</v>
      </c>
      <c r="G153" s="28" t="n">
        <v>2657.16992424367</v>
      </c>
      <c r="H153" s="28" t="n">
        <v>2664.28326391405</v>
      </c>
      <c r="I153" s="28" t="n">
        <v>2633.43535450447</v>
      </c>
      <c r="J153" s="28" t="n">
        <v>2665.20442932823</v>
      </c>
      <c r="K153" s="28" t="n">
        <v>2674.77730086706</v>
      </c>
      <c r="L153" s="28" t="n">
        <v>2721.31287767907</v>
      </c>
      <c r="M153" s="28" t="n">
        <v>2737.32104000978</v>
      </c>
      <c r="N153" s="28" t="n">
        <v>2713.3916129091</v>
      </c>
      <c r="O153" s="28" t="n">
        <v>2768.35843257481</v>
      </c>
      <c r="P153" s="28" t="n">
        <v>2763.97710894245</v>
      </c>
      <c r="Q153" s="28" t="n">
        <v>2709.06552276715</v>
      </c>
      <c r="R153" s="28" t="n">
        <v>2631.35692868946</v>
      </c>
      <c r="S153" s="28" t="n">
        <v>2596.96311791443</v>
      </c>
      <c r="T153" s="28" t="n">
        <v>2646.01500493829</v>
      </c>
      <c r="U153" s="28" t="n">
        <v>2693.87688129941</v>
      </c>
      <c r="V153" s="28" t="n">
        <v>2686.40095742569</v>
      </c>
      <c r="W153" s="28" t="n">
        <v>2699.39841870631</v>
      </c>
      <c r="X153" s="28" t="n">
        <v>2615.75550469547</v>
      </c>
      <c r="Y153" s="28" t="n">
        <v>2662.51058765788</v>
      </c>
      <c r="Z153" s="28" t="n">
        <v>2628.12938116412</v>
      </c>
      <c r="AA153" s="28" t="n">
        <v>2664.37969600657</v>
      </c>
      <c r="AB153" s="28" t="n">
        <v>2655.40916935972</v>
      </c>
      <c r="AC153" s="28" t="n">
        <v>2642.872812707</v>
      </c>
      <c r="AD153" s="28" t="n">
        <v>2639.39110918795</v>
      </c>
      <c r="AE153" s="28" t="n">
        <v>2639.38188388256</v>
      </c>
      <c r="AF153" s="28" t="n">
        <v>2708.34710665626</v>
      </c>
      <c r="AG153" s="28" t="n">
        <v>2665.98351452125</v>
      </c>
      <c r="AH153" s="28" t="n">
        <v>2672.41926552286</v>
      </c>
      <c r="AI153" s="28" t="n">
        <v>2606.43055527682</v>
      </c>
      <c r="AJ153" s="28" t="n">
        <v>2637.75214241542</v>
      </c>
      <c r="AK153" s="28" t="n">
        <v>2642.345555777</v>
      </c>
      <c r="AL153" s="28" t="n">
        <v>2627.35795516664</v>
      </c>
      <c r="AM153" s="28" t="n">
        <v>2665.46773416799</v>
      </c>
      <c r="AN153" s="28" t="n">
        <v>2696.68160904092</v>
      </c>
      <c r="AO153" s="28" t="n">
        <v>2731.20943138629</v>
      </c>
      <c r="AP153" s="28" t="n">
        <v>2707.79840496486</v>
      </c>
      <c r="AQ153" s="28" t="n">
        <v>2639.51352273116</v>
      </c>
      <c r="AR153" s="28" t="n">
        <v>2706.98360760969</v>
      </c>
      <c r="AS153" s="28" t="n">
        <v>2746.79268279176</v>
      </c>
      <c r="AT153" s="28" t="n">
        <v>2767.81646231785</v>
      </c>
      <c r="AU153" s="28" t="n">
        <v>2762.38247480093</v>
      </c>
      <c r="AV153" s="28" t="n">
        <v>2734.43596094952</v>
      </c>
      <c r="AW153" s="28" t="n">
        <v>2724.33319924242</v>
      </c>
      <c r="AX153" s="28" t="n">
        <v>2686.29657595025</v>
      </c>
      <c r="AY153" s="28" t="n">
        <v>2683.61979938951</v>
      </c>
      <c r="AZ153" s="28" t="n">
        <v>2692.47974398356</v>
      </c>
      <c r="BA153" s="28" t="n">
        <v>2686.88584803977</v>
      </c>
      <c r="BB153" s="28" t="n">
        <v>2726.77894433842</v>
      </c>
      <c r="BC153" s="28" t="n">
        <v>2776.59032101171</v>
      </c>
      <c r="BD153" s="28" t="n">
        <v>2747.04702153632</v>
      </c>
      <c r="BE153" s="28" t="n">
        <v>2738.0678129174</v>
      </c>
      <c r="BF153" s="28" t="n">
        <v>2716.14833956311</v>
      </c>
      <c r="BG153" s="28" t="n">
        <v>2737.54872031535</v>
      </c>
      <c r="BH153" s="28" t="n">
        <v>2722.58852640601</v>
      </c>
      <c r="BI153" s="28" t="n">
        <v>2705.01927296295</v>
      </c>
      <c r="BJ153" s="28" t="n">
        <v>2721.97533333333</v>
      </c>
      <c r="BK153" s="28" t="n">
        <v>2672.15433333333</v>
      </c>
      <c r="BL153" s="28" t="n">
        <v>2700.14366666667</v>
      </c>
      <c r="BM153" s="28" t="n">
        <v>2697.48366666667</v>
      </c>
      <c r="BN153" s="28" t="n">
        <v>2707.94233333333</v>
      </c>
      <c r="BO153" s="28" t="n">
        <v>2681.03866666667</v>
      </c>
      <c r="BP153" s="28" t="n">
        <v>2633.24333333333</v>
      </c>
      <c r="BQ153" s="28" t="n">
        <v>2653.91633333333</v>
      </c>
      <c r="BR153" s="28" t="n">
        <v>2601.67133333333</v>
      </c>
      <c r="BS153" s="28" t="n">
        <v>2656.14966666667</v>
      </c>
      <c r="BT153" s="28" t="n">
        <v>2615.68518122213</v>
      </c>
      <c r="BU153" s="28" t="n">
        <v>2675.60434142402</v>
      </c>
      <c r="BV153" s="28" t="n">
        <v>2622.93085646057</v>
      </c>
      <c r="BW153" s="28" t="n">
        <v>2674.07569396315</v>
      </c>
      <c r="BX153" s="28" t="n">
        <v>2652.78317988255</v>
      </c>
      <c r="BY153" s="28" t="n">
        <v>2686.32605626665</v>
      </c>
      <c r="BZ153" s="28" t="n">
        <v>2677.60819662681</v>
      </c>
      <c r="CA153" s="28" t="n">
        <v>2663.9361716855</v>
      </c>
      <c r="CB153" s="28" t="n">
        <v>2655.9334537911</v>
      </c>
      <c r="CC153" s="28" t="n">
        <v>2636.40536003798</v>
      </c>
      <c r="CD153" s="28" t="n">
        <v>2716.4623248548</v>
      </c>
      <c r="CE153" s="28" t="n">
        <v>2714.77174565141</v>
      </c>
      <c r="CF153" s="28" t="n">
        <v>2714.40376831879</v>
      </c>
      <c r="CG153" s="28" t="n">
        <v>2636.96997158154</v>
      </c>
      <c r="CH153" s="28" t="n">
        <v>2640.85054495692</v>
      </c>
      <c r="CI153" s="28" t="n">
        <v>2642.56248565292</v>
      </c>
      <c r="CJ153" s="28" t="n">
        <v>2664.92275787726</v>
      </c>
      <c r="CK153" s="28" t="n">
        <v>2667.15285109903</v>
      </c>
      <c r="CL153" s="28" t="n">
        <v>2698.34697726183</v>
      </c>
      <c r="CM153" s="28" t="n">
        <v>2714.71618018383</v>
      </c>
      <c r="CN153" s="28" t="n">
        <v>2697.3580184658</v>
      </c>
      <c r="CO153" s="28" t="n">
        <v>2681.61967617075</v>
      </c>
      <c r="CP153" s="28" t="n">
        <v>2677.37617685111</v>
      </c>
      <c r="CQ153" s="28" t="n">
        <v>2658.51464476513</v>
      </c>
      <c r="CR153" s="28" t="n">
        <v>2648.28213870159</v>
      </c>
      <c r="CS153" s="28" t="n">
        <v>2624.78319736315</v>
      </c>
      <c r="CT153" s="28" t="n">
        <v>2661.85651329127</v>
      </c>
      <c r="CU153" s="28" t="n">
        <v>2666.01144151579</v>
      </c>
      <c r="CV153" s="28" t="n">
        <v>2665.56847985089</v>
      </c>
      <c r="CW153" s="28" t="n">
        <v>2648.55360158057</v>
      </c>
      <c r="CX153" s="28" t="n">
        <v>2658.79933388501</v>
      </c>
      <c r="CY153" s="28" t="n">
        <v>2699.06987563394</v>
      </c>
      <c r="CZ153" s="28" t="n">
        <v>2707.88217187507</v>
      </c>
      <c r="DA153" s="28" t="n">
        <v>2717.44423790945</v>
      </c>
      <c r="DB153" s="28" t="n">
        <v>2671.15953350238</v>
      </c>
      <c r="DC153" s="28" t="n">
        <v>2641.42212964022</v>
      </c>
      <c r="DD153" s="28" t="n">
        <v>2632.5581913349</v>
      </c>
      <c r="DE153" s="28" t="n">
        <v>2679.95497311578</v>
      </c>
      <c r="DF153" s="28" t="n">
        <v>2729.25185984169</v>
      </c>
      <c r="DG153" s="28" t="n">
        <v>2702.20300567607</v>
      </c>
      <c r="DH153" s="28" t="n">
        <v>2690.85860450629</v>
      </c>
      <c r="DI153" s="28" t="n">
        <v>2658.33441705101</v>
      </c>
      <c r="DJ153" s="28" t="n">
        <v>2690.51991463752</v>
      </c>
      <c r="DK153" s="28" t="n">
        <v>2704.39755365302</v>
      </c>
      <c r="DL153" s="28" t="n">
        <v>2725.47973087772</v>
      </c>
      <c r="DM153" s="28" t="n">
        <v>2740.64593331178</v>
      </c>
      <c r="DN153" s="28" t="n">
        <v>2708.69640331121</v>
      </c>
      <c r="DO153" s="28" t="n">
        <v>2695.04380856375</v>
      </c>
      <c r="DP153" s="28" t="n">
        <v>2683.92634309604</v>
      </c>
      <c r="DQ153" s="28" t="n">
        <v>2687.80353184987</v>
      </c>
      <c r="DR153" s="28" t="n">
        <v>2726.59473891212</v>
      </c>
      <c r="DS153" s="28" t="n">
        <v>2730.23585415769</v>
      </c>
      <c r="DT153" s="28" t="n">
        <v>2793.08741083751</v>
      </c>
      <c r="DU153" s="28" t="n">
        <v>2759.35215804041</v>
      </c>
      <c r="DV153" s="28" t="n">
        <v>2758.82722274415</v>
      </c>
      <c r="DW153" s="28" t="n">
        <v>2732.64012199615</v>
      </c>
      <c r="DX153" s="28" t="n">
        <v>2774.38923917347</v>
      </c>
      <c r="DY153" s="28" t="n">
        <v>2763.50411351263</v>
      </c>
      <c r="DZ153" s="28" t="n">
        <v>2695.46465543127</v>
      </c>
      <c r="EA153" s="28" t="n">
        <v>2636.67849350442</v>
      </c>
      <c r="EB153" s="28" t="n">
        <v>2637.11041309098</v>
      </c>
      <c r="EC153" s="28" t="n">
        <v>2680.23260471584</v>
      </c>
      <c r="ED153" s="28" t="n">
        <v>2661.13952961984</v>
      </c>
      <c r="EE153" s="28" t="n">
        <v>2666.89033461829</v>
      </c>
      <c r="EF153" s="28" t="n">
        <v>2640.93223050382</v>
      </c>
      <c r="EG153" s="28" t="n">
        <v>2673.76683170186</v>
      </c>
    </row>
    <row r="154" customFormat="false" ht="12" hidden="false" customHeight="false" outlineLevel="0" collapsed="false">
      <c r="A154" s="45" t="s">
        <v>125</v>
      </c>
      <c r="B154" s="43" t="n">
        <v>1670.43766666667</v>
      </c>
      <c r="C154" s="43" t="n">
        <v>1667.28664359271</v>
      </c>
      <c r="D154" s="43" t="n">
        <v>1610.83311002634</v>
      </c>
      <c r="E154" s="43" t="n">
        <v>1564.83669338004</v>
      </c>
      <c r="F154" s="43" t="n">
        <v>1531.99012817779</v>
      </c>
      <c r="G154" s="43" t="n">
        <v>1565.07494231724</v>
      </c>
      <c r="H154" s="43" t="n">
        <v>1610.84462386534</v>
      </c>
      <c r="I154" s="43" t="n">
        <v>1595.952755062</v>
      </c>
      <c r="J154" s="43" t="n">
        <v>1662.30357816827</v>
      </c>
      <c r="K154" s="43" t="n">
        <v>1683.28726548457</v>
      </c>
      <c r="L154" s="43" t="n">
        <v>1768.66751656248</v>
      </c>
      <c r="M154" s="43" t="n">
        <v>1771.39074317425</v>
      </c>
      <c r="N154" s="43" t="n">
        <v>1723.97283513299</v>
      </c>
      <c r="O154" s="43" t="n">
        <v>1736.85835583362</v>
      </c>
      <c r="P154" s="43" t="n">
        <v>1703.46924689389</v>
      </c>
      <c r="Q154" s="43" t="n">
        <v>1656.26097568966</v>
      </c>
      <c r="R154" s="43" t="n">
        <v>1578.68270802621</v>
      </c>
      <c r="S154" s="43" t="n">
        <v>1531.70235853849</v>
      </c>
      <c r="T154" s="43" t="n">
        <v>1530.17552028678</v>
      </c>
      <c r="U154" s="43" t="n">
        <v>1638.16391144015</v>
      </c>
      <c r="V154" s="43" t="n">
        <v>1682.07920157399</v>
      </c>
      <c r="W154" s="43" t="n">
        <v>1707.34336132777</v>
      </c>
      <c r="X154" s="43" t="n">
        <v>1622.50671076582</v>
      </c>
      <c r="Y154" s="43" t="n">
        <v>1634.63404019154</v>
      </c>
      <c r="Z154" s="43" t="n">
        <v>1675.12020592567</v>
      </c>
      <c r="AA154" s="43" t="n">
        <v>1656.75923567404</v>
      </c>
      <c r="AB154" s="43" t="n">
        <v>1684.99051826427</v>
      </c>
      <c r="AC154" s="43" t="n">
        <v>1660.40708638445</v>
      </c>
      <c r="AD154" s="43" t="n">
        <v>1685.82349329021</v>
      </c>
      <c r="AE154" s="43" t="n">
        <v>1632.81351945173</v>
      </c>
      <c r="AF154" s="43" t="n">
        <v>1676.34336121004</v>
      </c>
      <c r="AG154" s="43" t="n">
        <v>1657.17505715378</v>
      </c>
      <c r="AH154" s="43" t="n">
        <v>1663.17257423874</v>
      </c>
      <c r="AI154" s="43" t="n">
        <v>1549.03568662849</v>
      </c>
      <c r="AJ154" s="43" t="n">
        <v>1562.11126646593</v>
      </c>
      <c r="AK154" s="43" t="n">
        <v>1549.16114932581</v>
      </c>
      <c r="AL154" s="43" t="n">
        <v>1594.55240238441</v>
      </c>
      <c r="AM154" s="43" t="n">
        <v>1587.24610124363</v>
      </c>
      <c r="AN154" s="43" t="n">
        <v>1623.24860542388</v>
      </c>
      <c r="AO154" s="43" t="n">
        <v>1620.01103636082</v>
      </c>
      <c r="AP154" s="43" t="n">
        <v>1602.0508428855</v>
      </c>
      <c r="AQ154" s="43" t="n">
        <v>1513.22855497984</v>
      </c>
      <c r="AR154" s="43" t="n">
        <v>1552.47062233722</v>
      </c>
      <c r="AS154" s="43" t="n">
        <v>1568.39197006135</v>
      </c>
      <c r="AT154" s="43" t="n">
        <v>1615.2747036785</v>
      </c>
      <c r="AU154" s="43" t="n">
        <v>1595.92801802129</v>
      </c>
      <c r="AV154" s="43" t="n">
        <v>1571.22270408452</v>
      </c>
      <c r="AW154" s="43" t="n">
        <v>1538.5334433947</v>
      </c>
      <c r="AX154" s="43" t="n">
        <v>1547.72486409241</v>
      </c>
      <c r="AY154" s="43" t="n">
        <v>1537.24789904814</v>
      </c>
      <c r="AZ154" s="43" t="n">
        <v>1549.67724881137</v>
      </c>
      <c r="BA154" s="43" t="n">
        <v>1550.98207236162</v>
      </c>
      <c r="BB154" s="43" t="n">
        <v>1624.36361473002</v>
      </c>
      <c r="BC154" s="43" t="n">
        <v>1627.89975133605</v>
      </c>
      <c r="BD154" s="43" t="n">
        <v>1594.77230324914</v>
      </c>
      <c r="BE154" s="43" t="n">
        <v>1556.62168930455</v>
      </c>
      <c r="BF154" s="43" t="n">
        <v>1557.5198627357</v>
      </c>
      <c r="BG154" s="43" t="n">
        <v>1560.98875330479</v>
      </c>
      <c r="BH154" s="43" t="n">
        <v>1543.0627506917</v>
      </c>
      <c r="BI154" s="43" t="n">
        <v>1518.58853490289</v>
      </c>
      <c r="BJ154" s="43" t="n">
        <v>1531.10466666667</v>
      </c>
      <c r="BK154" s="43" t="n">
        <v>1483.86633333333</v>
      </c>
      <c r="BL154" s="43" t="n">
        <v>1536.179</v>
      </c>
      <c r="BM154" s="43" t="n">
        <v>1546.99266666667</v>
      </c>
      <c r="BN154" s="43" t="n">
        <v>1548.673</v>
      </c>
      <c r="BO154" s="43" t="n">
        <v>1510.40166666667</v>
      </c>
      <c r="BP154" s="43" t="n">
        <v>1436.72233333333</v>
      </c>
      <c r="BQ154" s="43" t="n">
        <v>1411.06033333333</v>
      </c>
      <c r="BR154" s="43" t="n">
        <v>1311.87666666667</v>
      </c>
      <c r="BS154" s="43" t="n">
        <v>1322.14333333333</v>
      </c>
      <c r="BT154" s="43" t="n">
        <v>1315.2530646063</v>
      </c>
      <c r="BU154" s="43" t="n">
        <v>1386.49169697057</v>
      </c>
      <c r="BV154" s="43" t="n">
        <v>1314.58908950376</v>
      </c>
      <c r="BW154" s="43" t="n">
        <v>1384.37875067797</v>
      </c>
      <c r="BX154" s="43" t="n">
        <v>1341.28439444954</v>
      </c>
      <c r="BY154" s="43" t="n">
        <v>1397.04108156112</v>
      </c>
      <c r="BZ154" s="43" t="n">
        <v>1328.01955408294</v>
      </c>
      <c r="CA154" s="43" t="n">
        <v>1307.62602076282</v>
      </c>
      <c r="CB154" s="43" t="n">
        <v>1299.46126715295</v>
      </c>
      <c r="CC154" s="43" t="n">
        <v>1327.41048698104</v>
      </c>
      <c r="CD154" s="43" t="n">
        <v>1405.54814668427</v>
      </c>
      <c r="CE154" s="43" t="n">
        <v>1419.34700512241</v>
      </c>
      <c r="CF154" s="43" t="n">
        <v>1367.50070837729</v>
      </c>
      <c r="CG154" s="43" t="n">
        <v>1328.0470854757</v>
      </c>
      <c r="CH154" s="43" t="n">
        <v>1347.31411873995</v>
      </c>
      <c r="CI154" s="43" t="n">
        <v>1391.5888292029</v>
      </c>
      <c r="CJ154" s="43" t="n">
        <v>1384.78281367981</v>
      </c>
      <c r="CK154" s="43" t="n">
        <v>1327.5991034291</v>
      </c>
      <c r="CL154" s="43" t="n">
        <v>1322.96117741453</v>
      </c>
      <c r="CM154" s="43" t="n">
        <v>1305.50471689796</v>
      </c>
      <c r="CN154" s="43" t="n">
        <v>1326.26737503296</v>
      </c>
      <c r="CO154" s="43" t="n">
        <v>1292.74775449259</v>
      </c>
      <c r="CP154" s="43" t="n">
        <v>1291.80362213384</v>
      </c>
      <c r="CQ154" s="43" t="n">
        <v>1297.72775086287</v>
      </c>
      <c r="CR154" s="43" t="n">
        <v>1289.65444125528</v>
      </c>
      <c r="CS154" s="43" t="n">
        <v>1330.59325450478</v>
      </c>
      <c r="CT154" s="43" t="n">
        <v>1351.45398160577</v>
      </c>
      <c r="CU154" s="43" t="n">
        <v>1414.36802325409</v>
      </c>
      <c r="CV154" s="43" t="n">
        <v>1424.71318661068</v>
      </c>
      <c r="CW154" s="43" t="n">
        <v>1409.95677572544</v>
      </c>
      <c r="CX154" s="43" t="n">
        <v>1402.99756915119</v>
      </c>
      <c r="CY154" s="43" t="n">
        <v>1422.43578409064</v>
      </c>
      <c r="CZ154" s="43" t="n">
        <v>1438.15974528138</v>
      </c>
      <c r="DA154" s="43" t="n">
        <v>1528.67315589845</v>
      </c>
      <c r="DB154" s="43" t="n">
        <v>1535.33989427517</v>
      </c>
      <c r="DC154" s="43" t="n">
        <v>1536.15231886648</v>
      </c>
      <c r="DD154" s="43" t="n">
        <v>1483.32607171859</v>
      </c>
      <c r="DE154" s="43" t="n">
        <v>1517.79864846371</v>
      </c>
      <c r="DF154" s="43" t="n">
        <v>1557.06089600048</v>
      </c>
      <c r="DG154" s="43" t="n">
        <v>1536.49158153817</v>
      </c>
      <c r="DH154" s="43" t="n">
        <v>1510.99194519573</v>
      </c>
      <c r="DI154" s="43" t="n">
        <v>1483.63440962578</v>
      </c>
      <c r="DJ154" s="43" t="n">
        <v>1495.14323211802</v>
      </c>
      <c r="DK154" s="43" t="n">
        <v>1491.62945547638</v>
      </c>
      <c r="DL154" s="43" t="n">
        <v>1523.34576148417</v>
      </c>
      <c r="DM154" s="43" t="n">
        <v>1571.79690442551</v>
      </c>
      <c r="DN154" s="43" t="n">
        <v>1564.30668325126</v>
      </c>
      <c r="DO154" s="43" t="n">
        <v>1538.62009767327</v>
      </c>
      <c r="DP154" s="43" t="n">
        <v>1501.87876806887</v>
      </c>
      <c r="DQ154" s="43" t="n">
        <v>1483.38800562378</v>
      </c>
      <c r="DR154" s="43" t="n">
        <v>1516.79187429912</v>
      </c>
      <c r="DS154" s="43" t="n">
        <v>1486.16480783696</v>
      </c>
      <c r="DT154" s="43" t="n">
        <v>1560.73199335847</v>
      </c>
      <c r="DU154" s="43" t="n">
        <v>1487.69875999763</v>
      </c>
      <c r="DV154" s="43" t="n">
        <v>1512.57136626413</v>
      </c>
      <c r="DW154" s="43" t="n">
        <v>1491.17285456489</v>
      </c>
      <c r="DX154" s="43" t="n">
        <v>1561.12837377553</v>
      </c>
      <c r="DY154" s="43" t="n">
        <v>1629.29030424117</v>
      </c>
      <c r="DZ154" s="43" t="n">
        <v>1592.30882041214</v>
      </c>
      <c r="EA154" s="43" t="n">
        <v>1564.53316207667</v>
      </c>
      <c r="EB154" s="43" t="n">
        <v>1501.11184491604</v>
      </c>
      <c r="EC154" s="43" t="n">
        <v>1534.67215843826</v>
      </c>
      <c r="ED154" s="43" t="n">
        <v>1517.660598059</v>
      </c>
      <c r="EE154" s="43" t="n">
        <v>1520.53697512818</v>
      </c>
      <c r="EF154" s="43" t="n">
        <v>1494.63400985828</v>
      </c>
      <c r="EG154" s="43" t="n">
        <v>1539.69650939202</v>
      </c>
    </row>
    <row r="155" customFormat="false" ht="12" hidden="false" customHeight="false" outlineLevel="0" collapsed="false">
      <c r="A155" s="42" t="s">
        <v>126</v>
      </c>
      <c r="B155" s="28" t="n">
        <v>1428.89566666667</v>
      </c>
      <c r="C155" s="28" t="n">
        <v>1406.4048824328</v>
      </c>
      <c r="D155" s="28" t="n">
        <v>1406.63789560297</v>
      </c>
      <c r="E155" s="28" t="n">
        <v>1388.43650766915</v>
      </c>
      <c r="F155" s="28" t="n">
        <v>1357.65019747398</v>
      </c>
      <c r="G155" s="28" t="n">
        <v>1350.08460069693</v>
      </c>
      <c r="H155" s="28" t="n">
        <v>1374.91022746838</v>
      </c>
      <c r="I155" s="28" t="n">
        <v>1344.19564660364</v>
      </c>
      <c r="J155" s="28" t="n">
        <v>1438.70643634334</v>
      </c>
      <c r="K155" s="28" t="n">
        <v>1455.1319504561</v>
      </c>
      <c r="L155" s="28" t="n">
        <v>1529.52746042331</v>
      </c>
      <c r="M155" s="28" t="n">
        <v>1487.74529321829</v>
      </c>
      <c r="N155" s="28" t="n">
        <v>1435.45586697474</v>
      </c>
      <c r="O155" s="28" t="n">
        <v>1446.36168449856</v>
      </c>
      <c r="P155" s="28" t="n">
        <v>1411.39517937815</v>
      </c>
      <c r="Q155" s="28" t="n">
        <v>1367.95886196819</v>
      </c>
      <c r="R155" s="28" t="n">
        <v>1328.16992124421</v>
      </c>
      <c r="S155" s="28" t="n">
        <v>1296.4139379138</v>
      </c>
      <c r="T155" s="28" t="n">
        <v>1297.67170566208</v>
      </c>
      <c r="U155" s="28" t="n">
        <v>1362.26772465205</v>
      </c>
      <c r="V155" s="28" t="n">
        <v>1388.89201765672</v>
      </c>
      <c r="W155" s="28" t="n">
        <v>1357.64693744604</v>
      </c>
      <c r="X155" s="28" t="n">
        <v>1311.1662936399</v>
      </c>
      <c r="Y155" s="28" t="n">
        <v>1324.91080482997</v>
      </c>
      <c r="Z155" s="28" t="n">
        <v>1452.37364025979</v>
      </c>
      <c r="AA155" s="28" t="n">
        <v>1419.95131565906</v>
      </c>
      <c r="AB155" s="28" t="n">
        <v>1460.23897596323</v>
      </c>
      <c r="AC155" s="28" t="n">
        <v>1379.44983044719</v>
      </c>
      <c r="AD155" s="28" t="n">
        <v>1408.45866544117</v>
      </c>
      <c r="AE155" s="28" t="n">
        <v>1339.89054616734</v>
      </c>
      <c r="AF155" s="28" t="n">
        <v>1427.06891823076</v>
      </c>
      <c r="AG155" s="28" t="n">
        <v>1412.32955564418</v>
      </c>
      <c r="AH155" s="28" t="n">
        <v>1453.32976403248</v>
      </c>
      <c r="AI155" s="28" t="n">
        <v>1336.05087264367</v>
      </c>
      <c r="AJ155" s="28" t="n">
        <v>1319.1369264269</v>
      </c>
      <c r="AK155" s="28" t="n">
        <v>1285.10834179162</v>
      </c>
      <c r="AL155" s="28" t="n">
        <v>1313.31915539783</v>
      </c>
      <c r="AM155" s="28" t="n">
        <v>1331.07592856872</v>
      </c>
      <c r="AN155" s="28" t="n">
        <v>1356.8081921518</v>
      </c>
      <c r="AO155" s="28" t="n">
        <v>1353.0224656207</v>
      </c>
      <c r="AP155" s="28" t="n">
        <v>1356.88897310639</v>
      </c>
      <c r="AQ155" s="28" t="n">
        <v>1283.18181480561</v>
      </c>
      <c r="AR155" s="28" t="n">
        <v>1320.88058667995</v>
      </c>
      <c r="AS155" s="28" t="n">
        <v>1325.45675293381</v>
      </c>
      <c r="AT155" s="28" t="n">
        <v>1406.12758790754</v>
      </c>
      <c r="AU155" s="28" t="n">
        <v>1397.95515680572</v>
      </c>
      <c r="AV155" s="28" t="n">
        <v>1366.66224105442</v>
      </c>
      <c r="AW155" s="28" t="n">
        <v>1320.77567829896</v>
      </c>
      <c r="AX155" s="28" t="n">
        <v>1310.31734641182</v>
      </c>
      <c r="AY155" s="28" t="n">
        <v>1338.59471924726</v>
      </c>
      <c r="AZ155" s="28" t="n">
        <v>1338.81744968843</v>
      </c>
      <c r="BA155" s="28" t="n">
        <v>1359.74093373689</v>
      </c>
      <c r="BB155" s="28" t="n">
        <v>1404.26397040553</v>
      </c>
      <c r="BC155" s="28" t="n">
        <v>1420.65271632964</v>
      </c>
      <c r="BD155" s="28" t="n">
        <v>1388.73741303697</v>
      </c>
      <c r="BE155" s="28" t="n">
        <v>1374.86563041858</v>
      </c>
      <c r="BF155" s="28" t="n">
        <v>1378.84750344978</v>
      </c>
      <c r="BG155" s="28" t="n">
        <v>1386.91481110929</v>
      </c>
      <c r="BH155" s="28" t="n">
        <v>1350.06336481745</v>
      </c>
      <c r="BI155" s="28" t="n">
        <v>1306.72545179865</v>
      </c>
      <c r="BJ155" s="28" t="n">
        <v>1296.795</v>
      </c>
      <c r="BK155" s="28" t="n">
        <v>1249.02666666667</v>
      </c>
      <c r="BL155" s="28" t="n">
        <v>1316.609</v>
      </c>
      <c r="BM155" s="28" t="n">
        <v>1360.357</v>
      </c>
      <c r="BN155" s="28" t="n">
        <v>1349.12366666667</v>
      </c>
      <c r="BO155" s="28" t="n">
        <v>1278.65966666667</v>
      </c>
      <c r="BP155" s="28" t="n">
        <v>1176.47466666667</v>
      </c>
      <c r="BQ155" s="28" t="n">
        <v>1175.59033333333</v>
      </c>
      <c r="BR155" s="28" t="n">
        <v>1111.82</v>
      </c>
      <c r="BS155" s="28" t="n">
        <v>1132.04633333333</v>
      </c>
      <c r="BT155" s="28" t="n">
        <v>1115.52480290177</v>
      </c>
      <c r="BU155" s="28" t="n">
        <v>1168.74194018818</v>
      </c>
      <c r="BV155" s="28" t="n">
        <v>1116.20928040524</v>
      </c>
      <c r="BW155" s="28" t="n">
        <v>1190.33707887119</v>
      </c>
      <c r="BX155" s="28" t="n">
        <v>1152.57297560531</v>
      </c>
      <c r="BY155" s="28" t="n">
        <v>1209.31878545869</v>
      </c>
      <c r="BZ155" s="28" t="n">
        <v>1124.67696221066</v>
      </c>
      <c r="CA155" s="28" t="n">
        <v>1126.84597895774</v>
      </c>
      <c r="CB155" s="28" t="n">
        <v>1117.83471551977</v>
      </c>
      <c r="CC155" s="28" t="n">
        <v>1155.13708793726</v>
      </c>
      <c r="CD155" s="28" t="n">
        <v>1226.1560749173</v>
      </c>
      <c r="CE155" s="28" t="n">
        <v>1231.76482345338</v>
      </c>
      <c r="CF155" s="28" t="n">
        <v>1177.74787442226</v>
      </c>
      <c r="CG155" s="28" t="n">
        <v>1129.80611045382</v>
      </c>
      <c r="CH155" s="28" t="n">
        <v>1143.78200772398</v>
      </c>
      <c r="CI155" s="28" t="n">
        <v>1188.58197567438</v>
      </c>
      <c r="CJ155" s="28" t="n">
        <v>1206.28937016239</v>
      </c>
      <c r="CK155" s="28" t="n">
        <v>1148.13999984885</v>
      </c>
      <c r="CL155" s="28" t="n">
        <v>1125.61895468421</v>
      </c>
      <c r="CM155" s="28" t="n">
        <v>1087.3101905138</v>
      </c>
      <c r="CN155" s="28" t="n">
        <v>1100.62201678822</v>
      </c>
      <c r="CO155" s="28" t="n">
        <v>1121.92417682971</v>
      </c>
      <c r="CP155" s="28" t="n">
        <v>1114.3725776805</v>
      </c>
      <c r="CQ155" s="28" t="n">
        <v>1118.44450511398</v>
      </c>
      <c r="CR155" s="28" t="n">
        <v>1075.61554658655</v>
      </c>
      <c r="CS155" s="28" t="n">
        <v>1129.7848575871</v>
      </c>
      <c r="CT155" s="28" t="n">
        <v>1164.29904616799</v>
      </c>
      <c r="CU155" s="28" t="n">
        <v>1214.50108239896</v>
      </c>
      <c r="CV155" s="28" t="n">
        <v>1214.68583380596</v>
      </c>
      <c r="CW155" s="28" t="n">
        <v>1214.78704243648</v>
      </c>
      <c r="CX155" s="28" t="n">
        <v>1208.77113742631</v>
      </c>
      <c r="CY155" s="28" t="n">
        <v>1235.18541768021</v>
      </c>
      <c r="CZ155" s="28" t="n">
        <v>1231.36727894713</v>
      </c>
      <c r="DA155" s="28" t="n">
        <v>1334.90020617824</v>
      </c>
      <c r="DB155" s="28" t="n">
        <v>1339.64535480421</v>
      </c>
      <c r="DC155" s="28" t="n">
        <v>1343.0774711774</v>
      </c>
      <c r="DD155" s="28" t="n">
        <v>1273.01750001459</v>
      </c>
      <c r="DE155" s="28" t="n">
        <v>1289.4868411147</v>
      </c>
      <c r="DF155" s="28" t="n">
        <v>1316.80225376953</v>
      </c>
      <c r="DG155" s="28" t="n">
        <v>1293.17225989328</v>
      </c>
      <c r="DH155" s="28" t="n">
        <v>1277.46677294765</v>
      </c>
      <c r="DI155" s="28" t="n">
        <v>1270.3245381522</v>
      </c>
      <c r="DJ155" s="28" t="n">
        <v>1293.61168476428</v>
      </c>
      <c r="DK155" s="28" t="n">
        <v>1292.23689009228</v>
      </c>
      <c r="DL155" s="28" t="n">
        <v>1322.23392466392</v>
      </c>
      <c r="DM155" s="28" t="n">
        <v>1377.74848287063</v>
      </c>
      <c r="DN155" s="28" t="n">
        <v>1358.20723908747</v>
      </c>
      <c r="DO155" s="28" t="n">
        <v>1320.50341806995</v>
      </c>
      <c r="DP155" s="28" t="n">
        <v>1274.04194279641</v>
      </c>
      <c r="DQ155" s="28" t="n">
        <v>1262.61867909865</v>
      </c>
      <c r="DR155" s="28" t="n">
        <v>1315.06301328155</v>
      </c>
      <c r="DS155" s="28" t="n">
        <v>1282.26413022617</v>
      </c>
      <c r="DT155" s="28" t="n">
        <v>1362.62246829569</v>
      </c>
      <c r="DU155" s="28" t="n">
        <v>1269.68970846595</v>
      </c>
      <c r="DV155" s="28" t="n">
        <v>1294.09826951148</v>
      </c>
      <c r="DW155" s="28" t="n">
        <v>1269.97393274637</v>
      </c>
      <c r="DX155" s="28" t="n">
        <v>1349.8507823735</v>
      </c>
      <c r="DY155" s="28" t="n">
        <v>1443.66542448236</v>
      </c>
      <c r="DZ155" s="28" t="n">
        <v>1430.99848210551</v>
      </c>
      <c r="EA155" s="28" t="n">
        <v>1413.51509307597</v>
      </c>
      <c r="EB155" s="28" t="n">
        <v>1333.63670740974</v>
      </c>
      <c r="EC155" s="28" t="n">
        <v>1344.47168271311</v>
      </c>
      <c r="ED155" s="28" t="n">
        <v>1319.69788469096</v>
      </c>
      <c r="EE155" s="28" t="n">
        <v>1323.88916070004</v>
      </c>
      <c r="EF155" s="28" t="n">
        <v>1311.26095697579</v>
      </c>
      <c r="EG155" s="28" t="n">
        <v>1361.08357986066</v>
      </c>
    </row>
    <row r="156" customFormat="false" ht="12" hidden="false" customHeight="false" outlineLevel="0" collapsed="false">
      <c r="A156" s="45" t="s">
        <v>127</v>
      </c>
      <c r="B156" s="43" t="n">
        <v>241.541666666667</v>
      </c>
      <c r="C156" s="43" t="n">
        <v>260.881427826577</v>
      </c>
      <c r="D156" s="43" t="n">
        <v>204.194881090037</v>
      </c>
      <c r="E156" s="43" t="n">
        <v>176.400185710887</v>
      </c>
      <c r="F156" s="43" t="n">
        <v>174.339930703807</v>
      </c>
      <c r="G156" s="43" t="n">
        <v>214.990341620313</v>
      </c>
      <c r="H156" s="43" t="n">
        <v>235.934396396953</v>
      </c>
      <c r="I156" s="43" t="n">
        <v>251.75710845836</v>
      </c>
      <c r="J156" s="43" t="n">
        <v>223.59714182493</v>
      </c>
      <c r="K156" s="43" t="n">
        <v>228.155315028477</v>
      </c>
      <c r="L156" s="43" t="n">
        <v>239.14005613917</v>
      </c>
      <c r="M156" s="43" t="n">
        <v>283.645449955957</v>
      </c>
      <c r="N156" s="43" t="n">
        <v>288.516968158253</v>
      </c>
      <c r="O156" s="43" t="n">
        <v>290.49667133506</v>
      </c>
      <c r="P156" s="43" t="n">
        <v>292.074067515733</v>
      </c>
      <c r="Q156" s="43" t="n">
        <v>288.302113721467</v>
      </c>
      <c r="R156" s="43" t="n">
        <v>250.512786782</v>
      </c>
      <c r="S156" s="43" t="n">
        <v>235.28842062469</v>
      </c>
      <c r="T156" s="43" t="n">
        <v>232.5038146247</v>
      </c>
      <c r="U156" s="43" t="n">
        <v>275.8961867881</v>
      </c>
      <c r="V156" s="43" t="n">
        <v>293.187183917267</v>
      </c>
      <c r="W156" s="43" t="n">
        <v>349.69642388173</v>
      </c>
      <c r="X156" s="43" t="n">
        <v>311.340417125927</v>
      </c>
      <c r="Y156" s="43" t="n">
        <v>309.723235361573</v>
      </c>
      <c r="Z156" s="43" t="n">
        <v>222.746565665877</v>
      </c>
      <c r="AA156" s="43" t="n">
        <v>236.807920014987</v>
      </c>
      <c r="AB156" s="43" t="n">
        <v>224.751542301033</v>
      </c>
      <c r="AC156" s="43" t="n">
        <v>280.95725593726</v>
      </c>
      <c r="AD156" s="43" t="n">
        <v>277.364827849043</v>
      </c>
      <c r="AE156" s="43" t="n">
        <v>292.922973284397</v>
      </c>
      <c r="AF156" s="43" t="n">
        <v>249.274442979277</v>
      </c>
      <c r="AG156" s="43" t="n">
        <v>244.8455015096</v>
      </c>
      <c r="AH156" s="43" t="n">
        <v>209.842810206263</v>
      </c>
      <c r="AI156" s="43" t="n">
        <v>212.984813984823</v>
      </c>
      <c r="AJ156" s="43" t="n">
        <v>242.974340039023</v>
      </c>
      <c r="AK156" s="43" t="n">
        <v>264.052807534197</v>
      </c>
      <c r="AL156" s="43" t="n">
        <v>281.233246986577</v>
      </c>
      <c r="AM156" s="43" t="n">
        <v>256.17017267491</v>
      </c>
      <c r="AN156" s="43" t="n">
        <v>266.440413272077</v>
      </c>
      <c r="AO156" s="43" t="n">
        <v>266.98857074012</v>
      </c>
      <c r="AP156" s="43" t="n">
        <v>245.161869779117</v>
      </c>
      <c r="AQ156" s="43" t="n">
        <v>230.046740174227</v>
      </c>
      <c r="AR156" s="43" t="n">
        <v>231.590035657277</v>
      </c>
      <c r="AS156" s="43" t="n">
        <v>242.935217127537</v>
      </c>
      <c r="AT156" s="43" t="n">
        <v>209.14711577096</v>
      </c>
      <c r="AU156" s="43" t="n">
        <v>197.97286121557</v>
      </c>
      <c r="AV156" s="43" t="n">
        <v>204.560463030093</v>
      </c>
      <c r="AW156" s="43" t="n">
        <v>217.757765095743</v>
      </c>
      <c r="AX156" s="43" t="n">
        <v>237.407517680597</v>
      </c>
      <c r="AY156" s="43" t="n">
        <v>198.653179800887</v>
      </c>
      <c r="AZ156" s="43" t="n">
        <v>210.85979912294</v>
      </c>
      <c r="BA156" s="43" t="n">
        <v>191.241138624727</v>
      </c>
      <c r="BB156" s="43" t="n">
        <v>220.099644324493</v>
      </c>
      <c r="BC156" s="43" t="n">
        <v>207.247035006413</v>
      </c>
      <c r="BD156" s="43" t="n">
        <v>206.034890212177</v>
      </c>
      <c r="BE156" s="43" t="n">
        <v>181.75605888597</v>
      </c>
      <c r="BF156" s="43" t="n">
        <v>178.672359285923</v>
      </c>
      <c r="BG156" s="43" t="n">
        <v>174.0739421955</v>
      </c>
      <c r="BH156" s="43" t="n">
        <v>192.999385874253</v>
      </c>
      <c r="BI156" s="43" t="n">
        <v>211.86308310424</v>
      </c>
      <c r="BJ156" s="43" t="n">
        <v>234.31</v>
      </c>
      <c r="BK156" s="43" t="n">
        <v>234.840333333333</v>
      </c>
      <c r="BL156" s="43" t="n">
        <v>219.570666666667</v>
      </c>
      <c r="BM156" s="43" t="n">
        <v>186.636</v>
      </c>
      <c r="BN156" s="43" t="n">
        <v>199.549333333333</v>
      </c>
      <c r="BO156" s="43" t="n">
        <v>231.742</v>
      </c>
      <c r="BP156" s="43" t="n">
        <v>260.247666666667</v>
      </c>
      <c r="BQ156" s="43" t="n">
        <v>235.47</v>
      </c>
      <c r="BR156" s="43" t="n">
        <v>200.056666666667</v>
      </c>
      <c r="BS156" s="43" t="n">
        <v>190.097</v>
      </c>
      <c r="BT156" s="43" t="n">
        <v>199.728261704522</v>
      </c>
      <c r="BU156" s="43" t="n">
        <v>217.749756782391</v>
      </c>
      <c r="BV156" s="43" t="n">
        <v>198.379809098524</v>
      </c>
      <c r="BW156" s="43" t="n">
        <v>194.041671806779</v>
      </c>
      <c r="BX156" s="43" t="n">
        <v>188.711418844223</v>
      </c>
      <c r="BY156" s="43" t="n">
        <v>187.722296102436</v>
      </c>
      <c r="BZ156" s="43" t="n">
        <v>203.342591872279</v>
      </c>
      <c r="CA156" s="43" t="n">
        <v>180.78004180508</v>
      </c>
      <c r="CB156" s="43" t="n">
        <v>181.626551633182</v>
      </c>
      <c r="CC156" s="43" t="n">
        <v>172.273399043784</v>
      </c>
      <c r="CD156" s="43" t="n">
        <v>179.392071766977</v>
      </c>
      <c r="CE156" s="43" t="n">
        <v>187.582181669031</v>
      </c>
      <c r="CF156" s="43" t="n">
        <v>189.752833955039</v>
      </c>
      <c r="CG156" s="43" t="n">
        <v>198.240975021882</v>
      </c>
      <c r="CH156" s="43" t="n">
        <v>203.532111015971</v>
      </c>
      <c r="CI156" s="43" t="n">
        <v>203.006853528518</v>
      </c>
      <c r="CJ156" s="43" t="n">
        <v>178.493443517416</v>
      </c>
      <c r="CK156" s="43" t="n">
        <v>179.459103580254</v>
      </c>
      <c r="CL156" s="43" t="n">
        <v>197.34222273032</v>
      </c>
      <c r="CM156" s="43" t="n">
        <v>218.194526384167</v>
      </c>
      <c r="CN156" s="43" t="n">
        <v>225.64535824474</v>
      </c>
      <c r="CO156" s="43" t="n">
        <v>170.823577662875</v>
      </c>
      <c r="CP156" s="43" t="n">
        <v>177.43104445334</v>
      </c>
      <c r="CQ156" s="43" t="n">
        <v>179.283245748898</v>
      </c>
      <c r="CR156" s="43" t="n">
        <v>214.038894668733</v>
      </c>
      <c r="CS156" s="43" t="n">
        <v>200.808396917679</v>
      </c>
      <c r="CT156" s="43" t="n">
        <v>187.154935437785</v>
      </c>
      <c r="CU156" s="43" t="n">
        <v>199.866940855132</v>
      </c>
      <c r="CV156" s="43" t="n">
        <v>210.027352804718</v>
      </c>
      <c r="CW156" s="43" t="n">
        <v>195.16973328896</v>
      </c>
      <c r="CX156" s="43" t="n">
        <v>194.226431724877</v>
      </c>
      <c r="CY156" s="43" t="n">
        <v>187.250366410434</v>
      </c>
      <c r="CZ156" s="43" t="n">
        <v>206.792466334249</v>
      </c>
      <c r="DA156" s="43" t="n">
        <v>193.772949720212</v>
      </c>
      <c r="DB156" s="43" t="n">
        <v>195.694539470962</v>
      </c>
      <c r="DC156" s="43" t="n">
        <v>193.074847689082</v>
      </c>
      <c r="DD156" s="43" t="n">
        <v>210.308571704003</v>
      </c>
      <c r="DE156" s="43" t="n">
        <v>228.311807349011</v>
      </c>
      <c r="DF156" s="43" t="n">
        <v>240.258642230952</v>
      </c>
      <c r="DG156" s="43" t="n">
        <v>243.319321644884</v>
      </c>
      <c r="DH156" s="43" t="n">
        <v>233.525172248087</v>
      </c>
      <c r="DI156" s="43" t="n">
        <v>213.30987147358</v>
      </c>
      <c r="DJ156" s="43" t="n">
        <v>201.531547353745</v>
      </c>
      <c r="DK156" s="43" t="n">
        <v>199.392565384104</v>
      </c>
      <c r="DL156" s="43" t="n">
        <v>201.111836820245</v>
      </c>
      <c r="DM156" s="43" t="n">
        <v>194.048421554886</v>
      </c>
      <c r="DN156" s="43" t="n">
        <v>206.099444163786</v>
      </c>
      <c r="DO156" s="43" t="n">
        <v>218.116679603317</v>
      </c>
      <c r="DP156" s="43" t="n">
        <v>227.836825272454</v>
      </c>
      <c r="DQ156" s="43" t="n">
        <v>220.769326525132</v>
      </c>
      <c r="DR156" s="43" t="n">
        <v>201.728861017567</v>
      </c>
      <c r="DS156" s="43" t="n">
        <v>203.90067761079</v>
      </c>
      <c r="DT156" s="43" t="n">
        <v>198.109525062779</v>
      </c>
      <c r="DU156" s="43" t="n">
        <v>218.009051531683</v>
      </c>
      <c r="DV156" s="43" t="n">
        <v>218.473096752652</v>
      </c>
      <c r="DW156" s="43" t="n">
        <v>221.198921818523</v>
      </c>
      <c r="DX156" s="43" t="n">
        <v>211.277591402031</v>
      </c>
      <c r="DY156" s="43" t="n">
        <v>185.624879758812</v>
      </c>
      <c r="DZ156" s="43" t="n">
        <v>161.310338306631</v>
      </c>
      <c r="EA156" s="43" t="n">
        <v>151.0180690007</v>
      </c>
      <c r="EB156" s="43" t="n">
        <v>167.475137506299</v>
      </c>
      <c r="EC156" s="43" t="n">
        <v>190.200475725149</v>
      </c>
      <c r="ED156" s="43" t="n">
        <v>197.962713368046</v>
      </c>
      <c r="EE156" s="43" t="n">
        <v>196.647814428139</v>
      </c>
      <c r="EF156" s="43" t="n">
        <v>183.37305288249</v>
      </c>
      <c r="EG156" s="43" t="n">
        <v>178.612929531359</v>
      </c>
    </row>
    <row r="157" customFormat="false" ht="12" hidden="false" customHeight="false" outlineLevel="0" collapsed="false">
      <c r="A157" s="42" t="s">
        <v>128</v>
      </c>
      <c r="B157" s="28" t="n">
        <v>199.752333333333</v>
      </c>
      <c r="C157" s="28" t="n">
        <v>213.13921826941</v>
      </c>
      <c r="D157" s="28" t="n">
        <v>161.625104624837</v>
      </c>
      <c r="E157" s="28" t="n">
        <v>138.06534705937</v>
      </c>
      <c r="F157" s="28" t="n">
        <v>136.869561436757</v>
      </c>
      <c r="G157" s="28" t="n">
        <v>175.832956600897</v>
      </c>
      <c r="H157" s="28" t="n">
        <v>196.194928077343</v>
      </c>
      <c r="I157" s="28" t="n">
        <v>220.780403093243</v>
      </c>
      <c r="J157" s="28" t="n">
        <v>199.746377837</v>
      </c>
      <c r="K157" s="28" t="n">
        <v>212.106729491757</v>
      </c>
      <c r="L157" s="28" t="n">
        <v>212.550844316967</v>
      </c>
      <c r="M157" s="28" t="n">
        <v>253.682950332553</v>
      </c>
      <c r="N157" s="28" t="n">
        <v>261.41262708115</v>
      </c>
      <c r="O157" s="28" t="n">
        <v>272.458651112613</v>
      </c>
      <c r="P157" s="28" t="n">
        <v>272.397489219697</v>
      </c>
      <c r="Q157" s="28" t="n">
        <v>255.13632028739</v>
      </c>
      <c r="R157" s="28" t="n">
        <v>222.837398973957</v>
      </c>
      <c r="S157" s="28" t="n">
        <v>210.682023072817</v>
      </c>
      <c r="T157" s="28" t="n">
        <v>210.984960235573</v>
      </c>
      <c r="U157" s="28" t="n">
        <v>250.445965784563</v>
      </c>
      <c r="V157" s="28" t="n">
        <v>259.768998635317</v>
      </c>
      <c r="W157" s="28" t="n">
        <v>311.615968470607</v>
      </c>
      <c r="X157" s="28" t="n">
        <v>270.54057489201</v>
      </c>
      <c r="Y157" s="28" t="n">
        <v>271.21872973564</v>
      </c>
      <c r="Z157" s="28" t="n">
        <v>191.84597379291</v>
      </c>
      <c r="AA157" s="28" t="n">
        <v>205.378434448517</v>
      </c>
      <c r="AB157" s="28" t="n">
        <v>195.233999884743</v>
      </c>
      <c r="AC157" s="28" t="n">
        <v>254.557563408983</v>
      </c>
      <c r="AD157" s="28" t="n">
        <v>260.67257853044</v>
      </c>
      <c r="AE157" s="28" t="n">
        <v>275.399424501177</v>
      </c>
      <c r="AF157" s="28" t="n">
        <v>229.296266267857</v>
      </c>
      <c r="AG157" s="28" t="n">
        <v>212.17109445035</v>
      </c>
      <c r="AH157" s="28" t="n">
        <v>171.670488631133</v>
      </c>
      <c r="AI157" s="28" t="n">
        <v>179.562892729253</v>
      </c>
      <c r="AJ157" s="28" t="n">
        <v>214.078966881103</v>
      </c>
      <c r="AK157" s="28" t="n">
        <v>246.32793262185</v>
      </c>
      <c r="AL157" s="28" t="n">
        <v>260.12625675959</v>
      </c>
      <c r="AM157" s="28" t="n">
        <v>238.559700017587</v>
      </c>
      <c r="AN157" s="28" t="n">
        <v>241.87014019249</v>
      </c>
      <c r="AO157" s="28" t="n">
        <v>242.219224260393</v>
      </c>
      <c r="AP157" s="28" t="n">
        <v>219.960813166993</v>
      </c>
      <c r="AQ157" s="28" t="n">
        <v>202.50108065989</v>
      </c>
      <c r="AR157" s="28" t="n">
        <v>205.135348032477</v>
      </c>
      <c r="AS157" s="28" t="n">
        <v>220.30195627651</v>
      </c>
      <c r="AT157" s="28" t="n">
        <v>192.061969440893</v>
      </c>
      <c r="AU157" s="28" t="n">
        <v>183.669949822063</v>
      </c>
      <c r="AV157" s="28" t="n">
        <v>186.805907127383</v>
      </c>
      <c r="AW157" s="28" t="n">
        <v>204.88925426935</v>
      </c>
      <c r="AX157" s="28" t="n">
        <v>218.866531669333</v>
      </c>
      <c r="AY157" s="28" t="n">
        <v>179.461662090743</v>
      </c>
      <c r="AZ157" s="28" t="n">
        <v>188.477378769423</v>
      </c>
      <c r="BA157" s="28" t="n">
        <v>169.2664751544</v>
      </c>
      <c r="BB157" s="28" t="n">
        <v>195.399505897113</v>
      </c>
      <c r="BC157" s="28" t="n">
        <v>179.106454250483</v>
      </c>
      <c r="BD157" s="28" t="n">
        <v>177.65786668818</v>
      </c>
      <c r="BE157" s="28" t="n">
        <v>159.093525010673</v>
      </c>
      <c r="BF157" s="28" t="n">
        <v>161.476437698197</v>
      </c>
      <c r="BG157" s="28" t="n">
        <v>155.441114606067</v>
      </c>
      <c r="BH157" s="28" t="n">
        <v>176.54624878443</v>
      </c>
      <c r="BI157" s="28" t="n">
        <v>190.84015291631</v>
      </c>
      <c r="BJ157" s="28" t="n">
        <v>210.827</v>
      </c>
      <c r="BK157" s="28" t="n">
        <v>204.428</v>
      </c>
      <c r="BL157" s="28" t="n">
        <v>190.287333333333</v>
      </c>
      <c r="BM157" s="28" t="n">
        <v>164.606</v>
      </c>
      <c r="BN157" s="28" t="n">
        <v>179.522333333333</v>
      </c>
      <c r="BO157" s="28" t="n">
        <v>203.785333333333</v>
      </c>
      <c r="BP157" s="28" t="n">
        <v>226.702666666667</v>
      </c>
      <c r="BQ157" s="28" t="n">
        <v>201.970333333333</v>
      </c>
      <c r="BR157" s="28" t="n">
        <v>171.667333333333</v>
      </c>
      <c r="BS157" s="28" t="n">
        <v>156.27</v>
      </c>
      <c r="BT157" s="28" t="n">
        <v>168.620212652424</v>
      </c>
      <c r="BU157" s="28" t="n">
        <v>183.44259578437</v>
      </c>
      <c r="BV157" s="28" t="n">
        <v>172.311065398399</v>
      </c>
      <c r="BW157" s="28" t="n">
        <v>166.526563193263</v>
      </c>
      <c r="BX157" s="28" t="n">
        <v>161.497668893905</v>
      </c>
      <c r="BY157" s="28" t="n">
        <v>164.190821191817</v>
      </c>
      <c r="BZ157" s="28" t="n">
        <v>175.717611645725</v>
      </c>
      <c r="CA157" s="28" t="n">
        <v>158.243585637919</v>
      </c>
      <c r="CB157" s="28" t="n">
        <v>155.741872127948</v>
      </c>
      <c r="CC157" s="28" t="n">
        <v>150.726679643629</v>
      </c>
      <c r="CD157" s="28" t="n">
        <v>158.498020324862</v>
      </c>
      <c r="CE157" s="28" t="n">
        <v>162.3736580876</v>
      </c>
      <c r="CF157" s="28" t="n">
        <v>162.987329164547</v>
      </c>
      <c r="CG157" s="28" t="n">
        <v>172.866553898884</v>
      </c>
      <c r="CH157" s="28" t="n">
        <v>186.980164483593</v>
      </c>
      <c r="CI157" s="28" t="n">
        <v>186.76334982494</v>
      </c>
      <c r="CJ157" s="28" t="n">
        <v>163.347372369352</v>
      </c>
      <c r="CK157" s="28" t="n">
        <v>161.851984821675</v>
      </c>
      <c r="CL157" s="28" t="n">
        <v>177.384690907344</v>
      </c>
      <c r="CM157" s="28" t="n">
        <v>198.939678452048</v>
      </c>
      <c r="CN157" s="28" t="n">
        <v>206.172619027958</v>
      </c>
      <c r="CO157" s="28" t="n">
        <v>158.630557147965</v>
      </c>
      <c r="CP157" s="28" t="n">
        <v>158.438683689472</v>
      </c>
      <c r="CQ157" s="28" t="n">
        <v>159.500477916124</v>
      </c>
      <c r="CR157" s="28" t="n">
        <v>192.114242266998</v>
      </c>
      <c r="CS157" s="28" t="n">
        <v>186.311137921507</v>
      </c>
      <c r="CT157" s="28" t="n">
        <v>173.686123175663</v>
      </c>
      <c r="CU157" s="28" t="n">
        <v>184.703182021108</v>
      </c>
      <c r="CV157" s="28" t="n">
        <v>196.234274753744</v>
      </c>
      <c r="CW157" s="28" t="n">
        <v>184.407093270853</v>
      </c>
      <c r="CX157" s="28" t="n">
        <v>182.973581509108</v>
      </c>
      <c r="CY157" s="28" t="n">
        <v>174.414723709091</v>
      </c>
      <c r="CZ157" s="28" t="n">
        <v>193.037891260113</v>
      </c>
      <c r="DA157" s="28" t="n">
        <v>182.833107754777</v>
      </c>
      <c r="DB157" s="28" t="n">
        <v>183.470388487454</v>
      </c>
      <c r="DC157" s="28" t="n">
        <v>175.787510245164</v>
      </c>
      <c r="DD157" s="28" t="n">
        <v>185.194284304284</v>
      </c>
      <c r="DE157" s="28" t="n">
        <v>198.618608668664</v>
      </c>
      <c r="DF157" s="28" t="n">
        <v>212.851373104543</v>
      </c>
      <c r="DG157" s="28" t="n">
        <v>216.033780308381</v>
      </c>
      <c r="DH157" s="28" t="n">
        <v>209.709550705439</v>
      </c>
      <c r="DI157" s="28" t="n">
        <v>189.265492371921</v>
      </c>
      <c r="DJ157" s="28" t="n">
        <v>172.898843970896</v>
      </c>
      <c r="DK157" s="28" t="n">
        <v>169.20908033712</v>
      </c>
      <c r="DL157" s="28" t="n">
        <v>171.112982622701</v>
      </c>
      <c r="DM157" s="28" t="n">
        <v>174.630019388914</v>
      </c>
      <c r="DN157" s="28" t="n">
        <v>185.573393842027</v>
      </c>
      <c r="DO157" s="28" t="n">
        <v>193.143127666323</v>
      </c>
      <c r="DP157" s="28" t="n">
        <v>197.93749833456</v>
      </c>
      <c r="DQ157" s="28" t="n">
        <v>196.391167676677</v>
      </c>
      <c r="DR157" s="28" t="n">
        <v>182.696153172954</v>
      </c>
      <c r="DS157" s="28" t="n">
        <v>184.429111498769</v>
      </c>
      <c r="DT157" s="28" t="n">
        <v>174.771984069502</v>
      </c>
      <c r="DU157" s="28" t="n">
        <v>192.828735030172</v>
      </c>
      <c r="DV157" s="28" t="n">
        <v>194.109239174688</v>
      </c>
      <c r="DW157" s="28" t="n">
        <v>195.366032713016</v>
      </c>
      <c r="DX157" s="28" t="n">
        <v>187.931730741336</v>
      </c>
      <c r="DY157" s="28" t="n">
        <v>163.645442238367</v>
      </c>
      <c r="DZ157" s="28" t="n">
        <v>141.924710725761</v>
      </c>
      <c r="EA157" s="28" t="n">
        <v>128.762885221523</v>
      </c>
      <c r="EB157" s="28" t="n">
        <v>150.324628810916</v>
      </c>
      <c r="EC157" s="28" t="n">
        <v>175.64681930726</v>
      </c>
      <c r="ED157" s="28" t="n">
        <v>183.121315832416</v>
      </c>
      <c r="EE157" s="28" t="n">
        <v>180.689288097671</v>
      </c>
      <c r="EF157" s="28" t="n">
        <v>167.099815642691</v>
      </c>
      <c r="EG157" s="28" t="n">
        <v>164.35562430091</v>
      </c>
    </row>
    <row r="158" customFormat="false" ht="12" hidden="false" customHeight="false" outlineLevel="0" collapsed="false">
      <c r="A158" s="45" t="s">
        <v>129</v>
      </c>
      <c r="B158" s="43" t="n">
        <v>41.7893333333333</v>
      </c>
      <c r="C158" s="43" t="n">
        <v>47.7422095571667</v>
      </c>
      <c r="D158" s="43" t="n">
        <v>42.5697764652</v>
      </c>
      <c r="E158" s="43" t="n">
        <v>38.3348386515167</v>
      </c>
      <c r="F158" s="43" t="n">
        <v>37.47036926705</v>
      </c>
      <c r="G158" s="43" t="n">
        <v>39.1573850194167</v>
      </c>
      <c r="H158" s="43" t="n">
        <v>39.73946831961</v>
      </c>
      <c r="I158" s="43" t="n">
        <v>30.9767053651167</v>
      </c>
      <c r="J158" s="43" t="n">
        <v>23.85076398793</v>
      </c>
      <c r="K158" s="43" t="n">
        <v>16.04858553672</v>
      </c>
      <c r="L158" s="43" t="n">
        <v>26.5892118222033</v>
      </c>
      <c r="M158" s="43" t="n">
        <v>29.9624996234033</v>
      </c>
      <c r="N158" s="43" t="n">
        <v>27.1043410771033</v>
      </c>
      <c r="O158" s="43" t="n">
        <v>18.0380202224467</v>
      </c>
      <c r="P158" s="43" t="n">
        <v>19.6765782960367</v>
      </c>
      <c r="Q158" s="43" t="n">
        <v>33.1657934340767</v>
      </c>
      <c r="R158" s="43" t="n">
        <v>27.6753878080433</v>
      </c>
      <c r="S158" s="43" t="n">
        <v>24.6063975518733</v>
      </c>
      <c r="T158" s="43" t="n">
        <v>21.5188543891267</v>
      </c>
      <c r="U158" s="43" t="n">
        <v>25.4502210035367</v>
      </c>
      <c r="V158" s="43" t="n">
        <v>33.41818528195</v>
      </c>
      <c r="W158" s="43" t="n">
        <v>38.0804554111233</v>
      </c>
      <c r="X158" s="43" t="n">
        <v>40.7998422339167</v>
      </c>
      <c r="Y158" s="43" t="n">
        <v>38.5045056259333</v>
      </c>
      <c r="Z158" s="43" t="n">
        <v>30.9005918729667</v>
      </c>
      <c r="AA158" s="43" t="n">
        <v>31.42948556647</v>
      </c>
      <c r="AB158" s="43" t="n">
        <v>29.51754241629</v>
      </c>
      <c r="AC158" s="43" t="n">
        <v>26.3996925282767</v>
      </c>
      <c r="AD158" s="43" t="n">
        <v>16.6922493186033</v>
      </c>
      <c r="AE158" s="43" t="n">
        <v>17.52354878322</v>
      </c>
      <c r="AF158" s="43" t="n">
        <v>19.97817671142</v>
      </c>
      <c r="AG158" s="43" t="n">
        <v>32.67440705925</v>
      </c>
      <c r="AH158" s="43" t="n">
        <v>38.17232157513</v>
      </c>
      <c r="AI158" s="43" t="n">
        <v>33.42192125557</v>
      </c>
      <c r="AJ158" s="43" t="n">
        <v>28.89537315792</v>
      </c>
      <c r="AK158" s="43" t="n">
        <v>17.7248749123467</v>
      </c>
      <c r="AL158" s="43" t="n">
        <v>21.1069902269867</v>
      </c>
      <c r="AM158" s="43" t="n">
        <v>17.6104726573233</v>
      </c>
      <c r="AN158" s="43" t="n">
        <v>24.5702730795867</v>
      </c>
      <c r="AO158" s="43" t="n">
        <v>24.7693464797267</v>
      </c>
      <c r="AP158" s="43" t="n">
        <v>25.2010566121233</v>
      </c>
      <c r="AQ158" s="43" t="n">
        <v>27.5456595143367</v>
      </c>
      <c r="AR158" s="43" t="n">
        <v>26.4546876248</v>
      </c>
      <c r="AS158" s="43" t="n">
        <v>22.6332608510267</v>
      </c>
      <c r="AT158" s="43" t="n">
        <v>17.0851463300667</v>
      </c>
      <c r="AU158" s="43" t="n">
        <v>14.3029113935067</v>
      </c>
      <c r="AV158" s="43" t="n">
        <v>17.75455590271</v>
      </c>
      <c r="AW158" s="43" t="n">
        <v>12.8685108263933</v>
      </c>
      <c r="AX158" s="43" t="n">
        <v>18.5409860112633</v>
      </c>
      <c r="AY158" s="43" t="n">
        <v>19.1915177101433</v>
      </c>
      <c r="AZ158" s="43" t="n">
        <v>22.3824203535167</v>
      </c>
      <c r="BA158" s="43" t="n">
        <v>21.9746634703267</v>
      </c>
      <c r="BB158" s="43" t="n">
        <v>24.70013842738</v>
      </c>
      <c r="BC158" s="43" t="n">
        <v>28.14058075593</v>
      </c>
      <c r="BD158" s="43" t="n">
        <v>28.3770235239967</v>
      </c>
      <c r="BE158" s="43" t="n">
        <v>22.6625338752967</v>
      </c>
      <c r="BF158" s="43" t="n">
        <v>17.1959215877267</v>
      </c>
      <c r="BG158" s="43" t="n">
        <v>18.6328275894333</v>
      </c>
      <c r="BH158" s="43" t="n">
        <v>16.4531370898233</v>
      </c>
      <c r="BI158" s="43" t="n">
        <v>21.02293018793</v>
      </c>
      <c r="BJ158" s="43" t="n">
        <v>23.483</v>
      </c>
      <c r="BK158" s="43" t="n">
        <v>30.412</v>
      </c>
      <c r="BL158" s="43" t="n">
        <v>29.283</v>
      </c>
      <c r="BM158" s="43" t="n">
        <v>22.0296666666667</v>
      </c>
      <c r="BN158" s="43" t="n">
        <v>20.027</v>
      </c>
      <c r="BO158" s="43" t="n">
        <v>27.957</v>
      </c>
      <c r="BP158" s="43" t="n">
        <v>33.5453333333333</v>
      </c>
      <c r="BQ158" s="43" t="n">
        <v>33.5</v>
      </c>
      <c r="BR158" s="43" t="n">
        <v>28.3893333333333</v>
      </c>
      <c r="BS158" s="43" t="n">
        <v>33.827</v>
      </c>
      <c r="BT158" s="43" t="n">
        <v>31.1080490520988</v>
      </c>
      <c r="BU158" s="43" t="n">
        <v>34.3071609980209</v>
      </c>
      <c r="BV158" s="43" t="n">
        <v>26.0687437001241</v>
      </c>
      <c r="BW158" s="43" t="n">
        <v>27.5151086135159</v>
      </c>
      <c r="BX158" s="43" t="n">
        <v>27.213749950318</v>
      </c>
      <c r="BY158" s="43" t="n">
        <v>23.531474910619</v>
      </c>
      <c r="BZ158" s="43" t="n">
        <v>27.6249802265547</v>
      </c>
      <c r="CA158" s="43" t="n">
        <v>22.5364561671605</v>
      </c>
      <c r="CB158" s="43" t="n">
        <v>25.8846795052337</v>
      </c>
      <c r="CC158" s="43" t="n">
        <v>21.5467194001553</v>
      </c>
      <c r="CD158" s="43" t="n">
        <v>20.8940514421158</v>
      </c>
      <c r="CE158" s="43" t="n">
        <v>25.2085235814319</v>
      </c>
      <c r="CF158" s="43" t="n">
        <v>26.7655047904919</v>
      </c>
      <c r="CG158" s="43" t="n">
        <v>25.3744211229983</v>
      </c>
      <c r="CH158" s="43" t="n">
        <v>16.5519465323782</v>
      </c>
      <c r="CI158" s="43" t="n">
        <v>16.2435037035779</v>
      </c>
      <c r="CJ158" s="43" t="n">
        <v>15.1460711480646</v>
      </c>
      <c r="CK158" s="43" t="n">
        <v>17.6071187585792</v>
      </c>
      <c r="CL158" s="43" t="n">
        <v>19.957531822976</v>
      </c>
      <c r="CM158" s="43" t="n">
        <v>19.2548479321184</v>
      </c>
      <c r="CN158" s="43" t="n">
        <v>19.472739216782</v>
      </c>
      <c r="CO158" s="43" t="n">
        <v>12.1930205149104</v>
      </c>
      <c r="CP158" s="43" t="n">
        <v>18.9923607638675</v>
      </c>
      <c r="CQ158" s="43" t="n">
        <v>19.7827678327739</v>
      </c>
      <c r="CR158" s="43" t="n">
        <v>21.924652401735</v>
      </c>
      <c r="CS158" s="43" t="n">
        <v>14.4972589961718</v>
      </c>
      <c r="CT158" s="43" t="n">
        <v>13.4688122621226</v>
      </c>
      <c r="CU158" s="43" t="n">
        <v>15.1637588340238</v>
      </c>
      <c r="CV158" s="43" t="n">
        <v>13.7930780509741</v>
      </c>
      <c r="CW158" s="43" t="n">
        <v>10.7626400181072</v>
      </c>
      <c r="CX158" s="43" t="n">
        <v>11.2528502157689</v>
      </c>
      <c r="CY158" s="43" t="n">
        <v>12.8356427013429</v>
      </c>
      <c r="CZ158" s="43" t="n">
        <v>13.754575074136</v>
      </c>
      <c r="DA158" s="43" t="n">
        <v>10.9398419654346</v>
      </c>
      <c r="DB158" s="43" t="n">
        <v>12.2241509835082</v>
      </c>
      <c r="DC158" s="43" t="n">
        <v>17.2873374439173</v>
      </c>
      <c r="DD158" s="43" t="n">
        <v>25.1142873997194</v>
      </c>
      <c r="DE158" s="43" t="n">
        <v>29.6931986803469</v>
      </c>
      <c r="DF158" s="43" t="n">
        <v>27.4072691264089</v>
      </c>
      <c r="DG158" s="43" t="n">
        <v>27.2855413365023</v>
      </c>
      <c r="DH158" s="43" t="n">
        <v>23.8156215426485</v>
      </c>
      <c r="DI158" s="43" t="n">
        <v>24.044379101658</v>
      </c>
      <c r="DJ158" s="43" t="n">
        <v>28.6327033828494</v>
      </c>
      <c r="DK158" s="43" t="n">
        <v>30.1834850469842</v>
      </c>
      <c r="DL158" s="43" t="n">
        <v>29.9988541975441</v>
      </c>
      <c r="DM158" s="43" t="n">
        <v>19.4184021659724</v>
      </c>
      <c r="DN158" s="43" t="n">
        <v>20.5260503217585</v>
      </c>
      <c r="DO158" s="43" t="n">
        <v>24.9735519369944</v>
      </c>
      <c r="DP158" s="43" t="n">
        <v>29.8993269378933</v>
      </c>
      <c r="DQ158" s="43" t="n">
        <v>24.3781588484547</v>
      </c>
      <c r="DR158" s="43" t="n">
        <v>19.0327078446123</v>
      </c>
      <c r="DS158" s="43" t="n">
        <v>19.4715661120205</v>
      </c>
      <c r="DT158" s="43" t="n">
        <v>23.3375409932779</v>
      </c>
      <c r="DU158" s="43" t="n">
        <v>25.1803165015105</v>
      </c>
      <c r="DV158" s="43" t="n">
        <v>24.3638575779635</v>
      </c>
      <c r="DW158" s="43" t="n">
        <v>25.8328891055069</v>
      </c>
      <c r="DX158" s="43" t="n">
        <v>23.3458606606948</v>
      </c>
      <c r="DY158" s="43" t="n">
        <v>21.9794375204445</v>
      </c>
      <c r="DZ158" s="43" t="n">
        <v>19.3856275808706</v>
      </c>
      <c r="EA158" s="43" t="n">
        <v>22.255183779176</v>
      </c>
      <c r="EB158" s="43" t="n">
        <v>17.150508695383</v>
      </c>
      <c r="EC158" s="43" t="n">
        <v>14.5536564178888</v>
      </c>
      <c r="ED158" s="43" t="n">
        <v>14.8413975356299</v>
      </c>
      <c r="EE158" s="43" t="n">
        <v>15.9585263304675</v>
      </c>
      <c r="EF158" s="43" t="n">
        <v>16.2732372397987</v>
      </c>
      <c r="EG158" s="43" t="n">
        <v>14.2573052304487</v>
      </c>
    </row>
    <row r="159" customFormat="false" ht="12" hidden="false" customHeight="false" outlineLevel="0" collapsed="false">
      <c r="A159" s="42" t="s">
        <v>130</v>
      </c>
      <c r="B159" s="28" t="n">
        <v>945.297333333333</v>
      </c>
      <c r="C159" s="28" t="n">
        <v>994.99652753739</v>
      </c>
      <c r="D159" s="28" t="n">
        <v>1047.35909161545</v>
      </c>
      <c r="E159" s="28" t="n">
        <v>1126.07440446832</v>
      </c>
      <c r="F159" s="28" t="n">
        <v>1146.63810575253</v>
      </c>
      <c r="G159" s="28" t="n">
        <v>1092.09498192643</v>
      </c>
      <c r="H159" s="28" t="n">
        <v>1053.43864004871</v>
      </c>
      <c r="I159" s="28" t="n">
        <v>1037.48259944246</v>
      </c>
      <c r="J159" s="28" t="n">
        <v>1002.90085115996</v>
      </c>
      <c r="K159" s="28" t="n">
        <v>991.490035382483</v>
      </c>
      <c r="L159" s="28" t="n">
        <v>952.64536111659</v>
      </c>
      <c r="M159" s="28" t="n">
        <v>965.930296835533</v>
      </c>
      <c r="N159" s="28" t="n">
        <v>989.418777776113</v>
      </c>
      <c r="O159" s="28" t="n">
        <v>1031.50007674119</v>
      </c>
      <c r="P159" s="28" t="n">
        <v>1060.50786204857</v>
      </c>
      <c r="Q159" s="28" t="n">
        <v>1052.80454707749</v>
      </c>
      <c r="R159" s="28" t="n">
        <v>1052.67422066325</v>
      </c>
      <c r="S159" s="28" t="n">
        <v>1065.26075937593</v>
      </c>
      <c r="T159" s="28" t="n">
        <v>1115.83948465151</v>
      </c>
      <c r="U159" s="28" t="n">
        <v>1055.71296985926</v>
      </c>
      <c r="V159" s="28" t="n">
        <v>1004.3217558517</v>
      </c>
      <c r="W159" s="28" t="n">
        <v>992.05505737854</v>
      </c>
      <c r="X159" s="28" t="n">
        <v>993.248793929647</v>
      </c>
      <c r="Y159" s="28" t="n">
        <v>1027.87654746634</v>
      </c>
      <c r="Z159" s="28" t="n">
        <v>953.00917523845</v>
      </c>
      <c r="AA159" s="28" t="n">
        <v>1007.62046033253</v>
      </c>
      <c r="AB159" s="28" t="n">
        <v>970.418651095453</v>
      </c>
      <c r="AC159" s="28" t="n">
        <v>982.465726322546</v>
      </c>
      <c r="AD159" s="28" t="n">
        <v>953.567615897736</v>
      </c>
      <c r="AE159" s="28" t="n">
        <v>1006.56836443082</v>
      </c>
      <c r="AF159" s="28" t="n">
        <v>1032.00374544622</v>
      </c>
      <c r="AG159" s="28" t="n">
        <v>1008.80845736747</v>
      </c>
      <c r="AH159" s="28" t="n">
        <v>1009.24669128412</v>
      </c>
      <c r="AI159" s="28" t="n">
        <v>1057.39486864833</v>
      </c>
      <c r="AJ159" s="28" t="n">
        <v>1075.6408759495</v>
      </c>
      <c r="AK159" s="28" t="n">
        <v>1093.18440645119</v>
      </c>
      <c r="AL159" s="28" t="n">
        <v>1032.80555278223</v>
      </c>
      <c r="AM159" s="28" t="n">
        <v>1078.22163292436</v>
      </c>
      <c r="AN159" s="28" t="n">
        <v>1073.43300361704</v>
      </c>
      <c r="AO159" s="28" t="n">
        <v>1111.19839502547</v>
      </c>
      <c r="AP159" s="28" t="n">
        <v>1105.74756207936</v>
      </c>
      <c r="AQ159" s="28" t="n">
        <v>1126.28496775132</v>
      </c>
      <c r="AR159" s="28" t="n">
        <v>1154.51298527247</v>
      </c>
      <c r="AS159" s="28" t="n">
        <v>1178.40071273041</v>
      </c>
      <c r="AT159" s="28" t="n">
        <v>1152.54175863935</v>
      </c>
      <c r="AU159" s="28" t="n">
        <v>1166.45445677964</v>
      </c>
      <c r="AV159" s="28" t="n">
        <v>1163.213256865</v>
      </c>
      <c r="AW159" s="28" t="n">
        <v>1185.79975584771</v>
      </c>
      <c r="AX159" s="28" t="n">
        <v>1138.57171185784</v>
      </c>
      <c r="AY159" s="28" t="n">
        <v>1146.37190034136</v>
      </c>
      <c r="AZ159" s="28" t="n">
        <v>1142.8024951722</v>
      </c>
      <c r="BA159" s="28" t="n">
        <v>1135.90377567815</v>
      </c>
      <c r="BB159" s="28" t="n">
        <v>1102.4153296084</v>
      </c>
      <c r="BC159" s="28" t="n">
        <v>1148.69056967566</v>
      </c>
      <c r="BD159" s="28" t="n">
        <v>1152.27471828717</v>
      </c>
      <c r="BE159" s="28" t="n">
        <v>1181.44612361284</v>
      </c>
      <c r="BF159" s="28" t="n">
        <v>1158.6284768274</v>
      </c>
      <c r="BG159" s="28" t="n">
        <v>1176.55996701056</v>
      </c>
      <c r="BH159" s="28" t="n">
        <v>1179.5257757143</v>
      </c>
      <c r="BI159" s="28" t="n">
        <v>1186.43073806006</v>
      </c>
      <c r="BJ159" s="28" t="n">
        <v>1190.87033333333</v>
      </c>
      <c r="BK159" s="28" t="n">
        <v>1188.28766666667</v>
      </c>
      <c r="BL159" s="28" t="n">
        <v>1163.96433333333</v>
      </c>
      <c r="BM159" s="28" t="n">
        <v>1150.491</v>
      </c>
      <c r="BN159" s="28" t="n">
        <v>1159.26933333333</v>
      </c>
      <c r="BO159" s="28" t="n">
        <v>1170.63666666667</v>
      </c>
      <c r="BP159" s="28" t="n">
        <v>1196.52066666667</v>
      </c>
      <c r="BQ159" s="28" t="n">
        <v>1242.85566666667</v>
      </c>
      <c r="BR159" s="28" t="n">
        <v>1289.79466666667</v>
      </c>
      <c r="BS159" s="28" t="n">
        <v>1334.00633333333</v>
      </c>
      <c r="BT159" s="28" t="n">
        <v>1300.43211661584</v>
      </c>
      <c r="BU159" s="28" t="n">
        <v>1289.11264445346</v>
      </c>
      <c r="BV159" s="28" t="n">
        <v>1308.34176695681</v>
      </c>
      <c r="BW159" s="28" t="n">
        <v>1289.69694328518</v>
      </c>
      <c r="BX159" s="28" t="n">
        <v>1311.49878543301</v>
      </c>
      <c r="BY159" s="28" t="n">
        <v>1289.28497470552</v>
      </c>
      <c r="BZ159" s="28" t="n">
        <v>1349.58864254387</v>
      </c>
      <c r="CA159" s="28" t="n">
        <v>1356.31015092268</v>
      </c>
      <c r="CB159" s="28" t="n">
        <v>1356.47218663815</v>
      </c>
      <c r="CC159" s="28" t="n">
        <v>1308.99487305694</v>
      </c>
      <c r="CD159" s="28" t="n">
        <v>1310.91417817053</v>
      </c>
      <c r="CE159" s="28" t="n">
        <v>1295.424740529</v>
      </c>
      <c r="CF159" s="28" t="n">
        <v>1346.9030599415</v>
      </c>
      <c r="CG159" s="28" t="n">
        <v>1308.92288610584</v>
      </c>
      <c r="CH159" s="28" t="n">
        <v>1293.53642621697</v>
      </c>
      <c r="CI159" s="28" t="n">
        <v>1250.97365645001</v>
      </c>
      <c r="CJ159" s="28" t="n">
        <v>1280.13994419745</v>
      </c>
      <c r="CK159" s="28" t="n">
        <v>1339.55374766993</v>
      </c>
      <c r="CL159" s="28" t="n">
        <v>1375.3857998473</v>
      </c>
      <c r="CM159" s="28" t="n">
        <v>1409.21146328587</v>
      </c>
      <c r="CN159" s="28" t="n">
        <v>1371.09064343284</v>
      </c>
      <c r="CO159" s="28" t="n">
        <v>1388.87192167816</v>
      </c>
      <c r="CP159" s="28" t="n">
        <v>1385.57255471727</v>
      </c>
      <c r="CQ159" s="28" t="n">
        <v>1360.78689390226</v>
      </c>
      <c r="CR159" s="28" t="n">
        <v>1358.62769744631</v>
      </c>
      <c r="CS159" s="28" t="n">
        <v>1294.18994285837</v>
      </c>
      <c r="CT159" s="28" t="n">
        <v>1310.4025316855</v>
      </c>
      <c r="CU159" s="28" t="n">
        <v>1251.6434182617</v>
      </c>
      <c r="CV159" s="28" t="n">
        <v>1240.85529324021</v>
      </c>
      <c r="CW159" s="28" t="n">
        <v>1238.59682585512</v>
      </c>
      <c r="CX159" s="28" t="n">
        <v>1255.80176473382</v>
      </c>
      <c r="CY159" s="28" t="n">
        <v>1276.63409154329</v>
      </c>
      <c r="CZ159" s="28" t="n">
        <v>1269.72242659369</v>
      </c>
      <c r="DA159" s="28" t="n">
        <v>1188.771082011</v>
      </c>
      <c r="DB159" s="28" t="n">
        <v>1135.81963922721</v>
      </c>
      <c r="DC159" s="28" t="n">
        <v>1105.26981077374</v>
      </c>
      <c r="DD159" s="28" t="n">
        <v>1149.23211961631</v>
      </c>
      <c r="DE159" s="28" t="n">
        <v>1162.15632465208</v>
      </c>
      <c r="DF159" s="28" t="n">
        <v>1172.19096384121</v>
      </c>
      <c r="DG159" s="28" t="n">
        <v>1165.71142413791</v>
      </c>
      <c r="DH159" s="28" t="n">
        <v>1179.86665931056</v>
      </c>
      <c r="DI159" s="28" t="n">
        <v>1174.70000742522</v>
      </c>
      <c r="DJ159" s="28" t="n">
        <v>1195.3766825195</v>
      </c>
      <c r="DK159" s="28" t="n">
        <v>1212.76809817664</v>
      </c>
      <c r="DL159" s="28" t="n">
        <v>1202.13396939355</v>
      </c>
      <c r="DM159" s="28" t="n">
        <v>1168.84902888627</v>
      </c>
      <c r="DN159" s="28" t="n">
        <v>1144.38972005995</v>
      </c>
      <c r="DO159" s="28" t="n">
        <v>1156.42371089049</v>
      </c>
      <c r="DP159" s="28" t="n">
        <v>1182.04757502717</v>
      </c>
      <c r="DQ159" s="28" t="n">
        <v>1204.41552622609</v>
      </c>
      <c r="DR159" s="28" t="n">
        <v>1209.802864613</v>
      </c>
      <c r="DS159" s="28" t="n">
        <v>1244.07104632073</v>
      </c>
      <c r="DT159" s="28" t="n">
        <v>1232.35541747903</v>
      </c>
      <c r="DU159" s="28" t="n">
        <v>1271.65339804278</v>
      </c>
      <c r="DV159" s="28" t="n">
        <v>1246.25585648002</v>
      </c>
      <c r="DW159" s="28" t="n">
        <v>1241.46726743126</v>
      </c>
      <c r="DX159" s="28" t="n">
        <v>1213.26086539794</v>
      </c>
      <c r="DY159" s="28" t="n">
        <v>1134.21380927146</v>
      </c>
      <c r="DZ159" s="28" t="n">
        <v>1103.15583501912</v>
      </c>
      <c r="EA159" s="28" t="n">
        <v>1072.14533142775</v>
      </c>
      <c r="EB159" s="28" t="n">
        <v>1135.99856817495</v>
      </c>
      <c r="EC159" s="28" t="n">
        <v>1145.56044627758</v>
      </c>
      <c r="ED159" s="28" t="n">
        <v>1143.47893156084</v>
      </c>
      <c r="EE159" s="28" t="n">
        <v>1146.35335949011</v>
      </c>
      <c r="EF159" s="28" t="n">
        <v>1146.29822064554</v>
      </c>
      <c r="EG159" s="28" t="n">
        <v>1134.07032230984</v>
      </c>
    </row>
    <row r="160" customFormat="false" ht="12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</row>
    <row r="161" s="48" customFormat="true" ht="12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</row>
    <row r="162" customFormat="false" ht="12" hidden="false" customHeight="false" outlineLevel="0" collapsed="false"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</row>
    <row r="163" customFormat="false" ht="12" hidden="false" customHeight="false" outlineLevel="0" collapsed="false">
      <c r="A163" s="49" t="s">
        <v>143</v>
      </c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</row>
    <row r="164" customFormat="false" ht="12.75" hidden="false" customHeight="true" outlineLevel="0" collapsed="false">
      <c r="A164" s="30" t="s">
        <v>78</v>
      </c>
      <c r="B164" s="30" t="n">
        <v>2001</v>
      </c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 t="n">
        <v>2002</v>
      </c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 t="n">
        <v>2003</v>
      </c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 t="n">
        <v>2004</v>
      </c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 t="n">
        <v>2005</v>
      </c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 t="n">
        <v>2006</v>
      </c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 t="n">
        <v>2007</v>
      </c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 t="n">
        <v>2008</v>
      </c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 t="n">
        <v>2009</v>
      </c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1" t="n">
        <v>2010</v>
      </c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2" t="n">
        <v>2011</v>
      </c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1" t="n">
        <v>2012</v>
      </c>
      <c r="EE164" s="31"/>
      <c r="EF164" s="31"/>
      <c r="EG164" s="31"/>
    </row>
    <row r="165" customFormat="false" ht="12" hidden="false" customHeight="false" outlineLevel="0" collapsed="false">
      <c r="A165" s="34"/>
      <c r="B165" s="35" t="s">
        <v>79</v>
      </c>
      <c r="C165" s="35" t="s">
        <v>80</v>
      </c>
      <c r="D165" s="35" t="s">
        <v>81</v>
      </c>
      <c r="E165" s="35" t="s">
        <v>82</v>
      </c>
      <c r="F165" s="35" t="s">
        <v>83</v>
      </c>
      <c r="G165" s="35" t="s">
        <v>84</v>
      </c>
      <c r="H165" s="35" t="s">
        <v>85</v>
      </c>
      <c r="I165" s="35" t="s">
        <v>86</v>
      </c>
      <c r="J165" s="35" t="s">
        <v>87</v>
      </c>
      <c r="K165" s="35" t="s">
        <v>88</v>
      </c>
      <c r="L165" s="35" t="s">
        <v>89</v>
      </c>
      <c r="M165" s="35" t="s">
        <v>90</v>
      </c>
      <c r="N165" s="35" t="s">
        <v>79</v>
      </c>
      <c r="O165" s="35" t="s">
        <v>91</v>
      </c>
      <c r="P165" s="35" t="s">
        <v>81</v>
      </c>
      <c r="Q165" s="35" t="s">
        <v>82</v>
      </c>
      <c r="R165" s="35" t="s">
        <v>83</v>
      </c>
      <c r="S165" s="35" t="s">
        <v>84</v>
      </c>
      <c r="T165" s="35" t="s">
        <v>85</v>
      </c>
      <c r="U165" s="35" t="s">
        <v>92</v>
      </c>
      <c r="V165" s="35" t="s">
        <v>87</v>
      </c>
      <c r="W165" s="35" t="s">
        <v>88</v>
      </c>
      <c r="X165" s="35" t="s">
        <v>93</v>
      </c>
      <c r="Y165" s="35" t="s">
        <v>94</v>
      </c>
      <c r="Z165" s="35" t="s">
        <v>95</v>
      </c>
      <c r="AA165" s="35" t="s">
        <v>91</v>
      </c>
      <c r="AB165" s="35" t="s">
        <v>81</v>
      </c>
      <c r="AC165" s="35" t="s">
        <v>82</v>
      </c>
      <c r="AD165" s="35" t="s">
        <v>83</v>
      </c>
      <c r="AE165" s="35" t="s">
        <v>84</v>
      </c>
      <c r="AF165" s="35" t="s">
        <v>85</v>
      </c>
      <c r="AG165" s="35" t="s">
        <v>92</v>
      </c>
      <c r="AH165" s="35" t="s">
        <v>87</v>
      </c>
      <c r="AI165" s="35" t="s">
        <v>88</v>
      </c>
      <c r="AJ165" s="35" t="s">
        <v>96</v>
      </c>
      <c r="AK165" s="35" t="s">
        <v>97</v>
      </c>
      <c r="AL165" s="35" t="s">
        <v>95</v>
      </c>
      <c r="AM165" s="35" t="s">
        <v>91</v>
      </c>
      <c r="AN165" s="35" t="s">
        <v>98</v>
      </c>
      <c r="AO165" s="35" t="s">
        <v>82</v>
      </c>
      <c r="AP165" s="35" t="s">
        <v>83</v>
      </c>
      <c r="AQ165" s="35" t="s">
        <v>99</v>
      </c>
      <c r="AR165" s="35" t="s">
        <v>85</v>
      </c>
      <c r="AS165" s="35" t="s">
        <v>92</v>
      </c>
      <c r="AT165" s="35" t="s">
        <v>87</v>
      </c>
      <c r="AU165" s="35" t="s">
        <v>88</v>
      </c>
      <c r="AV165" s="35" t="s">
        <v>100</v>
      </c>
      <c r="AW165" s="35" t="s">
        <v>101</v>
      </c>
      <c r="AX165" s="35" t="s">
        <v>95</v>
      </c>
      <c r="AY165" s="35" t="s">
        <v>91</v>
      </c>
      <c r="AZ165" s="35" t="s">
        <v>81</v>
      </c>
      <c r="BA165" s="35" t="s">
        <v>82</v>
      </c>
      <c r="BB165" s="35" t="s">
        <v>83</v>
      </c>
      <c r="BC165" s="35" t="s">
        <v>99</v>
      </c>
      <c r="BD165" s="35" t="s">
        <v>85</v>
      </c>
      <c r="BE165" s="35" t="s">
        <v>92</v>
      </c>
      <c r="BF165" s="35" t="s">
        <v>87</v>
      </c>
      <c r="BG165" s="35" t="s">
        <v>88</v>
      </c>
      <c r="BH165" s="35" t="s">
        <v>102</v>
      </c>
      <c r="BI165" s="35" t="s">
        <v>103</v>
      </c>
      <c r="BJ165" s="35" t="s">
        <v>95</v>
      </c>
      <c r="BK165" s="35" t="s">
        <v>80</v>
      </c>
      <c r="BL165" s="35" t="s">
        <v>81</v>
      </c>
      <c r="BM165" s="35" t="s">
        <v>82</v>
      </c>
      <c r="BN165" s="35" t="s">
        <v>83</v>
      </c>
      <c r="BO165" s="35" t="s">
        <v>84</v>
      </c>
      <c r="BP165" s="35" t="s">
        <v>85</v>
      </c>
      <c r="BQ165" s="35" t="s">
        <v>86</v>
      </c>
      <c r="BR165" s="35" t="s">
        <v>87</v>
      </c>
      <c r="BS165" s="35" t="s">
        <v>88</v>
      </c>
      <c r="BT165" s="35" t="s">
        <v>104</v>
      </c>
      <c r="BU165" s="35" t="s">
        <v>105</v>
      </c>
      <c r="BV165" s="35" t="s">
        <v>95</v>
      </c>
      <c r="BW165" s="35" t="s">
        <v>80</v>
      </c>
      <c r="BX165" s="35" t="s">
        <v>81</v>
      </c>
      <c r="BY165" s="35" t="s">
        <v>82</v>
      </c>
      <c r="BZ165" s="35" t="s">
        <v>83</v>
      </c>
      <c r="CA165" s="35" t="s">
        <v>84</v>
      </c>
      <c r="CB165" s="35" t="s">
        <v>85</v>
      </c>
      <c r="CC165" s="35" t="s">
        <v>86</v>
      </c>
      <c r="CD165" s="35" t="s">
        <v>87</v>
      </c>
      <c r="CE165" s="35" t="s">
        <v>88</v>
      </c>
      <c r="CF165" s="35" t="s">
        <v>106</v>
      </c>
      <c r="CG165" s="35" t="s">
        <v>107</v>
      </c>
      <c r="CH165" s="35" t="s">
        <v>95</v>
      </c>
      <c r="CI165" s="35" t="s">
        <v>80</v>
      </c>
      <c r="CJ165" s="35" t="s">
        <v>81</v>
      </c>
      <c r="CK165" s="35" t="s">
        <v>82</v>
      </c>
      <c r="CL165" s="35" t="s">
        <v>83</v>
      </c>
      <c r="CM165" s="35" t="s">
        <v>84</v>
      </c>
      <c r="CN165" s="35" t="s">
        <v>85</v>
      </c>
      <c r="CO165" s="35" t="s">
        <v>86</v>
      </c>
      <c r="CP165" s="35" t="s">
        <v>87</v>
      </c>
      <c r="CQ165" s="35" t="s">
        <v>88</v>
      </c>
      <c r="CR165" s="35" t="s">
        <v>108</v>
      </c>
      <c r="CS165" s="35" t="s">
        <v>109</v>
      </c>
      <c r="CT165" s="35" t="s">
        <v>95</v>
      </c>
      <c r="CU165" s="35" t="s">
        <v>80</v>
      </c>
      <c r="CV165" s="35" t="s">
        <v>81</v>
      </c>
      <c r="CW165" s="35" t="s">
        <v>82</v>
      </c>
      <c r="CX165" s="35" t="s">
        <v>83</v>
      </c>
      <c r="CY165" s="35" t="s">
        <v>84</v>
      </c>
      <c r="CZ165" s="35" t="s">
        <v>85</v>
      </c>
      <c r="DA165" s="35" t="s">
        <v>86</v>
      </c>
      <c r="DB165" s="35" t="s">
        <v>87</v>
      </c>
      <c r="DC165" s="35" t="s">
        <v>88</v>
      </c>
      <c r="DD165" s="35" t="s">
        <v>110</v>
      </c>
      <c r="DE165" s="35" t="s">
        <v>111</v>
      </c>
      <c r="DF165" s="35" t="s">
        <v>95</v>
      </c>
      <c r="DG165" s="35" t="s">
        <v>80</v>
      </c>
      <c r="DH165" s="35" t="s">
        <v>81</v>
      </c>
      <c r="DI165" s="35" t="s">
        <v>82</v>
      </c>
      <c r="DJ165" s="35" t="s">
        <v>83</v>
      </c>
      <c r="DK165" s="35" t="s">
        <v>84</v>
      </c>
      <c r="DL165" s="35" t="s">
        <v>85</v>
      </c>
      <c r="DM165" s="35" t="s">
        <v>86</v>
      </c>
      <c r="DN165" s="35" t="s">
        <v>87</v>
      </c>
      <c r="DO165" s="35" t="s">
        <v>88</v>
      </c>
      <c r="DP165" s="35" t="s">
        <v>112</v>
      </c>
      <c r="DQ165" s="35" t="s">
        <v>113</v>
      </c>
      <c r="DR165" s="35" t="s">
        <v>95</v>
      </c>
      <c r="DS165" s="35" t="s">
        <v>80</v>
      </c>
      <c r="DT165" s="35" t="s">
        <v>81</v>
      </c>
      <c r="DU165" s="35" t="s">
        <v>82</v>
      </c>
      <c r="DV165" s="35" t="s">
        <v>83</v>
      </c>
      <c r="DW165" s="35" t="s">
        <v>84</v>
      </c>
      <c r="DX165" s="35" t="s">
        <v>85</v>
      </c>
      <c r="DY165" s="35" t="s">
        <v>86</v>
      </c>
      <c r="DZ165" s="35" t="s">
        <v>87</v>
      </c>
      <c r="EA165" s="35" t="s">
        <v>88</v>
      </c>
      <c r="EB165" s="35" t="s">
        <v>114</v>
      </c>
      <c r="EC165" s="35" t="s">
        <v>115</v>
      </c>
      <c r="ED165" s="35" t="s">
        <v>95</v>
      </c>
      <c r="EE165" s="35" t="s">
        <v>80</v>
      </c>
      <c r="EF165" s="35" t="s">
        <v>81</v>
      </c>
      <c r="EG165" s="35" t="s">
        <v>82</v>
      </c>
    </row>
    <row r="166" customFormat="false" ht="12" hidden="false" customHeight="false" outlineLevel="0" collapsed="false">
      <c r="A166" s="36" t="s">
        <v>116</v>
      </c>
      <c r="B166" s="37" t="n">
        <v>34.0283820544129</v>
      </c>
      <c r="C166" s="37" t="n">
        <v>34.3927213030884</v>
      </c>
      <c r="D166" s="37" t="n">
        <v>34.244428125047</v>
      </c>
      <c r="E166" s="37" t="n">
        <v>34.48108251194</v>
      </c>
      <c r="F166" s="37" t="n">
        <v>34.3442193779814</v>
      </c>
      <c r="G166" s="37" t="n">
        <v>33.8420382580632</v>
      </c>
      <c r="H166" s="37" t="n">
        <v>33.6574312984208</v>
      </c>
      <c r="I166" s="37" t="n">
        <v>32.7899381038099</v>
      </c>
      <c r="J166" s="37" t="n">
        <v>33.5881558931811</v>
      </c>
      <c r="K166" s="37" t="n">
        <v>34.0960512921914</v>
      </c>
      <c r="L166" s="37" t="n">
        <v>35.4797952692377</v>
      </c>
      <c r="M166" s="37" t="n">
        <v>35.8778815788232</v>
      </c>
      <c r="N166" s="37" t="n">
        <v>35.8491485389724</v>
      </c>
      <c r="O166" s="37" t="n">
        <v>36.4363918951003</v>
      </c>
      <c r="P166" s="37" t="n">
        <v>36.2532460965951</v>
      </c>
      <c r="Q166" s="37" t="n">
        <v>35.3897963939298</v>
      </c>
      <c r="R166" s="37" t="n">
        <v>34.4516589692499</v>
      </c>
      <c r="S166" s="37" t="n">
        <v>33.1523476505777</v>
      </c>
      <c r="T166" s="37" t="n">
        <v>32.759045891138</v>
      </c>
      <c r="U166" s="37" t="n">
        <v>33.0407246441231</v>
      </c>
      <c r="V166" s="37" t="n">
        <v>33.7087544884319</v>
      </c>
      <c r="W166" s="37" t="n">
        <v>34.7577037736383</v>
      </c>
      <c r="X166" s="37" t="n">
        <v>33.741872383424</v>
      </c>
      <c r="Y166" s="37" t="n">
        <v>34.0945675911448</v>
      </c>
      <c r="Z166" s="37" t="n">
        <v>33.5542083398698</v>
      </c>
      <c r="AA166" s="37" t="n">
        <v>33.3715479846663</v>
      </c>
      <c r="AB166" s="37" t="n">
        <v>33.1710641117506</v>
      </c>
      <c r="AC166" s="37" t="n">
        <v>32.8426386436211</v>
      </c>
      <c r="AD166" s="37" t="n">
        <v>33.7113653623818</v>
      </c>
      <c r="AE166" s="37" t="n">
        <v>33.4250230263454</v>
      </c>
      <c r="AF166" s="37" t="n">
        <v>34.1193786013854</v>
      </c>
      <c r="AG166" s="37" t="n">
        <v>33.4965200373293</v>
      </c>
      <c r="AH166" s="37" t="n">
        <v>33.7268024520087</v>
      </c>
      <c r="AI166" s="37" t="n">
        <v>32.7121852440797</v>
      </c>
      <c r="AJ166" s="37" t="n">
        <v>32.5659681439397</v>
      </c>
      <c r="AK166" s="37" t="n">
        <v>32.7279586897409</v>
      </c>
      <c r="AL166" s="37" t="n">
        <v>33.2792165804482</v>
      </c>
      <c r="AM166" s="37" t="n">
        <v>33.5710765373918</v>
      </c>
      <c r="AN166" s="37" t="n">
        <v>34.0717713974551</v>
      </c>
      <c r="AO166" s="37" t="n">
        <v>33.8543131498212</v>
      </c>
      <c r="AP166" s="37" t="n">
        <v>33.7890172003296</v>
      </c>
      <c r="AQ166" s="37" t="n">
        <v>32.8748594880285</v>
      </c>
      <c r="AR166" s="37" t="n">
        <v>34.0843109266577</v>
      </c>
      <c r="AS166" s="37" t="n">
        <v>34.2927786684475</v>
      </c>
      <c r="AT166" s="37" t="n">
        <v>34.7001479967163</v>
      </c>
      <c r="AU166" s="37" t="n">
        <v>34.7322168534614</v>
      </c>
      <c r="AV166" s="37" t="n">
        <v>34.9880026922412</v>
      </c>
      <c r="AW166" s="37" t="n">
        <v>34.4715126871359</v>
      </c>
      <c r="AX166" s="37" t="n">
        <v>33.7064911100336</v>
      </c>
      <c r="AY166" s="37" t="n">
        <v>33.4698372534992</v>
      </c>
      <c r="AZ166" s="37" t="n">
        <v>34.0375560269532</v>
      </c>
      <c r="BA166" s="37" t="n">
        <v>34.058257945867</v>
      </c>
      <c r="BB166" s="37" t="n">
        <v>34.1915300344265</v>
      </c>
      <c r="BC166" s="37" t="n">
        <v>34.3960937249648</v>
      </c>
      <c r="BD166" s="37" t="n">
        <v>33.7040124014206</v>
      </c>
      <c r="BE166" s="37" t="n">
        <v>33.8622552107979</v>
      </c>
      <c r="BF166" s="37" t="n">
        <v>33.8337325558627</v>
      </c>
      <c r="BG166" s="37" t="n">
        <v>34.4856346531774</v>
      </c>
      <c r="BH166" s="37" t="n">
        <v>34.3476747894434</v>
      </c>
      <c r="BI166" s="37" t="n">
        <v>34.3639144046519</v>
      </c>
      <c r="BJ166" s="37" t="n">
        <v>34.3669217358108</v>
      </c>
      <c r="BK166" s="37" t="n">
        <v>33.6058006972412</v>
      </c>
      <c r="BL166" s="37" t="n">
        <v>33.7731164679803</v>
      </c>
      <c r="BM166" s="37" t="n">
        <v>33.7836071384183</v>
      </c>
      <c r="BN166" s="37" t="n">
        <v>33.7674141942067</v>
      </c>
      <c r="BO166" s="37" t="n">
        <v>33.2566383603317</v>
      </c>
      <c r="BP166" s="37" t="n">
        <v>32.4387789384957</v>
      </c>
      <c r="BQ166" s="37" t="n">
        <v>33.1269164797209</v>
      </c>
      <c r="BR166" s="37" t="n">
        <v>32.2139174626984</v>
      </c>
      <c r="BS166" s="37" t="n">
        <v>32.7106182910604</v>
      </c>
      <c r="BT166" s="37" t="n">
        <v>32.0442863802347</v>
      </c>
      <c r="BU166" s="37" t="n">
        <v>33.1156591306817</v>
      </c>
      <c r="BV166" s="37" t="n">
        <v>32.6869278216905</v>
      </c>
      <c r="BW166" s="37" t="n">
        <v>33.2427825135755</v>
      </c>
      <c r="BX166" s="37" t="n">
        <v>32.8242760159315</v>
      </c>
      <c r="BY166" s="37" t="n">
        <v>32.9051735244638</v>
      </c>
      <c r="BZ166" s="37" t="n">
        <v>32.6188532271708</v>
      </c>
      <c r="CA166" s="37" t="n">
        <v>32.2101123931402</v>
      </c>
      <c r="CB166" s="37" t="n">
        <v>32.3760318857414</v>
      </c>
      <c r="CC166" s="37" t="n">
        <v>32.3767154997106</v>
      </c>
      <c r="CD166" s="37" t="n">
        <v>33.544596376916</v>
      </c>
      <c r="CE166" s="37" t="n">
        <v>33.4713090275849</v>
      </c>
      <c r="CF166" s="37" t="n">
        <v>32.9888522987174</v>
      </c>
      <c r="CG166" s="37" t="n">
        <v>32.1147307197319</v>
      </c>
      <c r="CH166" s="37" t="n">
        <v>32.2579872908714</v>
      </c>
      <c r="CI166" s="37" t="n">
        <v>32.7342977570649</v>
      </c>
      <c r="CJ166" s="37" t="n">
        <v>32.8612005790402</v>
      </c>
      <c r="CK166" s="37" t="n">
        <v>32.7906258375356</v>
      </c>
      <c r="CL166" s="37" t="n">
        <v>32.8222253087596</v>
      </c>
      <c r="CM166" s="37" t="n">
        <v>33.0926420763802</v>
      </c>
      <c r="CN166" s="37" t="n">
        <v>32.9143044823439</v>
      </c>
      <c r="CO166" s="37" t="n">
        <v>32.98077697441</v>
      </c>
      <c r="CP166" s="37" t="n">
        <v>32.4840583076942</v>
      </c>
      <c r="CQ166" s="37" t="n">
        <v>31.8528759059104</v>
      </c>
      <c r="CR166" s="37" t="n">
        <v>31.654869873873</v>
      </c>
      <c r="CS166" s="37" t="n">
        <v>31.54862633524</v>
      </c>
      <c r="CT166" s="37" t="n">
        <v>32.2767542891578</v>
      </c>
      <c r="CU166" s="37" t="n">
        <v>31.9930810723371</v>
      </c>
      <c r="CV166" s="37" t="n">
        <v>32.1870204549147</v>
      </c>
      <c r="CW166" s="37" t="n">
        <v>32.0167281562578</v>
      </c>
      <c r="CX166" s="37" t="n">
        <v>32.5815833107129</v>
      </c>
      <c r="CY166" s="37" t="n">
        <v>33.3739921686657</v>
      </c>
      <c r="CZ166" s="37" t="n">
        <v>33.5204759267072</v>
      </c>
      <c r="DA166" s="37" t="n">
        <v>33.5759069615554</v>
      </c>
      <c r="DB166" s="37" t="n">
        <v>32.2768976246217</v>
      </c>
      <c r="DC166" s="37" t="n">
        <v>31.7554222989023</v>
      </c>
      <c r="DD166" s="37" t="n">
        <v>31.6223329618157</v>
      </c>
      <c r="DE166" s="37" t="n">
        <v>32.4349767090661</v>
      </c>
      <c r="DF166" s="37" t="n">
        <v>32.9149975287049</v>
      </c>
      <c r="DG166" s="37" t="n">
        <v>32.3358677092955</v>
      </c>
      <c r="DH166" s="37" t="n">
        <v>32.3090696857114</v>
      </c>
      <c r="DI166" s="37" t="n">
        <v>32.2074271283157</v>
      </c>
      <c r="DJ166" s="37" t="n">
        <v>32.4784459111999</v>
      </c>
      <c r="DK166" s="37" t="n">
        <v>32.9020552278696</v>
      </c>
      <c r="DL166" s="37" t="n">
        <v>33.000788163392</v>
      </c>
      <c r="DM166" s="37" t="n">
        <v>33.2310176375481</v>
      </c>
      <c r="DN166" s="37" t="n">
        <v>32.4493667445697</v>
      </c>
      <c r="DO166" s="37" t="n">
        <v>32.1532998515509</v>
      </c>
      <c r="DP166" s="37" t="n">
        <v>32.3417372831626</v>
      </c>
      <c r="DQ166" s="37" t="n">
        <v>32.2164262408293</v>
      </c>
      <c r="DR166" s="37" t="n">
        <v>33.1429808325971</v>
      </c>
      <c r="DS166" s="37" t="n">
        <v>32.7223863130102</v>
      </c>
      <c r="DT166" s="37" t="n">
        <v>33.9553074976989</v>
      </c>
      <c r="DU166" s="37" t="n">
        <v>33.2585510538073</v>
      </c>
      <c r="DV166" s="37" t="n">
        <v>33.482974254458</v>
      </c>
      <c r="DW166" s="37" t="n">
        <v>33.136072954838</v>
      </c>
      <c r="DX166" s="37" t="n">
        <v>33.8881735215559</v>
      </c>
      <c r="DY166" s="37" t="n">
        <v>33.8398262199147</v>
      </c>
      <c r="DZ166" s="37" t="n">
        <v>32.6961135519094</v>
      </c>
      <c r="EA166" s="37" t="n">
        <v>31.3001032521047</v>
      </c>
      <c r="EB166" s="37" t="n">
        <v>31.0263049705473</v>
      </c>
      <c r="EC166" s="37" t="n">
        <v>31.5359726257305</v>
      </c>
      <c r="ED166" s="37" t="n">
        <v>31.4898367795281</v>
      </c>
      <c r="EE166" s="37" t="n">
        <v>31.7926585911628</v>
      </c>
      <c r="EF166" s="37" t="n">
        <v>31.3823609277542</v>
      </c>
      <c r="EG166" s="37" t="n">
        <v>31.6622682466556</v>
      </c>
    </row>
    <row r="167" customFormat="false" ht="12" hidden="false" customHeight="false" outlineLevel="0" collapsed="false">
      <c r="A167" s="40" t="s">
        <v>117</v>
      </c>
      <c r="B167" s="41" t="n">
        <v>83.5962199822997</v>
      </c>
      <c r="C167" s="41" t="n">
        <v>82.9218538024247</v>
      </c>
      <c r="D167" s="41" t="n">
        <v>82.404823397239</v>
      </c>
      <c r="E167" s="41" t="n">
        <v>80.2835018465635</v>
      </c>
      <c r="F167" s="41" t="n">
        <v>78.2845321574627</v>
      </c>
      <c r="G167" s="41" t="n">
        <v>78.0769914769091</v>
      </c>
      <c r="H167" s="41" t="n">
        <v>79.084163007931</v>
      </c>
      <c r="I167" s="41" t="n">
        <v>80.4868469998511</v>
      </c>
      <c r="J167" s="41" t="n">
        <v>82.3068143412716</v>
      </c>
      <c r="K167" s="41" t="n">
        <v>83.4711575785229</v>
      </c>
      <c r="L167" s="41" t="n">
        <v>83.1224739388813</v>
      </c>
      <c r="M167" s="41" t="n">
        <v>81.6142390971785</v>
      </c>
      <c r="N167" s="41" t="n">
        <v>80.188686275784</v>
      </c>
      <c r="O167" s="41" t="n">
        <v>80.2361060097793</v>
      </c>
      <c r="P167" s="41" t="n">
        <v>80.7058095421157</v>
      </c>
      <c r="Q167" s="41" t="n">
        <v>79.8389292183678</v>
      </c>
      <c r="R167" s="41" t="n">
        <v>80.172353872838</v>
      </c>
      <c r="S167" s="41" t="n">
        <v>81.5698738264695</v>
      </c>
      <c r="T167" s="41" t="n">
        <v>81.8942615092265</v>
      </c>
      <c r="U167" s="41" t="n">
        <v>83.8307754642115</v>
      </c>
      <c r="V167" s="41" t="n">
        <v>83.4777494127778</v>
      </c>
      <c r="W167" s="41" t="n">
        <v>81.9665507085368</v>
      </c>
      <c r="X167" s="41" t="n">
        <v>80.1237263136381</v>
      </c>
      <c r="Y167" s="41" t="n">
        <v>78.2877309076996</v>
      </c>
      <c r="Z167" s="41" t="n">
        <v>81.7770558891873</v>
      </c>
      <c r="AA167" s="41" t="n">
        <v>81.4462202659476</v>
      </c>
      <c r="AB167" s="41" t="n">
        <v>83.0507090092853</v>
      </c>
      <c r="AC167" s="41" t="n">
        <v>82.413048536139</v>
      </c>
      <c r="AD167" s="41" t="n">
        <v>82.3317154827065</v>
      </c>
      <c r="AE167" s="41" t="n">
        <v>81.469894901553</v>
      </c>
      <c r="AF167" s="41" t="n">
        <v>81.3576326388535</v>
      </c>
      <c r="AG167" s="41" t="n">
        <v>82.4401662857466</v>
      </c>
      <c r="AH167" s="41" t="n">
        <v>82.0779613055872</v>
      </c>
      <c r="AI167" s="41" t="n">
        <v>78.4998986532093</v>
      </c>
      <c r="AJ167" s="41" t="n">
        <v>76.7794192186563</v>
      </c>
      <c r="AK167" s="41" t="n">
        <v>76.2735252514352</v>
      </c>
      <c r="AL167" s="41" t="n">
        <v>78.6450150569933</v>
      </c>
      <c r="AM167" s="41" t="n">
        <v>78.7266769873485</v>
      </c>
      <c r="AN167" s="41" t="n">
        <v>78.8814814341776</v>
      </c>
      <c r="AO167" s="41" t="n">
        <v>78.1909043179558</v>
      </c>
      <c r="AP167" s="41" t="n">
        <v>77.3106064017401</v>
      </c>
      <c r="AQ167" s="41" t="n">
        <v>74.7613041211001</v>
      </c>
      <c r="AR167" s="41" t="n">
        <v>74.7767942369312</v>
      </c>
      <c r="AS167" s="41" t="n">
        <v>75.7597147490736</v>
      </c>
      <c r="AT167" s="41" t="n">
        <v>78.0114784271795</v>
      </c>
      <c r="AU167" s="41" t="n">
        <v>76.5389899859855</v>
      </c>
      <c r="AV167" s="41" t="n">
        <v>76.0277009736948</v>
      </c>
      <c r="AW167" s="41" t="n">
        <v>74.700354686971</v>
      </c>
      <c r="AX167" s="41" t="n">
        <v>77.54806892098</v>
      </c>
      <c r="AY167" s="41" t="n">
        <v>78.1089363357178</v>
      </c>
      <c r="AZ167" s="41" t="n">
        <v>77.640406643767</v>
      </c>
      <c r="BA167" s="41" t="n">
        <v>77.6309965015548</v>
      </c>
      <c r="BB167" s="41" t="n">
        <v>78.4150212345385</v>
      </c>
      <c r="BC167" s="41" t="n">
        <v>79.7295888533107</v>
      </c>
      <c r="BD167" s="41" t="n">
        <v>78.6553187295598</v>
      </c>
      <c r="BE167" s="41" t="n">
        <v>76.7414041434888</v>
      </c>
      <c r="BF167" s="41" t="n">
        <v>76.0757905141088</v>
      </c>
      <c r="BG167" s="41" t="n">
        <v>75.1370962515126</v>
      </c>
      <c r="BH167" s="41" t="n">
        <v>75.995921530499</v>
      </c>
      <c r="BI167" s="41" t="n">
        <v>74.5650171905811</v>
      </c>
      <c r="BJ167" s="41" t="n">
        <v>74.635602031774</v>
      </c>
      <c r="BK167" s="41" t="n">
        <v>72.8817087195746</v>
      </c>
      <c r="BL167" s="41" t="n">
        <v>74.2402109056509</v>
      </c>
      <c r="BM167" s="41" t="n">
        <v>74.6583178535841</v>
      </c>
      <c r="BN167" s="41" t="n">
        <v>74.7611600967707</v>
      </c>
      <c r="BO167" s="41" t="n">
        <v>74.9466324762814</v>
      </c>
      <c r="BP167" s="41" t="n">
        <v>73.3410858961112</v>
      </c>
      <c r="BQ167" s="41" t="n">
        <v>73.3160666424678</v>
      </c>
      <c r="BR167" s="41" t="n">
        <v>71.006427870497</v>
      </c>
      <c r="BS167" s="41" t="n">
        <v>72.5900518185712</v>
      </c>
      <c r="BT167" s="41" t="n">
        <v>72.4425374942537</v>
      </c>
      <c r="BU167" s="41" t="n">
        <v>73.5801044266584</v>
      </c>
      <c r="BV167" s="41" t="n">
        <v>69.8963530481743</v>
      </c>
      <c r="BW167" s="41" t="n">
        <v>71.3186693645988</v>
      </c>
      <c r="BX167" s="41" t="n">
        <v>70.0673517165687</v>
      </c>
      <c r="BY167" s="41" t="n">
        <v>73.0557934128619</v>
      </c>
      <c r="BZ167" s="41" t="n">
        <v>70.6050708584687</v>
      </c>
      <c r="CA167" s="41" t="n">
        <v>70.1015047838973</v>
      </c>
      <c r="CB167" s="41" t="n">
        <v>68.9682227400731</v>
      </c>
      <c r="CC167" s="41" t="n">
        <v>70.0153158205951</v>
      </c>
      <c r="CD167" s="41" t="n">
        <v>71.798676561807</v>
      </c>
      <c r="CE167" s="41" t="n">
        <v>73.2102229445094</v>
      </c>
      <c r="CF167" s="41" t="n">
        <v>71.9445824434335</v>
      </c>
      <c r="CG167" s="41" t="n">
        <v>71.0310092733139</v>
      </c>
      <c r="CH167" s="41" t="n">
        <v>69.8892319047991</v>
      </c>
      <c r="CI167" s="41" t="n">
        <v>71.6227012026063</v>
      </c>
      <c r="CJ167" s="41" t="n">
        <v>71.7549918247276</v>
      </c>
      <c r="CK167" s="41" t="n">
        <v>70.0875292047902</v>
      </c>
      <c r="CL167" s="41" t="n">
        <v>67.2501768625518</v>
      </c>
      <c r="CM167" s="41" t="n">
        <v>65.9077104442745</v>
      </c>
      <c r="CN167" s="41" t="n">
        <v>66.958340931985</v>
      </c>
      <c r="CO167" s="41" t="n">
        <v>67.8345325102375</v>
      </c>
      <c r="CP167" s="41" t="n">
        <v>68.553278000717</v>
      </c>
      <c r="CQ167" s="41" t="n">
        <v>69.0354421539288</v>
      </c>
      <c r="CR167" s="41" t="n">
        <v>68.2673554599028</v>
      </c>
      <c r="CS167" s="41" t="n">
        <v>69.6142766056876</v>
      </c>
      <c r="CT167" s="41" t="n">
        <v>70.098393560426</v>
      </c>
      <c r="CU167" s="41" t="n">
        <v>72.6253662874712</v>
      </c>
      <c r="CV167" s="41" t="n">
        <v>73.0702803255974</v>
      </c>
      <c r="CW167" s="41" t="n">
        <v>72.1702962361265</v>
      </c>
      <c r="CX167" s="41" t="n">
        <v>71.7569286104915</v>
      </c>
      <c r="CY167" s="41" t="n">
        <v>71.6900299231219</v>
      </c>
      <c r="CZ167" s="41" t="n">
        <v>72.3024656527054</v>
      </c>
      <c r="DA167" s="41" t="n">
        <v>74.6383364488522</v>
      </c>
      <c r="DB167" s="41" t="n">
        <v>75.5710104311367</v>
      </c>
      <c r="DC167" s="41" t="n">
        <v>76.5107721930475</v>
      </c>
      <c r="DD167" s="41" t="n">
        <v>75.991314161212</v>
      </c>
      <c r="DE167" s="41" t="n">
        <v>76.217461830165</v>
      </c>
      <c r="DF167" s="41" t="n">
        <v>75.9212697949419</v>
      </c>
      <c r="DG167" s="41" t="n">
        <v>74.2143210780373</v>
      </c>
      <c r="DH167" s="41" t="n">
        <v>72.9323780865306</v>
      </c>
      <c r="DI167" s="41" t="n">
        <v>73.0099776962568</v>
      </c>
      <c r="DJ167" s="41" t="n">
        <v>74.1162434198269</v>
      </c>
      <c r="DK167" s="41" t="n">
        <v>74.1793719211794</v>
      </c>
      <c r="DL167" s="41" t="n">
        <v>75.3410675724038</v>
      </c>
      <c r="DM167" s="41" t="n">
        <v>75.819696673024</v>
      </c>
      <c r="DN167" s="41" t="n">
        <v>75.8967928665553</v>
      </c>
      <c r="DO167" s="41" t="n">
        <v>75.7220513394973</v>
      </c>
      <c r="DP167" s="41" t="n">
        <v>75.0371055872639</v>
      </c>
      <c r="DQ167" s="41" t="n">
        <v>74.6926459774313</v>
      </c>
      <c r="DR167" s="41" t="n">
        <v>75.5983649211057</v>
      </c>
      <c r="DS167" s="41" t="n">
        <v>74.010439394108</v>
      </c>
      <c r="DT167" s="41" t="n">
        <v>75.0742771219177</v>
      </c>
      <c r="DU167" s="41" t="n">
        <v>71.938548657643</v>
      </c>
      <c r="DV167" s="41" t="n">
        <v>73.5193266868717</v>
      </c>
      <c r="DW167" s="41" t="n">
        <v>73.3331600572247</v>
      </c>
      <c r="DX167" s="41" t="n">
        <v>74.661347013633</v>
      </c>
      <c r="DY167" s="41" t="n">
        <v>76.6504849733358</v>
      </c>
      <c r="DZ167" s="41" t="n">
        <v>76.6959513119355</v>
      </c>
      <c r="EA167" s="41" t="n">
        <v>79.105564453066</v>
      </c>
      <c r="EB167" s="41" t="n">
        <v>77.6697905259524</v>
      </c>
      <c r="EC167" s="41" t="n">
        <v>77.8175874999736</v>
      </c>
      <c r="ED167" s="41" t="n">
        <v>75.1428954410769</v>
      </c>
      <c r="EE167" s="41" t="n">
        <v>73.1199048250484</v>
      </c>
      <c r="EF167" s="41" t="n">
        <v>73.0553757586229</v>
      </c>
      <c r="EG167" s="41" t="n">
        <v>73.8336967279313</v>
      </c>
    </row>
    <row r="168" customFormat="false" ht="12" hidden="false" customHeight="false" outlineLevel="0" collapsed="false">
      <c r="A168" s="36" t="s">
        <v>118</v>
      </c>
      <c r="B168" s="37" t="n">
        <v>76.2605384921507</v>
      </c>
      <c r="C168" s="37" t="n">
        <v>74.7803725022348</v>
      </c>
      <c r="D168" s="37" t="n">
        <v>76.4423511989174</v>
      </c>
      <c r="E168" s="37" t="n">
        <v>75.4404584455446</v>
      </c>
      <c r="F168" s="37" t="n">
        <v>73.674910643478</v>
      </c>
      <c r="G168" s="37" t="n">
        <v>71.9147220398994</v>
      </c>
      <c r="H168" s="37" t="n">
        <v>71.4575793862595</v>
      </c>
      <c r="I168" s="37" t="n">
        <v>70.78634386214</v>
      </c>
      <c r="J168" s="37" t="n">
        <v>73.5902327969862</v>
      </c>
      <c r="K168" s="37" t="n">
        <v>74.9316731484739</v>
      </c>
      <c r="L168" s="37" t="n">
        <v>76.0620311935342</v>
      </c>
      <c r="M168" s="37" t="n">
        <v>73.5294675769688</v>
      </c>
      <c r="N168" s="37" t="n">
        <v>71.8634741739907</v>
      </c>
      <c r="O168" s="37" t="n">
        <v>71.8781560726497</v>
      </c>
      <c r="P168" s="37" t="n">
        <v>72.2373276605374</v>
      </c>
      <c r="Q168" s="37" t="n">
        <v>71.25915276899</v>
      </c>
      <c r="R168" s="37" t="n">
        <v>71.3920114655535</v>
      </c>
      <c r="S168" s="37" t="n">
        <v>72.9707695150556</v>
      </c>
      <c r="T168" s="37" t="n">
        <v>74.7008581886396</v>
      </c>
      <c r="U168" s="37" t="n">
        <v>76.0464882005244</v>
      </c>
      <c r="V168" s="37" t="n">
        <v>74.1694401819932</v>
      </c>
      <c r="W168" s="37" t="n">
        <v>69.3444381488528</v>
      </c>
      <c r="X168" s="37" t="n">
        <v>67.6845291542266</v>
      </c>
      <c r="Y168" s="37" t="n">
        <v>67.7393801610649</v>
      </c>
      <c r="Z168" s="37" t="n">
        <v>74.8165899167406</v>
      </c>
      <c r="AA168" s="37" t="n">
        <v>74.492128020582</v>
      </c>
      <c r="AB168" s="37" t="n">
        <v>75.8378809786878</v>
      </c>
      <c r="AC168" s="37" t="n">
        <v>73.7472082785943</v>
      </c>
      <c r="AD168" s="37" t="n">
        <v>73.3750318057746</v>
      </c>
      <c r="AE168" s="37" t="n">
        <v>71.7763677414961</v>
      </c>
      <c r="AF168" s="37" t="n">
        <v>72.5701327474188</v>
      </c>
      <c r="AG168" s="37" t="n">
        <v>74.0956833781946</v>
      </c>
      <c r="AH168" s="37" t="n">
        <v>75.1214366405587</v>
      </c>
      <c r="AI168" s="37" t="n">
        <v>70.905524930719</v>
      </c>
      <c r="AJ168" s="37" t="n">
        <v>68.3108678273283</v>
      </c>
      <c r="AK168" s="37" t="n">
        <v>67.0477545479486</v>
      </c>
      <c r="AL168" s="37" t="n">
        <v>69.2712712957389</v>
      </c>
      <c r="AM168" s="37" t="n">
        <v>69.8949072397229</v>
      </c>
      <c r="AN168" s="37" t="n">
        <v>69.7526009861148</v>
      </c>
      <c r="AO168" s="37" t="n">
        <v>69.1036689806112</v>
      </c>
      <c r="AP168" s="37" t="n">
        <v>69.875492015624</v>
      </c>
      <c r="AQ168" s="37" t="n">
        <v>67.6311925109383</v>
      </c>
      <c r="AR168" s="37" t="n">
        <v>68.2003443041333</v>
      </c>
      <c r="AS168" s="37" t="n">
        <v>68.8360438083032</v>
      </c>
      <c r="AT168" s="37" t="n">
        <v>72.5406415213459</v>
      </c>
      <c r="AU168" s="37" t="n">
        <v>71.3897544139845</v>
      </c>
      <c r="AV168" s="37" t="n">
        <v>69.9354774704363</v>
      </c>
      <c r="AW168" s="37" t="n">
        <v>68.2457260534466</v>
      </c>
      <c r="AX168" s="37" t="n">
        <v>70.2884003381652</v>
      </c>
      <c r="AY168" s="37" t="n">
        <v>72.3064555164671</v>
      </c>
      <c r="AZ168" s="37" t="n">
        <v>70.9705246169052</v>
      </c>
      <c r="BA168" s="37" t="n">
        <v>71.4210377434913</v>
      </c>
      <c r="BB168" s="37" t="n">
        <v>71.6674649990316</v>
      </c>
      <c r="BC168" s="37" t="n">
        <v>73.3485337039082</v>
      </c>
      <c r="BD168" s="37" t="n">
        <v>72.5649454454091</v>
      </c>
      <c r="BE168" s="37" t="n">
        <v>71.7226280207585</v>
      </c>
      <c r="BF168" s="37" t="n">
        <v>71.8996751609902</v>
      </c>
      <c r="BG168" s="37" t="n">
        <v>70.9758699500924</v>
      </c>
      <c r="BH168" s="37" t="n">
        <v>71.0720018051867</v>
      </c>
      <c r="BI168" s="37" t="n">
        <v>68.7084456597012</v>
      </c>
      <c r="BJ168" s="37" t="n">
        <v>67.9261903689819</v>
      </c>
      <c r="BK168" s="37" t="n">
        <v>65.7740045446061</v>
      </c>
      <c r="BL168" s="37" t="n">
        <v>68.0024597605659</v>
      </c>
      <c r="BM168" s="37" t="n">
        <v>69.8465781417663</v>
      </c>
      <c r="BN168" s="37" t="n">
        <v>69.1937139918268</v>
      </c>
      <c r="BO168" s="37" t="n">
        <v>67.4384389363424</v>
      </c>
      <c r="BP168" s="37" t="n">
        <v>64.6775849262767</v>
      </c>
      <c r="BQ168" s="37" t="n">
        <v>65.5579111539249</v>
      </c>
      <c r="BR168" s="37" t="n">
        <v>64.5046743625709</v>
      </c>
      <c r="BS168" s="37" t="n">
        <v>65.7137888140592</v>
      </c>
      <c r="BT168" s="37" t="n">
        <v>65.1359082437841</v>
      </c>
      <c r="BU168" s="37" t="n">
        <v>66.331158204892</v>
      </c>
      <c r="BV168" s="37" t="n">
        <v>63.3098438998842</v>
      </c>
      <c r="BW168" s="37" t="n">
        <v>65.0326846540623</v>
      </c>
      <c r="BX168" s="37" t="n">
        <v>63.3586055457036</v>
      </c>
      <c r="BY168" s="37" t="n">
        <v>66.915037692433</v>
      </c>
      <c r="BZ168" s="37" t="n">
        <v>63.6607803767579</v>
      </c>
      <c r="CA168" s="37" t="n">
        <v>63.7423901555088</v>
      </c>
      <c r="CB168" s="37" t="n">
        <v>62.5851491350653</v>
      </c>
      <c r="CC168" s="37" t="n">
        <v>64.6819972777089</v>
      </c>
      <c r="CD168" s="37" t="n">
        <v>66.5266002749886</v>
      </c>
      <c r="CE168" s="37" t="n">
        <v>67.6077664170856</v>
      </c>
      <c r="CF168" s="37" t="n">
        <v>65.8848312320704</v>
      </c>
      <c r="CG168" s="37" t="n">
        <v>64.8699425575948</v>
      </c>
      <c r="CH168" s="37" t="n">
        <v>63.5598055591993</v>
      </c>
      <c r="CI168" s="37" t="n">
        <v>65.1289024271489</v>
      </c>
      <c r="CJ168" s="37" t="n">
        <v>65.8279789312007</v>
      </c>
      <c r="CK168" s="37" t="n">
        <v>64.478817079628</v>
      </c>
      <c r="CL168" s="37" t="n">
        <v>61.2215894474608</v>
      </c>
      <c r="CM168" s="37" t="n">
        <v>59.1857550395164</v>
      </c>
      <c r="CN168" s="37" t="n">
        <v>59.4835574750041</v>
      </c>
      <c r="CO168" s="37" t="n">
        <v>62.3541754332719</v>
      </c>
      <c r="CP168" s="37" t="n">
        <v>62.0934949893339</v>
      </c>
      <c r="CQ168" s="37" t="n">
        <v>62.6715384028628</v>
      </c>
      <c r="CR168" s="37" t="n">
        <v>60.3047588382838</v>
      </c>
      <c r="CS168" s="37" t="n">
        <v>63.2517674478951</v>
      </c>
      <c r="CT168" s="37" t="n">
        <v>64.2282257771064</v>
      </c>
      <c r="CU168" s="37" t="n">
        <v>67.0845378319156</v>
      </c>
      <c r="CV168" s="37" t="n">
        <v>66.9295898109648</v>
      </c>
      <c r="CW168" s="37" t="n">
        <v>66.882545075901</v>
      </c>
      <c r="CX168" s="37" t="n">
        <v>65.9998184405948</v>
      </c>
      <c r="CY168" s="37" t="n">
        <v>66.0380818734733</v>
      </c>
      <c r="CZ168" s="37" t="n">
        <v>65.8641801604178</v>
      </c>
      <c r="DA168" s="37" t="n">
        <v>68.9373066524381</v>
      </c>
      <c r="DB168" s="37" t="n">
        <v>70.0120620613707</v>
      </c>
      <c r="DC168" s="37" t="n">
        <v>71.1454475522228</v>
      </c>
      <c r="DD168" s="37" t="n">
        <v>69.8945845249044</v>
      </c>
      <c r="DE168" s="37" t="n">
        <v>69.7281498280684</v>
      </c>
      <c r="DF168" s="37" t="n">
        <v>69.3033994740467</v>
      </c>
      <c r="DG168" s="37" t="n">
        <v>67.550748976223</v>
      </c>
      <c r="DH168" s="37" t="n">
        <v>66.5088776869579</v>
      </c>
      <c r="DI168" s="37" t="n">
        <v>67.3111716342104</v>
      </c>
      <c r="DJ168" s="37" t="n">
        <v>68.0960517316781</v>
      </c>
      <c r="DK168" s="37" t="n">
        <v>68.7848493130951</v>
      </c>
      <c r="DL168" s="37" t="n">
        <v>69.6938233645144</v>
      </c>
      <c r="DM168" s="37" t="n">
        <v>71.473808629855</v>
      </c>
      <c r="DN168" s="37" t="n">
        <v>70.8207435729892</v>
      </c>
      <c r="DO168" s="37" t="n">
        <v>70.1323028190156</v>
      </c>
      <c r="DP168" s="37" t="n">
        <v>68.7652419472771</v>
      </c>
      <c r="DQ168" s="37" t="n">
        <v>68.4640250946868</v>
      </c>
      <c r="DR168" s="37" t="n">
        <v>70.0822307437968</v>
      </c>
      <c r="DS168" s="37" t="n">
        <v>68.5824486579271</v>
      </c>
      <c r="DT168" s="37" t="n">
        <v>69.4744030424952</v>
      </c>
      <c r="DU168" s="37" t="n">
        <v>64.8236978651095</v>
      </c>
      <c r="DV168" s="37" t="n">
        <v>66.2265719947049</v>
      </c>
      <c r="DW168" s="37" t="n">
        <v>66.2806484142821</v>
      </c>
      <c r="DX168" s="37" t="n">
        <v>68.710567600582</v>
      </c>
      <c r="DY168" s="37" t="n">
        <v>71.6379348798247</v>
      </c>
      <c r="DZ168" s="37" t="n">
        <v>72.5428882063309</v>
      </c>
      <c r="EA168" s="37" t="n">
        <v>74.8867389998125</v>
      </c>
      <c r="EB168" s="37" t="n">
        <v>72.8874681125739</v>
      </c>
      <c r="EC168" s="37" t="n">
        <v>72.3970776002884</v>
      </c>
      <c r="ED168" s="37" t="n">
        <v>69.5614429616112</v>
      </c>
      <c r="EE168" s="37" t="n">
        <v>67.6075663032215</v>
      </c>
      <c r="EF168" s="37" t="n">
        <v>67.6245566950504</v>
      </c>
      <c r="EG168" s="37" t="n">
        <v>69.01897735396</v>
      </c>
    </row>
    <row r="169" customFormat="false" ht="12" hidden="false" customHeight="false" outlineLevel="0" collapsed="false">
      <c r="A169" s="40" t="s">
        <v>119</v>
      </c>
      <c r="B169" s="41" t="n">
        <v>8.77513539691418</v>
      </c>
      <c r="C169" s="41" t="n">
        <v>9.81825770512601</v>
      </c>
      <c r="D169" s="41" t="n">
        <v>7.23558640442566</v>
      </c>
      <c r="E169" s="41" t="n">
        <v>6.03242669991511</v>
      </c>
      <c r="F169" s="41" t="n">
        <v>5.88829157810226</v>
      </c>
      <c r="G169" s="41" t="n">
        <v>7.89255492616174</v>
      </c>
      <c r="H169" s="41" t="n">
        <v>9.64362943426059</v>
      </c>
      <c r="I169" s="41" t="n">
        <v>12.0522836951595</v>
      </c>
      <c r="J169" s="41" t="n">
        <v>10.590352225447</v>
      </c>
      <c r="K169" s="41" t="n">
        <v>10.2304612488641</v>
      </c>
      <c r="L169" s="41" t="n">
        <v>8.49402383107424</v>
      </c>
      <c r="M169" s="41" t="n">
        <v>9.90607963713676</v>
      </c>
      <c r="N169" s="41" t="n">
        <v>10.3820282990562</v>
      </c>
      <c r="O169" s="41" t="n">
        <v>10.4166943696283</v>
      </c>
      <c r="P169" s="41" t="n">
        <v>10.4930263752067</v>
      </c>
      <c r="Q169" s="41" t="n">
        <v>10.7463571134719</v>
      </c>
      <c r="R169" s="41" t="n">
        <v>10.9518331234369</v>
      </c>
      <c r="S169" s="41" t="n">
        <v>10.5420100682115</v>
      </c>
      <c r="T169" s="41" t="n">
        <v>8.78376969035431</v>
      </c>
      <c r="U169" s="41" t="n">
        <v>9.28571544350126</v>
      </c>
      <c r="V169" s="41" t="n">
        <v>11.1506470841196</v>
      </c>
      <c r="W169" s="41" t="n">
        <v>15.3991017684356</v>
      </c>
      <c r="X169" s="41" t="n">
        <v>15.5249858334337</v>
      </c>
      <c r="Y169" s="41" t="n">
        <v>13.4738235791648</v>
      </c>
      <c r="Z169" s="41" t="n">
        <v>8.51151450338172</v>
      </c>
      <c r="AA169" s="41" t="n">
        <v>8.53826269980153</v>
      </c>
      <c r="AB169" s="41" t="n">
        <v>8.68484822903922</v>
      </c>
      <c r="AC169" s="41" t="n">
        <v>10.5151312947058</v>
      </c>
      <c r="AD169" s="41" t="n">
        <v>10.8787769384123</v>
      </c>
      <c r="AE169" s="41" t="n">
        <v>11.8982934392763</v>
      </c>
      <c r="AF169" s="41" t="n">
        <v>10.8010761945869</v>
      </c>
      <c r="AG169" s="41" t="n">
        <v>10.1218656918147</v>
      </c>
      <c r="AH169" s="41" t="n">
        <v>8.4755085949666</v>
      </c>
      <c r="AI169" s="41" t="n">
        <v>9.67437391994614</v>
      </c>
      <c r="AJ169" s="41" t="n">
        <v>11.0297153553751</v>
      </c>
      <c r="AK169" s="41" t="n">
        <v>12.0956395722814</v>
      </c>
      <c r="AL169" s="41" t="n">
        <v>11.9190564773385</v>
      </c>
      <c r="AM169" s="41" t="n">
        <v>11.2182681723564</v>
      </c>
      <c r="AN169" s="41" t="n">
        <v>11.5729069511459</v>
      </c>
      <c r="AO169" s="41" t="n">
        <v>11.6218573203762</v>
      </c>
      <c r="AP169" s="41" t="n">
        <v>9.61719837958587</v>
      </c>
      <c r="AQ169" s="41" t="n">
        <v>9.53716858471645</v>
      </c>
      <c r="AR169" s="41" t="n">
        <v>8.79477383312301</v>
      </c>
      <c r="AS169" s="41" t="n">
        <v>9.1389876053554</v>
      </c>
      <c r="AT169" s="41" t="n">
        <v>7.01286146107393</v>
      </c>
      <c r="AU169" s="41" t="n">
        <v>6.72759801631019</v>
      </c>
      <c r="AV169" s="41" t="n">
        <v>8.01316286726382</v>
      </c>
      <c r="AW169" s="41" t="n">
        <v>8.64069342183488</v>
      </c>
      <c r="AX169" s="41" t="n">
        <v>9.36150787998637</v>
      </c>
      <c r="AY169" s="41" t="n">
        <v>7.42870290066585</v>
      </c>
      <c r="AZ169" s="41" t="n">
        <v>8.59073556565056</v>
      </c>
      <c r="BA169" s="41" t="n">
        <v>7.99932892519175</v>
      </c>
      <c r="BB169" s="41" t="n">
        <v>8.60492814932118</v>
      </c>
      <c r="BC169" s="41" t="n">
        <v>8.00337144738399</v>
      </c>
      <c r="BD169" s="41" t="n">
        <v>7.74311690871305</v>
      </c>
      <c r="BE169" s="41" t="n">
        <v>6.53985443548356</v>
      </c>
      <c r="BF169" s="41" t="n">
        <v>5.4894143391701</v>
      </c>
      <c r="BG169" s="41" t="n">
        <v>5.53817822223381</v>
      </c>
      <c r="BH169" s="41" t="n">
        <v>6.47918944352329</v>
      </c>
      <c r="BI169" s="41" t="n">
        <v>7.85431526946618</v>
      </c>
      <c r="BJ169" s="41" t="n">
        <v>8.98955924537963</v>
      </c>
      <c r="BK169" s="41" t="n">
        <v>9.75238410273374</v>
      </c>
      <c r="BL169" s="41" t="n">
        <v>8.40208808326799</v>
      </c>
      <c r="BM169" s="41" t="n">
        <v>6.44498381323649</v>
      </c>
      <c r="BN169" s="41" t="n">
        <v>7.44694556520773</v>
      </c>
      <c r="BO169" s="41" t="n">
        <v>10.0180532358343</v>
      </c>
      <c r="BP169" s="41" t="n">
        <v>11.812616167296</v>
      </c>
      <c r="BQ169" s="41" t="n">
        <v>10.5817944740219</v>
      </c>
      <c r="BR169" s="41" t="n">
        <v>9.15657033161009</v>
      </c>
      <c r="BS169" s="41" t="n">
        <v>9.47273466851665</v>
      </c>
      <c r="BT169" s="41" t="n">
        <v>10.0861034182426</v>
      </c>
      <c r="BU169" s="41" t="n">
        <v>9.85177484899032</v>
      </c>
      <c r="BV169" s="41" t="n">
        <v>9.42325151607049</v>
      </c>
      <c r="BW169" s="41" t="n">
        <v>8.81393997748473</v>
      </c>
      <c r="BX169" s="41" t="n">
        <v>9.5747106270019</v>
      </c>
      <c r="BY169" s="41" t="n">
        <v>8.4055698166543</v>
      </c>
      <c r="BZ169" s="41" t="n">
        <v>9.83539906875941</v>
      </c>
      <c r="CA169" s="41" t="n">
        <v>9.07129547074884</v>
      </c>
      <c r="CB169" s="41" t="n">
        <v>9.25509365242638</v>
      </c>
      <c r="CC169" s="41" t="n">
        <v>7.61735983102907</v>
      </c>
      <c r="CD169" s="41" t="n">
        <v>7.34285997915303</v>
      </c>
      <c r="CE169" s="41" t="n">
        <v>7.65256039674989</v>
      </c>
      <c r="CF169" s="41" t="n">
        <v>8.4228040605109</v>
      </c>
      <c r="CG169" s="41" t="n">
        <v>8.67377048242756</v>
      </c>
      <c r="CH169" s="41" t="n">
        <v>9.05636844631735</v>
      </c>
      <c r="CI169" s="41" t="n">
        <v>9.06667671900237</v>
      </c>
      <c r="CJ169" s="41" t="n">
        <v>8.26007047426672</v>
      </c>
      <c r="CK169" s="41" t="n">
        <v>8.00243950499954</v>
      </c>
      <c r="CL169" s="41" t="n">
        <v>8.96441867716184</v>
      </c>
      <c r="CM169" s="41" t="n">
        <v>10.1990425087541</v>
      </c>
      <c r="CN169" s="41" t="n">
        <v>11.1633343254035</v>
      </c>
      <c r="CO169" s="41" t="n">
        <v>8.07900765902448</v>
      </c>
      <c r="CP169" s="41" t="n">
        <v>9.4230111232836</v>
      </c>
      <c r="CQ169" s="41" t="n">
        <v>9.2183138870558</v>
      </c>
      <c r="CR169" s="41" t="n">
        <v>11.66384220976</v>
      </c>
      <c r="CS169" s="41" t="n">
        <v>9.13966138559661</v>
      </c>
      <c r="CT169" s="41" t="n">
        <v>8.3741830378173</v>
      </c>
      <c r="CU169" s="41" t="n">
        <v>7.62932944616554</v>
      </c>
      <c r="CV169" s="41" t="n">
        <v>8.40381409140628</v>
      </c>
      <c r="CW169" s="41" t="n">
        <v>7.32676937188256</v>
      </c>
      <c r="CX169" s="41" t="n">
        <v>8.02307217069898</v>
      </c>
      <c r="CY169" s="41" t="n">
        <v>7.88386900620569</v>
      </c>
      <c r="CZ169" s="41" t="n">
        <v>8.90465551093787</v>
      </c>
      <c r="DA169" s="41" t="n">
        <v>7.63820587067992</v>
      </c>
      <c r="DB169" s="41" t="n">
        <v>7.35592701229202</v>
      </c>
      <c r="DC169" s="41" t="n">
        <v>7.01250881024593</v>
      </c>
      <c r="DD169" s="41" t="n">
        <v>8.02292959873502</v>
      </c>
      <c r="DE169" s="41" t="n">
        <v>8.51420638561371</v>
      </c>
      <c r="DF169" s="41" t="n">
        <v>8.71675399893822</v>
      </c>
      <c r="DG169" s="41" t="n">
        <v>8.97882242270656</v>
      </c>
      <c r="DH169" s="41" t="n">
        <v>8.80747422215071</v>
      </c>
      <c r="DI169" s="41" t="n">
        <v>7.80551678258976</v>
      </c>
      <c r="DJ169" s="41" t="n">
        <v>8.1226346754352</v>
      </c>
      <c r="DK169" s="41" t="n">
        <v>7.27226783992772</v>
      </c>
      <c r="DL169" s="41" t="n">
        <v>7.49557232177835</v>
      </c>
      <c r="DM169" s="41" t="n">
        <v>5.73187210430411</v>
      </c>
      <c r="DN169" s="41" t="n">
        <v>6.68809458456443</v>
      </c>
      <c r="DO169" s="41" t="n">
        <v>7.38192959857917</v>
      </c>
      <c r="DP169" s="41" t="n">
        <v>8.35834963369286</v>
      </c>
      <c r="DQ169" s="41" t="n">
        <v>8.33900151914087</v>
      </c>
      <c r="DR169" s="41" t="n">
        <v>7.29663159125939</v>
      </c>
      <c r="DS169" s="41" t="n">
        <v>7.33408797544995</v>
      </c>
      <c r="DT169" s="41" t="n">
        <v>7.45911155471864</v>
      </c>
      <c r="DU169" s="41" t="n">
        <v>9.89017838877062</v>
      </c>
      <c r="DV169" s="41" t="n">
        <v>9.9195069117371</v>
      </c>
      <c r="DW169" s="41" t="n">
        <v>9.61708405507041</v>
      </c>
      <c r="DX169" s="41" t="n">
        <v>7.97036170799917</v>
      </c>
      <c r="DY169" s="41" t="n">
        <v>6.53948907858168</v>
      </c>
      <c r="DZ169" s="41" t="n">
        <v>5.41497045745407</v>
      </c>
      <c r="EA169" s="41" t="n">
        <v>5.33315890281845</v>
      </c>
      <c r="EB169" s="41" t="n">
        <v>6.15724901663095</v>
      </c>
      <c r="EC169" s="41" t="n">
        <v>6.96566171456674</v>
      </c>
      <c r="ED169" s="41" t="n">
        <v>7.42778468503701</v>
      </c>
      <c r="EE169" s="41" t="n">
        <v>7.53876599677769</v>
      </c>
      <c r="EF169" s="41" t="n">
        <v>7.43383906684165</v>
      </c>
      <c r="EG169" s="41" t="n">
        <v>6.52103251949173</v>
      </c>
    </row>
    <row r="170" customFormat="false" ht="12" hidden="false" customHeight="false" outlineLevel="0" collapsed="false">
      <c r="A170" s="36" t="s">
        <v>120</v>
      </c>
      <c r="B170" s="37" t="n">
        <v>8.02212506082061</v>
      </c>
      <c r="C170" s="37" t="n">
        <v>8.73714701407678</v>
      </c>
      <c r="D170" s="37" t="n">
        <v>6.43958836066725</v>
      </c>
      <c r="E170" s="37" t="n">
        <v>5.37483906572156</v>
      </c>
      <c r="F170" s="37" t="n">
        <v>5.54928341684717</v>
      </c>
      <c r="G170" s="37" t="n">
        <v>7.27274306174919</v>
      </c>
      <c r="H170" s="37" t="n">
        <v>8.4756144551531</v>
      </c>
      <c r="I170" s="37" t="n">
        <v>11.0639847182714</v>
      </c>
      <c r="J170" s="37" t="n">
        <v>9.73346996315103</v>
      </c>
      <c r="K170" s="37" t="n">
        <v>9.85462174861435</v>
      </c>
      <c r="L170" s="37" t="n">
        <v>7.66574128529025</v>
      </c>
      <c r="M170" s="37" t="n">
        <v>9.12703520630636</v>
      </c>
      <c r="N170" s="37" t="n">
        <v>9.6248184703005</v>
      </c>
      <c r="O170" s="37" t="n">
        <v>10.141681514614</v>
      </c>
      <c r="P170" s="37" t="n">
        <v>10.2383978714943</v>
      </c>
      <c r="Q170" s="37" t="n">
        <v>10.2664255127409</v>
      </c>
      <c r="R170" s="37" t="n">
        <v>10.4610933151273</v>
      </c>
      <c r="S170" s="37" t="n">
        <v>10.1443406993306</v>
      </c>
      <c r="T170" s="37" t="n">
        <v>8.35321946839014</v>
      </c>
      <c r="U170" s="37" t="n">
        <v>8.29621749559485</v>
      </c>
      <c r="V170" s="37" t="n">
        <v>9.92795769094364</v>
      </c>
      <c r="W170" s="37" t="n">
        <v>13.8869361646254</v>
      </c>
      <c r="X170" s="37" t="n">
        <v>14.1992732412181</v>
      </c>
      <c r="Y170" s="37" t="n">
        <v>11.9840117202529</v>
      </c>
      <c r="Z170" s="37" t="n">
        <v>7.52113190780789</v>
      </c>
      <c r="AA170" s="37" t="n">
        <v>6.93820911164283</v>
      </c>
      <c r="AB170" s="37" t="n">
        <v>7.61941448405347</v>
      </c>
      <c r="AC170" s="37" t="n">
        <v>9.59482099719554</v>
      </c>
      <c r="AD170" s="37" t="n">
        <v>10.7320363332827</v>
      </c>
      <c r="AE170" s="37" t="n">
        <v>11.6316748889961</v>
      </c>
      <c r="AF170" s="37" t="n">
        <v>10.1712162088163</v>
      </c>
      <c r="AG170" s="37" t="n">
        <v>8.99797626256036</v>
      </c>
      <c r="AH170" s="37" t="n">
        <v>7.16572646319467</v>
      </c>
      <c r="AI170" s="37" t="n">
        <v>8.53994657593097</v>
      </c>
      <c r="AJ170" s="37" t="n">
        <v>10.0221077885821</v>
      </c>
      <c r="AK170" s="37" t="n">
        <v>11.3287261947664</v>
      </c>
      <c r="AL170" s="37" t="n">
        <v>11.3063520162009</v>
      </c>
      <c r="AM170" s="37" t="n">
        <v>10.8853084911616</v>
      </c>
      <c r="AN170" s="37" t="n">
        <v>10.6947077977356</v>
      </c>
      <c r="AO170" s="37" t="n">
        <v>10.5359454430944</v>
      </c>
      <c r="AP170" s="37" t="n">
        <v>8.68470616919438</v>
      </c>
      <c r="AQ170" s="37" t="n">
        <v>8.99339397435692</v>
      </c>
      <c r="AR170" s="37" t="n">
        <v>8.20607819748645</v>
      </c>
      <c r="AS170" s="37" t="n">
        <v>8.58275361028031</v>
      </c>
      <c r="AT170" s="37" t="n">
        <v>6.63667893167131</v>
      </c>
      <c r="AU170" s="37" t="n">
        <v>6.43494577011385</v>
      </c>
      <c r="AV170" s="37" t="n">
        <v>7.48016977114985</v>
      </c>
      <c r="AW170" s="37" t="n">
        <v>8.06237700940438</v>
      </c>
      <c r="AX170" s="37" t="n">
        <v>8.80190959333597</v>
      </c>
      <c r="AY170" s="37" t="n">
        <v>7.04902662643365</v>
      </c>
      <c r="AZ170" s="37" t="n">
        <v>8.27446284062656</v>
      </c>
      <c r="BA170" s="37" t="n">
        <v>7.72852344382773</v>
      </c>
      <c r="BB170" s="37" t="n">
        <v>8.30571614821365</v>
      </c>
      <c r="BC170" s="37" t="n">
        <v>7.7492306876966</v>
      </c>
      <c r="BD170" s="37" t="n">
        <v>7.53398245696281</v>
      </c>
      <c r="BE170" s="37" t="n">
        <v>6.36044604792074</v>
      </c>
      <c r="BF170" s="37" t="n">
        <v>5.27120747777691</v>
      </c>
      <c r="BG170" s="37" t="n">
        <v>5.19626794789652</v>
      </c>
      <c r="BH170" s="37" t="n">
        <v>6.22286271945095</v>
      </c>
      <c r="BI170" s="37" t="n">
        <v>7.47317835968497</v>
      </c>
      <c r="BJ170" s="37" t="n">
        <v>8.55022253173217</v>
      </c>
      <c r="BK170" s="37" t="n">
        <v>9.17664797335241</v>
      </c>
      <c r="BL170" s="37" t="n">
        <v>7.84961970273415</v>
      </c>
      <c r="BM170" s="37" t="n">
        <v>6.04141063143767</v>
      </c>
      <c r="BN170" s="37" t="n">
        <v>7.09242667559069</v>
      </c>
      <c r="BO170" s="37" t="n">
        <v>9.43701871785888</v>
      </c>
      <c r="BP170" s="37" t="n">
        <v>11.2520848009334</v>
      </c>
      <c r="BQ170" s="37" t="n">
        <v>9.79524967917167</v>
      </c>
      <c r="BR170" s="37" t="n">
        <v>8.30119050386193</v>
      </c>
      <c r="BS170" s="37" t="n">
        <v>8.03900764303373</v>
      </c>
      <c r="BT170" s="37" t="n">
        <v>8.81094375409456</v>
      </c>
      <c r="BU170" s="37" t="n">
        <v>8.59555352338113</v>
      </c>
      <c r="BV170" s="37" t="n">
        <v>8.62616105283644</v>
      </c>
      <c r="BW170" s="37" t="n">
        <v>8.03609898159744</v>
      </c>
      <c r="BX170" s="37" t="n">
        <v>8.89419521424981</v>
      </c>
      <c r="BY170" s="37" t="n">
        <v>7.83186184394054</v>
      </c>
      <c r="BZ170" s="37" t="n">
        <v>9.14952876797312</v>
      </c>
      <c r="CA170" s="37" t="n">
        <v>8.32805813802495</v>
      </c>
      <c r="CB170" s="37" t="n">
        <v>8.39951338328892</v>
      </c>
      <c r="CC170" s="37" t="n">
        <v>7.01402317928943</v>
      </c>
      <c r="CD170" s="37" t="n">
        <v>7.03903867682402</v>
      </c>
      <c r="CE170" s="37" t="n">
        <v>7.3433471849666</v>
      </c>
      <c r="CF170" s="37" t="n">
        <v>8.03948484466787</v>
      </c>
      <c r="CG170" s="37" t="n">
        <v>8.22338888912754</v>
      </c>
      <c r="CH170" s="37" t="n">
        <v>8.78803854024825</v>
      </c>
      <c r="CI170" s="37" t="n">
        <v>8.79913732233742</v>
      </c>
      <c r="CJ170" s="37" t="n">
        <v>8.05889832400236</v>
      </c>
      <c r="CK170" s="37" t="n">
        <v>7.65286612735885</v>
      </c>
      <c r="CL170" s="37" t="n">
        <v>8.46268492058896</v>
      </c>
      <c r="CM170" s="37" t="n">
        <v>9.65917293581326</v>
      </c>
      <c r="CN170" s="37" t="n">
        <v>10.5366625948826</v>
      </c>
      <c r="CO170" s="37" t="n">
        <v>7.70922528873003</v>
      </c>
      <c r="CP170" s="37" t="n">
        <v>8.61577693274991</v>
      </c>
      <c r="CQ170" s="37" t="n">
        <v>8.60069155129389</v>
      </c>
      <c r="CR170" s="37" t="n">
        <v>10.9948349814762</v>
      </c>
      <c r="CS170" s="37" t="n">
        <v>9.05680247345714</v>
      </c>
      <c r="CT170" s="37" t="n">
        <v>8.24031874071109</v>
      </c>
      <c r="CU170" s="37" t="n">
        <v>7.5370516053722</v>
      </c>
      <c r="CV170" s="37" t="n">
        <v>8.2481158320611</v>
      </c>
      <c r="CW170" s="37" t="n">
        <v>7.26106473710521</v>
      </c>
      <c r="CX170" s="37" t="n">
        <v>7.69837917794655</v>
      </c>
      <c r="CY170" s="37" t="n">
        <v>7.57571016039601</v>
      </c>
      <c r="CZ170" s="37" t="n">
        <v>8.6006339997874</v>
      </c>
      <c r="DA170" s="37" t="n">
        <v>7.57393189722982</v>
      </c>
      <c r="DB170" s="37" t="n">
        <v>7.19259879500507</v>
      </c>
      <c r="DC170" s="37" t="n">
        <v>6.65260443008012</v>
      </c>
      <c r="DD170" s="37" t="n">
        <v>7.21382300170149</v>
      </c>
      <c r="DE170" s="37" t="n">
        <v>7.80926047104435</v>
      </c>
      <c r="DF170" s="37" t="n">
        <v>8.16212476901097</v>
      </c>
      <c r="DG170" s="37" t="n">
        <v>8.65317624424419</v>
      </c>
      <c r="DH170" s="37" t="n">
        <v>8.32705753103761</v>
      </c>
      <c r="DI170" s="37" t="n">
        <v>7.29366555565056</v>
      </c>
      <c r="DJ170" s="37" t="n">
        <v>7.35857202355838</v>
      </c>
      <c r="DK170" s="37" t="n">
        <v>6.64049312221875</v>
      </c>
      <c r="DL170" s="37" t="n">
        <v>6.92386492574112</v>
      </c>
      <c r="DM170" s="37" t="n">
        <v>5.61617491350982</v>
      </c>
      <c r="DN170" s="37" t="n">
        <v>6.50671367793051</v>
      </c>
      <c r="DO170" s="37" t="n">
        <v>7.07655023875825</v>
      </c>
      <c r="DP170" s="37" t="n">
        <v>7.8762353146606</v>
      </c>
      <c r="DQ170" s="37" t="n">
        <v>7.90411434223911</v>
      </c>
      <c r="DR170" s="37" t="n">
        <v>6.99541545853281</v>
      </c>
      <c r="DS170" s="37" t="n">
        <v>7.09544441363271</v>
      </c>
      <c r="DT170" s="37" t="n">
        <v>7.0451695767536</v>
      </c>
      <c r="DU170" s="37" t="n">
        <v>9.21879716157916</v>
      </c>
      <c r="DV170" s="37" t="n">
        <v>8.92552813430954</v>
      </c>
      <c r="DW170" s="37" t="n">
        <v>8.61783064225568</v>
      </c>
      <c r="DX170" s="37" t="n">
        <v>7.19388430211465</v>
      </c>
      <c r="DY170" s="37" t="n">
        <v>6.16394792423075</v>
      </c>
      <c r="DZ170" s="37" t="n">
        <v>5.15189671088175</v>
      </c>
      <c r="EA170" s="37" t="n">
        <v>5.13351485415946</v>
      </c>
      <c r="EB170" s="37" t="n">
        <v>5.91313263763317</v>
      </c>
      <c r="EC170" s="37" t="n">
        <v>6.84150758441812</v>
      </c>
      <c r="ED170" s="37" t="n">
        <v>6.9333306551124</v>
      </c>
      <c r="EE170" s="37" t="n">
        <v>7.05375054142394</v>
      </c>
      <c r="EF170" s="37" t="n">
        <v>6.95640954052081</v>
      </c>
      <c r="EG170" s="37" t="n">
        <v>6.42267777854551</v>
      </c>
    </row>
    <row r="171" customFormat="false" ht="12" hidden="false" customHeight="false" outlineLevel="0" collapsed="false">
      <c r="A171" s="40" t="s">
        <v>121</v>
      </c>
      <c r="B171" s="41" t="n">
        <v>0.753010336093566</v>
      </c>
      <c r="C171" s="41" t="n">
        <v>1.08108235314342</v>
      </c>
      <c r="D171" s="41" t="n">
        <v>0.795998043758419</v>
      </c>
      <c r="E171" s="41" t="n">
        <v>0.657587634193556</v>
      </c>
      <c r="F171" s="41" t="n">
        <v>0.339008161255087</v>
      </c>
      <c r="G171" s="41" t="n">
        <v>0.619811864412559</v>
      </c>
      <c r="H171" s="41" t="n">
        <v>1.16801497910749</v>
      </c>
      <c r="I171" s="41" t="n">
        <v>0.98829897688814</v>
      </c>
      <c r="J171" s="41" t="n">
        <v>0.856882262295935</v>
      </c>
      <c r="K171" s="41" t="n">
        <v>0.37583950024977</v>
      </c>
      <c r="L171" s="41" t="n">
        <v>0.828282545783996</v>
      </c>
      <c r="M171" s="41" t="n">
        <v>0.779044430830396</v>
      </c>
      <c r="N171" s="41" t="n">
        <v>0.757209828755674</v>
      </c>
      <c r="O171" s="41" t="n">
        <v>0.275012855014245</v>
      </c>
      <c r="P171" s="41" t="n">
        <v>0.254628503712401</v>
      </c>
      <c r="Q171" s="41" t="n">
        <v>0.479931600730998</v>
      </c>
      <c r="R171" s="41" t="n">
        <v>0.490739808309625</v>
      </c>
      <c r="S171" s="41" t="n">
        <v>0.397669368880933</v>
      </c>
      <c r="T171" s="41" t="n">
        <v>0.430550221964167</v>
      </c>
      <c r="U171" s="41" t="n">
        <v>0.989497947906416</v>
      </c>
      <c r="V171" s="41" t="n">
        <v>1.22268939317597</v>
      </c>
      <c r="W171" s="41" t="n">
        <v>1.51216560381024</v>
      </c>
      <c r="X171" s="41" t="n">
        <v>1.32571259221558</v>
      </c>
      <c r="Y171" s="41" t="n">
        <v>1.48981185891197</v>
      </c>
      <c r="Z171" s="41" t="n">
        <v>0.990382595573834</v>
      </c>
      <c r="AA171" s="41" t="n">
        <v>1.60005358815869</v>
      </c>
      <c r="AB171" s="41" t="n">
        <v>1.06543374498575</v>
      </c>
      <c r="AC171" s="41" t="n">
        <v>0.920310297510295</v>
      </c>
      <c r="AD171" s="41" t="n">
        <v>0.146740605129587</v>
      </c>
      <c r="AE171" s="41" t="n">
        <v>0.266618550280228</v>
      </c>
      <c r="AF171" s="41" t="n">
        <v>0.629859985770638</v>
      </c>
      <c r="AG171" s="41" t="n">
        <v>1.12388942925439</v>
      </c>
      <c r="AH171" s="41" t="n">
        <v>1.30978213177193</v>
      </c>
      <c r="AI171" s="41" t="n">
        <v>1.13442734401517</v>
      </c>
      <c r="AJ171" s="41" t="n">
        <v>1.00760756679302</v>
      </c>
      <c r="AK171" s="41" t="n">
        <v>0.76691337751494</v>
      </c>
      <c r="AL171" s="41" t="n">
        <v>0.612704461137656</v>
      </c>
      <c r="AM171" s="41" t="n">
        <v>0.332959681194794</v>
      </c>
      <c r="AN171" s="41" t="n">
        <v>0.878199153410327</v>
      </c>
      <c r="AO171" s="41" t="n">
        <v>1.0859118772818</v>
      </c>
      <c r="AP171" s="41" t="n">
        <v>0.932492210391481</v>
      </c>
      <c r="AQ171" s="41" t="n">
        <v>0.543774610359529</v>
      </c>
      <c r="AR171" s="41" t="n">
        <v>0.588695635636571</v>
      </c>
      <c r="AS171" s="41" t="n">
        <v>0.556233995075101</v>
      </c>
      <c r="AT171" s="41" t="n">
        <v>0.376182529402621</v>
      </c>
      <c r="AU171" s="41" t="n">
        <v>0.292652246196338</v>
      </c>
      <c r="AV171" s="41" t="n">
        <v>0.532993096113975</v>
      </c>
      <c r="AW171" s="41" t="n">
        <v>0.578316412430496</v>
      </c>
      <c r="AX171" s="41" t="n">
        <v>0.559598286650398</v>
      </c>
      <c r="AY171" s="41" t="n">
        <v>0.3796762742322</v>
      </c>
      <c r="AZ171" s="41" t="n">
        <v>0.316272725024004</v>
      </c>
      <c r="BA171" s="41" t="n">
        <v>0.270805481364018</v>
      </c>
      <c r="BB171" s="41" t="n">
        <v>0.299212001107522</v>
      </c>
      <c r="BC171" s="41" t="n">
        <v>0.254140759687385</v>
      </c>
      <c r="BD171" s="41" t="n">
        <v>0.209134451750234</v>
      </c>
      <c r="BE171" s="41" t="n">
        <v>0.179408387562822</v>
      </c>
      <c r="BF171" s="41" t="n">
        <v>0.218206861393192</v>
      </c>
      <c r="BG171" s="41" t="n">
        <v>0.341910274337292</v>
      </c>
      <c r="BH171" s="41" t="n">
        <v>0.256326724072344</v>
      </c>
      <c r="BI171" s="41" t="n">
        <v>0.381136909781212</v>
      </c>
      <c r="BJ171" s="41" t="n">
        <v>0.439336713647459</v>
      </c>
      <c r="BK171" s="41" t="n">
        <v>0.575736129381326</v>
      </c>
      <c r="BL171" s="41" t="n">
        <v>0.552499672993793</v>
      </c>
      <c r="BM171" s="41" t="n">
        <v>0.403604271328272</v>
      </c>
      <c r="BN171" s="41" t="n">
        <v>0.354580976988247</v>
      </c>
      <c r="BO171" s="41" t="n">
        <v>0.581065942232788</v>
      </c>
      <c r="BP171" s="41" t="n">
        <v>0.560564269119545</v>
      </c>
      <c r="BQ171" s="41" t="n">
        <v>0.786544794850254</v>
      </c>
      <c r="BR171" s="41" t="n">
        <v>0.855379827748161</v>
      </c>
      <c r="BS171" s="41" t="n">
        <v>1.43372702548292</v>
      </c>
      <c r="BT171" s="41" t="n">
        <v>1.27515966414803</v>
      </c>
      <c r="BU171" s="41" t="n">
        <v>1.25622132560919</v>
      </c>
      <c r="BV171" s="41" t="n">
        <v>0.797090463234044</v>
      </c>
      <c r="BW171" s="41" t="n">
        <v>0.777840995887282</v>
      </c>
      <c r="BX171" s="41" t="n">
        <v>0.680515412752083</v>
      </c>
      <c r="BY171" s="41" t="n">
        <v>0.573707972713757</v>
      </c>
      <c r="BZ171" s="41" t="n">
        <v>0.685870300786292</v>
      </c>
      <c r="CA171" s="41" t="n">
        <v>0.743237332723893</v>
      </c>
      <c r="CB171" s="41" t="n">
        <v>0.855580269137464</v>
      </c>
      <c r="CC171" s="41" t="n">
        <v>0.60333665173964</v>
      </c>
      <c r="CD171" s="41" t="n">
        <v>0.303821302329016</v>
      </c>
      <c r="CE171" s="41" t="n">
        <v>0.3092132117833</v>
      </c>
      <c r="CF171" s="41" t="n">
        <v>0.383319215843032</v>
      </c>
      <c r="CG171" s="41" t="n">
        <v>0.450381593300024</v>
      </c>
      <c r="CH171" s="41" t="n">
        <v>0.268329906069102</v>
      </c>
      <c r="CI171" s="41" t="n">
        <v>0.267539396664952</v>
      </c>
      <c r="CJ171" s="41" t="n">
        <v>0.201172150264367</v>
      </c>
      <c r="CK171" s="41" t="n">
        <v>0.349573377640693</v>
      </c>
      <c r="CL171" s="41" t="n">
        <v>0.501733756572881</v>
      </c>
      <c r="CM171" s="41" t="n">
        <v>0.539869572940805</v>
      </c>
      <c r="CN171" s="41" t="n">
        <v>0.626671730520856</v>
      </c>
      <c r="CO171" s="41" t="n">
        <v>0.369782370294454</v>
      </c>
      <c r="CP171" s="41" t="n">
        <v>0.807234190533689</v>
      </c>
      <c r="CQ171" s="41" t="n">
        <v>0.61762233576191</v>
      </c>
      <c r="CR171" s="41" t="n">
        <v>0.669007228283716</v>
      </c>
      <c r="CS171" s="41" t="n">
        <v>0.0828589121394713</v>
      </c>
      <c r="CT171" s="41" t="n">
        <v>0.133864297106208</v>
      </c>
      <c r="CU171" s="41" t="n">
        <v>0.0922778407933424</v>
      </c>
      <c r="CV171" s="41" t="n">
        <v>0.155698259345187</v>
      </c>
      <c r="CW171" s="41" t="n">
        <v>0.0657046347773525</v>
      </c>
      <c r="CX171" s="41" t="n">
        <v>0.324692992752435</v>
      </c>
      <c r="CY171" s="41" t="n">
        <v>0.308158845809676</v>
      </c>
      <c r="CZ171" s="41" t="n">
        <v>0.30402151115047</v>
      </c>
      <c r="DA171" s="41" t="n">
        <v>0.0642739734500991</v>
      </c>
      <c r="DB171" s="41" t="n">
        <v>0.163328217286946</v>
      </c>
      <c r="DC171" s="41" t="n">
        <v>0.359904380165815</v>
      </c>
      <c r="DD171" s="41" t="n">
        <v>0.809106597033526</v>
      </c>
      <c r="DE171" s="41" t="n">
        <v>0.704945914569352</v>
      </c>
      <c r="DF171" s="41" t="n">
        <v>0.55462922992725</v>
      </c>
      <c r="DG171" s="41" t="n">
        <v>0.325646178462371</v>
      </c>
      <c r="DH171" s="41" t="n">
        <v>0.480416691113097</v>
      </c>
      <c r="DI171" s="41" t="n">
        <v>0.5118512269392</v>
      </c>
      <c r="DJ171" s="41" t="n">
        <v>0.764062651876819</v>
      </c>
      <c r="DK171" s="41" t="n">
        <v>0.631774717708965</v>
      </c>
      <c r="DL171" s="41" t="n">
        <v>0.571707396037231</v>
      </c>
      <c r="DM171" s="41" t="n">
        <v>0.115697190794287</v>
      </c>
      <c r="DN171" s="41" t="n">
        <v>0.181380906633919</v>
      </c>
      <c r="DO171" s="41" t="n">
        <v>0.305379359820913</v>
      </c>
      <c r="DP171" s="41" t="n">
        <v>0.482114319032263</v>
      </c>
      <c r="DQ171" s="41" t="n">
        <v>0.434887176901759</v>
      </c>
      <c r="DR171" s="41" t="n">
        <v>0.301216132726578</v>
      </c>
      <c r="DS171" s="41" t="n">
        <v>0.238643561817239</v>
      </c>
      <c r="DT171" s="41" t="n">
        <v>0.413941977965047</v>
      </c>
      <c r="DU171" s="41" t="n">
        <v>0.671381227191461</v>
      </c>
      <c r="DV171" s="41" t="n">
        <v>0.993978777427563</v>
      </c>
      <c r="DW171" s="41" t="n">
        <v>0.999253412814735</v>
      </c>
      <c r="DX171" s="41" t="n">
        <v>0.776477405884521</v>
      </c>
      <c r="DY171" s="41" t="n">
        <v>0.375541154350927</v>
      </c>
      <c r="DZ171" s="41" t="n">
        <v>0.263073746572318</v>
      </c>
      <c r="EA171" s="41" t="n">
        <v>0.199644048658986</v>
      </c>
      <c r="EB171" s="41" t="n">
        <v>0.244116378997779</v>
      </c>
      <c r="EC171" s="41" t="n">
        <v>0.124154130148613</v>
      </c>
      <c r="ED171" s="41" t="n">
        <v>0.494454029924605</v>
      </c>
      <c r="EE171" s="41" t="n">
        <v>0.485015455353754</v>
      </c>
      <c r="EF171" s="41" t="n">
        <v>0.47742952632084</v>
      </c>
      <c r="EG171" s="41" t="n">
        <v>0.0983547409462253</v>
      </c>
    </row>
    <row r="172" customFormat="false" ht="12" hidden="false" customHeight="false" outlineLevel="0" collapsed="false">
      <c r="A172" s="42" t="str">
        <f aca="false">+A151</f>
        <v>% Inactivos / PET 14 a 28 años</v>
      </c>
      <c r="B172" s="37" t="n">
        <v>16.4038037764539</v>
      </c>
      <c r="C172" s="37" t="n">
        <v>17.0781696958922</v>
      </c>
      <c r="D172" s="37" t="n">
        <v>17.5951766027611</v>
      </c>
      <c r="E172" s="37" t="n">
        <v>19.7164981534365</v>
      </c>
      <c r="F172" s="37" t="n">
        <v>21.7154678425374</v>
      </c>
      <c r="G172" s="37" t="n">
        <v>21.9230085230909</v>
      </c>
      <c r="H172" s="37" t="n">
        <v>20.915836992069</v>
      </c>
      <c r="I172" s="37" t="n">
        <v>19.5131530001489</v>
      </c>
      <c r="J172" s="37" t="n">
        <v>17.6931856587284</v>
      </c>
      <c r="K172" s="37" t="n">
        <v>16.5288424214771</v>
      </c>
      <c r="L172" s="37" t="n">
        <v>16.8775260611187</v>
      </c>
      <c r="M172" s="37" t="n">
        <v>18.3857609028214</v>
      </c>
      <c r="N172" s="37" t="n">
        <v>19.811313724216</v>
      </c>
      <c r="O172" s="37" t="n">
        <v>19.7638939902207</v>
      </c>
      <c r="P172" s="37" t="n">
        <v>19.2941904578844</v>
      </c>
      <c r="Q172" s="37" t="n">
        <v>20.1610707816319</v>
      </c>
      <c r="R172" s="37" t="n">
        <v>19.8276461271617</v>
      </c>
      <c r="S172" s="37" t="n">
        <v>18.4301261735303</v>
      </c>
      <c r="T172" s="37" t="n">
        <v>18.1057384907735</v>
      </c>
      <c r="U172" s="37" t="n">
        <v>16.1692245357884</v>
      </c>
      <c r="V172" s="37" t="n">
        <v>16.522250587222</v>
      </c>
      <c r="W172" s="37" t="n">
        <v>18.0334492914631</v>
      </c>
      <c r="X172" s="37" t="n">
        <v>19.8762736863619</v>
      </c>
      <c r="Y172" s="37" t="n">
        <v>21.7122690923004</v>
      </c>
      <c r="Z172" s="37" t="n">
        <v>18.2229441108128</v>
      </c>
      <c r="AA172" s="37" t="n">
        <v>18.5537797340524</v>
      </c>
      <c r="AB172" s="37" t="n">
        <v>16.9492909907148</v>
      </c>
      <c r="AC172" s="37" t="n">
        <v>17.586951463861</v>
      </c>
      <c r="AD172" s="37" t="n">
        <v>17.6682845172935</v>
      </c>
      <c r="AE172" s="37" t="n">
        <v>18.530105098447</v>
      </c>
      <c r="AF172" s="37" t="n">
        <v>18.6423673611463</v>
      </c>
      <c r="AG172" s="37" t="n">
        <v>17.5598337142532</v>
      </c>
      <c r="AH172" s="37" t="n">
        <v>17.9220386944128</v>
      </c>
      <c r="AI172" s="37" t="n">
        <v>21.5001013467909</v>
      </c>
      <c r="AJ172" s="37" t="n">
        <v>23.2205807813438</v>
      </c>
      <c r="AK172" s="37" t="n">
        <v>23.7264747485648</v>
      </c>
      <c r="AL172" s="37" t="n">
        <v>21.3549849430067</v>
      </c>
      <c r="AM172" s="37" t="n">
        <v>21.2733230126516</v>
      </c>
      <c r="AN172" s="37" t="n">
        <v>21.1185185658225</v>
      </c>
      <c r="AO172" s="37" t="n">
        <v>21.8090956820442</v>
      </c>
      <c r="AP172" s="37" t="n">
        <v>22.6893935982598</v>
      </c>
      <c r="AQ172" s="37" t="n">
        <v>25.2386958788998</v>
      </c>
      <c r="AR172" s="37" t="n">
        <v>25.2232057630689</v>
      </c>
      <c r="AS172" s="37" t="n">
        <v>24.2402852509265</v>
      </c>
      <c r="AT172" s="37" t="n">
        <v>21.9885215728206</v>
      </c>
      <c r="AU172" s="37" t="n">
        <v>23.4610100140146</v>
      </c>
      <c r="AV172" s="37" t="n">
        <v>23.9722990263053</v>
      </c>
      <c r="AW172" s="37" t="n">
        <v>25.2996453130289</v>
      </c>
      <c r="AX172" s="37" t="n">
        <v>22.4519310790201</v>
      </c>
      <c r="AY172" s="37" t="n">
        <v>21.8910636642823</v>
      </c>
      <c r="AZ172" s="37" t="n">
        <v>22.3595933562332</v>
      </c>
      <c r="BA172" s="37" t="n">
        <v>22.3690034984454</v>
      </c>
      <c r="BB172" s="37" t="n">
        <v>21.5849787654615</v>
      </c>
      <c r="BC172" s="37" t="n">
        <v>20.2704111466893</v>
      </c>
      <c r="BD172" s="37" t="n">
        <v>21.3446812704402</v>
      </c>
      <c r="BE172" s="37" t="n">
        <v>23.2585958565111</v>
      </c>
      <c r="BF172" s="37" t="n">
        <v>23.9242094858912</v>
      </c>
      <c r="BG172" s="37" t="n">
        <v>24.8629037484874</v>
      </c>
      <c r="BH172" s="37" t="n">
        <v>24.0041013653481</v>
      </c>
      <c r="BI172" s="37" t="n">
        <v>25.4350056812795</v>
      </c>
      <c r="BJ172" s="37" t="n">
        <v>25.364420824883</v>
      </c>
      <c r="BK172" s="37" t="n">
        <v>27.1182912804254</v>
      </c>
      <c r="BL172" s="37" t="n">
        <v>25.7597890943491</v>
      </c>
      <c r="BM172" s="37" t="n">
        <v>25.3416589354962</v>
      </c>
      <c r="BN172" s="37" t="n">
        <v>25.2388166946098</v>
      </c>
      <c r="BO172" s="37" t="n">
        <v>25.053343972296</v>
      </c>
      <c r="BP172" s="37" t="n">
        <v>26.6589141038888</v>
      </c>
      <c r="BQ172" s="37" t="n">
        <v>26.6839333575322</v>
      </c>
      <c r="BR172" s="37" t="n">
        <v>28.993572129503</v>
      </c>
      <c r="BS172" s="37" t="n">
        <v>27.4099481814288</v>
      </c>
      <c r="BT172" s="37" t="n">
        <v>27.5574625057463</v>
      </c>
      <c r="BU172" s="37" t="n">
        <v>26.4198955733417</v>
      </c>
      <c r="BV172" s="37" t="n">
        <v>30.1036469518258</v>
      </c>
      <c r="BW172" s="37" t="n">
        <v>28.6813306354013</v>
      </c>
      <c r="BX172" s="37" t="n">
        <v>29.9326482834313</v>
      </c>
      <c r="BY172" s="37" t="n">
        <v>26.9442065871382</v>
      </c>
      <c r="BZ172" s="37" t="n">
        <v>29.3949291415314</v>
      </c>
      <c r="CA172" s="37" t="n">
        <v>29.8984952161027</v>
      </c>
      <c r="CB172" s="37" t="n">
        <v>31.0317772599269</v>
      </c>
      <c r="CC172" s="37" t="n">
        <v>29.984684179405</v>
      </c>
      <c r="CD172" s="37" t="n">
        <v>28.201323438193</v>
      </c>
      <c r="CE172" s="37" t="n">
        <v>26.7897770554906</v>
      </c>
      <c r="CF172" s="37" t="n">
        <v>28.0554175565664</v>
      </c>
      <c r="CG172" s="37" t="n">
        <v>28.9689907266861</v>
      </c>
      <c r="CH172" s="37" t="n">
        <v>30.110768095201</v>
      </c>
      <c r="CI172" s="37" t="n">
        <v>28.3772987973938</v>
      </c>
      <c r="CJ172" s="37" t="n">
        <v>28.2450081752725</v>
      </c>
      <c r="CK172" s="37" t="n">
        <v>29.9124707952099</v>
      </c>
      <c r="CL172" s="37" t="n">
        <v>32.7498231374482</v>
      </c>
      <c r="CM172" s="37" t="n">
        <v>34.0922895557256</v>
      </c>
      <c r="CN172" s="37" t="n">
        <v>33.041659068015</v>
      </c>
      <c r="CO172" s="37" t="n">
        <v>32.1654674897626</v>
      </c>
      <c r="CP172" s="37" t="n">
        <v>31.4467219992829</v>
      </c>
      <c r="CQ172" s="37" t="n">
        <v>30.9645578460711</v>
      </c>
      <c r="CR172" s="37" t="n">
        <v>31.7326445400972</v>
      </c>
      <c r="CS172" s="37" t="n">
        <v>30.3857233943124</v>
      </c>
      <c r="CT172" s="37" t="n">
        <v>29.901606439574</v>
      </c>
      <c r="CU172" s="37" t="n">
        <v>27.3746337125288</v>
      </c>
      <c r="CV172" s="37" t="n">
        <v>26.9297196744025</v>
      </c>
      <c r="CW172" s="37" t="n">
        <v>27.8297037638734</v>
      </c>
      <c r="CX172" s="37" t="n">
        <v>28.2430713895084</v>
      </c>
      <c r="CY172" s="37" t="n">
        <v>28.3099700768781</v>
      </c>
      <c r="CZ172" s="37" t="n">
        <v>27.6975343472946</v>
      </c>
      <c r="DA172" s="37" t="n">
        <v>25.3616635511478</v>
      </c>
      <c r="DB172" s="37" t="n">
        <v>24.4289895688634</v>
      </c>
      <c r="DC172" s="37" t="n">
        <v>23.4892278069525</v>
      </c>
      <c r="DD172" s="37" t="n">
        <v>24.008685838788</v>
      </c>
      <c r="DE172" s="37" t="n">
        <v>23.782538169835</v>
      </c>
      <c r="DF172" s="37" t="n">
        <v>24.0787302050582</v>
      </c>
      <c r="DG172" s="37" t="n">
        <v>25.7856789219629</v>
      </c>
      <c r="DH172" s="37" t="n">
        <v>27.0676219134695</v>
      </c>
      <c r="DI172" s="37" t="n">
        <v>26.9900223037432</v>
      </c>
      <c r="DJ172" s="37" t="n">
        <v>25.883756580173</v>
      </c>
      <c r="DK172" s="37" t="n">
        <v>25.8206280788205</v>
      </c>
      <c r="DL172" s="37" t="n">
        <v>24.6589324275961</v>
      </c>
      <c r="DM172" s="37" t="n">
        <v>24.1803033269759</v>
      </c>
      <c r="DN172" s="37" t="n">
        <v>24.1032071334448</v>
      </c>
      <c r="DO172" s="37" t="n">
        <v>24.2779486605028</v>
      </c>
      <c r="DP172" s="37" t="n">
        <v>24.9628944127361</v>
      </c>
      <c r="DQ172" s="37" t="n">
        <v>25.3073540225687</v>
      </c>
      <c r="DR172" s="37" t="n">
        <v>24.4016350788942</v>
      </c>
      <c r="DS172" s="37" t="n">
        <v>25.9895606058919</v>
      </c>
      <c r="DT172" s="37" t="n">
        <v>24.9257228780822</v>
      </c>
      <c r="DU172" s="37" t="n">
        <v>28.061451342357</v>
      </c>
      <c r="DV172" s="37" t="n">
        <v>26.4806733131283</v>
      </c>
      <c r="DW172" s="37" t="n">
        <v>26.6668399427753</v>
      </c>
      <c r="DX172" s="37" t="n">
        <v>25.338652986367</v>
      </c>
      <c r="DY172" s="37" t="n">
        <v>23.3495150266641</v>
      </c>
      <c r="DZ172" s="37" t="n">
        <v>23.3040486880644</v>
      </c>
      <c r="EA172" s="37" t="n">
        <v>20.8944355469339</v>
      </c>
      <c r="EB172" s="37" t="n">
        <v>22.3302094740477</v>
      </c>
      <c r="EC172" s="37" t="n">
        <v>22.1824125000265</v>
      </c>
      <c r="ED172" s="37" t="n">
        <v>24.8571045589231</v>
      </c>
      <c r="EE172" s="37" t="n">
        <v>26.8800951749516</v>
      </c>
      <c r="EF172" s="37" t="n">
        <v>26.9446242413771</v>
      </c>
      <c r="EG172" s="37" t="n">
        <v>26.1663032720688</v>
      </c>
    </row>
    <row r="173" customFormat="false" ht="12" hidden="false" customHeight="false" outlineLevel="0" collapsed="false">
      <c r="A173" s="43" t="s">
        <v>123</v>
      </c>
      <c r="B173" s="43" t="n">
        <v>4123.00433333333</v>
      </c>
      <c r="C173" s="43" t="n">
        <v>4124.53933333333</v>
      </c>
      <c r="D173" s="43" t="n">
        <v>4126.08333333333</v>
      </c>
      <c r="E173" s="43" t="n">
        <v>4127.64</v>
      </c>
      <c r="F173" s="43" t="n">
        <v>4129.20133333333</v>
      </c>
      <c r="G173" s="43" t="n">
        <v>4130.768</v>
      </c>
      <c r="H173" s="43" t="n">
        <v>4132.33366666667</v>
      </c>
      <c r="I173" s="43" t="n">
        <v>4133.905</v>
      </c>
      <c r="J173" s="43" t="n">
        <v>4135.48666666667</v>
      </c>
      <c r="K173" s="43" t="n">
        <v>4137.07966666667</v>
      </c>
      <c r="L173" s="43" t="n">
        <v>4138.69133333333</v>
      </c>
      <c r="M173" s="43" t="n">
        <v>4140.322</v>
      </c>
      <c r="N173" s="43" t="n">
        <v>4141.98033333333</v>
      </c>
      <c r="O173" s="43" t="n">
        <v>4143.66333333333</v>
      </c>
      <c r="P173" s="43" t="n">
        <v>4145.37566666667</v>
      </c>
      <c r="Q173" s="43" t="n">
        <v>4147.118</v>
      </c>
      <c r="R173" s="43" t="n">
        <v>4148.895</v>
      </c>
      <c r="S173" s="43" t="n">
        <v>4150.71333333333</v>
      </c>
      <c r="T173" s="43" t="n">
        <v>4152.571</v>
      </c>
      <c r="U173" s="43" t="n">
        <v>4154.459</v>
      </c>
      <c r="V173" s="43" t="n">
        <v>4156.38466666667</v>
      </c>
      <c r="W173" s="43" t="n">
        <v>4158.33933333333</v>
      </c>
      <c r="X173" s="43" t="n">
        <v>4160.32</v>
      </c>
      <c r="Y173" s="43" t="n">
        <v>4162.32333333333</v>
      </c>
      <c r="Z173" s="43" t="n">
        <v>4164.344</v>
      </c>
      <c r="AA173" s="43" t="n">
        <v>4166.38366666667</v>
      </c>
      <c r="AB173" s="43" t="n">
        <v>4168.428</v>
      </c>
      <c r="AC173" s="43" t="n">
        <v>4170.48366666667</v>
      </c>
      <c r="AD173" s="43" t="n">
        <v>4172.54866666667</v>
      </c>
      <c r="AE173" s="43" t="n">
        <v>4174.61466666667</v>
      </c>
      <c r="AF173" s="43" t="n">
        <v>4176.68033333333</v>
      </c>
      <c r="AG173" s="43" t="n">
        <v>4178.74633333333</v>
      </c>
      <c r="AH173" s="43" t="n">
        <v>4180.81866666667</v>
      </c>
      <c r="AI173" s="43" t="n">
        <v>4182.895</v>
      </c>
      <c r="AJ173" s="43" t="n">
        <v>4184.97533333333</v>
      </c>
      <c r="AK173" s="43" t="n">
        <v>4187.062</v>
      </c>
      <c r="AL173" s="43" t="n">
        <v>4189.15666666667</v>
      </c>
      <c r="AM173" s="43" t="n">
        <v>4191.25633333333</v>
      </c>
      <c r="AN173" s="43" t="n">
        <v>4193.36766666667</v>
      </c>
      <c r="AO173" s="43" t="n">
        <v>4195.49</v>
      </c>
      <c r="AP173" s="43" t="n">
        <v>4197.62666666667</v>
      </c>
      <c r="AQ173" s="43" t="n">
        <v>4199.77266666667</v>
      </c>
      <c r="AR173" s="43" t="n">
        <v>4201.932</v>
      </c>
      <c r="AS173" s="43" t="n">
        <v>4204.11066666667</v>
      </c>
      <c r="AT173" s="43" t="n">
        <v>4206.30366666667</v>
      </c>
      <c r="AU173" s="43" t="n">
        <v>4208.508</v>
      </c>
      <c r="AV173" s="43" t="n">
        <v>4210.724</v>
      </c>
      <c r="AW173" s="43" t="n">
        <v>4212.952</v>
      </c>
      <c r="AX173" s="43" t="n">
        <v>4215.18766666667</v>
      </c>
      <c r="AY173" s="43" t="n">
        <v>4217.43366666667</v>
      </c>
      <c r="AZ173" s="43" t="n">
        <v>4219.69</v>
      </c>
      <c r="BA173" s="43" t="n">
        <v>4221.96433333333</v>
      </c>
      <c r="BB173" s="43" t="n">
        <v>4224.25733333333</v>
      </c>
      <c r="BC173" s="43" t="n">
        <v>4226.58933333333</v>
      </c>
      <c r="BD173" s="43" t="n">
        <v>4228.95866666667</v>
      </c>
      <c r="BE173" s="43" t="n">
        <v>4231.35266666667</v>
      </c>
      <c r="BF173" s="43" t="n">
        <v>4233.76533333333</v>
      </c>
      <c r="BG173" s="43" t="n">
        <v>4236.187</v>
      </c>
      <c r="BH173" s="43" t="n">
        <v>4238.622</v>
      </c>
      <c r="BI173" s="43" t="n">
        <v>4241.062</v>
      </c>
      <c r="BJ173" s="43" t="n">
        <v>4243.51166666667</v>
      </c>
      <c r="BK173" s="43" t="n">
        <v>4245.97233333333</v>
      </c>
      <c r="BL173" s="43" t="n">
        <v>4248.43233333333</v>
      </c>
      <c r="BM173" s="43" t="n">
        <v>4250.895</v>
      </c>
      <c r="BN173" s="43" t="n">
        <v>4253.355</v>
      </c>
      <c r="BO173" s="43" t="n">
        <v>4255.82</v>
      </c>
      <c r="BP173" s="43" t="n">
        <v>4258.284</v>
      </c>
      <c r="BQ173" s="43" t="n">
        <v>4260.74166666667</v>
      </c>
      <c r="BR173" s="43" t="n">
        <v>4263.19566666667</v>
      </c>
      <c r="BS173" s="43" t="n">
        <v>4265.63933333333</v>
      </c>
      <c r="BT173" s="43" t="n">
        <v>4268.107</v>
      </c>
      <c r="BU173" s="43" t="n">
        <v>4270.55866666667</v>
      </c>
      <c r="BV173" s="43" t="n">
        <v>4273.00066666667</v>
      </c>
      <c r="BW173" s="43" t="n">
        <v>4275.39366666667</v>
      </c>
      <c r="BX173" s="43" t="n">
        <v>4277.76266666667</v>
      </c>
      <c r="BY173" s="43" t="n">
        <v>4280.11</v>
      </c>
      <c r="BZ173" s="43" t="n">
        <v>4282.432</v>
      </c>
      <c r="CA173" s="43" t="n">
        <v>4284.73333333333</v>
      </c>
      <c r="CB173" s="43" t="n">
        <v>4287.008</v>
      </c>
      <c r="CC173" s="43" t="n">
        <v>4289.267</v>
      </c>
      <c r="CD173" s="43" t="n">
        <v>4291.51366666667</v>
      </c>
      <c r="CE173" s="43" t="n">
        <v>4293.763</v>
      </c>
      <c r="CF173" s="43" t="n">
        <v>4296.01833333333</v>
      </c>
      <c r="CG173" s="43" t="n">
        <v>4298.291</v>
      </c>
      <c r="CH173" s="43" t="n">
        <v>4300.582</v>
      </c>
      <c r="CI173" s="43" t="n">
        <v>4302.90066666667</v>
      </c>
      <c r="CJ173" s="43" t="n">
        <v>4305.25833333333</v>
      </c>
      <c r="CK173" s="43" t="n">
        <v>4307.66233333333</v>
      </c>
      <c r="CL173" s="43" t="n">
        <v>4310.11533333333</v>
      </c>
      <c r="CM173" s="43" t="n">
        <v>4312.62266666667</v>
      </c>
      <c r="CN173" s="43" t="n">
        <v>4315.183</v>
      </c>
      <c r="CO173" s="43" t="n">
        <v>4317.80133333333</v>
      </c>
      <c r="CP173" s="43" t="n">
        <v>4320.463</v>
      </c>
      <c r="CQ173" s="43" t="n">
        <v>4323.16733333333</v>
      </c>
      <c r="CR173" s="43" t="n">
        <v>4325.90033333333</v>
      </c>
      <c r="CS173" s="43" t="n">
        <v>4328.65766666667</v>
      </c>
      <c r="CT173" s="43" t="n">
        <v>4331.43133333333</v>
      </c>
      <c r="CU173" s="43" t="n">
        <v>4334.21366666667</v>
      </c>
      <c r="CV173" s="43" t="n">
        <v>4337.00366666667</v>
      </c>
      <c r="CW173" s="43" t="n">
        <v>4339.79366666667</v>
      </c>
      <c r="CX173" s="43" t="n">
        <v>4342.57166666667</v>
      </c>
      <c r="CY173" s="43" t="n">
        <v>4345.33333333333</v>
      </c>
      <c r="CZ173" s="43" t="n">
        <v>4348.07533333333</v>
      </c>
      <c r="DA173" s="43" t="n">
        <v>4350.803</v>
      </c>
      <c r="DB173" s="43" t="n">
        <v>4353.50766666667</v>
      </c>
      <c r="DC173" s="43" t="n">
        <v>4356.19366666667</v>
      </c>
      <c r="DD173" s="43" t="n">
        <v>4358.86</v>
      </c>
      <c r="DE173" s="43" t="n">
        <v>4361.51133333333</v>
      </c>
      <c r="DF173" s="43" t="n">
        <v>4364.14333333333</v>
      </c>
      <c r="DG173" s="43" t="n">
        <v>4366.76533333333</v>
      </c>
      <c r="DH173" s="43" t="n">
        <v>4369.372</v>
      </c>
      <c r="DI173" s="43" t="n">
        <v>4371.965</v>
      </c>
      <c r="DJ173" s="43" t="n">
        <v>4374.539</v>
      </c>
      <c r="DK173" s="43" t="n">
        <v>4377.09833333333</v>
      </c>
      <c r="DL173" s="43" t="n">
        <v>4379.645</v>
      </c>
      <c r="DM173" s="43" t="n">
        <v>4382.181</v>
      </c>
      <c r="DN173" s="43" t="n">
        <v>4384.70833333333</v>
      </c>
      <c r="DO173" s="43" t="n">
        <v>4387.22166666667</v>
      </c>
      <c r="DP173" s="43" t="n">
        <v>4389.72766666667</v>
      </c>
      <c r="DQ173" s="43" t="n">
        <v>4392.22566666667</v>
      </c>
      <c r="DR173" s="43" t="n">
        <v>4394.714</v>
      </c>
      <c r="DS173" s="43" t="n">
        <v>4397.199</v>
      </c>
      <c r="DT173" s="43" t="n">
        <v>4399.67333333333</v>
      </c>
      <c r="DU173" s="43" t="n">
        <v>4402.155</v>
      </c>
      <c r="DV173" s="43" t="n">
        <v>4404.622</v>
      </c>
      <c r="DW173" s="43" t="n">
        <v>4407.09266666667</v>
      </c>
      <c r="DX173" s="43" t="n">
        <v>4409.55366666667</v>
      </c>
      <c r="DY173" s="43" t="n">
        <v>4412.021</v>
      </c>
      <c r="DZ173" s="43" t="n">
        <v>4414.47933333333</v>
      </c>
      <c r="EA173" s="43" t="n">
        <v>4416.93866666667</v>
      </c>
      <c r="EB173" s="43" t="n">
        <v>4419.399</v>
      </c>
      <c r="EC173" s="43" t="n">
        <v>4421.86</v>
      </c>
      <c r="ED173" s="43" t="n">
        <v>4424.319</v>
      </c>
      <c r="EE173" s="43" t="n">
        <v>4426.77733333333</v>
      </c>
      <c r="EF173" s="43" t="n">
        <v>4429.23766666667</v>
      </c>
      <c r="EG173" s="43" t="n">
        <v>4431.69966666667</v>
      </c>
    </row>
    <row r="174" customFormat="false" ht="12" hidden="false" customHeight="false" outlineLevel="0" collapsed="false">
      <c r="A174" s="42" t="s">
        <v>124</v>
      </c>
      <c r="B174" s="28" t="n">
        <v>1402.99166666667</v>
      </c>
      <c r="C174" s="28" t="n">
        <v>1418.54131794959</v>
      </c>
      <c r="D174" s="28" t="n">
        <v>1412.95364146288</v>
      </c>
      <c r="E174" s="28" t="n">
        <v>1423.25495419584</v>
      </c>
      <c r="F174" s="28" t="n">
        <v>1418.14196447853</v>
      </c>
      <c r="G174" s="28" t="n">
        <v>1397.93608691183</v>
      </c>
      <c r="H174" s="28" t="n">
        <v>1390.83736487985</v>
      </c>
      <c r="I174" s="28" t="n">
        <v>1355.5048907703</v>
      </c>
      <c r="J174" s="28" t="n">
        <v>1389.03370854172</v>
      </c>
      <c r="K174" s="28" t="n">
        <v>1410.58080514549</v>
      </c>
      <c r="L174" s="28" t="n">
        <v>1468.39921189235</v>
      </c>
      <c r="M174" s="28" t="n">
        <v>1485.45982414196</v>
      </c>
      <c r="N174" s="28" t="n">
        <v>1484.86468215169</v>
      </c>
      <c r="O174" s="28" t="n">
        <v>1509.80141094691</v>
      </c>
      <c r="P174" s="28" t="n">
        <v>1502.83324206504</v>
      </c>
      <c r="Q174" s="28" t="n">
        <v>1467.65661641601</v>
      </c>
      <c r="R174" s="28" t="n">
        <v>1429.36315639226</v>
      </c>
      <c r="S174" s="28" t="n">
        <v>1376.05891424555</v>
      </c>
      <c r="T174" s="28" t="n">
        <v>1360.34263955209</v>
      </c>
      <c r="U174" s="28" t="n">
        <v>1372.66335864299</v>
      </c>
      <c r="V174" s="28" t="n">
        <v>1401.0655028815</v>
      </c>
      <c r="W174" s="28" t="n">
        <v>1445.34326738269</v>
      </c>
      <c r="X174" s="28" t="n">
        <v>1403.76986514207</v>
      </c>
      <c r="Y174" s="28" t="n">
        <v>1419.12614224532</v>
      </c>
      <c r="Z174" s="28" t="n">
        <v>1397.31266174887</v>
      </c>
      <c r="AA174" s="28" t="n">
        <v>1390.38672454697</v>
      </c>
      <c r="AB174" s="28" t="n">
        <v>1382.71192433216</v>
      </c>
      <c r="AC174" s="28" t="n">
        <v>1369.69688033457</v>
      </c>
      <c r="AD174" s="28" t="n">
        <v>1406.62312594319</v>
      </c>
      <c r="AE174" s="28" t="n">
        <v>1395.36591359452</v>
      </c>
      <c r="AF174" s="28" t="n">
        <v>1425.05737589961</v>
      </c>
      <c r="AG174" s="28" t="n">
        <v>1399.73460285416</v>
      </c>
      <c r="AH174" s="28" t="n">
        <v>1410.05645258337</v>
      </c>
      <c r="AI174" s="28" t="n">
        <v>1368.31636096535</v>
      </c>
      <c r="AJ174" s="28" t="n">
        <v>1362.87773388507</v>
      </c>
      <c r="AK174" s="28" t="n">
        <v>1370.33992167384</v>
      </c>
      <c r="AL174" s="28" t="n">
        <v>1394.11851999428</v>
      </c>
      <c r="AM174" s="28" t="n">
        <v>1407.04987154161</v>
      </c>
      <c r="AN174" s="28" t="n">
        <v>1428.75464524146</v>
      </c>
      <c r="AO174" s="28" t="n">
        <v>1420.35432276943</v>
      </c>
      <c r="AP174" s="28" t="n">
        <v>1418.33679640562</v>
      </c>
      <c r="AQ174" s="28" t="n">
        <v>1380.66936298329</v>
      </c>
      <c r="AR174" s="28" t="n">
        <v>1432.19956780673</v>
      </c>
      <c r="AS174" s="28" t="n">
        <v>1441.70636589659</v>
      </c>
      <c r="AT174" s="28" t="n">
        <v>1459.59359752464</v>
      </c>
      <c r="AU174" s="28" t="n">
        <v>1461.70812485527</v>
      </c>
      <c r="AV174" s="28" t="n">
        <v>1473.24822648284</v>
      </c>
      <c r="AW174" s="28" t="n">
        <v>1452.26828318295</v>
      </c>
      <c r="AX174" s="28" t="n">
        <v>1420.79185613623</v>
      </c>
      <c r="AY174" s="28" t="n">
        <v>1411.56818450762</v>
      </c>
      <c r="AZ174" s="28" t="n">
        <v>1436.27934791374</v>
      </c>
      <c r="BA174" s="28" t="n">
        <v>1437.92750302917</v>
      </c>
      <c r="BB174" s="28" t="n">
        <v>1444.33821485813</v>
      </c>
      <c r="BC174" s="28" t="n">
        <v>1453.7816284627</v>
      </c>
      <c r="BD174" s="28" t="n">
        <v>1425.32875346428</v>
      </c>
      <c r="BE174" s="28" t="n">
        <v>1432.83143885557</v>
      </c>
      <c r="BF174" s="28" t="n">
        <v>1432.44083992283</v>
      </c>
      <c r="BG174" s="28" t="n">
        <v>1460.8759720454</v>
      </c>
      <c r="BH174" s="28" t="n">
        <v>1455.8681001138</v>
      </c>
      <c r="BI174" s="28" t="n">
        <v>1457.39491552822</v>
      </c>
      <c r="BJ174" s="28" t="n">
        <v>1458.36433333333</v>
      </c>
      <c r="BK174" s="28" t="n">
        <v>1426.893</v>
      </c>
      <c r="BL174" s="28" t="n">
        <v>1434.828</v>
      </c>
      <c r="BM174" s="28" t="n">
        <v>1436.10566666667</v>
      </c>
      <c r="BN174" s="28" t="n">
        <v>1436.248</v>
      </c>
      <c r="BO174" s="28" t="n">
        <v>1415.34266666667</v>
      </c>
      <c r="BP174" s="28" t="n">
        <v>1381.33533333333</v>
      </c>
      <c r="BQ174" s="28" t="n">
        <v>1411.45233333333</v>
      </c>
      <c r="BR174" s="28" t="n">
        <v>1373.34233333333</v>
      </c>
      <c r="BS174" s="28" t="n">
        <v>1395.317</v>
      </c>
      <c r="BT174" s="28" t="n">
        <v>1367.68443009484</v>
      </c>
      <c r="BU174" s="28" t="n">
        <v>1414.22365102912</v>
      </c>
      <c r="BV174" s="28" t="n">
        <v>1396.71264373369</v>
      </c>
      <c r="BW174" s="28" t="n">
        <v>1421.25981820918</v>
      </c>
      <c r="BX174" s="28" t="n">
        <v>1404.14462501314</v>
      </c>
      <c r="BY174" s="28" t="n">
        <v>1408.37762253793</v>
      </c>
      <c r="BZ174" s="28" t="n">
        <v>1396.88020863339</v>
      </c>
      <c r="CA174" s="28" t="n">
        <v>1380.11742241301</v>
      </c>
      <c r="CB174" s="28" t="n">
        <v>1387.96307702428</v>
      </c>
      <c r="CC174" s="28" t="n">
        <v>1388.72377361297</v>
      </c>
      <c r="CD174" s="28" t="n">
        <v>1439.57093794352</v>
      </c>
      <c r="CE174" s="28" t="n">
        <v>1437.1786826421</v>
      </c>
      <c r="CF174" s="28" t="n">
        <v>1417.20714270916</v>
      </c>
      <c r="CG174" s="28" t="n">
        <v>1380.38458020047</v>
      </c>
      <c r="CH174" s="28" t="n">
        <v>1387.2811949935</v>
      </c>
      <c r="CI174" s="28" t="n">
        <v>1408.5243164174</v>
      </c>
      <c r="CJ174" s="28" t="n">
        <v>1414.75957636251</v>
      </c>
      <c r="CK174" s="28" t="n">
        <v>1412.50943806779</v>
      </c>
      <c r="CL174" s="28" t="n">
        <v>1414.67576577406</v>
      </c>
      <c r="CM174" s="28" t="n">
        <v>1427.16078318485</v>
      </c>
      <c r="CN174" s="28" t="n">
        <v>1420.31247159034</v>
      </c>
      <c r="CO174" s="28" t="n">
        <v>1424.04442794477</v>
      </c>
      <c r="CP174" s="28" t="n">
        <v>1403.46172008235</v>
      </c>
      <c r="CQ174" s="28" t="n">
        <v>1377.05312589152</v>
      </c>
      <c r="CR174" s="28" t="n">
        <v>1369.3581213901</v>
      </c>
      <c r="CS174" s="28" t="n">
        <v>1365.63203258839</v>
      </c>
      <c r="CT174" s="28" t="n">
        <v>1398.04544866359</v>
      </c>
      <c r="CU174" s="28" t="n">
        <v>1386.64849222498</v>
      </c>
      <c r="CV174" s="28" t="n">
        <v>1395.9522573204</v>
      </c>
      <c r="CW174" s="28" t="n">
        <v>1389.45994079916</v>
      </c>
      <c r="CX174" s="28" t="n">
        <v>1414.87860540242</v>
      </c>
      <c r="CY174" s="28" t="n">
        <v>1450.21120636909</v>
      </c>
      <c r="CZ174" s="28" t="n">
        <v>1457.4955453851</v>
      </c>
      <c r="DA174" s="28" t="n">
        <v>1460.82156736056</v>
      </c>
      <c r="DB174" s="28" t="n">
        <v>1405.17721265006</v>
      </c>
      <c r="DC174" s="28" t="n">
        <v>1383.32769500804</v>
      </c>
      <c r="DD174" s="28" t="n">
        <v>1378.3732225394</v>
      </c>
      <c r="DE174" s="28" t="n">
        <v>1414.65518512995</v>
      </c>
      <c r="DF174" s="28" t="n">
        <v>1436.45767031581</v>
      </c>
      <c r="DG174" s="28" t="n">
        <v>1412.03146136204</v>
      </c>
      <c r="DH174" s="28" t="n">
        <v>1411.70344430796</v>
      </c>
      <c r="DI174" s="28" t="n">
        <v>1408.09744145047</v>
      </c>
      <c r="DJ174" s="28" t="n">
        <v>1420.78228297934</v>
      </c>
      <c r="DK174" s="28" t="n">
        <v>1440.15531101149</v>
      </c>
      <c r="DL174" s="28" t="n">
        <v>1445.31736875859</v>
      </c>
      <c r="DM174" s="28" t="n">
        <v>1456.24334101928</v>
      </c>
      <c r="DN174" s="28" t="n">
        <v>1422.81008776304</v>
      </c>
      <c r="DO174" s="28" t="n">
        <v>1410.63653763554</v>
      </c>
      <c r="DP174" s="28" t="n">
        <v>1419.71418939964</v>
      </c>
      <c r="DQ174" s="28" t="n">
        <v>1415.01814223244</v>
      </c>
      <c r="DR174" s="28" t="n">
        <v>1456.53921866746</v>
      </c>
      <c r="DS174" s="28" t="n">
        <v>1438.86844373182</v>
      </c>
      <c r="DT174" s="28" t="n">
        <v>1493.92260922759</v>
      </c>
      <c r="DU174" s="28" t="n">
        <v>1464.09296814273</v>
      </c>
      <c r="DV174" s="28" t="n">
        <v>1474.79845026619</v>
      </c>
      <c r="DW174" s="28" t="n">
        <v>1460.33744121398</v>
      </c>
      <c r="DX174" s="28" t="n">
        <v>1494.31719808613</v>
      </c>
      <c r="DY174" s="28" t="n">
        <v>1493.02023918614</v>
      </c>
      <c r="DZ174" s="28" t="n">
        <v>1443.36317555224</v>
      </c>
      <c r="EA174" s="28" t="n">
        <v>1382.5063632488</v>
      </c>
      <c r="EB174" s="28" t="n">
        <v>1371.17621160532</v>
      </c>
      <c r="EC174" s="28" t="n">
        <v>1394.47655914813</v>
      </c>
      <c r="ED174" s="28" t="n">
        <v>1393.21083170565</v>
      </c>
      <c r="EE174" s="28" t="n">
        <v>1407.39020417765</v>
      </c>
      <c r="EF174" s="28" t="n">
        <v>1389.99935090137</v>
      </c>
      <c r="EG174" s="28" t="n">
        <v>1403.17663634614</v>
      </c>
    </row>
    <row r="175" customFormat="false" ht="12" hidden="false" customHeight="false" outlineLevel="0" collapsed="false">
      <c r="A175" s="45" t="s">
        <v>132</v>
      </c>
      <c r="B175" s="43" t="n">
        <v>1172.848</v>
      </c>
      <c r="C175" s="43" t="n">
        <v>1176.28075779715</v>
      </c>
      <c r="D175" s="43" t="n">
        <v>1164.34195293234</v>
      </c>
      <c r="E175" s="43" t="n">
        <v>1142.63891743312</v>
      </c>
      <c r="F175" s="43" t="n">
        <v>1110.18580222067</v>
      </c>
      <c r="G175" s="43" t="n">
        <v>1091.46643943079</v>
      </c>
      <c r="H175" s="43" t="n">
        <v>1099.93208881679</v>
      </c>
      <c r="I175" s="43" t="n">
        <v>1091.00314750979</v>
      </c>
      <c r="J175" s="43" t="n">
        <v>1143.26939562711</v>
      </c>
      <c r="K175" s="43" t="n">
        <v>1177.42812663539</v>
      </c>
      <c r="L175" s="43" t="n">
        <v>1220.56975222396</v>
      </c>
      <c r="M175" s="43" t="n">
        <v>1212.34673256775</v>
      </c>
      <c r="N175" s="43" t="n">
        <v>1190.69348159054</v>
      </c>
      <c r="O175" s="43" t="n">
        <v>1211.40586062451</v>
      </c>
      <c r="P175" s="43" t="n">
        <v>1212.87373407661</v>
      </c>
      <c r="Q175" s="43" t="n">
        <v>1171.76132714907</v>
      </c>
      <c r="R175" s="43" t="n">
        <v>1145.95408787077</v>
      </c>
      <c r="S175" s="43" t="n">
        <v>1122.44952012798</v>
      </c>
      <c r="T175" s="43" t="n">
        <v>1114.0425586563</v>
      </c>
      <c r="U175" s="43" t="n">
        <v>1150.71433806351</v>
      </c>
      <c r="V175" s="43" t="n">
        <v>1169.57794960429</v>
      </c>
      <c r="W175" s="43" t="n">
        <v>1184.69802217165</v>
      </c>
      <c r="X175" s="43" t="n">
        <v>1124.75272481976</v>
      </c>
      <c r="Y175" s="43" t="n">
        <v>1111.00165548184</v>
      </c>
      <c r="Z175" s="43" t="n">
        <v>1142.68115634506</v>
      </c>
      <c r="AA175" s="43" t="n">
        <v>1132.41743422302</v>
      </c>
      <c r="AB175" s="43" t="n">
        <v>1148.35205671379</v>
      </c>
      <c r="AC175" s="43" t="n">
        <v>1128.80895478811</v>
      </c>
      <c r="AD175" s="43" t="n">
        <v>1158.0969499655</v>
      </c>
      <c r="AE175" s="43" t="n">
        <v>1136.80314329755</v>
      </c>
      <c r="AF175" s="43" t="n">
        <v>1159.39294477729</v>
      </c>
      <c r="AG175" s="43" t="n">
        <v>1153.94353415211</v>
      </c>
      <c r="AH175" s="43" t="n">
        <v>1157.34558953831</v>
      </c>
      <c r="AI175" s="43" t="n">
        <v>1074.12695661308</v>
      </c>
      <c r="AJ175" s="43" t="n">
        <v>1046.40960873734</v>
      </c>
      <c r="AK175" s="43" t="n">
        <v>1045.20656618839</v>
      </c>
      <c r="AL175" s="43" t="n">
        <v>1096.40471996184</v>
      </c>
      <c r="AM175" s="43" t="n">
        <v>1107.72360741947</v>
      </c>
      <c r="AN175" s="43" t="n">
        <v>1127.02283022609</v>
      </c>
      <c r="AO175" s="43" t="n">
        <v>1110.5878894926</v>
      </c>
      <c r="AP175" s="43" t="n">
        <v>1096.5247781202</v>
      </c>
      <c r="AQ175" s="43" t="n">
        <v>1032.2064213668</v>
      </c>
      <c r="AR175" s="43" t="n">
        <v>1070.95292388105</v>
      </c>
      <c r="AS175" s="43" t="n">
        <v>1092.23263032249</v>
      </c>
      <c r="AT175" s="43" t="n">
        <v>1138.65054445743</v>
      </c>
      <c r="AU175" s="43" t="n">
        <v>1118.77663530731</v>
      </c>
      <c r="AV175" s="43" t="n">
        <v>1120.07675623064</v>
      </c>
      <c r="AW175" s="43" t="n">
        <v>1084.84955854405</v>
      </c>
      <c r="AX175" s="43" t="n">
        <v>1101.7966478202</v>
      </c>
      <c r="AY175" s="43" t="n">
        <v>1102.5608945723</v>
      </c>
      <c r="AZ175" s="43" t="n">
        <v>1115.13312626067</v>
      </c>
      <c r="BA175" s="43" t="n">
        <v>1116.27744957147</v>
      </c>
      <c r="BB175" s="43" t="n">
        <v>1132.57811787956</v>
      </c>
      <c r="BC175" s="43" t="n">
        <v>1159.09411519827</v>
      </c>
      <c r="BD175" s="43" t="n">
        <v>1121.09687398139</v>
      </c>
      <c r="BE175" s="43" t="n">
        <v>1099.57496518712</v>
      </c>
      <c r="BF175" s="43" t="n">
        <v>1089.74069261823</v>
      </c>
      <c r="BG175" s="43" t="n">
        <v>1097.65978523097</v>
      </c>
      <c r="BH175" s="43" t="n">
        <v>1106.40037895005</v>
      </c>
      <c r="BI175" s="43" t="n">
        <v>1086.70676929827</v>
      </c>
      <c r="BJ175" s="43" t="n">
        <v>1088.459</v>
      </c>
      <c r="BK175" s="43" t="n">
        <v>1039.944</v>
      </c>
      <c r="BL175" s="43" t="n">
        <v>1065.21933333333</v>
      </c>
      <c r="BM175" s="43" t="n">
        <v>1072.17233333333</v>
      </c>
      <c r="BN175" s="43" t="n">
        <v>1073.75566666667</v>
      </c>
      <c r="BO175" s="43" t="n">
        <v>1060.75166666667</v>
      </c>
      <c r="BP175" s="43" t="n">
        <v>1013.08633333333</v>
      </c>
      <c r="BQ175" s="43" t="n">
        <v>1034.82133333333</v>
      </c>
      <c r="BR175" s="43" t="n">
        <v>975.161333333333</v>
      </c>
      <c r="BS175" s="43" t="n">
        <v>1012.86133333333</v>
      </c>
      <c r="BT175" s="43" t="n">
        <v>990.785306074528</v>
      </c>
      <c r="BU175" s="43" t="n">
        <v>1040.58723925372</v>
      </c>
      <c r="BV175" s="43" t="n">
        <v>976.251200532587</v>
      </c>
      <c r="BW175" s="43" t="n">
        <v>1013.6235905605</v>
      </c>
      <c r="BX175" s="43" t="n">
        <v>983.846953017249</v>
      </c>
      <c r="BY175" s="43" t="n">
        <v>1028.90144639428</v>
      </c>
      <c r="BZ175" s="43" t="n">
        <v>986.268261113533</v>
      </c>
      <c r="CA175" s="43" t="n">
        <v>967.483080896256</v>
      </c>
      <c r="CB175" s="43" t="n">
        <v>957.25346651208</v>
      </c>
      <c r="CC175" s="43" t="n">
        <v>972.319335970808</v>
      </c>
      <c r="CD175" s="43" t="n">
        <v>1033.59288161184</v>
      </c>
      <c r="CE175" s="43" t="n">
        <v>1052.16171767324</v>
      </c>
      <c r="CF175" s="43" t="n">
        <v>1019.60376118062</v>
      </c>
      <c r="CG175" s="43" t="n">
        <v>980.501099169591</v>
      </c>
      <c r="CH175" s="43" t="n">
        <v>969.560171540676</v>
      </c>
      <c r="CI175" s="43" t="n">
        <v>1008.82316251369</v>
      </c>
      <c r="CJ175" s="43" t="n">
        <v>1015.16061835847</v>
      </c>
      <c r="CK175" s="43" t="n">
        <v>989.99296492618</v>
      </c>
      <c r="CL175" s="43" t="n">
        <v>951.371954514716</v>
      </c>
      <c r="CM175" s="43" t="n">
        <v>940.608996555708</v>
      </c>
      <c r="CN175" s="43" t="n">
        <v>951.017667026963</v>
      </c>
      <c r="CO175" s="43" t="n">
        <v>965.993880434419</v>
      </c>
      <c r="CP175" s="43" t="n">
        <v>962.1190146017</v>
      </c>
      <c r="CQ175" s="43" t="n">
        <v>950.65471415371</v>
      </c>
      <c r="CR175" s="43" t="n">
        <v>934.82457624843</v>
      </c>
      <c r="CS175" s="43" t="n">
        <v>950.674860581952</v>
      </c>
      <c r="CT175" s="43" t="n">
        <v>980.007400757829</v>
      </c>
      <c r="CU175" s="43" t="n">
        <v>1007.05854659809</v>
      </c>
      <c r="CV175" s="43" t="n">
        <v>1020.02622763552</v>
      </c>
      <c r="CW175" s="43" t="n">
        <v>1002.77735535706</v>
      </c>
      <c r="CX175" s="43" t="n">
        <v>1015.27343080373</v>
      </c>
      <c r="CY175" s="43" t="n">
        <v>1039.65684779446</v>
      </c>
      <c r="CZ175" s="43" t="n">
        <v>1053.80521609177</v>
      </c>
      <c r="DA175" s="43" t="n">
        <v>1090.33291636397</v>
      </c>
      <c r="DB175" s="43" t="n">
        <v>1061.90661794773</v>
      </c>
      <c r="DC175" s="43" t="n">
        <v>1058.39470141093</v>
      </c>
      <c r="DD175" s="43" t="n">
        <v>1047.44392585394</v>
      </c>
      <c r="DE175" s="43" t="n">
        <v>1078.21427575487</v>
      </c>
      <c r="DF175" s="43" t="n">
        <v>1090.5769033706</v>
      </c>
      <c r="DG175" s="43" t="n">
        <v>1047.92956245813</v>
      </c>
      <c r="DH175" s="43" t="n">
        <v>1029.58889346326</v>
      </c>
      <c r="DI175" s="43" t="n">
        <v>1028.05162794455</v>
      </c>
      <c r="DJ175" s="43" t="n">
        <v>1053.03045531874</v>
      </c>
      <c r="DK175" s="43" t="n">
        <v>1068.29816439783</v>
      </c>
      <c r="DL175" s="43" t="n">
        <v>1088.9175354321</v>
      </c>
      <c r="DM175" s="43" t="n">
        <v>1104.11928398193</v>
      </c>
      <c r="DN175" s="43" t="n">
        <v>1079.86722519397</v>
      </c>
      <c r="DO175" s="43" t="n">
        <v>1068.16292324209</v>
      </c>
      <c r="DP175" s="43" t="n">
        <v>1065.31243533717</v>
      </c>
      <c r="DQ175" s="43" t="n">
        <v>1056.9144914941</v>
      </c>
      <c r="DR175" s="43" t="n">
        <v>1101.11983374725</v>
      </c>
      <c r="DS175" s="43" t="n">
        <v>1064.91285750908</v>
      </c>
      <c r="DT175" s="43" t="n">
        <v>1121.55159963851</v>
      </c>
      <c r="DU175" s="43" t="n">
        <v>1053.24723228049</v>
      </c>
      <c r="DV175" s="43" t="n">
        <v>1084.26189062412</v>
      </c>
      <c r="DW175" s="43" t="n">
        <v>1070.91159314103</v>
      </c>
      <c r="DX175" s="43" t="n">
        <v>1115.67734874748</v>
      </c>
      <c r="DY175" s="43" t="n">
        <v>1144.40725408624</v>
      </c>
      <c r="DZ175" s="43" t="n">
        <v>1107.00111837595</v>
      </c>
      <c r="EA175" s="43" t="n">
        <v>1093.63946224752</v>
      </c>
      <c r="EB175" s="43" t="n">
        <v>1064.98969129554</v>
      </c>
      <c r="EC175" s="43" t="n">
        <v>1085.14801658171</v>
      </c>
      <c r="ED175" s="43" t="n">
        <v>1046.89895854233</v>
      </c>
      <c r="EE175" s="43" t="n">
        <v>1029.08237781175</v>
      </c>
      <c r="EF175" s="43" t="n">
        <v>1015.46924884342</v>
      </c>
      <c r="EG175" s="43" t="n">
        <v>1036.017182237</v>
      </c>
    </row>
    <row r="176" customFormat="false" ht="12" hidden="false" customHeight="false" outlineLevel="0" collapsed="false">
      <c r="A176" s="42" t="s">
        <v>133</v>
      </c>
      <c r="B176" s="28" t="n">
        <v>1069.929</v>
      </c>
      <c r="C176" s="28" t="n">
        <v>1060.79048166082</v>
      </c>
      <c r="D176" s="28" t="n">
        <v>1080.09498488494</v>
      </c>
      <c r="E176" s="28" t="n">
        <v>1073.71006229427</v>
      </c>
      <c r="F176" s="28" t="n">
        <v>1044.81482512722</v>
      </c>
      <c r="G176" s="28" t="n">
        <v>1005.32185119809</v>
      </c>
      <c r="H176" s="28" t="n">
        <v>993.858714142777</v>
      </c>
      <c r="I176" s="28" t="n">
        <v>959.512353048791</v>
      </c>
      <c r="J176" s="28" t="n">
        <v>1022.19313974446</v>
      </c>
      <c r="K176" s="28" t="n">
        <v>1056.97179840673</v>
      </c>
      <c r="L176" s="28" t="n">
        <v>1116.89426659517</v>
      </c>
      <c r="M176" s="28" t="n">
        <v>1092.25069976136</v>
      </c>
      <c r="N176" s="28" t="n">
        <v>1067.07534737679</v>
      </c>
      <c r="O176" s="28" t="n">
        <v>1085.21741454749</v>
      </c>
      <c r="P176" s="28" t="n">
        <v>1085.606573262</v>
      </c>
      <c r="Q176" s="28" t="n">
        <v>1045.83967041608</v>
      </c>
      <c r="R176" s="28" t="n">
        <v>1020.45110849596</v>
      </c>
      <c r="S176" s="28" t="n">
        <v>1004.1207787055</v>
      </c>
      <c r="T176" s="28" t="n">
        <v>1016.1876260514</v>
      </c>
      <c r="U176" s="28" t="n">
        <v>1043.86227906336</v>
      </c>
      <c r="V176" s="28" t="n">
        <v>1039.16244007023</v>
      </c>
      <c r="W176" s="28" t="n">
        <v>1002.2651680888</v>
      </c>
      <c r="X176" s="28" t="n">
        <v>950.13502363033</v>
      </c>
      <c r="Y176" s="28" t="n">
        <v>961.307252460613</v>
      </c>
      <c r="Z176" s="28" t="n">
        <v>1045.42168399534</v>
      </c>
      <c r="AA176" s="28" t="n">
        <v>1035.7286588307</v>
      </c>
      <c r="AB176" s="28" t="n">
        <v>1048.61942345315</v>
      </c>
      <c r="AC176" s="28" t="n">
        <v>1010.11321112575</v>
      </c>
      <c r="AD176" s="28" t="n">
        <v>1032.1101660482</v>
      </c>
      <c r="AE176" s="28" t="n">
        <v>1001.54296948109</v>
      </c>
      <c r="AF176" s="28" t="n">
        <v>1034.16602941723</v>
      </c>
      <c r="AG176" s="28" t="n">
        <v>1037.14291946585</v>
      </c>
      <c r="AH176" s="28" t="n">
        <v>1059.25466462353</v>
      </c>
      <c r="AI176" s="28" t="n">
        <v>970.21189845539</v>
      </c>
      <c r="AJ176" s="28" t="n">
        <v>930.993607442317</v>
      </c>
      <c r="AK176" s="28" t="n">
        <v>918.782147156427</v>
      </c>
      <c r="AL176" s="28" t="n">
        <v>965.723622169381</v>
      </c>
      <c r="AM176" s="28" t="n">
        <v>983.45620253065</v>
      </c>
      <c r="AN176" s="28" t="n">
        <v>996.593526765857</v>
      </c>
      <c r="AO176" s="28" t="n">
        <v>981.51694955839</v>
      </c>
      <c r="AP176" s="28" t="n">
        <v>991.069814927066</v>
      </c>
      <c r="AQ176" s="28" t="n">
        <v>933.763154818776</v>
      </c>
      <c r="AR176" s="28" t="n">
        <v>976.765036366496</v>
      </c>
      <c r="AS176" s="28" t="n">
        <v>992.413625615674</v>
      </c>
      <c r="AT176" s="28" t="n">
        <v>1058.79855924886</v>
      </c>
      <c r="AU176" s="28" t="n">
        <v>1043.50984058344</v>
      </c>
      <c r="AV176" s="28" t="n">
        <v>1030.32318151551</v>
      </c>
      <c r="AW176" s="28" t="n">
        <v>991.111034102125</v>
      </c>
      <c r="AX176" s="28" t="n">
        <v>998.651867813082</v>
      </c>
      <c r="AY176" s="28" t="n">
        <v>1020.6549214156</v>
      </c>
      <c r="AZ176" s="28" t="n">
        <v>1019.33498817865</v>
      </c>
      <c r="BA176" s="28" t="n">
        <v>1026.98274466251</v>
      </c>
      <c r="BB176" s="28" t="n">
        <v>1035.12058460109</v>
      </c>
      <c r="BC176" s="28" t="n">
        <v>1066.32750773419</v>
      </c>
      <c r="BD176" s="28" t="n">
        <v>1034.28903236909</v>
      </c>
      <c r="BE176" s="28" t="n">
        <v>1027.66436305486</v>
      </c>
      <c r="BF176" s="28" t="n">
        <v>1029.92031077787</v>
      </c>
      <c r="BG176" s="28" t="n">
        <v>1036.86943005109</v>
      </c>
      <c r="BH176" s="28" t="n">
        <v>1034.71460239402</v>
      </c>
      <c r="BI176" s="28" t="n">
        <v>1001.35339358295</v>
      </c>
      <c r="BJ176" s="28" t="n">
        <v>990.611333333333</v>
      </c>
      <c r="BK176" s="28" t="n">
        <v>938.524666666667</v>
      </c>
      <c r="BL176" s="28" t="n">
        <v>975.718333333333</v>
      </c>
      <c r="BM176" s="28" t="n">
        <v>1003.07066666667</v>
      </c>
      <c r="BN176" s="28" t="n">
        <v>993.793333333333</v>
      </c>
      <c r="BO176" s="28" t="n">
        <v>954.485</v>
      </c>
      <c r="BP176" s="28" t="n">
        <v>893.414333333334</v>
      </c>
      <c r="BQ176" s="28" t="n">
        <v>925.318666666667</v>
      </c>
      <c r="BR176" s="28" t="n">
        <v>885.87</v>
      </c>
      <c r="BS176" s="28" t="n">
        <v>916.915666666667</v>
      </c>
      <c r="BT176" s="28" t="n">
        <v>890.8536754511</v>
      </c>
      <c r="BU176" s="28" t="n">
        <v>938.070927335124</v>
      </c>
      <c r="BV176" s="28" t="n">
        <v>884.256594477744</v>
      </c>
      <c r="BW176" s="28" t="n">
        <v>924.283415690876</v>
      </c>
      <c r="BX176" s="28" t="n">
        <v>889.646454253273</v>
      </c>
      <c r="BY176" s="28" t="n">
        <v>942.416416973047</v>
      </c>
      <c r="BZ176" s="28" t="n">
        <v>889.264841744503</v>
      </c>
      <c r="CA176" s="28" t="n">
        <v>879.719831998653</v>
      </c>
      <c r="CB176" s="28" t="n">
        <v>868.658761695289</v>
      </c>
      <c r="CC176" s="28" t="n">
        <v>898.254273443239</v>
      </c>
      <c r="CD176" s="28" t="n">
        <v>957.697603560591</v>
      </c>
      <c r="CE176" s="28" t="n">
        <v>971.644406756817</v>
      </c>
      <c r="CF176" s="28" t="n">
        <v>933.724534182774</v>
      </c>
      <c r="CG176" s="28" t="n">
        <v>895.454684249942</v>
      </c>
      <c r="CH176" s="28" t="n">
        <v>881.753230097206</v>
      </c>
      <c r="CI176" s="28" t="n">
        <v>917.356427702154</v>
      </c>
      <c r="CJ176" s="28" t="n">
        <v>931.307635855059</v>
      </c>
      <c r="CK176" s="28" t="n">
        <v>910.769376804211</v>
      </c>
      <c r="CL176" s="28" t="n">
        <v>866.086989334919</v>
      </c>
      <c r="CM176" s="28" t="n">
        <v>844.675885155826</v>
      </c>
      <c r="CN176" s="28" t="n">
        <v>844.852385363091</v>
      </c>
      <c r="CO176" s="28" t="n">
        <v>887.951160848414</v>
      </c>
      <c r="CP176" s="28" t="n">
        <v>871.458432836555</v>
      </c>
      <c r="CQ176" s="28" t="n">
        <v>863.020378620928</v>
      </c>
      <c r="CR176" s="28" t="n">
        <v>825.788112736756</v>
      </c>
      <c r="CS176" s="28" t="n">
        <v>863.786397446769</v>
      </c>
      <c r="CT176" s="28" t="n">
        <v>897.939787234213</v>
      </c>
      <c r="CU176" s="28" t="n">
        <v>930.226732362356</v>
      </c>
      <c r="CV176" s="28" t="n">
        <v>934.305119781449</v>
      </c>
      <c r="CW176" s="28" t="n">
        <v>929.306171216586</v>
      </c>
      <c r="CX176" s="28" t="n">
        <v>933.817310720413</v>
      </c>
      <c r="CY176" s="28" t="n">
        <v>957.691663800301</v>
      </c>
      <c r="CZ176" s="28" t="n">
        <v>959.967491842503</v>
      </c>
      <c r="DA176" s="28" t="n">
        <v>1007.0510435363</v>
      </c>
      <c r="DB176" s="28" t="n">
        <v>983.793542192798</v>
      </c>
      <c r="DC176" s="28" t="n">
        <v>984.174679727316</v>
      </c>
      <c r="DD176" s="28" t="n">
        <v>963.408237096449</v>
      </c>
      <c r="DE176" s="28" t="n">
        <v>986.412887037947</v>
      </c>
      <c r="DF176" s="28" t="n">
        <v>995.513997534547</v>
      </c>
      <c r="DG176" s="28" t="n">
        <v>953.837827929967</v>
      </c>
      <c r="DH176" s="28" t="n">
        <v>938.908117077356</v>
      </c>
      <c r="DI176" s="28" t="n">
        <v>947.80688559165</v>
      </c>
      <c r="DJ176" s="28" t="n">
        <v>967.49663841213</v>
      </c>
      <c r="DK176" s="28" t="n">
        <v>990.608660553791</v>
      </c>
      <c r="DL176" s="28" t="n">
        <v>1007.29693403926</v>
      </c>
      <c r="DM176" s="28" t="n">
        <v>1040.83257874513</v>
      </c>
      <c r="DN176" s="28" t="n">
        <v>1007.64468378529</v>
      </c>
      <c r="DO176" s="28" t="n">
        <v>989.311888250237</v>
      </c>
      <c r="DP176" s="28" t="n">
        <v>976.269897300483</v>
      </c>
      <c r="DQ176" s="28" t="n">
        <v>968.778375992387</v>
      </c>
      <c r="DR176" s="28" t="n">
        <v>1020.77517610042</v>
      </c>
      <c r="DS176" s="28" t="n">
        <v>986.81121167749</v>
      </c>
      <c r="DT176" s="28" t="n">
        <v>1037.89381467774</v>
      </c>
      <c r="DU176" s="28" t="n">
        <v>949.079202133158</v>
      </c>
      <c r="DV176" s="28" t="n">
        <v>976.708457442333</v>
      </c>
      <c r="DW176" s="28" t="n">
        <v>967.921125073162</v>
      </c>
      <c r="DX176" s="28" t="n">
        <v>1026.75382855809</v>
      </c>
      <c r="DY176" s="28" t="n">
        <v>1069.56886669077</v>
      </c>
      <c r="DZ176" s="28" t="n">
        <v>1047.05733485221</v>
      </c>
      <c r="EA176" s="28" t="n">
        <v>1035.31393190193</v>
      </c>
      <c r="EB176" s="28" t="n">
        <v>999.415624001024</v>
      </c>
      <c r="EC176" s="28" t="n">
        <v>1009.5602766443</v>
      </c>
      <c r="ED176" s="28" t="n">
        <v>969.137558031915</v>
      </c>
      <c r="EE176" s="28" t="n">
        <v>951.502265434447</v>
      </c>
      <c r="EF176" s="28" t="n">
        <v>939.980899111132</v>
      </c>
      <c r="EG176" s="28" t="n">
        <v>968.458164875802</v>
      </c>
    </row>
    <row r="177" customFormat="false" ht="12" hidden="false" customHeight="false" outlineLevel="0" collapsed="false">
      <c r="A177" s="45" t="s">
        <v>134</v>
      </c>
      <c r="B177" s="43" t="n">
        <v>102.919</v>
      </c>
      <c r="C177" s="43" t="n">
        <v>115.490276136333</v>
      </c>
      <c r="D177" s="43" t="n">
        <v>84.2469680473967</v>
      </c>
      <c r="E177" s="43" t="n">
        <v>68.9288551388567</v>
      </c>
      <c r="F177" s="43" t="n">
        <v>65.3709770934467</v>
      </c>
      <c r="G177" s="43" t="n">
        <v>86.1445882326967</v>
      </c>
      <c r="H177" s="43" t="n">
        <v>106.073374674013</v>
      </c>
      <c r="I177" s="43" t="n">
        <v>131.490794461</v>
      </c>
      <c r="J177" s="43" t="n">
        <v>121.07625588265</v>
      </c>
      <c r="K177" s="43" t="n">
        <v>120.45632822866</v>
      </c>
      <c r="L177" s="43" t="n">
        <v>103.675485628787</v>
      </c>
      <c r="M177" s="43" t="n">
        <v>120.096032806387</v>
      </c>
      <c r="N177" s="43" t="n">
        <v>123.618134213747</v>
      </c>
      <c r="O177" s="43" t="n">
        <v>126.18844607702</v>
      </c>
      <c r="P177" s="43" t="n">
        <v>127.267160814613</v>
      </c>
      <c r="Q177" s="43" t="n">
        <v>125.921656732997</v>
      </c>
      <c r="R177" s="43" t="n">
        <v>125.50297937481</v>
      </c>
      <c r="S177" s="43" t="n">
        <v>118.328741422483</v>
      </c>
      <c r="T177" s="43" t="n">
        <v>97.8549326049</v>
      </c>
      <c r="U177" s="43" t="n">
        <v>106.852059000147</v>
      </c>
      <c r="V177" s="43" t="n">
        <v>130.415509534057</v>
      </c>
      <c r="W177" s="43" t="n">
        <v>182.432854082857</v>
      </c>
      <c r="X177" s="43" t="n">
        <v>174.617701189427</v>
      </c>
      <c r="Y177" s="43" t="n">
        <v>149.694403021223</v>
      </c>
      <c r="Z177" s="43" t="n">
        <v>97.25947234972</v>
      </c>
      <c r="AA177" s="43" t="n">
        <v>96.6887753923133</v>
      </c>
      <c r="AB177" s="43" t="n">
        <v>99.7326332606433</v>
      </c>
      <c r="AC177" s="43" t="n">
        <v>118.695743662367</v>
      </c>
      <c r="AD177" s="43" t="n">
        <v>125.986783917303</v>
      </c>
      <c r="AE177" s="43" t="n">
        <v>135.26017381646</v>
      </c>
      <c r="AF177" s="43" t="n">
        <v>125.22691536006</v>
      </c>
      <c r="AG177" s="43" t="n">
        <v>116.800614686257</v>
      </c>
      <c r="AH177" s="43" t="n">
        <v>98.0909249147867</v>
      </c>
      <c r="AI177" s="43" t="n">
        <v>103.915058157687</v>
      </c>
      <c r="AJ177" s="43" t="n">
        <v>115.416001295023</v>
      </c>
      <c r="AK177" s="43" t="n">
        <v>126.424419031967</v>
      </c>
      <c r="AL177" s="43" t="n">
        <v>130.681097792457</v>
      </c>
      <c r="AM177" s="43" t="n">
        <v>124.267404888817</v>
      </c>
      <c r="AN177" s="43" t="n">
        <v>130.429303460237</v>
      </c>
      <c r="AO177" s="43" t="n">
        <v>129.070939934207</v>
      </c>
      <c r="AP177" s="43" t="n">
        <v>105.454963193133</v>
      </c>
      <c r="AQ177" s="43" t="n">
        <v>98.44326654802</v>
      </c>
      <c r="AR177" s="43" t="n">
        <v>94.1878875145566</v>
      </c>
      <c r="AS177" s="43" t="n">
        <v>99.81900470682</v>
      </c>
      <c r="AT177" s="43" t="n">
        <v>79.8519852085633</v>
      </c>
      <c r="AU177" s="43" t="n">
        <v>75.2667947238767</v>
      </c>
      <c r="AV177" s="43" t="n">
        <v>89.7535747151267</v>
      </c>
      <c r="AW177" s="43" t="n">
        <v>93.73852444192</v>
      </c>
      <c r="AX177" s="43" t="n">
        <v>103.144780007113</v>
      </c>
      <c r="AY177" s="43" t="n">
        <v>81.9059731567</v>
      </c>
      <c r="AZ177" s="43" t="n">
        <v>95.7981380820267</v>
      </c>
      <c r="BA177" s="43" t="n">
        <v>89.2947049089633</v>
      </c>
      <c r="BB177" s="43" t="n">
        <v>97.45753327847</v>
      </c>
      <c r="BC177" s="43" t="n">
        <v>92.7666074640867</v>
      </c>
      <c r="BD177" s="43" t="n">
        <v>86.8078416123067</v>
      </c>
      <c r="BE177" s="43" t="n">
        <v>71.9106021322567</v>
      </c>
      <c r="BF177" s="43" t="n">
        <v>59.8203818403567</v>
      </c>
      <c r="BG177" s="43" t="n">
        <v>60.79035517988</v>
      </c>
      <c r="BH177" s="43" t="n">
        <v>71.6857765560333</v>
      </c>
      <c r="BI177" s="43" t="n">
        <v>85.3533757153167</v>
      </c>
      <c r="BJ177" s="43" t="n">
        <v>97.8476666666667</v>
      </c>
      <c r="BK177" s="43" t="n">
        <v>101.419333333333</v>
      </c>
      <c r="BL177" s="43" t="n">
        <v>89.5006666666667</v>
      </c>
      <c r="BM177" s="43" t="n">
        <v>69.1013333333333</v>
      </c>
      <c r="BN177" s="43" t="n">
        <v>79.962</v>
      </c>
      <c r="BO177" s="43" t="n">
        <v>106.266666666667</v>
      </c>
      <c r="BP177" s="43" t="n">
        <v>119.672</v>
      </c>
      <c r="BQ177" s="43" t="n">
        <v>109.502666666667</v>
      </c>
      <c r="BR177" s="43" t="n">
        <v>89.2913333333333</v>
      </c>
      <c r="BS177" s="43" t="n">
        <v>95.9456666666667</v>
      </c>
      <c r="BT177" s="43" t="n">
        <v>99.9316306234282</v>
      </c>
      <c r="BU177" s="43" t="n">
        <v>102.516311918601</v>
      </c>
      <c r="BV177" s="43" t="n">
        <v>91.9946060548434</v>
      </c>
      <c r="BW177" s="43" t="n">
        <v>89.3401748696284</v>
      </c>
      <c r="BX177" s="43" t="n">
        <v>94.2004987639769</v>
      </c>
      <c r="BY177" s="43" t="n">
        <v>86.4850294212375</v>
      </c>
      <c r="BZ177" s="43" t="n">
        <v>97.0034193690301</v>
      </c>
      <c r="CA177" s="43" t="n">
        <v>87.7632488976034</v>
      </c>
      <c r="CB177" s="43" t="n">
        <v>88.5947048167911</v>
      </c>
      <c r="CC177" s="43" t="n">
        <v>74.0650625275689</v>
      </c>
      <c r="CD177" s="43" t="n">
        <v>75.8952780512505</v>
      </c>
      <c r="CE177" s="43" t="n">
        <v>80.517310916426</v>
      </c>
      <c r="CF177" s="43" t="n">
        <v>85.8792269978429</v>
      </c>
      <c r="CG177" s="43" t="n">
        <v>85.0464149196498</v>
      </c>
      <c r="CH177" s="43" t="n">
        <v>87.8069414434701</v>
      </c>
      <c r="CI177" s="43" t="n">
        <v>91.4667348115318</v>
      </c>
      <c r="CJ177" s="43" t="n">
        <v>83.8529825034115</v>
      </c>
      <c r="CK177" s="43" t="n">
        <v>79.2235881219689</v>
      </c>
      <c r="CL177" s="43" t="n">
        <v>85.2849651797969</v>
      </c>
      <c r="CM177" s="43" t="n">
        <v>95.9331113998816</v>
      </c>
      <c r="CN177" s="43" t="n">
        <v>106.165281663872</v>
      </c>
      <c r="CO177" s="43" t="n">
        <v>78.0427195860045</v>
      </c>
      <c r="CP177" s="43" t="n">
        <v>90.6605817651448</v>
      </c>
      <c r="CQ177" s="43" t="n">
        <v>87.6343355327821</v>
      </c>
      <c r="CR177" s="43" t="n">
        <v>109.036463511674</v>
      </c>
      <c r="CS177" s="43" t="n">
        <v>86.8884631351831</v>
      </c>
      <c r="CT177" s="43" t="n">
        <v>82.0676135236163</v>
      </c>
      <c r="CU177" s="43" t="n">
        <v>76.8318142357349</v>
      </c>
      <c r="CV177" s="43" t="n">
        <v>85.721107854074</v>
      </c>
      <c r="CW177" s="43" t="n">
        <v>73.4711841404751</v>
      </c>
      <c r="CX177" s="43" t="n">
        <v>81.4561200833147</v>
      </c>
      <c r="CY177" s="43" t="n">
        <v>81.9651839941628</v>
      </c>
      <c r="CZ177" s="43" t="n">
        <v>93.8377242492665</v>
      </c>
      <c r="DA177" s="43" t="n">
        <v>83.2818728276685</v>
      </c>
      <c r="DB177" s="43" t="n">
        <v>78.1130757549338</v>
      </c>
      <c r="DC177" s="43" t="n">
        <v>74.2200216836178</v>
      </c>
      <c r="DD177" s="43" t="n">
        <v>84.0356887574875</v>
      </c>
      <c r="DE177" s="43" t="n">
        <v>91.8013887169194</v>
      </c>
      <c r="DF177" s="43" t="n">
        <v>95.0629058360535</v>
      </c>
      <c r="DG177" s="43" t="n">
        <v>94.0917345281612</v>
      </c>
      <c r="DH177" s="43" t="n">
        <v>90.6807763859033</v>
      </c>
      <c r="DI177" s="43" t="n">
        <v>80.244742352899</v>
      </c>
      <c r="DJ177" s="43" t="n">
        <v>85.5338169066135</v>
      </c>
      <c r="DK177" s="43" t="n">
        <v>77.6895038440417</v>
      </c>
      <c r="DL177" s="43" t="n">
        <v>81.6206013928393</v>
      </c>
      <c r="DM177" s="43" t="n">
        <v>63.2867052368025</v>
      </c>
      <c r="DN177" s="43" t="n">
        <v>72.2225414086842</v>
      </c>
      <c r="DO177" s="43" t="n">
        <v>78.8510349918565</v>
      </c>
      <c r="DP177" s="43" t="n">
        <v>89.0425380366891</v>
      </c>
      <c r="DQ177" s="43" t="n">
        <v>88.1361155017131</v>
      </c>
      <c r="DR177" s="43" t="n">
        <v>80.3446576468246</v>
      </c>
      <c r="DS177" s="43" t="n">
        <v>78.1016458315941</v>
      </c>
      <c r="DT177" s="43" t="n">
        <v>83.6577849607677</v>
      </c>
      <c r="DU177" s="43" t="n">
        <v>104.168030147329</v>
      </c>
      <c r="DV177" s="43" t="n">
        <v>107.553433181791</v>
      </c>
      <c r="DW177" s="43" t="n">
        <v>102.990468067866</v>
      </c>
      <c r="DX177" s="43" t="n">
        <v>88.9235201893897</v>
      </c>
      <c r="DY177" s="43" t="n">
        <v>74.838387395466</v>
      </c>
      <c r="DZ177" s="43" t="n">
        <v>59.943783523744</v>
      </c>
      <c r="EA177" s="43" t="n">
        <v>58.3255303455894</v>
      </c>
      <c r="EB177" s="43" t="n">
        <v>65.5740672945157</v>
      </c>
      <c r="EC177" s="43" t="n">
        <v>75.5877399374128</v>
      </c>
      <c r="ED177" s="43" t="n">
        <v>77.7614005104194</v>
      </c>
      <c r="EE177" s="43" t="n">
        <v>77.5801123773036</v>
      </c>
      <c r="EF177" s="43" t="n">
        <v>75.4883497322854</v>
      </c>
      <c r="EG177" s="43" t="n">
        <v>67.5590173611966</v>
      </c>
    </row>
    <row r="178" customFormat="false" ht="12" hidden="false" customHeight="false" outlineLevel="0" collapsed="false">
      <c r="A178" s="42" t="s">
        <v>135</v>
      </c>
      <c r="B178" s="28" t="n">
        <v>94.0873333333333</v>
      </c>
      <c r="C178" s="28" t="n">
        <v>102.773379107033</v>
      </c>
      <c r="D178" s="28" t="n">
        <v>74.9788288793967</v>
      </c>
      <c r="E178" s="28" t="n">
        <v>61.4150029143333</v>
      </c>
      <c r="F178" s="28" t="n">
        <v>61.6073566188233</v>
      </c>
      <c r="G178" s="28" t="n">
        <v>79.3795497450233</v>
      </c>
      <c r="H178" s="28" t="n">
        <v>93.2260031166234</v>
      </c>
      <c r="I178" s="28" t="n">
        <v>120.708421516343</v>
      </c>
      <c r="J178" s="28" t="n">
        <v>111.279783221263</v>
      </c>
      <c r="K178" s="28" t="n">
        <v>116.031088241713</v>
      </c>
      <c r="L178" s="28" t="n">
        <v>93.5657194119967</v>
      </c>
      <c r="M178" s="28" t="n">
        <v>110.651313103963</v>
      </c>
      <c r="N178" s="28" t="n">
        <v>114.60208614079</v>
      </c>
      <c r="O178" s="28" t="n">
        <v>122.856924233907</v>
      </c>
      <c r="P178" s="28" t="n">
        <v>124.178838573613</v>
      </c>
      <c r="Q178" s="28" t="n">
        <v>120.298003838863</v>
      </c>
      <c r="R178" s="28" t="n">
        <v>119.879326480677</v>
      </c>
      <c r="S178" s="28" t="n">
        <v>113.865103499783</v>
      </c>
      <c r="T178" s="28" t="n">
        <v>93.05841989583</v>
      </c>
      <c r="U178" s="28" t="n">
        <v>95.4657642387434</v>
      </c>
      <c r="V178" s="28" t="n">
        <v>116.11520399932</v>
      </c>
      <c r="W178" s="28" t="n">
        <v>164.518258082557</v>
      </c>
      <c r="X178" s="28" t="n">
        <v>159.706712685203</v>
      </c>
      <c r="Y178" s="28" t="n">
        <v>133.142568605147</v>
      </c>
      <c r="Z178" s="28" t="n">
        <v>85.9425570543767</v>
      </c>
      <c r="AA178" s="28" t="n">
        <v>78.5694896030933</v>
      </c>
      <c r="AB178" s="28" t="n">
        <v>87.4977029371767</v>
      </c>
      <c r="AC178" s="28" t="n">
        <v>108.307198612233</v>
      </c>
      <c r="AD178" s="28" t="n">
        <v>124.287385444937</v>
      </c>
      <c r="AE178" s="28" t="n">
        <v>132.22924575626</v>
      </c>
      <c r="AF178" s="28" t="n">
        <v>117.92436312306</v>
      </c>
      <c r="AG178" s="28" t="n">
        <v>103.831565286357</v>
      </c>
      <c r="AH178" s="28" t="n">
        <v>82.9322191801633</v>
      </c>
      <c r="AI178" s="28" t="n">
        <v>91.72986825243</v>
      </c>
      <c r="AJ178" s="28" t="n">
        <v>104.872298897737</v>
      </c>
      <c r="AK178" s="28" t="n">
        <v>118.408590053203</v>
      </c>
      <c r="AL178" s="28" t="n">
        <v>123.963377161127</v>
      </c>
      <c r="AM178" s="28" t="n">
        <v>120.579131897033</v>
      </c>
      <c r="AN178" s="28" t="n">
        <v>120.53179850645</v>
      </c>
      <c r="AO178" s="28" t="n">
        <v>117.010934134553</v>
      </c>
      <c r="AP178" s="28" t="n">
        <v>95.22995505215</v>
      </c>
      <c r="AQ178" s="28" t="n">
        <v>92.8303901021267</v>
      </c>
      <c r="AR178" s="28" t="n">
        <v>87.8832343919466</v>
      </c>
      <c r="AS178" s="28" t="n">
        <v>93.7436355116633</v>
      </c>
      <c r="AT178" s="28" t="n">
        <v>75.5685807893667</v>
      </c>
      <c r="AU178" s="28" t="n">
        <v>71.99266977073</v>
      </c>
      <c r="AV178" s="28" t="n">
        <v>83.78364293324</v>
      </c>
      <c r="AW178" s="28" t="n">
        <v>87.46466139468</v>
      </c>
      <c r="AX178" s="28" t="n">
        <v>96.97914484354</v>
      </c>
      <c r="AY178" s="28" t="n">
        <v>77.7198110310467</v>
      </c>
      <c r="AZ178" s="28" t="n">
        <v>92.2712761559566</v>
      </c>
      <c r="BA178" s="28" t="n">
        <v>86.2717643882933</v>
      </c>
      <c r="BB178" s="28" t="n">
        <v>94.0687236278566</v>
      </c>
      <c r="BC178" s="28" t="n">
        <v>89.82087687423</v>
      </c>
      <c r="BD178" s="28" t="n">
        <v>84.4632418113167</v>
      </c>
      <c r="BE178" s="28" t="n">
        <v>69.93787241717</v>
      </c>
      <c r="BF178" s="28" t="n">
        <v>57.44249287767</v>
      </c>
      <c r="BG178" s="28" t="n">
        <v>57.0373435969067</v>
      </c>
      <c r="BH178" s="28" t="n">
        <v>68.8497767095467</v>
      </c>
      <c r="BI178" s="28" t="n">
        <v>81.21153511643</v>
      </c>
      <c r="BJ178" s="28" t="n">
        <v>93.0656666666667</v>
      </c>
      <c r="BK178" s="28" t="n">
        <v>95.432</v>
      </c>
      <c r="BL178" s="28" t="n">
        <v>83.6156666666667</v>
      </c>
      <c r="BM178" s="28" t="n">
        <v>64.7743333333333</v>
      </c>
      <c r="BN178" s="28" t="n">
        <v>76.1553333333333</v>
      </c>
      <c r="BO178" s="28" t="n">
        <v>100.103333333333</v>
      </c>
      <c r="BP178" s="28" t="n">
        <v>113.993333333333</v>
      </c>
      <c r="BQ178" s="28" t="n">
        <v>101.363333333333</v>
      </c>
      <c r="BR178" s="28" t="n">
        <v>80.95</v>
      </c>
      <c r="BS178" s="28" t="n">
        <v>81.424</v>
      </c>
      <c r="BT178" s="28" t="n">
        <v>87.2975360420603</v>
      </c>
      <c r="BU178" s="28" t="n">
        <v>89.444233107528</v>
      </c>
      <c r="BV178" s="28" t="n">
        <v>84.2130008381902</v>
      </c>
      <c r="BW178" s="28" t="n">
        <v>81.4557950382642</v>
      </c>
      <c r="BX178" s="28" t="n">
        <v>87.5052686108028</v>
      </c>
      <c r="BY178" s="28" t="n">
        <v>80.5821397919063</v>
      </c>
      <c r="BZ178" s="28" t="n">
        <v>90.238898279971</v>
      </c>
      <c r="CA178" s="28" t="n">
        <v>80.5725534525951</v>
      </c>
      <c r="CB178" s="28" t="n">
        <v>80.4046330316793</v>
      </c>
      <c r="CC178" s="28" t="n">
        <v>68.1987036017056</v>
      </c>
      <c r="CD178" s="28" t="n">
        <v>72.7550026975574</v>
      </c>
      <c r="CE178" s="28" t="n">
        <v>77.2638878760543</v>
      </c>
      <c r="CF178" s="28" t="n">
        <v>81.9708898557793</v>
      </c>
      <c r="CG178" s="28" t="n">
        <v>80.6304184468855</v>
      </c>
      <c r="CH178" s="28" t="n">
        <v>85.2053215458916</v>
      </c>
      <c r="CI178" s="28" t="n">
        <v>88.7677354091264</v>
      </c>
      <c r="CJ178" s="28" t="n">
        <v>81.8107620588227</v>
      </c>
      <c r="CK178" s="28" t="n">
        <v>75.7628362760713</v>
      </c>
      <c r="CL178" s="28" t="n">
        <v>80.5116109334293</v>
      </c>
      <c r="CM178" s="28" t="n">
        <v>90.8550496271336</v>
      </c>
      <c r="CN178" s="28" t="n">
        <v>100.205522792355</v>
      </c>
      <c r="CO178" s="28" t="n">
        <v>74.4706445180347</v>
      </c>
      <c r="CP178" s="28" t="n">
        <v>82.894028125654</v>
      </c>
      <c r="CQ178" s="28" t="n">
        <v>81.7628796821952</v>
      </c>
      <c r="CR178" s="28" t="n">
        <v>102.782419524799</v>
      </c>
      <c r="CS178" s="28" t="n">
        <v>86.1007442877215</v>
      </c>
      <c r="CT178" s="28" t="n">
        <v>80.755733505003</v>
      </c>
      <c r="CU178" s="28" t="n">
        <v>75.9025223534093</v>
      </c>
      <c r="CV178" s="28" t="n">
        <v>84.1329447727811</v>
      </c>
      <c r="CW178" s="28" t="n">
        <v>72.8123129415078</v>
      </c>
      <c r="CX178" s="28" t="n">
        <v>78.1595983962177</v>
      </c>
      <c r="CY178" s="28" t="n">
        <v>78.7613894516181</v>
      </c>
      <c r="CZ178" s="28" t="n">
        <v>90.6339297067218</v>
      </c>
      <c r="DA178" s="28" t="n">
        <v>82.5810725384871</v>
      </c>
      <c r="DB178" s="28" t="n">
        <v>76.3786826065877</v>
      </c>
      <c r="DC178" s="28" t="n">
        <v>70.410812793797</v>
      </c>
      <c r="DD178" s="28" t="n">
        <v>75.5607508531763</v>
      </c>
      <c r="DE178" s="28" t="n">
        <v>84.2005612296819</v>
      </c>
      <c r="DF178" s="28" t="n">
        <v>89.0142475551246</v>
      </c>
      <c r="DG178" s="28" t="n">
        <v>90.6791919550388</v>
      </c>
      <c r="DH178" s="28" t="n">
        <v>85.7344594918591</v>
      </c>
      <c r="DI178" s="28" t="n">
        <v>74.9826474816964</v>
      </c>
      <c r="DJ178" s="28" t="n">
        <v>77.4880044846345</v>
      </c>
      <c r="DK178" s="28" t="n">
        <v>70.9402661316272</v>
      </c>
      <c r="DL178" s="28" t="n">
        <v>75.3951793060277</v>
      </c>
      <c r="DM178" s="28" t="n">
        <v>62.0092702422174</v>
      </c>
      <c r="DN178" s="28" t="n">
        <v>70.2638684451848</v>
      </c>
      <c r="DO178" s="28" t="n">
        <v>75.5890858950155</v>
      </c>
      <c r="DP178" s="28" t="n">
        <v>83.9065142434972</v>
      </c>
      <c r="DQ178" s="28" t="n">
        <v>83.5397299073888</v>
      </c>
      <c r="DR178" s="28" t="n">
        <v>77.0279070669258</v>
      </c>
      <c r="DS178" s="28" t="n">
        <v>75.5602998581847</v>
      </c>
      <c r="DT178" s="28" t="n">
        <v>79.0152120853254</v>
      </c>
      <c r="DU178" s="28" t="n">
        <v>97.0967259538846</v>
      </c>
      <c r="DV178" s="28" t="n">
        <v>96.7761000972528</v>
      </c>
      <c r="DW178" s="28" t="n">
        <v>92.289347425176</v>
      </c>
      <c r="DX178" s="28" t="n">
        <v>80.260537653794</v>
      </c>
      <c r="DY178" s="28" t="n">
        <v>70.5406671829948</v>
      </c>
      <c r="DZ178" s="28" t="n">
        <v>57.0315542070349</v>
      </c>
      <c r="EA178" s="28" t="n">
        <v>56.1421442454261</v>
      </c>
      <c r="EB178" s="28" t="n">
        <v>62.9742530234254</v>
      </c>
      <c r="EC178" s="28" t="n">
        <v>74.2404838566009</v>
      </c>
      <c r="ED178" s="28" t="n">
        <v>72.5849664206681</v>
      </c>
      <c r="EE178" s="28" t="n">
        <v>72.5889037965947</v>
      </c>
      <c r="EF178" s="28" t="n">
        <v>70.6401997075985</v>
      </c>
      <c r="EG178" s="28" t="n">
        <v>66.540045345449</v>
      </c>
    </row>
    <row r="179" customFormat="false" ht="12" hidden="false" customHeight="false" outlineLevel="0" collapsed="false">
      <c r="A179" s="45" t="s">
        <v>136</v>
      </c>
      <c r="B179" s="43" t="n">
        <v>8.83166666666667</v>
      </c>
      <c r="C179" s="43" t="n">
        <v>12.7165636959667</v>
      </c>
      <c r="D179" s="43" t="n">
        <v>9.268139168</v>
      </c>
      <c r="E179" s="43" t="n">
        <v>7.51385222452333</v>
      </c>
      <c r="F179" s="43" t="n">
        <v>3.76362047462333</v>
      </c>
      <c r="G179" s="43" t="n">
        <v>6.76503848767333</v>
      </c>
      <c r="H179" s="43" t="n">
        <v>12.84737155739</v>
      </c>
      <c r="I179" s="43" t="n">
        <v>10.7823729446567</v>
      </c>
      <c r="J179" s="43" t="n">
        <v>9.79647266138667</v>
      </c>
      <c r="K179" s="43" t="n">
        <v>4.42523998694667</v>
      </c>
      <c r="L179" s="43" t="n">
        <v>10.10976621679</v>
      </c>
      <c r="M179" s="43" t="n">
        <v>9.44471970242333</v>
      </c>
      <c r="N179" s="43" t="n">
        <v>9.01604807295667</v>
      </c>
      <c r="O179" s="43" t="n">
        <v>3.33152184311333</v>
      </c>
      <c r="P179" s="43" t="n">
        <v>3.088322241</v>
      </c>
      <c r="Q179" s="43" t="n">
        <v>5.62365289413333</v>
      </c>
      <c r="R179" s="43" t="n">
        <v>5.62365289413333</v>
      </c>
      <c r="S179" s="43" t="n">
        <v>4.4636379227</v>
      </c>
      <c r="T179" s="43" t="n">
        <v>4.79651270907</v>
      </c>
      <c r="U179" s="43" t="n">
        <v>11.3862947614033</v>
      </c>
      <c r="V179" s="43" t="n">
        <v>14.3003055347367</v>
      </c>
      <c r="W179" s="43" t="n">
        <v>17.9145960003</v>
      </c>
      <c r="X179" s="43" t="n">
        <v>14.9109885042233</v>
      </c>
      <c r="Y179" s="43" t="n">
        <v>16.5518344160767</v>
      </c>
      <c r="Z179" s="43" t="n">
        <v>11.3169152953433</v>
      </c>
      <c r="AA179" s="43" t="n">
        <v>18.11928578922</v>
      </c>
      <c r="AB179" s="43" t="n">
        <v>12.2349303234667</v>
      </c>
      <c r="AC179" s="43" t="n">
        <v>10.3885450501333</v>
      </c>
      <c r="AD179" s="43" t="n">
        <v>1.69939847236667</v>
      </c>
      <c r="AE179" s="43" t="n">
        <v>3.0309280602</v>
      </c>
      <c r="AF179" s="43" t="n">
        <v>7.302552237</v>
      </c>
      <c r="AG179" s="43" t="n">
        <v>12.9690493999</v>
      </c>
      <c r="AH179" s="43" t="n">
        <v>15.1587057346233</v>
      </c>
      <c r="AI179" s="43" t="n">
        <v>12.1851899052567</v>
      </c>
      <c r="AJ179" s="43" t="n">
        <v>10.5437023972867</v>
      </c>
      <c r="AK179" s="43" t="n">
        <v>8.01582897876333</v>
      </c>
      <c r="AL179" s="43" t="n">
        <v>6.71772063133</v>
      </c>
      <c r="AM179" s="43" t="n">
        <v>3.68827299178333</v>
      </c>
      <c r="AN179" s="43" t="n">
        <v>9.89750495378667</v>
      </c>
      <c r="AO179" s="43" t="n">
        <v>12.0600057996533</v>
      </c>
      <c r="AP179" s="43" t="n">
        <v>10.2250081409833</v>
      </c>
      <c r="AQ179" s="43" t="n">
        <v>5.61287644589333</v>
      </c>
      <c r="AR179" s="43" t="n">
        <v>6.30465312261</v>
      </c>
      <c r="AS179" s="43" t="n">
        <v>6.07536919515667</v>
      </c>
      <c r="AT179" s="43" t="n">
        <v>4.28340441919667</v>
      </c>
      <c r="AU179" s="43" t="n">
        <v>3.27412495314667</v>
      </c>
      <c r="AV179" s="43" t="n">
        <v>5.96993178188667</v>
      </c>
      <c r="AW179" s="43" t="n">
        <v>6.27386304724</v>
      </c>
      <c r="AX179" s="43" t="n">
        <v>6.16563516357333</v>
      </c>
      <c r="AY179" s="43" t="n">
        <v>4.18616212565333</v>
      </c>
      <c r="AZ179" s="43" t="n">
        <v>3.52686192607</v>
      </c>
      <c r="BA179" s="43" t="n">
        <v>3.02294052067</v>
      </c>
      <c r="BB179" s="43" t="n">
        <v>3.38880965061333</v>
      </c>
      <c r="BC179" s="43" t="n">
        <v>2.94573058985667</v>
      </c>
      <c r="BD179" s="43" t="n">
        <v>2.34459980099</v>
      </c>
      <c r="BE179" s="43" t="n">
        <v>1.97272971508667</v>
      </c>
      <c r="BF179" s="43" t="n">
        <v>2.37788896268667</v>
      </c>
      <c r="BG179" s="43" t="n">
        <v>3.75301158297333</v>
      </c>
      <c r="BH179" s="43" t="n">
        <v>2.83599984648667</v>
      </c>
      <c r="BI179" s="43" t="n">
        <v>4.14184059888667</v>
      </c>
      <c r="BJ179" s="43" t="n">
        <v>4.782</v>
      </c>
      <c r="BK179" s="43" t="n">
        <v>5.98733333333333</v>
      </c>
      <c r="BL179" s="43" t="n">
        <v>5.88533333333333</v>
      </c>
      <c r="BM179" s="43" t="n">
        <v>4.32733333333333</v>
      </c>
      <c r="BN179" s="43" t="n">
        <v>3.80733333333333</v>
      </c>
      <c r="BO179" s="43" t="n">
        <v>6.16366666666667</v>
      </c>
      <c r="BP179" s="43" t="n">
        <v>5.679</v>
      </c>
      <c r="BQ179" s="43" t="n">
        <v>8.13933333333333</v>
      </c>
      <c r="BR179" s="43" t="n">
        <v>8.34133333333333</v>
      </c>
      <c r="BS179" s="43" t="n">
        <v>14.5216666666667</v>
      </c>
      <c r="BT179" s="43" t="n">
        <v>12.6340945813679</v>
      </c>
      <c r="BU179" s="43" t="n">
        <v>13.0720788110733</v>
      </c>
      <c r="BV179" s="43" t="n">
        <v>7.78160521665312</v>
      </c>
      <c r="BW179" s="43" t="n">
        <v>7.88437983136425</v>
      </c>
      <c r="BX179" s="43" t="n">
        <v>6.69523015317412</v>
      </c>
      <c r="BY179" s="43" t="n">
        <v>5.90288962933117</v>
      </c>
      <c r="BZ179" s="43" t="n">
        <v>6.76452108905912</v>
      </c>
      <c r="CA179" s="43" t="n">
        <v>7.19069544500828</v>
      </c>
      <c r="CB179" s="43" t="n">
        <v>8.19007178511176</v>
      </c>
      <c r="CC179" s="43" t="n">
        <v>5.86635892586338</v>
      </c>
      <c r="CD179" s="43" t="n">
        <v>3.1402753536931</v>
      </c>
      <c r="CE179" s="43" t="n">
        <v>3.25342304037178</v>
      </c>
      <c r="CF179" s="43" t="n">
        <v>3.9083371420636</v>
      </c>
      <c r="CG179" s="43" t="n">
        <v>4.41599647276425</v>
      </c>
      <c r="CH179" s="43" t="n">
        <v>2.60161989757852</v>
      </c>
      <c r="CI179" s="43" t="n">
        <v>2.6989994024054</v>
      </c>
      <c r="CJ179" s="43" t="n">
        <v>2.04222044458878</v>
      </c>
      <c r="CK179" s="43" t="n">
        <v>3.46075184589769</v>
      </c>
      <c r="CL179" s="43" t="n">
        <v>4.77335424636753</v>
      </c>
      <c r="CM179" s="43" t="n">
        <v>5.07806177274809</v>
      </c>
      <c r="CN179" s="43" t="n">
        <v>5.95975887151694</v>
      </c>
      <c r="CO179" s="43" t="n">
        <v>3.57207506796977</v>
      </c>
      <c r="CP179" s="43" t="n">
        <v>7.76655363949073</v>
      </c>
      <c r="CQ179" s="43" t="n">
        <v>5.87145585058686</v>
      </c>
      <c r="CR179" s="43" t="n">
        <v>6.25404398687461</v>
      </c>
      <c r="CS179" s="43" t="n">
        <v>0.787718847461641</v>
      </c>
      <c r="CT179" s="43" t="n">
        <v>1.31188001861329</v>
      </c>
      <c r="CU179" s="43" t="n">
        <v>0.929291882325534</v>
      </c>
      <c r="CV179" s="43" t="n">
        <v>1.58816308129289</v>
      </c>
      <c r="CW179" s="43" t="n">
        <v>0.658871198967351</v>
      </c>
      <c r="CX179" s="43" t="n">
        <v>3.29652168709694</v>
      </c>
      <c r="CY179" s="43" t="n">
        <v>3.20379454254468</v>
      </c>
      <c r="CZ179" s="43" t="n">
        <v>3.20379454254468</v>
      </c>
      <c r="DA179" s="43" t="n">
        <v>0.70080028918147</v>
      </c>
      <c r="DB179" s="43" t="n">
        <v>1.73439314834613</v>
      </c>
      <c r="DC179" s="43" t="n">
        <v>3.80920888982084</v>
      </c>
      <c r="DD179" s="43" t="n">
        <v>8.47493790431115</v>
      </c>
      <c r="DE179" s="43" t="n">
        <v>7.60082748723746</v>
      </c>
      <c r="DF179" s="43" t="n">
        <v>6.04865828092881</v>
      </c>
      <c r="DG179" s="43" t="n">
        <v>3.41254257312234</v>
      </c>
      <c r="DH179" s="43" t="n">
        <v>4.94631689404414</v>
      </c>
      <c r="DI179" s="43" t="n">
        <v>5.26209487120259</v>
      </c>
      <c r="DJ179" s="43" t="n">
        <v>8.04581242197894</v>
      </c>
      <c r="DK179" s="43" t="n">
        <v>6.74923771241446</v>
      </c>
      <c r="DL179" s="43" t="n">
        <v>6.22542208681165</v>
      </c>
      <c r="DM179" s="43" t="n">
        <v>1.27743499458509</v>
      </c>
      <c r="DN179" s="43" t="n">
        <v>1.95867296349937</v>
      </c>
      <c r="DO179" s="43" t="n">
        <v>3.26194909684106</v>
      </c>
      <c r="DP179" s="43" t="n">
        <v>5.13602379319183</v>
      </c>
      <c r="DQ179" s="43" t="n">
        <v>4.59638559432427</v>
      </c>
      <c r="DR179" s="43" t="n">
        <v>3.31675057989879</v>
      </c>
      <c r="DS179" s="43" t="n">
        <v>2.54134597340942</v>
      </c>
      <c r="DT179" s="43" t="n">
        <v>4.64257287544226</v>
      </c>
      <c r="DU179" s="43" t="n">
        <v>7.07130419344484</v>
      </c>
      <c r="DV179" s="43" t="n">
        <v>10.7773330845387</v>
      </c>
      <c r="DW179" s="43" t="n">
        <v>10.7011206426904</v>
      </c>
      <c r="DX179" s="43" t="n">
        <v>8.66298253559565</v>
      </c>
      <c r="DY179" s="43" t="n">
        <v>4.2977202124712</v>
      </c>
      <c r="DZ179" s="43" t="n">
        <v>2.91222931670908</v>
      </c>
      <c r="EA179" s="43" t="n">
        <v>2.18338610016332</v>
      </c>
      <c r="EB179" s="43" t="n">
        <v>2.5998142710903</v>
      </c>
      <c r="EC179" s="43" t="n">
        <v>1.34725608081195</v>
      </c>
      <c r="ED179" s="43" t="n">
        <v>5.17643408975129</v>
      </c>
      <c r="EE179" s="43" t="n">
        <v>4.9912085807089</v>
      </c>
      <c r="EF179" s="43" t="n">
        <v>4.84815002468692</v>
      </c>
      <c r="EG179" s="43" t="n">
        <v>1.01897201574758</v>
      </c>
    </row>
    <row r="180" customFormat="false" ht="12" hidden="false" customHeight="false" outlineLevel="0" collapsed="false">
      <c r="A180" s="42" t="s">
        <v>137</v>
      </c>
      <c r="B180" s="28" t="n">
        <v>230.144</v>
      </c>
      <c r="C180" s="28" t="n">
        <v>242.260893485777</v>
      </c>
      <c r="D180" s="28" t="n">
        <v>248.611688530537</v>
      </c>
      <c r="E180" s="28" t="n">
        <v>280.616036762717</v>
      </c>
      <c r="F180" s="28" t="n">
        <v>307.956162257863</v>
      </c>
      <c r="G180" s="28" t="n">
        <v>306.469647481043</v>
      </c>
      <c r="H180" s="28" t="n">
        <v>290.905276063057</v>
      </c>
      <c r="I180" s="28" t="n">
        <v>264.50174326051</v>
      </c>
      <c r="J180" s="28" t="n">
        <v>245.764312914607</v>
      </c>
      <c r="K180" s="28" t="n">
        <v>233.1526785101</v>
      </c>
      <c r="L180" s="28" t="n">
        <v>247.829459668393</v>
      </c>
      <c r="M180" s="28" t="n">
        <v>273.113091574213</v>
      </c>
      <c r="N180" s="28" t="n">
        <v>294.171200561153</v>
      </c>
      <c r="O180" s="28" t="n">
        <v>298.395550322403</v>
      </c>
      <c r="P180" s="28" t="n">
        <v>289.959507988427</v>
      </c>
      <c r="Q180" s="28" t="n">
        <v>295.895289266937</v>
      </c>
      <c r="R180" s="28" t="n">
        <v>283.409068521487</v>
      </c>
      <c r="S180" s="28" t="n">
        <v>253.609394117567</v>
      </c>
      <c r="T180" s="28" t="n">
        <v>246.300080895787</v>
      </c>
      <c r="U180" s="28" t="n">
        <v>221.94902057948</v>
      </c>
      <c r="V180" s="28" t="n">
        <v>231.487553277203</v>
      </c>
      <c r="W180" s="28" t="n">
        <v>260.645245211033</v>
      </c>
      <c r="X180" s="28" t="n">
        <v>279.01714032231</v>
      </c>
      <c r="Y180" s="28" t="n">
        <v>308.124486763487</v>
      </c>
      <c r="Z180" s="28" t="n">
        <v>254.631505403807</v>
      </c>
      <c r="AA180" s="28" t="n">
        <v>257.96929032395</v>
      </c>
      <c r="AB180" s="28" t="n">
        <v>234.35986761837</v>
      </c>
      <c r="AC180" s="28" t="n">
        <v>240.88792554646</v>
      </c>
      <c r="AD180" s="28" t="n">
        <v>248.52617597769</v>
      </c>
      <c r="AE180" s="28" t="n">
        <v>258.56277029697</v>
      </c>
      <c r="AF180" s="28" t="n">
        <v>265.664431122317</v>
      </c>
      <c r="AG180" s="28" t="n">
        <v>245.791068702053</v>
      </c>
      <c r="AH180" s="28" t="n">
        <v>252.710863045057</v>
      </c>
      <c r="AI180" s="28" t="n">
        <v>294.18940435227</v>
      </c>
      <c r="AJ180" s="28" t="n">
        <v>316.46812514773</v>
      </c>
      <c r="AK180" s="28" t="n">
        <v>325.133355485447</v>
      </c>
      <c r="AL180" s="28" t="n">
        <v>297.713800032447</v>
      </c>
      <c r="AM180" s="28" t="n">
        <v>299.326264122147</v>
      </c>
      <c r="AN180" s="28" t="n">
        <v>301.73181501537</v>
      </c>
      <c r="AO180" s="28" t="n">
        <v>309.766433276837</v>
      </c>
      <c r="AP180" s="28" t="n">
        <v>321.81201828542</v>
      </c>
      <c r="AQ180" s="28" t="n">
        <v>348.462941616497</v>
      </c>
      <c r="AR180" s="28" t="n">
        <v>361.246643925673</v>
      </c>
      <c r="AS180" s="28" t="n">
        <v>349.4737355741</v>
      </c>
      <c r="AT180" s="28" t="n">
        <v>320.943053067213</v>
      </c>
      <c r="AU180" s="28" t="n">
        <v>342.93148954796</v>
      </c>
      <c r="AV180" s="28" t="n">
        <v>353.171470252207</v>
      </c>
      <c r="AW180" s="28" t="n">
        <v>367.4187246389</v>
      </c>
      <c r="AX180" s="28" t="n">
        <v>318.995208316037</v>
      </c>
      <c r="AY180" s="28" t="n">
        <v>309.007289935317</v>
      </c>
      <c r="AZ180" s="28" t="n">
        <v>321.14622165307</v>
      </c>
      <c r="BA180" s="28" t="n">
        <v>321.650053457703</v>
      </c>
      <c r="BB180" s="28" t="n">
        <v>311.760096978573</v>
      </c>
      <c r="BC180" s="28" t="n">
        <v>294.687513264423</v>
      </c>
      <c r="BD180" s="28" t="n">
        <v>304.23187948289</v>
      </c>
      <c r="BE180" s="28" t="n">
        <v>333.25647366845</v>
      </c>
      <c r="BF180" s="28" t="n">
        <v>342.700147304597</v>
      </c>
      <c r="BG180" s="28" t="n">
        <v>363.216186814427</v>
      </c>
      <c r="BH180" s="28" t="n">
        <v>349.468054497083</v>
      </c>
      <c r="BI180" s="28" t="n">
        <v>370.68847956328</v>
      </c>
      <c r="BJ180" s="28" t="n">
        <v>369.905666666667</v>
      </c>
      <c r="BK180" s="28" t="n">
        <v>386.949</v>
      </c>
      <c r="BL180" s="28" t="n">
        <v>369.608666666667</v>
      </c>
      <c r="BM180" s="28" t="n">
        <v>363.933</v>
      </c>
      <c r="BN180" s="28" t="n">
        <v>362.492</v>
      </c>
      <c r="BO180" s="28" t="n">
        <v>354.590666666667</v>
      </c>
      <c r="BP180" s="28" t="n">
        <v>368.249</v>
      </c>
      <c r="BQ180" s="28" t="n">
        <v>376.631</v>
      </c>
      <c r="BR180" s="28" t="n">
        <v>398.181</v>
      </c>
      <c r="BS180" s="28" t="n">
        <v>382.455666666667</v>
      </c>
      <c r="BT180" s="28" t="n">
        <v>376.899124020316</v>
      </c>
      <c r="BU180" s="28" t="n">
        <v>373.636411775393</v>
      </c>
      <c r="BV180" s="28" t="n">
        <v>420.461443201103</v>
      </c>
      <c r="BW180" s="28" t="n">
        <v>407.636227648679</v>
      </c>
      <c r="BX180" s="28" t="n">
        <v>420.297671995888</v>
      </c>
      <c r="BY180" s="28" t="n">
        <v>379.476176143644</v>
      </c>
      <c r="BZ180" s="28" t="n">
        <v>410.611947519862</v>
      </c>
      <c r="CA180" s="28" t="n">
        <v>412.634341516754</v>
      </c>
      <c r="CB180" s="28" t="n">
        <v>430.709610512203</v>
      </c>
      <c r="CC180" s="28" t="n">
        <v>416.404437642165</v>
      </c>
      <c r="CD180" s="28" t="n">
        <v>405.978056331681</v>
      </c>
      <c r="CE180" s="28" t="n">
        <v>385.016964968855</v>
      </c>
      <c r="CF180" s="28" t="n">
        <v>397.603381528538</v>
      </c>
      <c r="CG180" s="28" t="n">
        <v>399.883481030879</v>
      </c>
      <c r="CH180" s="28" t="n">
        <v>417.721023452826</v>
      </c>
      <c r="CI180" s="28" t="n">
        <v>399.701153903713</v>
      </c>
      <c r="CJ180" s="28" t="n">
        <v>399.598958004041</v>
      </c>
      <c r="CK180" s="28" t="n">
        <v>422.51647314161</v>
      </c>
      <c r="CL180" s="28" t="n">
        <v>463.303811259347</v>
      </c>
      <c r="CM180" s="28" t="n">
        <v>486.551786629139</v>
      </c>
      <c r="CN180" s="28" t="n">
        <v>469.294804563378</v>
      </c>
      <c r="CO180" s="28" t="n">
        <v>458.050547510349</v>
      </c>
      <c r="CP180" s="28" t="n">
        <v>441.342705480652</v>
      </c>
      <c r="CQ180" s="28" t="n">
        <v>426.398411737811</v>
      </c>
      <c r="CR180" s="28" t="n">
        <v>434.533545141674</v>
      </c>
      <c r="CS180" s="28" t="n">
        <v>414.957172006433</v>
      </c>
      <c r="CT180" s="28" t="n">
        <v>418.038047905765</v>
      </c>
      <c r="CU180" s="28" t="n">
        <v>379.589945626892</v>
      </c>
      <c r="CV180" s="28" t="n">
        <v>375.926029684879</v>
      </c>
      <c r="CW180" s="28" t="n">
        <v>386.682585442097</v>
      </c>
      <c r="CX180" s="28" t="n">
        <v>399.605174598685</v>
      </c>
      <c r="CY180" s="28" t="n">
        <v>410.554358574621</v>
      </c>
      <c r="CZ180" s="28" t="n">
        <v>403.690329293326</v>
      </c>
      <c r="DA180" s="28" t="n">
        <v>370.48865099659</v>
      </c>
      <c r="DB180" s="28" t="n">
        <v>343.270594702329</v>
      </c>
      <c r="DC180" s="28" t="n">
        <v>324.932993597103</v>
      </c>
      <c r="DD180" s="28" t="n">
        <v>330.929296685463</v>
      </c>
      <c r="DE180" s="28" t="n">
        <v>336.440909375079</v>
      </c>
      <c r="DF180" s="28" t="n">
        <v>345.880766945207</v>
      </c>
      <c r="DG180" s="28" t="n">
        <v>364.101898903917</v>
      </c>
      <c r="DH180" s="28" t="n">
        <v>382.114550844706</v>
      </c>
      <c r="DI180" s="28" t="n">
        <v>380.045813505918</v>
      </c>
      <c r="DJ180" s="28" t="n">
        <v>367.751827660599</v>
      </c>
      <c r="DK180" s="28" t="n">
        <v>371.857146613658</v>
      </c>
      <c r="DL180" s="28" t="n">
        <v>356.39983332649</v>
      </c>
      <c r="DM180" s="28" t="n">
        <v>352.12405703735</v>
      </c>
      <c r="DN180" s="28" t="n">
        <v>342.942862569074</v>
      </c>
      <c r="DO180" s="28" t="n">
        <v>342.473614393451</v>
      </c>
      <c r="DP180" s="28" t="n">
        <v>354.401754062464</v>
      </c>
      <c r="DQ180" s="28" t="n">
        <v>358.103650738338</v>
      </c>
      <c r="DR180" s="28" t="n">
        <v>355.419384920211</v>
      </c>
      <c r="DS180" s="28" t="n">
        <v>373.955586222736</v>
      </c>
      <c r="DT180" s="28" t="n">
        <v>372.371009589086</v>
      </c>
      <c r="DU180" s="28" t="n">
        <v>410.845735862243</v>
      </c>
      <c r="DV180" s="28" t="n">
        <v>390.53655964207</v>
      </c>
      <c r="DW180" s="28" t="n">
        <v>389.425848072953</v>
      </c>
      <c r="DX180" s="28" t="n">
        <v>378.639849338646</v>
      </c>
      <c r="DY180" s="28" t="n">
        <v>348.612985099905</v>
      </c>
      <c r="DZ180" s="28" t="n">
        <v>336.362057176287</v>
      </c>
      <c r="EA180" s="28" t="n">
        <v>288.866901001281</v>
      </c>
      <c r="EB180" s="28" t="n">
        <v>306.186520309778</v>
      </c>
      <c r="EC180" s="28" t="n">
        <v>309.328542566413</v>
      </c>
      <c r="ED180" s="28" t="n">
        <v>346.311873163316</v>
      </c>
      <c r="EE180" s="28" t="n">
        <v>378.307826365897</v>
      </c>
      <c r="EF180" s="28" t="n">
        <v>374.530102057956</v>
      </c>
      <c r="EG180" s="28" t="n">
        <v>367.159454109146</v>
      </c>
    </row>
    <row r="181" customFormat="false" ht="12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</row>
    <row r="184" customFormat="false" ht="12" hidden="false" customHeight="false" outlineLevel="0" collapsed="false">
      <c r="A184" s="49" t="s">
        <v>144</v>
      </c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</row>
    <row r="185" customFormat="false" ht="12.75" hidden="false" customHeight="true" outlineLevel="0" collapsed="false">
      <c r="A185" s="30" t="s">
        <v>78</v>
      </c>
      <c r="B185" s="30" t="n">
        <v>2001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 t="n">
        <v>2002</v>
      </c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 t="n">
        <v>2003</v>
      </c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 t="n">
        <v>2004</v>
      </c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 t="n">
        <v>2005</v>
      </c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 t="n">
        <v>2006</v>
      </c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 t="n">
        <v>2007</v>
      </c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 t="n">
        <v>2008</v>
      </c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 t="n">
        <v>2009</v>
      </c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1" t="n">
        <v>2010</v>
      </c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2" t="n">
        <v>2011</v>
      </c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1" t="n">
        <v>2012</v>
      </c>
      <c r="EE185" s="31"/>
      <c r="EF185" s="31"/>
      <c r="EG185" s="31"/>
    </row>
    <row r="186" customFormat="false" ht="12" hidden="false" customHeight="false" outlineLevel="0" collapsed="false">
      <c r="A186" s="34"/>
      <c r="B186" s="35" t="s">
        <v>79</v>
      </c>
      <c r="C186" s="35" t="s">
        <v>80</v>
      </c>
      <c r="D186" s="35" t="s">
        <v>81</v>
      </c>
      <c r="E186" s="35" t="s">
        <v>82</v>
      </c>
      <c r="F186" s="35" t="s">
        <v>83</v>
      </c>
      <c r="G186" s="35" t="s">
        <v>84</v>
      </c>
      <c r="H186" s="35" t="s">
        <v>85</v>
      </c>
      <c r="I186" s="35" t="s">
        <v>86</v>
      </c>
      <c r="J186" s="35" t="s">
        <v>87</v>
      </c>
      <c r="K186" s="35" t="s">
        <v>88</v>
      </c>
      <c r="L186" s="35" t="s">
        <v>89</v>
      </c>
      <c r="M186" s="35" t="s">
        <v>90</v>
      </c>
      <c r="N186" s="35" t="s">
        <v>79</v>
      </c>
      <c r="O186" s="35" t="s">
        <v>91</v>
      </c>
      <c r="P186" s="35" t="s">
        <v>81</v>
      </c>
      <c r="Q186" s="35" t="s">
        <v>82</v>
      </c>
      <c r="R186" s="35" t="s">
        <v>83</v>
      </c>
      <c r="S186" s="35" t="s">
        <v>84</v>
      </c>
      <c r="T186" s="35" t="s">
        <v>85</v>
      </c>
      <c r="U186" s="35" t="s">
        <v>92</v>
      </c>
      <c r="V186" s="35" t="s">
        <v>87</v>
      </c>
      <c r="W186" s="35" t="s">
        <v>88</v>
      </c>
      <c r="X186" s="35" t="s">
        <v>93</v>
      </c>
      <c r="Y186" s="35" t="s">
        <v>94</v>
      </c>
      <c r="Z186" s="35" t="s">
        <v>95</v>
      </c>
      <c r="AA186" s="35" t="s">
        <v>91</v>
      </c>
      <c r="AB186" s="35" t="s">
        <v>81</v>
      </c>
      <c r="AC186" s="35" t="s">
        <v>82</v>
      </c>
      <c r="AD186" s="35" t="s">
        <v>83</v>
      </c>
      <c r="AE186" s="35" t="s">
        <v>84</v>
      </c>
      <c r="AF186" s="35" t="s">
        <v>85</v>
      </c>
      <c r="AG186" s="35" t="s">
        <v>92</v>
      </c>
      <c r="AH186" s="35" t="s">
        <v>87</v>
      </c>
      <c r="AI186" s="35" t="s">
        <v>88</v>
      </c>
      <c r="AJ186" s="35" t="s">
        <v>96</v>
      </c>
      <c r="AK186" s="35" t="s">
        <v>97</v>
      </c>
      <c r="AL186" s="35" t="s">
        <v>95</v>
      </c>
      <c r="AM186" s="35" t="s">
        <v>91</v>
      </c>
      <c r="AN186" s="35" t="s">
        <v>98</v>
      </c>
      <c r="AO186" s="35" t="s">
        <v>82</v>
      </c>
      <c r="AP186" s="35" t="s">
        <v>83</v>
      </c>
      <c r="AQ186" s="35" t="s">
        <v>99</v>
      </c>
      <c r="AR186" s="35" t="s">
        <v>85</v>
      </c>
      <c r="AS186" s="35" t="s">
        <v>92</v>
      </c>
      <c r="AT186" s="35" t="s">
        <v>87</v>
      </c>
      <c r="AU186" s="35" t="s">
        <v>88</v>
      </c>
      <c r="AV186" s="35" t="s">
        <v>100</v>
      </c>
      <c r="AW186" s="35" t="s">
        <v>101</v>
      </c>
      <c r="AX186" s="35" t="s">
        <v>95</v>
      </c>
      <c r="AY186" s="35" t="s">
        <v>91</v>
      </c>
      <c r="AZ186" s="35" t="s">
        <v>81</v>
      </c>
      <c r="BA186" s="35" t="s">
        <v>82</v>
      </c>
      <c r="BB186" s="35" t="s">
        <v>83</v>
      </c>
      <c r="BC186" s="35" t="s">
        <v>99</v>
      </c>
      <c r="BD186" s="35" t="s">
        <v>85</v>
      </c>
      <c r="BE186" s="35" t="s">
        <v>92</v>
      </c>
      <c r="BF186" s="35" t="s">
        <v>87</v>
      </c>
      <c r="BG186" s="35" t="s">
        <v>88</v>
      </c>
      <c r="BH186" s="35" t="s">
        <v>102</v>
      </c>
      <c r="BI186" s="35" t="s">
        <v>103</v>
      </c>
      <c r="BJ186" s="35" t="s">
        <v>95</v>
      </c>
      <c r="BK186" s="35" t="s">
        <v>80</v>
      </c>
      <c r="BL186" s="35" t="s">
        <v>81</v>
      </c>
      <c r="BM186" s="35" t="s">
        <v>82</v>
      </c>
      <c r="BN186" s="35" t="s">
        <v>83</v>
      </c>
      <c r="BO186" s="35" t="s">
        <v>84</v>
      </c>
      <c r="BP186" s="35" t="s">
        <v>85</v>
      </c>
      <c r="BQ186" s="35" t="s">
        <v>86</v>
      </c>
      <c r="BR186" s="35" t="s">
        <v>87</v>
      </c>
      <c r="BS186" s="35" t="s">
        <v>88</v>
      </c>
      <c r="BT186" s="35" t="s">
        <v>104</v>
      </c>
      <c r="BU186" s="35" t="s">
        <v>105</v>
      </c>
      <c r="BV186" s="35" t="s">
        <v>95</v>
      </c>
      <c r="BW186" s="35" t="s">
        <v>80</v>
      </c>
      <c r="BX186" s="35" t="s">
        <v>81</v>
      </c>
      <c r="BY186" s="35" t="s">
        <v>82</v>
      </c>
      <c r="BZ186" s="35" t="s">
        <v>83</v>
      </c>
      <c r="CA186" s="35" t="s">
        <v>84</v>
      </c>
      <c r="CB186" s="35" t="s">
        <v>85</v>
      </c>
      <c r="CC186" s="35" t="s">
        <v>86</v>
      </c>
      <c r="CD186" s="35" t="s">
        <v>87</v>
      </c>
      <c r="CE186" s="35" t="s">
        <v>88</v>
      </c>
      <c r="CF186" s="35" t="s">
        <v>106</v>
      </c>
      <c r="CG186" s="35" t="s">
        <v>107</v>
      </c>
      <c r="CH186" s="35" t="s">
        <v>95</v>
      </c>
      <c r="CI186" s="35" t="s">
        <v>80</v>
      </c>
      <c r="CJ186" s="35" t="s">
        <v>81</v>
      </c>
      <c r="CK186" s="35" t="s">
        <v>82</v>
      </c>
      <c r="CL186" s="35" t="s">
        <v>83</v>
      </c>
      <c r="CM186" s="35" t="s">
        <v>84</v>
      </c>
      <c r="CN186" s="35" t="s">
        <v>85</v>
      </c>
      <c r="CO186" s="35" t="s">
        <v>86</v>
      </c>
      <c r="CP186" s="35" t="s">
        <v>87</v>
      </c>
      <c r="CQ186" s="35" t="s">
        <v>88</v>
      </c>
      <c r="CR186" s="35" t="s">
        <v>108</v>
      </c>
      <c r="CS186" s="35" t="s">
        <v>109</v>
      </c>
      <c r="CT186" s="35" t="s">
        <v>95</v>
      </c>
      <c r="CU186" s="35" t="s">
        <v>80</v>
      </c>
      <c r="CV186" s="35" t="s">
        <v>81</v>
      </c>
      <c r="CW186" s="35" t="s">
        <v>82</v>
      </c>
      <c r="CX186" s="35" t="s">
        <v>83</v>
      </c>
      <c r="CY186" s="35" t="s">
        <v>84</v>
      </c>
      <c r="CZ186" s="35" t="s">
        <v>85</v>
      </c>
      <c r="DA186" s="35" t="s">
        <v>86</v>
      </c>
      <c r="DB186" s="35" t="s">
        <v>87</v>
      </c>
      <c r="DC186" s="35" t="s">
        <v>88</v>
      </c>
      <c r="DD186" s="35" t="s">
        <v>110</v>
      </c>
      <c r="DE186" s="35" t="s">
        <v>111</v>
      </c>
      <c r="DF186" s="35" t="s">
        <v>95</v>
      </c>
      <c r="DG186" s="35" t="s">
        <v>80</v>
      </c>
      <c r="DH186" s="35" t="s">
        <v>81</v>
      </c>
      <c r="DI186" s="35" t="s">
        <v>82</v>
      </c>
      <c r="DJ186" s="35" t="s">
        <v>83</v>
      </c>
      <c r="DK186" s="35" t="s">
        <v>84</v>
      </c>
      <c r="DL186" s="35" t="s">
        <v>85</v>
      </c>
      <c r="DM186" s="35" t="s">
        <v>86</v>
      </c>
      <c r="DN186" s="35" t="s">
        <v>87</v>
      </c>
      <c r="DO186" s="35" t="s">
        <v>88</v>
      </c>
      <c r="DP186" s="35" t="s">
        <v>112</v>
      </c>
      <c r="DQ186" s="35" t="s">
        <v>113</v>
      </c>
      <c r="DR186" s="35" t="s">
        <v>95</v>
      </c>
      <c r="DS186" s="35" t="s">
        <v>80</v>
      </c>
      <c r="DT186" s="35" t="s">
        <v>81</v>
      </c>
      <c r="DU186" s="35" t="s">
        <v>82</v>
      </c>
      <c r="DV186" s="35" t="s">
        <v>83</v>
      </c>
      <c r="DW186" s="35" t="s">
        <v>84</v>
      </c>
      <c r="DX186" s="35" t="s">
        <v>85</v>
      </c>
      <c r="DY186" s="35" t="s">
        <v>86</v>
      </c>
      <c r="DZ186" s="35" t="s">
        <v>87</v>
      </c>
      <c r="EA186" s="35" t="s">
        <v>88</v>
      </c>
      <c r="EB186" s="35" t="s">
        <v>114</v>
      </c>
      <c r="EC186" s="35" t="s">
        <v>115</v>
      </c>
      <c r="ED186" s="35" t="s">
        <v>95</v>
      </c>
      <c r="EE186" s="35" t="s">
        <v>80</v>
      </c>
      <c r="EF186" s="35" t="s">
        <v>81</v>
      </c>
      <c r="EG186" s="35" t="s">
        <v>82</v>
      </c>
    </row>
    <row r="187" customFormat="false" ht="12" hidden="false" customHeight="false" outlineLevel="0" collapsed="false">
      <c r="A187" s="36" t="s">
        <v>116</v>
      </c>
      <c r="B187" s="37" t="n">
        <v>33.2381899025483</v>
      </c>
      <c r="C187" s="37" t="n">
        <v>34.0808338454424</v>
      </c>
      <c r="D187" s="37" t="n">
        <v>34.1148257690711</v>
      </c>
      <c r="E187" s="37" t="n">
        <v>34.7216930572978</v>
      </c>
      <c r="F187" s="37" t="n">
        <v>34.517954309062</v>
      </c>
      <c r="G187" s="37" t="n">
        <v>34.4761134300414</v>
      </c>
      <c r="H187" s="37" t="n">
        <v>34.8574042772332</v>
      </c>
      <c r="I187" s="37" t="n">
        <v>34.9720690890339</v>
      </c>
      <c r="J187" s="37" t="n">
        <v>34.9156019336672</v>
      </c>
      <c r="K187" s="37" t="n">
        <v>34.579552083552</v>
      </c>
      <c r="L187" s="37" t="n">
        <v>34.2622859574849</v>
      </c>
      <c r="M187" s="37" t="n">
        <v>34.2246206701849</v>
      </c>
      <c r="N187" s="37" t="n">
        <v>33.5776642162531</v>
      </c>
      <c r="O187" s="37" t="n">
        <v>34.3889336032076</v>
      </c>
      <c r="P187" s="37" t="n">
        <v>34.4497769955304</v>
      </c>
      <c r="Q187" s="37" t="n">
        <v>33.9007021046414</v>
      </c>
      <c r="R187" s="37" t="n">
        <v>32.8144000897952</v>
      </c>
      <c r="S187" s="37" t="n">
        <v>33.3203602466158</v>
      </c>
      <c r="T187" s="37" t="n">
        <v>35.0768180379587</v>
      </c>
      <c r="U187" s="37" t="n">
        <v>36.0347602231927</v>
      </c>
      <c r="V187" s="37" t="n">
        <v>35.0444213084325</v>
      </c>
      <c r="W187" s="37" t="n">
        <v>34.1798682703927</v>
      </c>
      <c r="X187" s="37" t="n">
        <v>33.0216874832627</v>
      </c>
      <c r="Y187" s="37" t="n">
        <v>33.8652255402817</v>
      </c>
      <c r="Z187" s="37" t="n">
        <v>33.5108790282752</v>
      </c>
      <c r="AA187" s="37" t="n">
        <v>34.6738221756448</v>
      </c>
      <c r="AB187" s="37" t="n">
        <v>34.625831311344</v>
      </c>
      <c r="AC187" s="37" t="n">
        <v>34.6260522101883</v>
      </c>
      <c r="AD187" s="37" t="n">
        <v>33.5145576046353</v>
      </c>
      <c r="AE187" s="37" t="n">
        <v>33.8076174764668</v>
      </c>
      <c r="AF187" s="37" t="n">
        <v>34.8617218714295</v>
      </c>
      <c r="AG187" s="37" t="n">
        <v>34.3858239402777</v>
      </c>
      <c r="AH187" s="37" t="n">
        <v>34.2673379797065</v>
      </c>
      <c r="AI187" s="37" t="n">
        <v>33.5964473083209</v>
      </c>
      <c r="AJ187" s="37" t="n">
        <v>34.5808552519892</v>
      </c>
      <c r="AK187" s="37" t="n">
        <v>34.4900578267138</v>
      </c>
      <c r="AL187" s="37" t="n">
        <v>33.426404095074</v>
      </c>
      <c r="AM187" s="37" t="n">
        <v>34.0961900259323</v>
      </c>
      <c r="AN187" s="37" t="n">
        <v>34.3412017621046</v>
      </c>
      <c r="AO187" s="37" t="n">
        <v>35.4909517477329</v>
      </c>
      <c r="AP187" s="37" t="n">
        <v>34.8991788834216</v>
      </c>
      <c r="AQ187" s="37" t="n">
        <v>34.058438413905</v>
      </c>
      <c r="AR187" s="37" t="n">
        <v>34.4775768480668</v>
      </c>
      <c r="AS187" s="37" t="n">
        <v>35.2847716373312</v>
      </c>
      <c r="AT187" s="37" t="n">
        <v>35.3571358245745</v>
      </c>
      <c r="AU187" s="37" t="n">
        <v>35.1406880008676</v>
      </c>
      <c r="AV187" s="37" t="n">
        <v>34.0617011390652</v>
      </c>
      <c r="AW187" s="37" t="n">
        <v>34.3430238369316</v>
      </c>
      <c r="AX187" s="37" t="n">
        <v>34.1532495928169</v>
      </c>
      <c r="AY187" s="37" t="n">
        <v>34.3167850707688</v>
      </c>
      <c r="AZ187" s="37" t="n">
        <v>33.8757215371755</v>
      </c>
      <c r="BA187" s="37" t="n">
        <v>33.6666055223322</v>
      </c>
      <c r="BB187" s="37" t="n">
        <v>34.5541738695581</v>
      </c>
      <c r="BC187" s="37" t="n">
        <v>35.6252450444622</v>
      </c>
      <c r="BD187" s="37" t="n">
        <v>35.5779700856683</v>
      </c>
      <c r="BE187" s="37" t="n">
        <v>35.1156015265613</v>
      </c>
      <c r="BF187" s="37" t="n">
        <v>34.5171830583191</v>
      </c>
      <c r="BG187" s="37" t="n">
        <v>34.3082833131383</v>
      </c>
      <c r="BH187" s="37" t="n">
        <v>34.0206706147179</v>
      </c>
      <c r="BI187" s="37" t="n">
        <v>33.487559767712</v>
      </c>
      <c r="BJ187" s="37" t="n">
        <v>33.8959179930791</v>
      </c>
      <c r="BK187" s="37" t="n">
        <v>33.3831548073776</v>
      </c>
      <c r="BL187" s="37" t="n">
        <v>33.8999024426489</v>
      </c>
      <c r="BM187" s="37" t="n">
        <v>33.7736664942641</v>
      </c>
      <c r="BN187" s="37" t="n">
        <v>34.0291841696016</v>
      </c>
      <c r="BO187" s="37" t="n">
        <v>33.8483685682699</v>
      </c>
      <c r="BP187" s="37" t="n">
        <v>33.4599308925217</v>
      </c>
      <c r="BQ187" s="37" t="n">
        <v>33.1883066928797</v>
      </c>
      <c r="BR187" s="37" t="n">
        <v>32.7921030286128</v>
      </c>
      <c r="BS187" s="37" t="n">
        <v>33.6410045329332</v>
      </c>
      <c r="BT187" s="37" t="n">
        <v>33.2800052389476</v>
      </c>
      <c r="BU187" s="37" t="n">
        <v>33.6182342506371</v>
      </c>
      <c r="BV187" s="37" t="n">
        <v>32.6632778983423</v>
      </c>
      <c r="BW187" s="37" t="n">
        <v>33.354048841816</v>
      </c>
      <c r="BX187" s="37" t="n">
        <v>33.225364709879</v>
      </c>
      <c r="BY187" s="37" t="n">
        <v>33.9875684272195</v>
      </c>
      <c r="BZ187" s="37" t="n">
        <v>34.0439207927534</v>
      </c>
      <c r="CA187" s="37" t="n">
        <v>34.1085375646064</v>
      </c>
      <c r="CB187" s="37" t="n">
        <v>33.6702186181225</v>
      </c>
      <c r="CC187" s="37" t="n">
        <v>33.1145401639272</v>
      </c>
      <c r="CD187" s="37" t="n">
        <v>33.8725024706555</v>
      </c>
      <c r="CE187" s="37" t="n">
        <v>33.8737794421061</v>
      </c>
      <c r="CF187" s="37" t="n">
        <v>34.3758888749323</v>
      </c>
      <c r="CG187" s="37" t="n">
        <v>33.2824750179287</v>
      </c>
      <c r="CH187" s="37" t="n">
        <v>33.1852753055404</v>
      </c>
      <c r="CI187" s="37" t="n">
        <v>32.6509752894492</v>
      </c>
      <c r="CJ187" s="37" t="n">
        <v>33.0599606007053</v>
      </c>
      <c r="CK187" s="37" t="n">
        <v>33.1604614525283</v>
      </c>
      <c r="CL187" s="37" t="n">
        <v>33.9090481229705</v>
      </c>
      <c r="CM187" s="37" t="n">
        <v>33.9926152383412</v>
      </c>
      <c r="CN187" s="37" t="n">
        <v>33.6960133490416</v>
      </c>
      <c r="CO187" s="37" t="n">
        <v>33.1630559088015</v>
      </c>
      <c r="CP187" s="37" t="n">
        <v>33.5742581677703</v>
      </c>
      <c r="CQ187" s="37" t="n">
        <v>33.7531619055602</v>
      </c>
      <c r="CR187" s="37" t="n">
        <v>33.6662135915556</v>
      </c>
      <c r="CS187" s="37" t="n">
        <v>33.1258313399065</v>
      </c>
      <c r="CT187" s="37" t="n">
        <v>33.2283619989763</v>
      </c>
      <c r="CU187" s="37" t="n">
        <v>33.6169468922554</v>
      </c>
      <c r="CV187" s="37" t="n">
        <v>33.3406804289298</v>
      </c>
      <c r="CW187" s="37" t="n">
        <v>33.0444497663679</v>
      </c>
      <c r="CX187" s="37" t="n">
        <v>32.6266815610239</v>
      </c>
      <c r="CY187" s="37" t="n">
        <v>32.736635530238</v>
      </c>
      <c r="CZ187" s="37" t="n">
        <v>32.7572764770943</v>
      </c>
      <c r="DA187" s="37" t="n">
        <v>32.9012558739671</v>
      </c>
      <c r="DB187" s="37" t="n">
        <v>33.1269510224269</v>
      </c>
      <c r="DC187" s="37" t="n">
        <v>32.9013500300226</v>
      </c>
      <c r="DD187" s="37" t="n">
        <v>32.780056794586</v>
      </c>
      <c r="DE187" s="37" t="n">
        <v>33.0513822779947</v>
      </c>
      <c r="DF187" s="37" t="n">
        <v>33.7500202852391</v>
      </c>
      <c r="DG187" s="37" t="n">
        <v>33.6621344464489</v>
      </c>
      <c r="DH187" s="37" t="n">
        <v>33.3554674870141</v>
      </c>
      <c r="DI187" s="37" t="n">
        <v>32.5825953555375</v>
      </c>
      <c r="DJ187" s="37" t="n">
        <v>33.0716851002677</v>
      </c>
      <c r="DK187" s="37" t="n">
        <v>32.9094741855432</v>
      </c>
      <c r="DL187" s="37" t="n">
        <v>33.3045720628411</v>
      </c>
      <c r="DM187" s="37" t="n">
        <v>33.3954501163839</v>
      </c>
      <c r="DN187" s="37" t="n">
        <v>33.4145668398449</v>
      </c>
      <c r="DO187" s="37" t="n">
        <v>33.3566849535092</v>
      </c>
      <c r="DP187" s="37" t="n">
        <v>32.8130340455895</v>
      </c>
      <c r="DQ187" s="37" t="n">
        <v>33.0162509787202</v>
      </c>
      <c r="DR187" s="37" t="n">
        <v>32.9262060120276</v>
      </c>
      <c r="DS187" s="37" t="n">
        <v>33.459185416236</v>
      </c>
      <c r="DT187" s="37" t="n">
        <v>33.6416028223057</v>
      </c>
      <c r="DU187" s="37" t="n">
        <v>33.5209316358404</v>
      </c>
      <c r="DV187" s="37" t="n">
        <v>33.2109531738112</v>
      </c>
      <c r="DW187" s="37" t="n">
        <v>32.8885364735205</v>
      </c>
      <c r="DX187" s="37" t="n">
        <v>33.0701885864496</v>
      </c>
      <c r="DY187" s="37" t="n">
        <v>32.803484477248</v>
      </c>
      <c r="DZ187" s="37" t="n">
        <v>32.3102033875748</v>
      </c>
      <c r="EA187" s="37" t="n">
        <v>32.3449481560396</v>
      </c>
      <c r="EB187" s="37" t="n">
        <v>32.6294687809365</v>
      </c>
      <c r="EC187" s="37" t="n">
        <v>33.1212939634059</v>
      </c>
      <c r="ED187" s="37" t="n">
        <v>32.6432812439693</v>
      </c>
      <c r="EE187" s="37" t="n">
        <v>32.4076787906788</v>
      </c>
      <c r="EF187" s="37" t="n">
        <v>32.1687829553334</v>
      </c>
      <c r="EG187" s="37" t="n">
        <v>32.6556024397495</v>
      </c>
    </row>
    <row r="188" customFormat="false" ht="12" hidden="false" customHeight="false" outlineLevel="0" collapsed="false">
      <c r="A188" s="40" t="s">
        <v>117</v>
      </c>
      <c r="B188" s="41" t="n">
        <v>41.0301000844092</v>
      </c>
      <c r="C188" s="41" t="n">
        <v>39.4781293347749</v>
      </c>
      <c r="D188" s="41" t="n">
        <v>35.8558730328626</v>
      </c>
      <c r="E188" s="41" t="n">
        <v>33.3053863274336</v>
      </c>
      <c r="F188" s="41" t="n">
        <v>33.4636192539067</v>
      </c>
      <c r="G188" s="41" t="n">
        <v>37.6108462817337</v>
      </c>
      <c r="H188" s="41" t="n">
        <v>40.1204743315777</v>
      </c>
      <c r="I188" s="41" t="n">
        <v>39.513073823808</v>
      </c>
      <c r="J188" s="41" t="n">
        <v>40.6712185201424</v>
      </c>
      <c r="K188" s="41" t="n">
        <v>40.0142810521283</v>
      </c>
      <c r="L188" s="41" t="n">
        <v>43.7458525120615</v>
      </c>
      <c r="M188" s="41" t="n">
        <v>44.6570277535883</v>
      </c>
      <c r="N188" s="41" t="n">
        <v>43.4080312113041</v>
      </c>
      <c r="O188" s="41" t="n">
        <v>41.7503924080815</v>
      </c>
      <c r="P188" s="41" t="n">
        <v>38.9008364312937</v>
      </c>
      <c r="Q188" s="41" t="n">
        <v>39.0282078742828</v>
      </c>
      <c r="R188" s="41" t="n">
        <v>36.0009036759336</v>
      </c>
      <c r="S188" s="41" t="n">
        <v>33.5204709084208</v>
      </c>
      <c r="T188" s="41" t="n">
        <v>32.3669523304624</v>
      </c>
      <c r="U188" s="41" t="n">
        <v>36.89407995133</v>
      </c>
      <c r="V188" s="41" t="n">
        <v>39.8729569123602</v>
      </c>
      <c r="W188" s="41" t="n">
        <v>41.6764237684822</v>
      </c>
      <c r="X188" s="41" t="n">
        <v>41.069297333381</v>
      </c>
      <c r="Y188" s="41" t="n">
        <v>42.1134739654848</v>
      </c>
      <c r="Z188" s="41" t="n">
        <v>43.2590036503211</v>
      </c>
      <c r="AA188" s="41" t="n">
        <v>41.1573543337757</v>
      </c>
      <c r="AB188" s="41" t="n">
        <v>42.1654453678694</v>
      </c>
      <c r="AC188" s="41" t="n">
        <v>41.7537056803897</v>
      </c>
      <c r="AD188" s="41" t="n">
        <v>42.8082616110524</v>
      </c>
      <c r="AE188" s="41" t="n">
        <v>39.8717048656004</v>
      </c>
      <c r="AF188" s="41" t="n">
        <v>40.2832192951428</v>
      </c>
      <c r="AG188" s="41" t="n">
        <v>39.7419115913903</v>
      </c>
      <c r="AH188" s="41" t="n">
        <v>40.0698578503415</v>
      </c>
      <c r="AI188" s="41" t="n">
        <v>38.3574255264487</v>
      </c>
      <c r="AJ188" s="41" t="n">
        <v>40.4511734079811</v>
      </c>
      <c r="AK188" s="41" t="n">
        <v>39.6188955163502</v>
      </c>
      <c r="AL188" s="41" t="n">
        <v>40.3934279277205</v>
      </c>
      <c r="AM188" s="41" t="n">
        <v>38.105188114811</v>
      </c>
      <c r="AN188" s="41" t="n">
        <v>39.1367791178446</v>
      </c>
      <c r="AO188" s="41" t="n">
        <v>38.8618958357446</v>
      </c>
      <c r="AP188" s="41" t="n">
        <v>39.204429306751</v>
      </c>
      <c r="AQ188" s="41" t="n">
        <v>38.2114124205324</v>
      </c>
      <c r="AR188" s="41" t="n">
        <v>37.7724919218941</v>
      </c>
      <c r="AS188" s="41" t="n">
        <v>36.4848924990382</v>
      </c>
      <c r="AT188" s="41" t="n">
        <v>36.4329482420728</v>
      </c>
      <c r="AU188" s="41" t="n">
        <v>36.6849229197079</v>
      </c>
      <c r="AV188" s="41" t="n">
        <v>35.7715140676227</v>
      </c>
      <c r="AW188" s="41" t="n">
        <v>35.6651519213385</v>
      </c>
      <c r="AX188" s="41" t="n">
        <v>35.2371831799846</v>
      </c>
      <c r="AY188" s="41" t="n">
        <v>34.1721200138724</v>
      </c>
      <c r="AZ188" s="41" t="n">
        <v>34.5919428070727</v>
      </c>
      <c r="BA188" s="41" t="n">
        <v>34.8053739763805</v>
      </c>
      <c r="BB188" s="41" t="n">
        <v>38.3476199363818</v>
      </c>
      <c r="BC188" s="41" t="n">
        <v>35.4401689963501</v>
      </c>
      <c r="BD188" s="41" t="n">
        <v>35.8378514324911</v>
      </c>
      <c r="BE188" s="41" t="n">
        <v>35.0163949764232</v>
      </c>
      <c r="BF188" s="41" t="n">
        <v>36.4397006520999</v>
      </c>
      <c r="BG188" s="41" t="n">
        <v>36.2919133898398</v>
      </c>
      <c r="BH188" s="41" t="n">
        <v>34.4718911596069</v>
      </c>
      <c r="BI188" s="41" t="n">
        <v>34.6163393187049</v>
      </c>
      <c r="BJ188" s="41" t="n">
        <v>35.0302347954842</v>
      </c>
      <c r="BK188" s="41" t="n">
        <v>35.648938923915</v>
      </c>
      <c r="BL188" s="41" t="n">
        <v>37.2207251576484</v>
      </c>
      <c r="BM188" s="41" t="n">
        <v>37.642948784861</v>
      </c>
      <c r="BN188" s="41" t="n">
        <v>37.3452229766834</v>
      </c>
      <c r="BO188" s="41" t="n">
        <v>35.5259252548465</v>
      </c>
      <c r="BP188" s="41" t="n">
        <v>33.8392720446785</v>
      </c>
      <c r="BQ188" s="41" t="n">
        <v>30.2817090340914</v>
      </c>
      <c r="BR188" s="41" t="n">
        <v>27.4124711973204</v>
      </c>
      <c r="BS188" s="41" t="n">
        <v>24.5299799233205</v>
      </c>
      <c r="BT188" s="41" t="n">
        <v>25.999003465237</v>
      </c>
      <c r="BU188" s="41" t="n">
        <v>27.4226853439899</v>
      </c>
      <c r="BV188" s="41" t="n">
        <v>27.5919804044316</v>
      </c>
      <c r="BW188" s="41" t="n">
        <v>29.593746957775</v>
      </c>
      <c r="BX188" s="41" t="n">
        <v>28.6261736864011</v>
      </c>
      <c r="BY188" s="41" t="n">
        <v>28.8070805871803</v>
      </c>
      <c r="BZ188" s="41" t="n">
        <v>26.6841434069731</v>
      </c>
      <c r="CA188" s="41" t="n">
        <v>26.494623174752</v>
      </c>
      <c r="CB188" s="41" t="n">
        <v>26.9886274089038</v>
      </c>
      <c r="CC188" s="41" t="n">
        <v>28.4600778655139</v>
      </c>
      <c r="CD188" s="41" t="n">
        <v>29.1297497097362</v>
      </c>
      <c r="CE188" s="41" t="n">
        <v>28.7403945810632</v>
      </c>
      <c r="CF188" s="41" t="n">
        <v>26.8191375407855</v>
      </c>
      <c r="CG188" s="41" t="n">
        <v>27.6579680688581</v>
      </c>
      <c r="CH188" s="41" t="n">
        <v>30.1342679772999</v>
      </c>
      <c r="CI188" s="41" t="n">
        <v>31.0173280074747</v>
      </c>
      <c r="CJ188" s="41" t="n">
        <v>29.5659159369491</v>
      </c>
      <c r="CK188" s="41" t="n">
        <v>26.9085331335106</v>
      </c>
      <c r="CL188" s="41" t="n">
        <v>28.9473830661938</v>
      </c>
      <c r="CM188" s="41" t="n">
        <v>28.3401957844105</v>
      </c>
      <c r="CN188" s="41" t="n">
        <v>29.3842070804849</v>
      </c>
      <c r="CO188" s="41" t="n">
        <v>25.982848701826</v>
      </c>
      <c r="CP188" s="41" t="n">
        <v>25.8796503784388</v>
      </c>
      <c r="CQ188" s="41" t="n">
        <v>27.0841559888773</v>
      </c>
      <c r="CR188" s="41" t="n">
        <v>27.7444054692758</v>
      </c>
      <c r="CS188" s="41" t="n">
        <v>30.1725801119984</v>
      </c>
      <c r="CT188" s="41" t="n">
        <v>29.390989780373</v>
      </c>
      <c r="CU188" s="41" t="n">
        <v>31.8368979562666</v>
      </c>
      <c r="CV188" s="41" t="n">
        <v>31.8747470135953</v>
      </c>
      <c r="CW188" s="41" t="n">
        <v>32.339089064723</v>
      </c>
      <c r="CX188" s="41" t="n">
        <v>31.1695214549908</v>
      </c>
      <c r="CY188" s="41" t="n">
        <v>30.6503006077945</v>
      </c>
      <c r="CZ188" s="41" t="n">
        <v>30.7388547707482</v>
      </c>
      <c r="DA188" s="41" t="n">
        <v>34.8824074089809</v>
      </c>
      <c r="DB188" s="41" t="n">
        <v>37.396515617114</v>
      </c>
      <c r="DC188" s="41" t="n">
        <v>37.9747023994447</v>
      </c>
      <c r="DD188" s="41" t="n">
        <v>34.7542154235248</v>
      </c>
      <c r="DE188" s="41" t="n">
        <v>34.7415195104548</v>
      </c>
      <c r="DF188" s="41" t="n">
        <v>36.0833918043027</v>
      </c>
      <c r="DG188" s="41" t="n">
        <v>37.8679890463559</v>
      </c>
      <c r="DH188" s="41" t="n">
        <v>37.6344533260403</v>
      </c>
      <c r="DI188" s="41" t="n">
        <v>36.4397142759595</v>
      </c>
      <c r="DJ188" s="41" t="n">
        <v>34.8192229462331</v>
      </c>
      <c r="DK188" s="41" t="n">
        <v>33.4849822921622</v>
      </c>
      <c r="DL188" s="41" t="n">
        <v>33.9354006106644</v>
      </c>
      <c r="DM188" s="41" t="n">
        <v>36.4120738505236</v>
      </c>
      <c r="DN188" s="41" t="n">
        <v>37.6735837530687</v>
      </c>
      <c r="DO188" s="41" t="n">
        <v>36.6283487395074</v>
      </c>
      <c r="DP188" s="41" t="n">
        <v>34.5326796183083</v>
      </c>
      <c r="DQ188" s="41" t="n">
        <v>33.5071032091174</v>
      </c>
      <c r="DR188" s="41" t="n">
        <v>32.7286511436755</v>
      </c>
      <c r="DS188" s="41" t="n">
        <v>32.6206118357094</v>
      </c>
      <c r="DT188" s="41" t="n">
        <v>33.8048254675415</v>
      </c>
      <c r="DU188" s="41" t="n">
        <v>33.5416672667241</v>
      </c>
      <c r="DV188" s="41" t="n">
        <v>33.3566883250945</v>
      </c>
      <c r="DW188" s="41" t="n">
        <v>33.0315472703002</v>
      </c>
      <c r="DX188" s="41" t="n">
        <v>34.7989027750082</v>
      </c>
      <c r="DY188" s="41" t="n">
        <v>38.1652266473655</v>
      </c>
      <c r="DZ188" s="41" t="n">
        <v>38.7594543920738</v>
      </c>
      <c r="EA188" s="41" t="n">
        <v>37.5461779503243</v>
      </c>
      <c r="EB188" s="41" t="n">
        <v>34.4506178211059</v>
      </c>
      <c r="EC188" s="41" t="n">
        <v>34.9618532540566</v>
      </c>
      <c r="ED188" s="41" t="n">
        <v>37.1284000662733</v>
      </c>
      <c r="EE188" s="41" t="n">
        <v>39.0198131336828</v>
      </c>
      <c r="EF188" s="41" t="n">
        <v>38.3045940216346</v>
      </c>
      <c r="EG188" s="41" t="n">
        <v>39.6413673736884</v>
      </c>
    </row>
    <row r="189" customFormat="false" ht="12" hidden="false" customHeight="false" outlineLevel="0" collapsed="false">
      <c r="A189" s="36" t="s">
        <v>118</v>
      </c>
      <c r="B189" s="37" t="n">
        <v>29.5995661625478</v>
      </c>
      <c r="C189" s="37" t="n">
        <v>27.7882819908154</v>
      </c>
      <c r="D189" s="37" t="n">
        <v>26.2233214711169</v>
      </c>
      <c r="E189" s="37" t="n">
        <v>24.8274302894207</v>
      </c>
      <c r="F189" s="37" t="n">
        <v>24.8186259484458</v>
      </c>
      <c r="G189" s="37" t="n">
        <v>27.3787710652176</v>
      </c>
      <c r="H189" s="37" t="n">
        <v>29.9228662650373</v>
      </c>
      <c r="I189" s="37" t="n">
        <v>30.1020520655554</v>
      </c>
      <c r="J189" s="37" t="n">
        <v>32.6377411591279</v>
      </c>
      <c r="K189" s="37" t="n">
        <v>31.4951159409843</v>
      </c>
      <c r="L189" s="37" t="n">
        <v>32.9338888301645</v>
      </c>
      <c r="M189" s="37" t="n">
        <v>31.59252706641</v>
      </c>
      <c r="N189" s="37" t="n">
        <v>29.9855469485583</v>
      </c>
      <c r="O189" s="37" t="n">
        <v>28.6951058827627</v>
      </c>
      <c r="P189" s="37" t="n">
        <v>25.8327867797357</v>
      </c>
      <c r="Q189" s="37" t="n">
        <v>25.9478718014771</v>
      </c>
      <c r="R189" s="37" t="n">
        <v>25.6006994246024</v>
      </c>
      <c r="S189" s="37" t="n">
        <v>23.9407120009867</v>
      </c>
      <c r="T189" s="37" t="n">
        <v>21.8939200366281</v>
      </c>
      <c r="U189" s="37" t="n">
        <v>24.0994691719857</v>
      </c>
      <c r="V189" s="37" t="n">
        <v>27.209206464355</v>
      </c>
      <c r="W189" s="37" t="n">
        <v>28.3386076746421</v>
      </c>
      <c r="X189" s="37" t="n">
        <v>29.7884115312291</v>
      </c>
      <c r="Y189" s="37" t="n">
        <v>29.2430513917769</v>
      </c>
      <c r="Z189" s="37" t="n">
        <v>33.0635707043196</v>
      </c>
      <c r="AA189" s="37" t="n">
        <v>30.1589306562777</v>
      </c>
      <c r="AB189" s="37" t="n">
        <v>32.3422993267476</v>
      </c>
      <c r="AC189" s="37" t="n">
        <v>29.0090795726265</v>
      </c>
      <c r="AD189" s="37" t="n">
        <v>30.5287373218752</v>
      </c>
      <c r="AE189" s="37" t="n">
        <v>27.1980090905026</v>
      </c>
      <c r="AF189" s="37" t="n">
        <v>30.6168497570592</v>
      </c>
      <c r="AG189" s="37" t="n">
        <v>29.6297696859915</v>
      </c>
      <c r="AH189" s="37" t="n">
        <v>31.2172614219616</v>
      </c>
      <c r="AI189" s="37" t="n">
        <v>29.5480801261408</v>
      </c>
      <c r="AJ189" s="37" t="n">
        <v>30.4456122412897</v>
      </c>
      <c r="AK189" s="37" t="n">
        <v>28.7991015773661</v>
      </c>
      <c r="AL189" s="37" t="n">
        <v>28.1855674830795</v>
      </c>
      <c r="AM189" s="37" t="n">
        <v>27.6235530630956</v>
      </c>
      <c r="AN189" s="37" t="n">
        <v>28.4097330264616</v>
      </c>
      <c r="AO189" s="37" t="n">
        <v>28.3407001750406</v>
      </c>
      <c r="AP189" s="37" t="n">
        <v>28.3699146799773</v>
      </c>
      <c r="AQ189" s="37" t="n">
        <v>27.7571022021361</v>
      </c>
      <c r="AR189" s="37" t="n">
        <v>26.994027189628</v>
      </c>
      <c r="AS189" s="37" t="n">
        <v>25.5188582553267</v>
      </c>
      <c r="AT189" s="37" t="n">
        <v>26.5496833915663</v>
      </c>
      <c r="AU189" s="37" t="n">
        <v>27.2508884516014</v>
      </c>
      <c r="AV189" s="37" t="n">
        <v>26.6684372474603</v>
      </c>
      <c r="AW189" s="37" t="n">
        <v>25.9157091776455</v>
      </c>
      <c r="AX189" s="37" t="n">
        <v>24.6277610599932</v>
      </c>
      <c r="AY189" s="37" t="n">
        <v>24.9942529149004</v>
      </c>
      <c r="AZ189" s="37" t="n">
        <v>25.4324439404191</v>
      </c>
      <c r="BA189" s="37" t="n">
        <v>26.6428572581069</v>
      </c>
      <c r="BB189" s="37" t="n">
        <v>28.784440272264</v>
      </c>
      <c r="BC189" s="37" t="n">
        <v>26.7858240266533</v>
      </c>
      <c r="BD189" s="37" t="n">
        <v>26.817241558211</v>
      </c>
      <c r="BE189" s="37" t="n">
        <v>26.6006429382019</v>
      </c>
      <c r="BF189" s="37" t="n">
        <v>27.1812069937804</v>
      </c>
      <c r="BG189" s="37" t="n">
        <v>27.4185676425342</v>
      </c>
      <c r="BH189" s="37" t="n">
        <v>24.8949048946421</v>
      </c>
      <c r="BI189" s="37" t="n">
        <v>24.4762887149149</v>
      </c>
      <c r="BJ189" s="37" t="n">
        <v>24.2308348749918</v>
      </c>
      <c r="BK189" s="37" t="n">
        <v>24.934665637699</v>
      </c>
      <c r="BL189" s="37" t="n">
        <v>26.9411295784688</v>
      </c>
      <c r="BM189" s="37" t="n">
        <v>28.3250729691198</v>
      </c>
      <c r="BN189" s="37" t="n">
        <v>27.9415006480852</v>
      </c>
      <c r="BO189" s="37" t="n">
        <v>25.6123835917462</v>
      </c>
      <c r="BP189" s="37" t="n">
        <v>22.6103348887365</v>
      </c>
      <c r="BQ189" s="37" t="n">
        <v>20.143172491651</v>
      </c>
      <c r="BR189" s="37" t="n">
        <v>18.3949088558521</v>
      </c>
      <c r="BS189" s="37" t="n">
        <v>17.0625866821344</v>
      </c>
      <c r="BT189" s="37" t="n">
        <v>18.0024833516914</v>
      </c>
      <c r="BU189" s="37" t="n">
        <v>18.287184401153</v>
      </c>
      <c r="BV189" s="37" t="n">
        <v>18.9161018422384</v>
      </c>
      <c r="BW189" s="37" t="n">
        <v>21.2364536824053</v>
      </c>
      <c r="BX189" s="37" t="n">
        <v>21.0570561293887</v>
      </c>
      <c r="BY189" s="37" t="n">
        <v>20.8852220826227</v>
      </c>
      <c r="BZ189" s="37" t="n">
        <v>18.381117823074</v>
      </c>
      <c r="CA189" s="37" t="n">
        <v>19.249301904893</v>
      </c>
      <c r="CB189" s="37" t="n">
        <v>19.6515595624442</v>
      </c>
      <c r="CC189" s="37" t="n">
        <v>20.5888118642569</v>
      </c>
      <c r="CD189" s="37" t="n">
        <v>21.0243779626466</v>
      </c>
      <c r="CE189" s="37" t="n">
        <v>20.3601932593357</v>
      </c>
      <c r="CF189" s="37" t="n">
        <v>18.811592276907</v>
      </c>
      <c r="CG189" s="37" t="n">
        <v>18.649860790305</v>
      </c>
      <c r="CH189" s="37" t="n">
        <v>20.9026152110705</v>
      </c>
      <c r="CI189" s="37" t="n">
        <v>21.9787000705379</v>
      </c>
      <c r="CJ189" s="37" t="n">
        <v>21.9956673155383</v>
      </c>
      <c r="CK189" s="37" t="n">
        <v>18.919369486119</v>
      </c>
      <c r="CL189" s="37" t="n">
        <v>20.2179470121867</v>
      </c>
      <c r="CM189" s="37" t="n">
        <v>18.8445721188774</v>
      </c>
      <c r="CN189" s="37" t="n">
        <v>20.028230946885</v>
      </c>
      <c r="CO189" s="37" t="n">
        <v>18.6050907340421</v>
      </c>
      <c r="CP189" s="37" t="n">
        <v>19.0683246864229</v>
      </c>
      <c r="CQ189" s="37" t="n">
        <v>19.9322510064573</v>
      </c>
      <c r="CR189" s="37" t="n">
        <v>19.5341889328946</v>
      </c>
      <c r="CS189" s="37" t="n">
        <v>21.1252205121783</v>
      </c>
      <c r="CT189" s="37" t="n">
        <v>21.0758764809711</v>
      </c>
      <c r="CU189" s="37" t="n">
        <v>22.2199923949793</v>
      </c>
      <c r="CV189" s="37" t="n">
        <v>22.0838950423683</v>
      </c>
      <c r="CW189" s="37" t="n">
        <v>22.6735214473817</v>
      </c>
      <c r="CX189" s="37" t="n">
        <v>22.103806167882</v>
      </c>
      <c r="CY189" s="37" t="n">
        <v>22.2197884123474</v>
      </c>
      <c r="CZ189" s="37" t="n">
        <v>21.7052695026409</v>
      </c>
      <c r="DA189" s="37" t="n">
        <v>26.0897061883129</v>
      </c>
      <c r="DB189" s="37" t="n">
        <v>28.1087505528383</v>
      </c>
      <c r="DC189" s="37" t="n">
        <v>28.5274921794732</v>
      </c>
      <c r="DD189" s="37" t="n">
        <v>24.6860926116412</v>
      </c>
      <c r="DE189" s="37" t="n">
        <v>23.9527388650874</v>
      </c>
      <c r="DF189" s="37" t="n">
        <v>24.8522354786274</v>
      </c>
      <c r="DG189" s="37" t="n">
        <v>26.3014971504224</v>
      </c>
      <c r="DH189" s="37" t="n">
        <v>26.4673642732911</v>
      </c>
      <c r="DI189" s="37" t="n">
        <v>25.7965216878692</v>
      </c>
      <c r="DJ189" s="37" t="n">
        <v>25.6836560735992</v>
      </c>
      <c r="DK189" s="37" t="n">
        <v>23.858420432801</v>
      </c>
      <c r="DL189" s="37" t="n">
        <v>24.6013318266388</v>
      </c>
      <c r="DM189" s="37" t="n">
        <v>26.2313316827045</v>
      </c>
      <c r="DN189" s="37" t="n">
        <v>27.2623287971412</v>
      </c>
      <c r="DO189" s="37" t="n">
        <v>25.785553952865</v>
      </c>
      <c r="DP189" s="37" t="n">
        <v>23.5539616214953</v>
      </c>
      <c r="DQ189" s="37" t="n">
        <v>23.0863981864674</v>
      </c>
      <c r="DR189" s="37" t="n">
        <v>23.1712576726122</v>
      </c>
      <c r="DS189" s="37" t="n">
        <v>22.8790750148515</v>
      </c>
      <c r="DT189" s="37" t="n">
        <v>24.9951856158319</v>
      </c>
      <c r="DU189" s="37" t="n">
        <v>24.7526139041036</v>
      </c>
      <c r="DV189" s="37" t="n">
        <v>24.7182788168088</v>
      </c>
      <c r="DW189" s="37" t="n">
        <v>23.740640669523</v>
      </c>
      <c r="DX189" s="37" t="n">
        <v>25.2405289268684</v>
      </c>
      <c r="DY189" s="37" t="n">
        <v>29.4452031506426</v>
      </c>
      <c r="DZ189" s="37" t="n">
        <v>30.6637403935023</v>
      </c>
      <c r="EA189" s="37" t="n">
        <v>30.1554429452164</v>
      </c>
      <c r="EB189" s="37" t="n">
        <v>26.4011417826045</v>
      </c>
      <c r="EC189" s="37" t="n">
        <v>26.0478188862749</v>
      </c>
      <c r="ED189" s="37" t="n">
        <v>27.6482681743646</v>
      </c>
      <c r="EE189" s="37" t="n">
        <v>29.5662450733779</v>
      </c>
      <c r="EF189" s="37" t="n">
        <v>29.6802541462218</v>
      </c>
      <c r="EG189" s="37" t="n">
        <v>30.9010266583194</v>
      </c>
    </row>
    <row r="190" customFormat="false" ht="12" hidden="false" customHeight="false" outlineLevel="0" collapsed="false">
      <c r="A190" s="40" t="s">
        <v>119</v>
      </c>
      <c r="B190" s="41" t="n">
        <v>27.8588314735904</v>
      </c>
      <c r="C190" s="41" t="n">
        <v>29.6108775671131</v>
      </c>
      <c r="D190" s="41" t="n">
        <v>26.8645663272091</v>
      </c>
      <c r="E190" s="41" t="n">
        <v>25.455210021178</v>
      </c>
      <c r="F190" s="41" t="n">
        <v>25.8340056999412</v>
      </c>
      <c r="G190" s="41" t="n">
        <v>27.2051182785682</v>
      </c>
      <c r="H190" s="41" t="n">
        <v>25.4174663595993</v>
      </c>
      <c r="I190" s="41" t="n">
        <v>23.8174883589595</v>
      </c>
      <c r="J190" s="41" t="n">
        <v>19.7522416424184</v>
      </c>
      <c r="K190" s="41" t="n">
        <v>21.2903115766236</v>
      </c>
      <c r="L190" s="41" t="n">
        <v>24.7154028577129</v>
      </c>
      <c r="M190" s="41" t="n">
        <v>29.2551953060256</v>
      </c>
      <c r="N190" s="41" t="n">
        <v>30.9216610110857</v>
      </c>
      <c r="O190" s="41" t="n">
        <v>31.2698534608065</v>
      </c>
      <c r="P190" s="41" t="n">
        <v>33.5932356483869</v>
      </c>
      <c r="Q190" s="41" t="n">
        <v>33.515082514011</v>
      </c>
      <c r="R190" s="41" t="n">
        <v>28.8887310856135</v>
      </c>
      <c r="S190" s="41" t="n">
        <v>28.5788315253874</v>
      </c>
      <c r="T190" s="41" t="n">
        <v>32.3571777376689</v>
      </c>
      <c r="U190" s="41" t="n">
        <v>34.6793057211963</v>
      </c>
      <c r="V190" s="41" t="n">
        <v>31.7602491228323</v>
      </c>
      <c r="W190" s="41" t="n">
        <v>32.0032644065945</v>
      </c>
      <c r="X190" s="41" t="n">
        <v>27.4679299004779</v>
      </c>
      <c r="Y190" s="41" t="n">
        <v>30.5612939560773</v>
      </c>
      <c r="Z190" s="41" t="n">
        <v>23.5683489809776</v>
      </c>
      <c r="AA190" s="41" t="n">
        <v>26.7228636425548</v>
      </c>
      <c r="AB190" s="41" t="n">
        <v>23.2966732722029</v>
      </c>
      <c r="AC190" s="41" t="n">
        <v>30.5233413420091</v>
      </c>
      <c r="AD190" s="41" t="n">
        <v>28.6849403060246</v>
      </c>
      <c r="AE190" s="41" t="n">
        <v>31.7861897749753</v>
      </c>
      <c r="AF190" s="41" t="n">
        <v>23.9960204452904</v>
      </c>
      <c r="AG190" s="41" t="n">
        <v>25.4445282083246</v>
      </c>
      <c r="AH190" s="41" t="n">
        <v>22.0929069961859</v>
      </c>
      <c r="AI190" s="41" t="n">
        <v>22.9664668037576</v>
      </c>
      <c r="AJ190" s="41" t="n">
        <v>24.7349095804408</v>
      </c>
      <c r="AK190" s="41" t="n">
        <v>27.3096808933477</v>
      </c>
      <c r="AL190" s="41" t="n">
        <v>30.2223927775716</v>
      </c>
      <c r="AM190" s="41" t="n">
        <v>27.507107483984</v>
      </c>
      <c r="AN190" s="41" t="n">
        <v>27.4091183106376</v>
      </c>
      <c r="AO190" s="41" t="n">
        <v>27.0732948932119</v>
      </c>
      <c r="AP190" s="41" t="n">
        <v>27.6359452703678</v>
      </c>
      <c r="AQ190" s="41" t="n">
        <v>27.3591305742439</v>
      </c>
      <c r="AR190" s="41" t="n">
        <v>28.5352228138769</v>
      </c>
      <c r="AS190" s="41" t="n">
        <v>30.0563698906351</v>
      </c>
      <c r="AT190" s="41" t="n">
        <v>27.1272716795763</v>
      </c>
      <c r="AU190" s="41" t="n">
        <v>25.716380783339</v>
      </c>
      <c r="AV190" s="41" t="n">
        <v>25.4478376368243</v>
      </c>
      <c r="AW190" s="41" t="n">
        <v>27.3360471453924</v>
      </c>
      <c r="AX190" s="41" t="n">
        <v>30.1085988224443</v>
      </c>
      <c r="AY190" s="41" t="n">
        <v>26.8577632738214</v>
      </c>
      <c r="AZ190" s="41" t="n">
        <v>26.4787060898495</v>
      </c>
      <c r="BA190" s="41" t="n">
        <v>23.4518862627732</v>
      </c>
      <c r="BB190" s="41" t="n">
        <v>24.9381309191627</v>
      </c>
      <c r="BC190" s="41" t="n">
        <v>24.4195928371222</v>
      </c>
      <c r="BD190" s="41" t="n">
        <v>25.1706213227445</v>
      </c>
      <c r="BE190" s="41" t="n">
        <v>24.0337477455565</v>
      </c>
      <c r="BF190" s="41" t="n">
        <v>25.4077105262552</v>
      </c>
      <c r="BG190" s="41" t="n">
        <v>24.4499253924421</v>
      </c>
      <c r="BH190" s="41" t="n">
        <v>27.7820158477026</v>
      </c>
      <c r="BI190" s="41" t="n">
        <v>29.2926716208576</v>
      </c>
      <c r="BJ190" s="41" t="n">
        <v>30.8287968480433</v>
      </c>
      <c r="BK190" s="41" t="n">
        <v>30.0550321490171</v>
      </c>
      <c r="BL190" s="41" t="n">
        <v>27.6180762825408</v>
      </c>
      <c r="BM190" s="41" t="n">
        <v>24.7534504303385</v>
      </c>
      <c r="BN190" s="41" t="n">
        <v>25.1805928329983</v>
      </c>
      <c r="BO190" s="41" t="n">
        <v>27.9050906964004</v>
      </c>
      <c r="BP190" s="41" t="n">
        <v>33.1831522295049</v>
      </c>
      <c r="BQ190" s="41" t="n">
        <v>33.4807276928338</v>
      </c>
      <c r="BR190" s="41" t="n">
        <v>32.895838819339</v>
      </c>
      <c r="BS190" s="41" t="n">
        <v>30.4417974534567</v>
      </c>
      <c r="BT190" s="41" t="n">
        <v>30.7569227214882</v>
      </c>
      <c r="BU190" s="41" t="n">
        <v>33.3135664949384</v>
      </c>
      <c r="BV190" s="41" t="n">
        <v>31.4434789929025</v>
      </c>
      <c r="BW190" s="41" t="n">
        <v>28.24006465722</v>
      </c>
      <c r="BX190" s="41" t="n">
        <v>26.4412479290171</v>
      </c>
      <c r="BY190" s="41" t="n">
        <v>27.4996922391467</v>
      </c>
      <c r="BZ190" s="41" t="n">
        <v>31.1159532358433</v>
      </c>
      <c r="CA190" s="41" t="n">
        <v>27.3463835362767</v>
      </c>
      <c r="CB190" s="41" t="n">
        <v>27.1857761986036</v>
      </c>
      <c r="CC190" s="41" t="n">
        <v>27.6572187836312</v>
      </c>
      <c r="CD190" s="41" t="n">
        <v>27.8250648490141</v>
      </c>
      <c r="CE190" s="41" t="n">
        <v>29.1582681583959</v>
      </c>
      <c r="CF190" s="41" t="n">
        <v>29.8575793188761</v>
      </c>
      <c r="CG190" s="41" t="n">
        <v>32.5696640336202</v>
      </c>
      <c r="CH190" s="41" t="n">
        <v>30.6350656109633</v>
      </c>
      <c r="CI190" s="41" t="n">
        <v>29.1405756638957</v>
      </c>
      <c r="CJ190" s="41" t="n">
        <v>25.6046477219062</v>
      </c>
      <c r="CK190" s="41" t="n">
        <v>29.6900749206664</v>
      </c>
      <c r="CL190" s="41" t="n">
        <v>30.1562183843892</v>
      </c>
      <c r="CM190" s="41" t="n">
        <v>33.5058506220925</v>
      </c>
      <c r="CN190" s="41" t="n">
        <v>31.840151779401</v>
      </c>
      <c r="CO190" s="41" t="n">
        <v>28.3947231977893</v>
      </c>
      <c r="CP190" s="41" t="n">
        <v>26.3192338088562</v>
      </c>
      <c r="CQ190" s="41" t="n">
        <v>26.4062316926436</v>
      </c>
      <c r="CR190" s="41" t="n">
        <v>29.5923318503734</v>
      </c>
      <c r="CS190" s="41" t="n">
        <v>29.9853693858363</v>
      </c>
      <c r="CT190" s="41" t="n">
        <v>28.2913687546333</v>
      </c>
      <c r="CU190" s="41" t="n">
        <v>30.2067920514674</v>
      </c>
      <c r="CV190" s="41" t="n">
        <v>30.7166421338214</v>
      </c>
      <c r="CW190" s="41" t="n">
        <v>29.8881876295179</v>
      </c>
      <c r="CX190" s="41" t="n">
        <v>29.0851924056642</v>
      </c>
      <c r="CY190" s="41" t="n">
        <v>27.5054796470842</v>
      </c>
      <c r="CZ190" s="41" t="n">
        <v>29.3881647038585</v>
      </c>
      <c r="DA190" s="41" t="n">
        <v>25.206692639007</v>
      </c>
      <c r="DB190" s="41" t="n">
        <v>24.8359102740184</v>
      </c>
      <c r="DC190" s="41" t="n">
        <v>24.8776412270439</v>
      </c>
      <c r="DD190" s="41" t="n">
        <v>28.9695010783314</v>
      </c>
      <c r="DE190" s="41" t="n">
        <v>31.0544293899429</v>
      </c>
      <c r="DF190" s="41" t="n">
        <v>31.1255560081136</v>
      </c>
      <c r="DG190" s="41" t="n">
        <v>30.5442464393196</v>
      </c>
      <c r="DH190" s="41" t="n">
        <v>29.6725156494366</v>
      </c>
      <c r="DI190" s="41" t="n">
        <v>29.2076730006414</v>
      </c>
      <c r="DJ190" s="41" t="n">
        <v>26.2371359830196</v>
      </c>
      <c r="DK190" s="41" t="n">
        <v>28.7488933856014</v>
      </c>
      <c r="DL190" s="41" t="n">
        <v>27.5054032545951</v>
      </c>
      <c r="DM190" s="41" t="n">
        <v>27.9597976473747</v>
      </c>
      <c r="DN190" s="41" t="n">
        <v>27.6354249284274</v>
      </c>
      <c r="DO190" s="41" t="n">
        <v>29.6021938192027</v>
      </c>
      <c r="DP190" s="41" t="n">
        <v>31.7922562574392</v>
      </c>
      <c r="DQ190" s="41" t="n">
        <v>31.0999878372491</v>
      </c>
      <c r="DR190" s="41" t="n">
        <v>29.2019167826603</v>
      </c>
      <c r="DS190" s="41" t="n">
        <v>29.8631333768976</v>
      </c>
      <c r="DT190" s="41" t="n">
        <v>26.0603027226644</v>
      </c>
      <c r="DU190" s="41" t="n">
        <v>26.2033884384153</v>
      </c>
      <c r="DV190" s="41" t="n">
        <v>25.8970837395359</v>
      </c>
      <c r="DW190" s="41" t="n">
        <v>28.127373279698</v>
      </c>
      <c r="DX190" s="41" t="n">
        <v>27.4674575515767</v>
      </c>
      <c r="DY190" s="41" t="n">
        <v>22.8480851883658</v>
      </c>
      <c r="DZ190" s="41" t="n">
        <v>20.8870690404431</v>
      </c>
      <c r="EA190" s="41" t="n">
        <v>19.6843870896428</v>
      </c>
      <c r="EB190" s="41" t="n">
        <v>23.3652588766346</v>
      </c>
      <c r="EC190" s="41" t="n">
        <v>25.4964583913965</v>
      </c>
      <c r="ED190" s="41" t="n">
        <v>25.5333703444989</v>
      </c>
      <c r="EE190" s="41" t="n">
        <v>24.2276097733138</v>
      </c>
      <c r="EF190" s="41" t="n">
        <v>22.515158026585</v>
      </c>
      <c r="EG190" s="41" t="n">
        <v>22.0485348877505</v>
      </c>
    </row>
    <row r="191" customFormat="false" ht="12" hidden="false" customHeight="false" outlineLevel="0" collapsed="false">
      <c r="A191" s="36" t="s">
        <v>120</v>
      </c>
      <c r="B191" s="37" t="n">
        <v>21.235368633727</v>
      </c>
      <c r="C191" s="37" t="n">
        <v>22.4774982042331</v>
      </c>
      <c r="D191" s="37" t="n">
        <v>19.4060451968143</v>
      </c>
      <c r="E191" s="37" t="n">
        <v>18.1550800387622</v>
      </c>
      <c r="F191" s="37" t="n">
        <v>17.8429191419874</v>
      </c>
      <c r="G191" s="37" t="n">
        <v>20.3656408759615</v>
      </c>
      <c r="H191" s="37" t="n">
        <v>20.1539241840946</v>
      </c>
      <c r="I191" s="37" t="n">
        <v>19.8182115760041</v>
      </c>
      <c r="J191" s="37" t="n">
        <v>17.0444640433141</v>
      </c>
      <c r="K191" s="37" t="n">
        <v>18.9925680632384</v>
      </c>
      <c r="L191" s="37" t="n">
        <v>21.7087411492307</v>
      </c>
      <c r="M191" s="37" t="n">
        <v>25.5850406255881</v>
      </c>
      <c r="N191" s="37" t="n">
        <v>27.5297627716376</v>
      </c>
      <c r="O191" s="37" t="n">
        <v>28.4710279697446</v>
      </c>
      <c r="P191" s="37" t="n">
        <v>30.2119866109105</v>
      </c>
      <c r="Q191" s="37" t="n">
        <v>27.830426060099</v>
      </c>
      <c r="R191" s="37" t="n">
        <v>23.792757792701</v>
      </c>
      <c r="S191" s="37" t="n">
        <v>23.6569940355351</v>
      </c>
      <c r="T191" s="37" t="n">
        <v>28.3386684577177</v>
      </c>
      <c r="U191" s="37" t="n">
        <v>31.7940993305721</v>
      </c>
      <c r="V191" s="37" t="n">
        <v>28.0299402360271</v>
      </c>
      <c r="W191" s="37" t="n">
        <v>28.144843045106</v>
      </c>
      <c r="X191" s="37" t="n">
        <v>22.2667955126764</v>
      </c>
      <c r="Y191" s="37" t="n">
        <v>26.3689116949941</v>
      </c>
      <c r="Z191" s="37" t="n">
        <v>19.890242239361</v>
      </c>
      <c r="AA191" s="37" t="n">
        <v>24.1844049996588</v>
      </c>
      <c r="AB191" s="37" t="n">
        <v>20.0761415117902</v>
      </c>
      <c r="AC191" s="37" t="n">
        <v>27.5114519980674</v>
      </c>
      <c r="AD191" s="37" t="n">
        <v>25.8439138244342</v>
      </c>
      <c r="AE191" s="37" t="n">
        <v>28.8643515595354</v>
      </c>
      <c r="AF191" s="37" t="n">
        <v>21.5440203943205</v>
      </c>
      <c r="AG191" s="37" t="n">
        <v>21.5287644378415</v>
      </c>
      <c r="AH191" s="37" t="n">
        <v>17.5432059053798</v>
      </c>
      <c r="AI191" s="37" t="n">
        <v>18.4947167583069</v>
      </c>
      <c r="AJ191" s="37" t="n">
        <v>21.1763267282034</v>
      </c>
      <c r="AK191" s="37" t="n">
        <v>25.3831092818468</v>
      </c>
      <c r="AL191" s="37" t="n">
        <v>27.3338378161835</v>
      </c>
      <c r="AM191" s="37" t="n">
        <v>24.603760958045</v>
      </c>
      <c r="AN191" s="37" t="n">
        <v>24.4522448753648</v>
      </c>
      <c r="AO191" s="37" t="n">
        <v>24.5784454231385</v>
      </c>
      <c r="AP191" s="37" t="n">
        <v>24.673477157454</v>
      </c>
      <c r="AQ191" s="37" t="n">
        <v>22.7995102291878</v>
      </c>
      <c r="AR191" s="37" t="n">
        <v>24.3505304200574</v>
      </c>
      <c r="AS191" s="37" t="n">
        <v>26.5789852687245</v>
      </c>
      <c r="AT191" s="37" t="n">
        <v>24.4413520376111</v>
      </c>
      <c r="AU191" s="37" t="n">
        <v>23.4049997751504</v>
      </c>
      <c r="AV191" s="37" t="n">
        <v>22.8356842578827</v>
      </c>
      <c r="AW191" s="37" t="n">
        <v>25.8824694452887</v>
      </c>
      <c r="AX191" s="37" t="n">
        <v>27.3334098130689</v>
      </c>
      <c r="AY191" s="37" t="n">
        <v>23.4057724321389</v>
      </c>
      <c r="AZ191" s="37" t="n">
        <v>22.1395475443908</v>
      </c>
      <c r="BA191" s="37" t="n">
        <v>19.0922079994009</v>
      </c>
      <c r="BB191" s="37" t="n">
        <v>20.6046707188822</v>
      </c>
      <c r="BC191" s="37" t="n">
        <v>19.0453293419904</v>
      </c>
      <c r="BD191" s="37" t="n">
        <v>19.6747855426936</v>
      </c>
      <c r="BE191" s="37" t="n">
        <v>19.5069011304402</v>
      </c>
      <c r="BF191" s="37" t="n">
        <v>22.2399695126229</v>
      </c>
      <c r="BG191" s="37" t="n">
        <v>21.2384240549972</v>
      </c>
      <c r="BH191" s="37" t="n">
        <v>24.6635567991191</v>
      </c>
      <c r="BI191" s="37" t="n">
        <v>25.3839422107584</v>
      </c>
      <c r="BJ191" s="37" t="n">
        <v>26.6039729294387</v>
      </c>
      <c r="BK191" s="37" t="n">
        <v>24.5530186586693</v>
      </c>
      <c r="BL191" s="37" t="n">
        <v>22.6499226048374</v>
      </c>
      <c r="BM191" s="37" t="n">
        <v>21.0252306137062</v>
      </c>
      <c r="BN191" s="37" t="n">
        <v>21.7652616034229</v>
      </c>
      <c r="BO191" s="37" t="n">
        <v>23.0582875137792</v>
      </c>
      <c r="BP191" s="37" t="n">
        <v>26.6051097245281</v>
      </c>
      <c r="BQ191" s="37" t="n">
        <v>26.7400714793243</v>
      </c>
      <c r="BR191" s="37" t="n">
        <v>26.9418480100896</v>
      </c>
      <c r="BS191" s="37" t="n">
        <v>24.1999211075976</v>
      </c>
      <c r="BT191" s="37" t="n">
        <v>25.063407525713</v>
      </c>
      <c r="BU191" s="37" t="n">
        <v>27.1746606844221</v>
      </c>
      <c r="BV191" s="37" t="n">
        <v>26.0384862091859</v>
      </c>
      <c r="BW191" s="37" t="n">
        <v>22.9452688205464</v>
      </c>
      <c r="BX191" s="37" t="n">
        <v>20.7007973161982</v>
      </c>
      <c r="BY191" s="37" t="n">
        <v>22.7111327912355</v>
      </c>
      <c r="BZ191" s="37" t="n">
        <v>25.0119648774545</v>
      </c>
      <c r="CA191" s="37" t="n">
        <v>22.8348212124571</v>
      </c>
      <c r="CB191" s="37" t="n">
        <v>22.0150560434861</v>
      </c>
      <c r="CC191" s="37" t="n">
        <v>23.2413496667351</v>
      </c>
      <c r="CD191" s="37" t="n">
        <v>23.0519704057978</v>
      </c>
      <c r="CE191" s="37" t="n">
        <v>23.1789707051722</v>
      </c>
      <c r="CF191" s="37" t="n">
        <v>23.2874821011197</v>
      </c>
      <c r="CG191" s="37" t="n">
        <v>26.5392607269987</v>
      </c>
      <c r="CH191" s="37" t="n">
        <v>26.9420991341787</v>
      </c>
      <c r="CI191" s="37" t="n">
        <v>25.6019865270153</v>
      </c>
      <c r="CJ191" s="37" t="n">
        <v>22.0594464679383</v>
      </c>
      <c r="CK191" s="37" t="n">
        <v>25.4998765506331</v>
      </c>
      <c r="CL191" s="37" t="n">
        <v>26.0699379863427</v>
      </c>
      <c r="CM191" s="37" t="n">
        <v>29.6206896379974</v>
      </c>
      <c r="CN191" s="37" t="n">
        <v>28.23908825904</v>
      </c>
      <c r="CO191" s="37" t="n">
        <v>25.7563626054966</v>
      </c>
      <c r="CP191" s="37" t="n">
        <v>22.9142197839651</v>
      </c>
      <c r="CQ191" s="37" t="n">
        <v>22.3980517100988</v>
      </c>
      <c r="CR191" s="37" t="n">
        <v>25.1759593968997</v>
      </c>
      <c r="CS191" s="37" t="n">
        <v>26.3768207164357</v>
      </c>
      <c r="CT191" s="37" t="n">
        <v>25.018507226131</v>
      </c>
      <c r="CU191" s="37" t="n">
        <v>26.712037382717</v>
      </c>
      <c r="CV191" s="37" t="n">
        <v>27.7007517773371</v>
      </c>
      <c r="CW191" s="37" t="n">
        <v>27.4067830413393</v>
      </c>
      <c r="CX191" s="37" t="n">
        <v>27.033133288947</v>
      </c>
      <c r="CY191" s="37" t="n">
        <v>24.9891844057637</v>
      </c>
      <c r="CZ191" s="37" t="n">
        <v>26.643099996585</v>
      </c>
      <c r="DA191" s="37" t="n">
        <v>22.8708263979503</v>
      </c>
      <c r="DB191" s="37" t="n">
        <v>22.6202320866856</v>
      </c>
      <c r="DC191" s="37" t="n">
        <v>22.0565185360278</v>
      </c>
      <c r="DD191" s="37" t="n">
        <v>25.1521046437055</v>
      </c>
      <c r="DE191" s="37" t="n">
        <v>26.0286885846067</v>
      </c>
      <c r="DF191" s="37" t="n">
        <v>26.5469185451071</v>
      </c>
      <c r="DG191" s="37" t="n">
        <v>25.6578660349785</v>
      </c>
      <c r="DH191" s="37" t="n">
        <v>25.7528677409538</v>
      </c>
      <c r="DI191" s="37" t="n">
        <v>25.0849789512431</v>
      </c>
      <c r="DJ191" s="37" t="n">
        <v>21.5806564508262</v>
      </c>
      <c r="DK191" s="37" t="n">
        <v>23.2132177035925</v>
      </c>
      <c r="DL191" s="37" t="n">
        <v>22.0330534658217</v>
      </c>
      <c r="DM191" s="37" t="n">
        <v>24.080850616687</v>
      </c>
      <c r="DN191" s="37" t="n">
        <v>23.8026699681443</v>
      </c>
      <c r="DO191" s="37" t="n">
        <v>24.9871929179188</v>
      </c>
      <c r="DP191" s="37" t="n">
        <v>26.119967469215</v>
      </c>
      <c r="DQ191" s="37" t="n">
        <v>26.4615348973286</v>
      </c>
      <c r="DR191" s="37" t="n">
        <v>25.4210617499647</v>
      </c>
      <c r="DS191" s="37" t="n">
        <v>25.8441086280665</v>
      </c>
      <c r="DT191" s="37" t="n">
        <v>21.803517040707</v>
      </c>
      <c r="DU191" s="37" t="n">
        <v>22.0351415448618</v>
      </c>
      <c r="DV191" s="37" t="n">
        <v>22.7249558119146</v>
      </c>
      <c r="DW191" s="37" t="n">
        <v>24.5268109981426</v>
      </c>
      <c r="DX191" s="37" t="n">
        <v>24.1712751880554</v>
      </c>
      <c r="DY191" s="37" t="n">
        <v>19.201490962743</v>
      </c>
      <c r="DZ191" s="37" t="n">
        <v>17.4926456272056</v>
      </c>
      <c r="EA191" s="37" t="n">
        <v>15.4218969169573</v>
      </c>
      <c r="EB191" s="37" t="n">
        <v>20.0288783916032</v>
      </c>
      <c r="EC191" s="37" t="n">
        <v>22.5585960815917</v>
      </c>
      <c r="ED191" s="37" t="n">
        <v>23.4803221276132</v>
      </c>
      <c r="EE191" s="37" t="n">
        <v>21.9960063231386</v>
      </c>
      <c r="EF191" s="37" t="n">
        <v>20.1307825163923</v>
      </c>
      <c r="EG191" s="37" t="n">
        <v>19.4202091850705</v>
      </c>
    </row>
    <row r="192" customFormat="false" ht="12" hidden="false" customHeight="false" outlineLevel="0" collapsed="false">
      <c r="A192" s="40" t="s">
        <v>121</v>
      </c>
      <c r="B192" s="41" t="n">
        <v>6.62339585026216</v>
      </c>
      <c r="C192" s="41" t="n">
        <v>7.13337936287996</v>
      </c>
      <c r="D192" s="41" t="n">
        <v>7.4585211303948</v>
      </c>
      <c r="E192" s="41" t="n">
        <v>7.30012998241575</v>
      </c>
      <c r="F192" s="41" t="n">
        <v>7.99108655795378</v>
      </c>
      <c r="G192" s="41" t="n">
        <v>6.83947740260675</v>
      </c>
      <c r="H192" s="41" t="n">
        <v>5.26354217550461</v>
      </c>
      <c r="I192" s="41" t="n">
        <v>3.99927678295539</v>
      </c>
      <c r="J192" s="41" t="n">
        <v>2.70777759910426</v>
      </c>
      <c r="K192" s="41" t="n">
        <v>2.29774351338518</v>
      </c>
      <c r="L192" s="41" t="n">
        <v>3.00666170848221</v>
      </c>
      <c r="M192" s="41" t="n">
        <v>3.67015468043751</v>
      </c>
      <c r="N192" s="41" t="n">
        <v>3.3918982394481</v>
      </c>
      <c r="O192" s="41" t="n">
        <v>2.79882549106189</v>
      </c>
      <c r="P192" s="41" t="n">
        <v>3.38124903747642</v>
      </c>
      <c r="Q192" s="41" t="n">
        <v>5.68465645391202</v>
      </c>
      <c r="R192" s="41" t="n">
        <v>5.09597329291254</v>
      </c>
      <c r="S192" s="41" t="n">
        <v>4.92183748985231</v>
      </c>
      <c r="T192" s="41" t="n">
        <v>4.01850927995122</v>
      </c>
      <c r="U192" s="41" t="n">
        <v>2.88520639062421</v>
      </c>
      <c r="V192" s="41" t="n">
        <v>3.73030888680517</v>
      </c>
      <c r="W192" s="41" t="n">
        <v>3.85842136148847</v>
      </c>
      <c r="X192" s="41" t="n">
        <v>5.20113438780146</v>
      </c>
      <c r="Y192" s="41" t="n">
        <v>4.19238226108323</v>
      </c>
      <c r="Z192" s="41" t="n">
        <v>3.67810674161656</v>
      </c>
      <c r="AA192" s="41" t="n">
        <v>2.53845864289597</v>
      </c>
      <c r="AB192" s="41" t="n">
        <v>3.22053176041275</v>
      </c>
      <c r="AC192" s="41" t="n">
        <v>3.0118893439417</v>
      </c>
      <c r="AD192" s="41" t="n">
        <v>2.8410264815904</v>
      </c>
      <c r="AE192" s="41" t="n">
        <v>2.92183821543989</v>
      </c>
      <c r="AF192" s="41" t="n">
        <v>2.45200005096987</v>
      </c>
      <c r="AG192" s="41" t="n">
        <v>3.9157637704831</v>
      </c>
      <c r="AH192" s="41" t="n">
        <v>4.54970109080605</v>
      </c>
      <c r="AI192" s="41" t="n">
        <v>4.47175004545065</v>
      </c>
      <c r="AJ192" s="41" t="n">
        <v>3.55858285223737</v>
      </c>
      <c r="AK192" s="41" t="n">
        <v>1.92657161150092</v>
      </c>
      <c r="AL192" s="41" t="n">
        <v>2.88855496138802</v>
      </c>
      <c r="AM192" s="41" t="n">
        <v>2.90334652593902</v>
      </c>
      <c r="AN192" s="41" t="n">
        <v>2.95687343527282</v>
      </c>
      <c r="AO192" s="41" t="n">
        <v>2.49484947007346</v>
      </c>
      <c r="AP192" s="41" t="n">
        <v>2.96246811291379</v>
      </c>
      <c r="AQ192" s="41" t="n">
        <v>4.55962034505612</v>
      </c>
      <c r="AR192" s="41" t="n">
        <v>4.18469239381949</v>
      </c>
      <c r="AS192" s="41" t="n">
        <v>3.47738462191059</v>
      </c>
      <c r="AT192" s="41" t="n">
        <v>2.68591964196514</v>
      </c>
      <c r="AU192" s="41" t="n">
        <v>2.31138100818857</v>
      </c>
      <c r="AV192" s="41" t="n">
        <v>2.61215337894164</v>
      </c>
      <c r="AW192" s="41" t="n">
        <v>1.45357770010371</v>
      </c>
      <c r="AX192" s="41" t="n">
        <v>2.77518900937533</v>
      </c>
      <c r="AY192" s="41" t="n">
        <v>3.4519908416825</v>
      </c>
      <c r="AZ192" s="41" t="n">
        <v>4.33915854545864</v>
      </c>
      <c r="BA192" s="41" t="n">
        <v>4.35967826337229</v>
      </c>
      <c r="BB192" s="41" t="n">
        <v>4.33346020028052</v>
      </c>
      <c r="BC192" s="41" t="n">
        <v>5.37426349513184</v>
      </c>
      <c r="BD192" s="41" t="n">
        <v>5.49583578005089</v>
      </c>
      <c r="BE192" s="41" t="n">
        <v>4.52684661511631</v>
      </c>
      <c r="BF192" s="41" t="n">
        <v>3.1677410136323</v>
      </c>
      <c r="BG192" s="41" t="n">
        <v>3.21150133744484</v>
      </c>
      <c r="BH192" s="41" t="n">
        <v>3.11845904858344</v>
      </c>
      <c r="BI192" s="41" t="n">
        <v>3.90872941009917</v>
      </c>
      <c r="BJ192" s="41" t="n">
        <v>4.22482391860457</v>
      </c>
      <c r="BK192" s="41" t="n">
        <v>5.50201349034779</v>
      </c>
      <c r="BL192" s="41" t="n">
        <v>4.9680829002342</v>
      </c>
      <c r="BM192" s="41" t="n">
        <v>3.72821981663227</v>
      </c>
      <c r="BN192" s="41" t="n">
        <v>3.41526104192168</v>
      </c>
      <c r="BO192" s="41" t="n">
        <v>4.84672905094403</v>
      </c>
      <c r="BP192" s="41" t="n">
        <v>6.57788513742122</v>
      </c>
      <c r="BQ192" s="41" t="n">
        <v>6.74056761742082</v>
      </c>
      <c r="BR192" s="41" t="n">
        <v>5.95399080924936</v>
      </c>
      <c r="BS192" s="41" t="n">
        <v>6.24198412236513</v>
      </c>
      <c r="BT192" s="41" t="n">
        <v>5.69361792811907</v>
      </c>
      <c r="BU192" s="41" t="n">
        <v>6.13900217623986</v>
      </c>
      <c r="BV192" s="41" t="n">
        <v>5.40499278371662</v>
      </c>
      <c r="BW192" s="41" t="n">
        <v>5.29479583667354</v>
      </c>
      <c r="BX192" s="41" t="n">
        <v>5.74045061281891</v>
      </c>
      <c r="BY192" s="41" t="n">
        <v>4.78855944791128</v>
      </c>
      <c r="BZ192" s="41" t="n">
        <v>6.10398835838881</v>
      </c>
      <c r="CA192" s="41" t="n">
        <v>4.51156232381965</v>
      </c>
      <c r="CB192" s="41" t="n">
        <v>5.17072015511754</v>
      </c>
      <c r="CC192" s="41" t="n">
        <v>4.41586911689611</v>
      </c>
      <c r="CD192" s="41" t="n">
        <v>4.77309444321628</v>
      </c>
      <c r="CE192" s="41" t="n">
        <v>5.97929745322366</v>
      </c>
      <c r="CF192" s="41" t="n">
        <v>6.57009721775639</v>
      </c>
      <c r="CG192" s="41" t="n">
        <v>6.03040330662152</v>
      </c>
      <c r="CH192" s="41" t="n">
        <v>3.69296647678459</v>
      </c>
      <c r="CI192" s="41" t="n">
        <v>3.53858913688041</v>
      </c>
      <c r="CJ192" s="41" t="n">
        <v>3.5452012539679</v>
      </c>
      <c r="CK192" s="41" t="n">
        <v>4.19019837003326</v>
      </c>
      <c r="CL192" s="41" t="n">
        <v>4.0862803980465</v>
      </c>
      <c r="CM192" s="41" t="n">
        <v>3.88516098409515</v>
      </c>
      <c r="CN192" s="41" t="n">
        <v>3.60106352036099</v>
      </c>
      <c r="CO192" s="41" t="n">
        <v>2.63836059229273</v>
      </c>
      <c r="CP192" s="41" t="n">
        <v>3.40501402489113</v>
      </c>
      <c r="CQ192" s="41" t="n">
        <v>4.00817998254479</v>
      </c>
      <c r="CR192" s="41" t="n">
        <v>4.41637245347371</v>
      </c>
      <c r="CS192" s="41" t="n">
        <v>3.60854866940057</v>
      </c>
      <c r="CT192" s="41" t="n">
        <v>3.27286152850223</v>
      </c>
      <c r="CU192" s="41" t="n">
        <v>3.4947546687504</v>
      </c>
      <c r="CV192" s="41" t="n">
        <v>3.01589035648425</v>
      </c>
      <c r="CW192" s="41" t="n">
        <v>2.48140458817855</v>
      </c>
      <c r="CX192" s="41" t="n">
        <v>2.05205911671711</v>
      </c>
      <c r="CY192" s="41" t="n">
        <v>2.51629524132057</v>
      </c>
      <c r="CZ192" s="41" t="n">
        <v>2.74506470727353</v>
      </c>
      <c r="DA192" s="41" t="n">
        <v>2.33586624105674</v>
      </c>
      <c r="DB192" s="41" t="n">
        <v>2.21567818733279</v>
      </c>
      <c r="DC192" s="41" t="n">
        <v>2.82112269101612</v>
      </c>
      <c r="DD192" s="41" t="n">
        <v>3.81739643462588</v>
      </c>
      <c r="DE192" s="41" t="n">
        <v>5.02574080533618</v>
      </c>
      <c r="DF192" s="41" t="n">
        <v>4.57863746300647</v>
      </c>
      <c r="DG192" s="41" t="n">
        <v>4.88638040434106</v>
      </c>
      <c r="DH192" s="41" t="n">
        <v>3.91964790848281</v>
      </c>
      <c r="DI192" s="41" t="n">
        <v>4.1226940493983</v>
      </c>
      <c r="DJ192" s="41" t="n">
        <v>4.6564795321934</v>
      </c>
      <c r="DK192" s="41" t="n">
        <v>5.53567568200892</v>
      </c>
      <c r="DL192" s="41" t="n">
        <v>5.4723497887734</v>
      </c>
      <c r="DM192" s="41" t="n">
        <v>3.8789470306877</v>
      </c>
      <c r="DN192" s="41" t="n">
        <v>3.83275496028309</v>
      </c>
      <c r="DO192" s="41" t="n">
        <v>4.61500090128386</v>
      </c>
      <c r="DP192" s="41" t="n">
        <v>5.67228878822422</v>
      </c>
      <c r="DQ192" s="41" t="n">
        <v>4.63845293992051</v>
      </c>
      <c r="DR192" s="41" t="n">
        <v>3.78085503269554</v>
      </c>
      <c r="DS192" s="41" t="n">
        <v>4.01902474883111</v>
      </c>
      <c r="DT192" s="41" t="n">
        <v>4.25678568195743</v>
      </c>
      <c r="DU192" s="41" t="n">
        <v>4.1682468935535</v>
      </c>
      <c r="DV192" s="41" t="n">
        <v>3.17212792762126</v>
      </c>
      <c r="DW192" s="41" t="n">
        <v>3.60056228155541</v>
      </c>
      <c r="DX192" s="41" t="n">
        <v>3.29618236352127</v>
      </c>
      <c r="DY192" s="41" t="n">
        <v>3.64659422562274</v>
      </c>
      <c r="DZ192" s="41" t="n">
        <v>3.39442341323754</v>
      </c>
      <c r="EA192" s="41" t="n">
        <v>4.26249017268553</v>
      </c>
      <c r="EB192" s="41" t="n">
        <v>3.33638048503136</v>
      </c>
      <c r="EC192" s="41" t="n">
        <v>2.9378623098048</v>
      </c>
      <c r="ED192" s="41" t="n">
        <v>2.05304821688564</v>
      </c>
      <c r="EE192" s="41" t="n">
        <v>2.2316034501753</v>
      </c>
      <c r="EF192" s="41" t="n">
        <v>2.38437551019271</v>
      </c>
      <c r="EG192" s="41" t="n">
        <v>2.62832570267998</v>
      </c>
    </row>
    <row r="193" customFormat="false" ht="12" hidden="false" customHeight="false" outlineLevel="0" collapsed="false">
      <c r="A193" s="42" t="str">
        <f aca="false">+A172</f>
        <v>% Inactivos / PET 14 a 28 años</v>
      </c>
      <c r="B193" s="37" t="n">
        <v>18.9771451989416</v>
      </c>
      <c r="C193" s="37" t="n">
        <v>19.4783956006827</v>
      </c>
      <c r="D193" s="37" t="n">
        <v>19.964984741142</v>
      </c>
      <c r="E193" s="37" t="n">
        <v>22.1366052748479</v>
      </c>
      <c r="F193" s="37" t="n">
        <v>66.5363807460934</v>
      </c>
      <c r="G193" s="37" t="n">
        <v>62.3891537182663</v>
      </c>
      <c r="H193" s="37" t="n">
        <v>59.8795256684223</v>
      </c>
      <c r="I193" s="37" t="n">
        <v>60.486926176192</v>
      </c>
      <c r="J193" s="37" t="n">
        <v>59.3287814798576</v>
      </c>
      <c r="K193" s="37" t="n">
        <v>59.9857189478716</v>
      </c>
      <c r="L193" s="37" t="n">
        <v>56.2541474879385</v>
      </c>
      <c r="M193" s="37" t="n">
        <v>55.3429722464117</v>
      </c>
      <c r="N193" s="37" t="n">
        <v>56.591968788696</v>
      </c>
      <c r="O193" s="37" t="n">
        <v>58.2496075919185</v>
      </c>
      <c r="P193" s="37" t="n">
        <v>61.0991635687062</v>
      </c>
      <c r="Q193" s="37" t="n">
        <v>60.9717921257172</v>
      </c>
      <c r="R193" s="37" t="n">
        <v>63.9990963240664</v>
      </c>
      <c r="S193" s="37" t="n">
        <v>66.4795290915791</v>
      </c>
      <c r="T193" s="37" t="n">
        <v>67.6330476695375</v>
      </c>
      <c r="U193" s="37" t="n">
        <v>63.1059200486699</v>
      </c>
      <c r="V193" s="37" t="n">
        <v>60.1270430876398</v>
      </c>
      <c r="W193" s="37" t="n">
        <v>58.3235762315177</v>
      </c>
      <c r="X193" s="37" t="n">
        <v>58.930702666619</v>
      </c>
      <c r="Y193" s="37" t="n">
        <v>57.8865260345152</v>
      </c>
      <c r="Z193" s="37" t="n">
        <v>56.7409963496789</v>
      </c>
      <c r="AA193" s="37" t="n">
        <v>58.8426456662243</v>
      </c>
      <c r="AB193" s="37" t="n">
        <v>57.8345546321306</v>
      </c>
      <c r="AC193" s="37" t="n">
        <v>58.2462943196103</v>
      </c>
      <c r="AD193" s="37" t="n">
        <v>57.1917383889476</v>
      </c>
      <c r="AE193" s="37" t="n">
        <v>60.1282951343995</v>
      </c>
      <c r="AF193" s="37" t="n">
        <v>59.716780704857</v>
      </c>
      <c r="AG193" s="37" t="n">
        <v>60.2580884086097</v>
      </c>
      <c r="AH193" s="37" t="n">
        <v>59.9301421496586</v>
      </c>
      <c r="AI193" s="37" t="n">
        <v>61.6425744735514</v>
      </c>
      <c r="AJ193" s="37" t="n">
        <v>59.5488265920189</v>
      </c>
      <c r="AK193" s="37" t="n">
        <v>60.3811044836498</v>
      </c>
      <c r="AL193" s="37" t="n">
        <v>59.6065720722795</v>
      </c>
      <c r="AM193" s="37" t="n">
        <v>61.894811885189</v>
      </c>
      <c r="AN193" s="37" t="n">
        <v>60.8632208821554</v>
      </c>
      <c r="AO193" s="37" t="n">
        <v>61.1381041642553</v>
      </c>
      <c r="AP193" s="37" t="n">
        <v>60.7955706932489</v>
      </c>
      <c r="AQ193" s="37" t="n">
        <v>61.7885875794675</v>
      </c>
      <c r="AR193" s="37" t="n">
        <v>62.2275080781059</v>
      </c>
      <c r="AS193" s="37" t="n">
        <v>63.5151075009619</v>
      </c>
      <c r="AT193" s="37" t="n">
        <v>63.5670517579272</v>
      </c>
      <c r="AU193" s="37" t="n">
        <v>63.3150770802921</v>
      </c>
      <c r="AV193" s="37" t="n">
        <v>64.2284859323773</v>
      </c>
      <c r="AW193" s="37" t="n">
        <v>64.3348480786615</v>
      </c>
      <c r="AX193" s="37" t="n">
        <v>64.7628168200155</v>
      </c>
      <c r="AY193" s="37" t="n">
        <v>65.8278799861276</v>
      </c>
      <c r="AZ193" s="37" t="n">
        <v>65.4080571929273</v>
      </c>
      <c r="BA193" s="37" t="n">
        <v>65.1946260236196</v>
      </c>
      <c r="BB193" s="37" t="n">
        <v>61.6523800636182</v>
      </c>
      <c r="BC193" s="37" t="n">
        <v>64.5598310036499</v>
      </c>
      <c r="BD193" s="37" t="n">
        <v>64.1621485675088</v>
      </c>
      <c r="BE193" s="37" t="n">
        <v>64.9836050235768</v>
      </c>
      <c r="BF193" s="37" t="n">
        <v>63.5602993479002</v>
      </c>
      <c r="BG193" s="37" t="n">
        <v>63.7080866101603</v>
      </c>
      <c r="BH193" s="37" t="n">
        <v>65.5281088403932</v>
      </c>
      <c r="BI193" s="37" t="n">
        <v>66.3512301585728</v>
      </c>
      <c r="BJ193" s="37" t="n">
        <v>65.4284772916545</v>
      </c>
      <c r="BK193" s="37" t="n">
        <v>64.2825479959623</v>
      </c>
      <c r="BL193" s="37" t="n">
        <v>63.7159976153513</v>
      </c>
      <c r="BM193" s="37" t="n">
        <v>62.3799758729538</v>
      </c>
      <c r="BN193" s="37" t="n">
        <v>61.2029220843048</v>
      </c>
      <c r="BO193" s="37" t="n">
        <v>63.9838307714146</v>
      </c>
      <c r="BP193" s="37" t="n">
        <v>66.3850122146856</v>
      </c>
      <c r="BQ193" s="37" t="n">
        <v>66.4450640018544</v>
      </c>
      <c r="BR193" s="37" t="n">
        <v>72.0579746957045</v>
      </c>
      <c r="BS193" s="37" t="n">
        <v>73.4509046667044</v>
      </c>
      <c r="BT193" s="37" t="n">
        <v>76.4058434370882</v>
      </c>
      <c r="BU193" s="37" t="n">
        <v>73.9656152974076</v>
      </c>
      <c r="BV193" s="37" t="n">
        <v>71.1113927331073</v>
      </c>
      <c r="BW193" s="37" t="n">
        <v>71.8434379831437</v>
      </c>
      <c r="BX193" s="37" t="n">
        <v>70.7061871418243</v>
      </c>
      <c r="BY193" s="37" t="n">
        <v>71.1929194128197</v>
      </c>
      <c r="BZ193" s="37" t="n">
        <v>73.315856593027</v>
      </c>
      <c r="CA193" s="37" t="n">
        <v>73.5053768252482</v>
      </c>
      <c r="CB193" s="37" t="n">
        <v>73.0113725910963</v>
      </c>
      <c r="CC193" s="37" t="n">
        <v>71.5399221344863</v>
      </c>
      <c r="CD193" s="37" t="n">
        <v>70.870250290264</v>
      </c>
      <c r="CE193" s="37" t="n">
        <v>71.2596054189369</v>
      </c>
      <c r="CF193" s="37" t="n">
        <v>73.1808624592146</v>
      </c>
      <c r="CG193" s="37" t="n">
        <v>72.3420319311419</v>
      </c>
      <c r="CH193" s="37" t="n">
        <v>69.8657320227</v>
      </c>
      <c r="CI193" s="37" t="n">
        <v>68.9826719925252</v>
      </c>
      <c r="CJ193" s="37" t="n">
        <v>70.434084063051</v>
      </c>
      <c r="CK193" s="37" t="n">
        <v>73.0914668664894</v>
      </c>
      <c r="CL193" s="37" t="n">
        <v>71.0526169338061</v>
      </c>
      <c r="CM193" s="37" t="n">
        <v>71.6598042155895</v>
      </c>
      <c r="CN193" s="37" t="n">
        <v>70.6157929195151</v>
      </c>
      <c r="CO193" s="37" t="n">
        <v>74.017151298174</v>
      </c>
      <c r="CP193" s="37" t="n">
        <v>74.1203496215611</v>
      </c>
      <c r="CQ193" s="37" t="n">
        <v>72.9158440111227</v>
      </c>
      <c r="CR193" s="37" t="n">
        <v>72.2555945307241</v>
      </c>
      <c r="CS193" s="37" t="n">
        <v>69.8274198880016</v>
      </c>
      <c r="CT193" s="37" t="n">
        <v>70.609010219627</v>
      </c>
      <c r="CU193" s="37" t="n">
        <v>68.1631020437334</v>
      </c>
      <c r="CV193" s="37" t="n">
        <v>68.1252529864047</v>
      </c>
      <c r="CW193" s="37" t="n">
        <v>67.660910935277</v>
      </c>
      <c r="CX193" s="37" t="n">
        <v>68.8304785450092</v>
      </c>
      <c r="CY193" s="37" t="n">
        <v>69.3496993922054</v>
      </c>
      <c r="CZ193" s="37" t="n">
        <v>69.2611452292517</v>
      </c>
      <c r="DA193" s="37" t="n">
        <v>65.1175925910191</v>
      </c>
      <c r="DB193" s="37" t="n">
        <v>62.6034843828861</v>
      </c>
      <c r="DC193" s="37" t="n">
        <v>62.0252976005554</v>
      </c>
      <c r="DD193" s="37" t="n">
        <v>65.2457845764752</v>
      </c>
      <c r="DE193" s="37" t="n">
        <v>65.2584804895452</v>
      </c>
      <c r="DF193" s="37" t="n">
        <v>63.9166081956974</v>
      </c>
      <c r="DG193" s="37" t="n">
        <v>62.1320109536441</v>
      </c>
      <c r="DH193" s="37" t="n">
        <v>62.3655466739597</v>
      </c>
      <c r="DI193" s="37" t="n">
        <v>63.5602857240405</v>
      </c>
      <c r="DJ193" s="37" t="n">
        <v>65.180777053767</v>
      </c>
      <c r="DK193" s="37" t="n">
        <v>66.5150177078379</v>
      </c>
      <c r="DL193" s="37" t="n">
        <v>66.0645993893357</v>
      </c>
      <c r="DM193" s="37" t="n">
        <v>63.5879261494764</v>
      </c>
      <c r="DN193" s="37" t="n">
        <v>62.3264162469312</v>
      </c>
      <c r="DO193" s="37" t="n">
        <v>63.3716512604925</v>
      </c>
      <c r="DP193" s="37" t="n">
        <v>65.4673203816917</v>
      </c>
      <c r="DQ193" s="37" t="n">
        <v>66.4928967908827</v>
      </c>
      <c r="DR193" s="37" t="n">
        <v>67.2713488563246</v>
      </c>
      <c r="DS193" s="37" t="n">
        <v>67.3793881642906</v>
      </c>
      <c r="DT193" s="37" t="n">
        <v>66.1951745324585</v>
      </c>
      <c r="DU193" s="37" t="n">
        <v>66.4583327332759</v>
      </c>
      <c r="DV193" s="37" t="n">
        <v>66.6433116749055</v>
      </c>
      <c r="DW193" s="37" t="n">
        <v>66.9684527296997</v>
      </c>
      <c r="DX193" s="37" t="n">
        <v>65.2010972249918</v>
      </c>
      <c r="DY193" s="37" t="n">
        <v>61.8347733526344</v>
      </c>
      <c r="DZ193" s="37" t="n">
        <v>61.2405456079261</v>
      </c>
      <c r="EA193" s="37" t="n">
        <v>62.4538220496756</v>
      </c>
      <c r="EB193" s="37" t="n">
        <v>65.549382178894</v>
      </c>
      <c r="EC193" s="37" t="n">
        <v>65.0381467459433</v>
      </c>
      <c r="ED193" s="37" t="n">
        <v>62.8715999337266</v>
      </c>
      <c r="EE193" s="37" t="n">
        <v>60.9801868663171</v>
      </c>
      <c r="EF193" s="37" t="n">
        <v>61.6954059783653</v>
      </c>
      <c r="EG193" s="37" t="n">
        <v>60.3586326263116</v>
      </c>
    </row>
    <row r="194" customFormat="false" ht="12" hidden="false" customHeight="false" outlineLevel="0" collapsed="false">
      <c r="A194" s="43" t="s">
        <v>123</v>
      </c>
      <c r="B194" s="43" t="n">
        <v>3648.64333333333</v>
      </c>
      <c r="C194" s="43" t="n">
        <v>3649.387</v>
      </c>
      <c r="D194" s="43" t="n">
        <v>3650.139</v>
      </c>
      <c r="E194" s="43" t="n">
        <v>3650.90533333333</v>
      </c>
      <c r="F194" s="43" t="n">
        <v>3651.683</v>
      </c>
      <c r="G194" s="43" t="n">
        <v>3652.482</v>
      </c>
      <c r="H194" s="43" t="n">
        <v>3653.301</v>
      </c>
      <c r="I194" s="43" t="n">
        <v>3654.146</v>
      </c>
      <c r="J194" s="43" t="n">
        <v>3655.01566666667</v>
      </c>
      <c r="K194" s="43" t="n">
        <v>3655.90766666667</v>
      </c>
      <c r="L194" s="43" t="n">
        <v>3656.83033333333</v>
      </c>
      <c r="M194" s="43" t="n">
        <v>3657.77966666667</v>
      </c>
      <c r="N194" s="43" t="n">
        <v>3658.76233333333</v>
      </c>
      <c r="O194" s="43" t="n">
        <v>3659.77333333333</v>
      </c>
      <c r="P194" s="43" t="n">
        <v>3660.81866666667</v>
      </c>
      <c r="Q194" s="43" t="n">
        <v>3661.89733333333</v>
      </c>
      <c r="R194" s="43" t="n">
        <v>3663.007</v>
      </c>
      <c r="S194" s="43" t="n">
        <v>3664.13866666667</v>
      </c>
      <c r="T194" s="43" t="n">
        <v>3665.305</v>
      </c>
      <c r="U194" s="43" t="n">
        <v>3666.49733333333</v>
      </c>
      <c r="V194" s="43" t="n">
        <v>3667.732</v>
      </c>
      <c r="W194" s="43" t="n">
        <v>3668.98766666667</v>
      </c>
      <c r="X194" s="43" t="n">
        <v>3670.27166666667</v>
      </c>
      <c r="Y194" s="43" t="n">
        <v>3671.567</v>
      </c>
      <c r="Z194" s="43" t="n">
        <v>3672.887</v>
      </c>
      <c r="AA194" s="43" t="n">
        <v>3674.22133333333</v>
      </c>
      <c r="AB194" s="43" t="n">
        <v>3675.57166666667</v>
      </c>
      <c r="AC194" s="43" t="n">
        <v>3676.93066666667</v>
      </c>
      <c r="AD194" s="43" t="n">
        <v>3678.306</v>
      </c>
      <c r="AE194" s="43" t="n">
        <v>3679.69133333333</v>
      </c>
      <c r="AF194" s="43" t="n">
        <v>3681.08533333333</v>
      </c>
      <c r="AG194" s="43" t="n">
        <v>3682.47366666667</v>
      </c>
      <c r="AH194" s="43" t="n">
        <v>3683.866</v>
      </c>
      <c r="AI194" s="43" t="n">
        <v>3685.25333333333</v>
      </c>
      <c r="AJ194" s="43" t="n">
        <v>3686.648</v>
      </c>
      <c r="AK194" s="43" t="n">
        <v>3688.03566666667</v>
      </c>
      <c r="AL194" s="43" t="n">
        <v>3689.417</v>
      </c>
      <c r="AM194" s="43" t="n">
        <v>3690.78733333333</v>
      </c>
      <c r="AN194" s="43" t="n">
        <v>3692.145</v>
      </c>
      <c r="AO194" s="43" t="n">
        <v>3693.491</v>
      </c>
      <c r="AP194" s="43" t="n">
        <v>3694.81933333333</v>
      </c>
      <c r="AQ194" s="43" t="n">
        <v>3696.13</v>
      </c>
      <c r="AR194" s="43" t="n">
        <v>3697.42933333333</v>
      </c>
      <c r="AS194" s="43" t="n">
        <v>3698.724</v>
      </c>
      <c r="AT194" s="43" t="n">
        <v>3700.025</v>
      </c>
      <c r="AU194" s="43" t="n">
        <v>3701.33433333333</v>
      </c>
      <c r="AV194" s="43" t="n">
        <v>3702.65633333333</v>
      </c>
      <c r="AW194" s="43" t="n">
        <v>3703.998</v>
      </c>
      <c r="AX194" s="43" t="n">
        <v>3705.37133333333</v>
      </c>
      <c r="AY194" s="43" t="n">
        <v>3706.79133333333</v>
      </c>
      <c r="AZ194" s="43" t="n">
        <v>3708.26166666667</v>
      </c>
      <c r="BA194" s="43" t="n">
        <v>3709.784</v>
      </c>
      <c r="BB194" s="43" t="n">
        <v>3711.39166666667</v>
      </c>
      <c r="BC194" s="43" t="n">
        <v>3713.12166666667</v>
      </c>
      <c r="BD194" s="43" t="n">
        <v>3714.99066666667</v>
      </c>
      <c r="BE194" s="43" t="n">
        <v>3716.97</v>
      </c>
      <c r="BF194" s="43" t="n">
        <v>3719.039</v>
      </c>
      <c r="BG194" s="43" t="n">
        <v>3721.17933333333</v>
      </c>
      <c r="BH194" s="43" t="n">
        <v>3723.38366666667</v>
      </c>
      <c r="BI194" s="43" t="n">
        <v>3725.63433333333</v>
      </c>
      <c r="BJ194" s="43" t="n">
        <v>3727.913</v>
      </c>
      <c r="BK194" s="43" t="n">
        <v>3730.20766666667</v>
      </c>
      <c r="BL194" s="43" t="n">
        <v>3732.50533333333</v>
      </c>
      <c r="BM194" s="43" t="n">
        <v>3734.79833333333</v>
      </c>
      <c r="BN194" s="43" t="n">
        <v>3737.07166666667</v>
      </c>
      <c r="BO194" s="43" t="n">
        <v>3739.31266666667</v>
      </c>
      <c r="BP194" s="43" t="n">
        <v>3741.515</v>
      </c>
      <c r="BQ194" s="43" t="n">
        <v>3743.68</v>
      </c>
      <c r="BR194" s="43" t="n">
        <v>3745.80733333333</v>
      </c>
      <c r="BS194" s="43" t="n">
        <v>3747.90433333333</v>
      </c>
      <c r="BT194" s="43" t="n">
        <v>3750.00166666667</v>
      </c>
      <c r="BU194" s="43" t="n">
        <v>3752.073</v>
      </c>
      <c r="BV194" s="43" t="n">
        <v>3754.11866666667</v>
      </c>
      <c r="BW194" s="43" t="n">
        <v>3756.11333333333</v>
      </c>
      <c r="BX194" s="43" t="n">
        <v>3758.08833333333</v>
      </c>
      <c r="BY194" s="43" t="n">
        <v>3760.04666666667</v>
      </c>
      <c r="BZ194" s="43" t="n">
        <v>3761.98733333333</v>
      </c>
      <c r="CA194" s="43" t="n">
        <v>3763.922</v>
      </c>
      <c r="CB194" s="43" t="n">
        <v>3765.85133333333</v>
      </c>
      <c r="CC194" s="43" t="n">
        <v>3767.77566666667</v>
      </c>
      <c r="CD194" s="43" t="n">
        <v>3769.699</v>
      </c>
      <c r="CE194" s="43" t="n">
        <v>3771.62833333333</v>
      </c>
      <c r="CF194" s="43" t="n">
        <v>3773.56533333333</v>
      </c>
      <c r="CG194" s="43" t="n">
        <v>3775.51666666667</v>
      </c>
      <c r="CH194" s="43" t="n">
        <v>3777.48666666667</v>
      </c>
      <c r="CI194" s="43" t="n">
        <v>3779.48333333333</v>
      </c>
      <c r="CJ194" s="43" t="n">
        <v>3781.50233333333</v>
      </c>
      <c r="CK194" s="43" t="n">
        <v>3783.55233333333</v>
      </c>
      <c r="CL194" s="43" t="n">
        <v>3785.63033333333</v>
      </c>
      <c r="CM194" s="43" t="n">
        <v>3787.75033333333</v>
      </c>
      <c r="CN194" s="43" t="n">
        <v>3789.901</v>
      </c>
      <c r="CO194" s="43" t="n">
        <v>3792.097</v>
      </c>
      <c r="CP194" s="43" t="n">
        <v>3794.319</v>
      </c>
      <c r="CQ194" s="43" t="n">
        <v>3796.56733333333</v>
      </c>
      <c r="CR194" s="43" t="n">
        <v>3798.83533333333</v>
      </c>
      <c r="CS194" s="43" t="n">
        <v>3801.11566666667</v>
      </c>
      <c r="CT194" s="43" t="n">
        <v>3803.41066666667</v>
      </c>
      <c r="CU194" s="43" t="n">
        <v>3805.70833333333</v>
      </c>
      <c r="CV194" s="43" t="n">
        <v>3808.00933333333</v>
      </c>
      <c r="CW194" s="43" t="n">
        <v>3810.303</v>
      </c>
      <c r="CX194" s="43" t="n">
        <v>3812.58733333333</v>
      </c>
      <c r="CY194" s="43" t="n">
        <v>3814.86566666667</v>
      </c>
      <c r="CZ194" s="43" t="n">
        <v>3817.12633333333</v>
      </c>
      <c r="DA194" s="43" t="n">
        <v>3819.376</v>
      </c>
      <c r="DB194" s="43" t="n">
        <v>3821.60833333333</v>
      </c>
      <c r="DC194" s="43" t="n">
        <v>3823.83833333333</v>
      </c>
      <c r="DD194" s="43" t="n">
        <v>3826.061</v>
      </c>
      <c r="DE194" s="43" t="n">
        <v>3828.281</v>
      </c>
      <c r="DF194" s="43" t="n">
        <v>3830.499</v>
      </c>
      <c r="DG194" s="43" t="n">
        <v>3832.70866666667</v>
      </c>
      <c r="DH194" s="43" t="n">
        <v>3834.919</v>
      </c>
      <c r="DI194" s="43" t="n">
        <v>3837.13133333333</v>
      </c>
      <c r="DJ194" s="43" t="n">
        <v>3839.34966666667</v>
      </c>
      <c r="DK194" s="43" t="n">
        <v>3841.57533333333</v>
      </c>
      <c r="DL194" s="43" t="n">
        <v>3843.80366666667</v>
      </c>
      <c r="DM194" s="43" t="n">
        <v>3846.04066666667</v>
      </c>
      <c r="DN194" s="43" t="n">
        <v>3848.28066666667</v>
      </c>
      <c r="DO194" s="43" t="n">
        <v>3850.52433333333</v>
      </c>
      <c r="DP194" s="43" t="n">
        <v>3852.77433333333</v>
      </c>
      <c r="DQ194" s="43" t="n">
        <v>3855.027</v>
      </c>
      <c r="DR194" s="43" t="n">
        <v>3857.27866666667</v>
      </c>
      <c r="DS194" s="43" t="n">
        <v>3859.53033333333</v>
      </c>
      <c r="DT194" s="43" t="n">
        <v>3861.78033333333</v>
      </c>
      <c r="DU194" s="43" t="n">
        <v>3864.031</v>
      </c>
      <c r="DV194" s="43" t="n">
        <v>3866.281</v>
      </c>
      <c r="DW194" s="43" t="n">
        <v>3868.52933333333</v>
      </c>
      <c r="DX194" s="43" t="n">
        <v>3870.77333333333</v>
      </c>
      <c r="DY194" s="43" t="n">
        <v>3873.015</v>
      </c>
      <c r="DZ194" s="43" t="n">
        <v>3875.251</v>
      </c>
      <c r="EA194" s="43" t="n">
        <v>3877.49</v>
      </c>
      <c r="EB194" s="43" t="n">
        <v>3879.72666666667</v>
      </c>
      <c r="EC194" s="43" t="n">
        <v>3881.962</v>
      </c>
      <c r="ED194" s="43" t="n">
        <v>3884.195</v>
      </c>
      <c r="EE194" s="43" t="n">
        <v>3886.425</v>
      </c>
      <c r="EF194" s="43" t="n">
        <v>3888.65466666667</v>
      </c>
      <c r="EG194" s="43" t="n">
        <v>3890.87966666667</v>
      </c>
    </row>
    <row r="195" customFormat="false" ht="12" hidden="false" customHeight="false" outlineLevel="0" collapsed="false">
      <c r="A195" s="42" t="s">
        <v>124</v>
      </c>
      <c r="B195" s="28" t="n">
        <v>1212.743</v>
      </c>
      <c r="C195" s="28" t="n">
        <v>1243.74151984718</v>
      </c>
      <c r="D195" s="28" t="n">
        <v>1245.23856017891</v>
      </c>
      <c r="E195" s="28" t="n">
        <v>1267.65614365252</v>
      </c>
      <c r="F195" s="28" t="n">
        <v>1260.48626945178</v>
      </c>
      <c r="G195" s="28" t="n">
        <v>1259.23383733184</v>
      </c>
      <c r="H195" s="28" t="n">
        <v>1273.4458990342</v>
      </c>
      <c r="I195" s="28" t="n">
        <v>1277.93046373417</v>
      </c>
      <c r="J195" s="28" t="n">
        <v>1276.17072078651</v>
      </c>
      <c r="K195" s="28" t="n">
        <v>1264.19649572157</v>
      </c>
      <c r="L195" s="28" t="n">
        <v>1252.91366578672</v>
      </c>
      <c r="M195" s="28" t="n">
        <v>1251.86121586782</v>
      </c>
      <c r="N195" s="28" t="n">
        <v>1228.52693075741</v>
      </c>
      <c r="O195" s="28" t="n">
        <v>1258.5570216279</v>
      </c>
      <c r="P195" s="28" t="n">
        <v>1261.14386687742</v>
      </c>
      <c r="Q195" s="28" t="n">
        <v>1241.40890635114</v>
      </c>
      <c r="R195" s="28" t="n">
        <v>1201.9937722972</v>
      </c>
      <c r="S195" s="28" t="n">
        <v>1220.90420366888</v>
      </c>
      <c r="T195" s="28" t="n">
        <v>1285.6723653862</v>
      </c>
      <c r="U195" s="28" t="n">
        <v>1321.21352265642</v>
      </c>
      <c r="V195" s="28" t="n">
        <v>1285.3354545442</v>
      </c>
      <c r="W195" s="28" t="n">
        <v>1254.05515132362</v>
      </c>
      <c r="X195" s="28" t="n">
        <v>1211.9856395534</v>
      </c>
      <c r="Y195" s="28" t="n">
        <v>1243.38444541255</v>
      </c>
      <c r="Z195" s="28" t="n">
        <v>1230.81671941525</v>
      </c>
      <c r="AA195" s="28" t="n">
        <v>1273.9929714596</v>
      </c>
      <c r="AB195" s="28" t="n">
        <v>1272.69724502756</v>
      </c>
      <c r="AC195" s="28" t="n">
        <v>1273.17593237243</v>
      </c>
      <c r="AD195" s="28" t="n">
        <v>1232.76798324476</v>
      </c>
      <c r="AE195" s="28" t="n">
        <v>1244.01597028803</v>
      </c>
      <c r="AF195" s="28" t="n">
        <v>1283.28973075665</v>
      </c>
      <c r="AG195" s="28" t="n">
        <v>1266.24891166709</v>
      </c>
      <c r="AH195" s="28" t="n">
        <v>1262.36281293949</v>
      </c>
      <c r="AI195" s="28" t="n">
        <v>1238.11419431147</v>
      </c>
      <c r="AJ195" s="28" t="n">
        <v>1274.87440853035</v>
      </c>
      <c r="AK195" s="28" t="n">
        <v>1272.00563410316</v>
      </c>
      <c r="AL195" s="28" t="n">
        <v>1233.23943517236</v>
      </c>
      <c r="AM195" s="28" t="n">
        <v>1258.41786262637</v>
      </c>
      <c r="AN195" s="28" t="n">
        <v>1267.92696379946</v>
      </c>
      <c r="AO195" s="28" t="n">
        <v>1310.85510861686</v>
      </c>
      <c r="AP195" s="28" t="n">
        <v>1289.46160855924</v>
      </c>
      <c r="AQ195" s="28" t="n">
        <v>1258.84415974787</v>
      </c>
      <c r="AR195" s="28" t="n">
        <v>1274.78403980296</v>
      </c>
      <c r="AS195" s="28" t="n">
        <v>1305.08631689516</v>
      </c>
      <c r="AT195" s="28" t="n">
        <v>1308.22286479321</v>
      </c>
      <c r="AU195" s="28" t="n">
        <v>1300.67434994566</v>
      </c>
      <c r="AV195" s="28" t="n">
        <v>1261.18773446667</v>
      </c>
      <c r="AW195" s="28" t="n">
        <v>1272.06491605947</v>
      </c>
      <c r="AX195" s="28" t="n">
        <v>1265.50471981402</v>
      </c>
      <c r="AY195" s="28" t="n">
        <v>1272.05161488189</v>
      </c>
      <c r="AZ195" s="28" t="n">
        <v>1256.20039606982</v>
      </c>
      <c r="BA195" s="28" t="n">
        <v>1248.9583450106</v>
      </c>
      <c r="BB195" s="28" t="n">
        <v>1282.44072948029</v>
      </c>
      <c r="BC195" s="28" t="n">
        <v>1322.80869254902</v>
      </c>
      <c r="BD195" s="28" t="n">
        <v>1321.71826807203</v>
      </c>
      <c r="BE195" s="28" t="n">
        <v>1305.23637406183</v>
      </c>
      <c r="BF195" s="28" t="n">
        <v>1283.70749964028</v>
      </c>
      <c r="BG195" s="28" t="n">
        <v>1276.67274826995</v>
      </c>
      <c r="BH195" s="28" t="n">
        <v>1266.72009295887</v>
      </c>
      <c r="BI195" s="28" t="n">
        <v>1247.6240241014</v>
      </c>
      <c r="BJ195" s="28" t="n">
        <v>1263.61033333333</v>
      </c>
      <c r="BK195" s="28" t="n">
        <v>1245.261</v>
      </c>
      <c r="BL195" s="28" t="n">
        <v>1265.31566666667</v>
      </c>
      <c r="BM195" s="28" t="n">
        <v>1261.37833333333</v>
      </c>
      <c r="BN195" s="28" t="n">
        <v>1271.695</v>
      </c>
      <c r="BO195" s="28" t="n">
        <v>1265.69633333333</v>
      </c>
      <c r="BP195" s="28" t="n">
        <v>1251.90833333333</v>
      </c>
      <c r="BQ195" s="28" t="n">
        <v>1242.464</v>
      </c>
      <c r="BR195" s="28" t="n">
        <v>1228.329</v>
      </c>
      <c r="BS195" s="28" t="n">
        <v>1260.83266666667</v>
      </c>
      <c r="BT195" s="28" t="n">
        <v>1248.00075112729</v>
      </c>
      <c r="BU195" s="28" t="n">
        <v>1261.38069039491</v>
      </c>
      <c r="BV195" s="28" t="n">
        <v>1226.21821272688</v>
      </c>
      <c r="BW195" s="28" t="n">
        <v>1252.81587575396</v>
      </c>
      <c r="BX195" s="28" t="n">
        <v>1248.63855486941</v>
      </c>
      <c r="BY195" s="28" t="n">
        <v>1277.94843372872</v>
      </c>
      <c r="BZ195" s="28" t="n">
        <v>1280.72798799341</v>
      </c>
      <c r="CA195" s="28" t="n">
        <v>1283.81874927249</v>
      </c>
      <c r="CB195" s="28" t="n">
        <v>1267.97037676682</v>
      </c>
      <c r="CC195" s="28" t="n">
        <v>1247.68158642501</v>
      </c>
      <c r="CD195" s="28" t="n">
        <v>1276.89138691128</v>
      </c>
      <c r="CE195" s="28" t="n">
        <v>1277.59306300931</v>
      </c>
      <c r="CF195" s="28" t="n">
        <v>1297.19662560964</v>
      </c>
      <c r="CG195" s="28" t="n">
        <v>1256.58539138107</v>
      </c>
      <c r="CH195" s="28" t="n">
        <v>1253.56934996342</v>
      </c>
      <c r="CI195" s="28" t="n">
        <v>1234.03816923552</v>
      </c>
      <c r="CJ195" s="28" t="n">
        <v>1250.16318151475</v>
      </c>
      <c r="CK195" s="28" t="n">
        <v>1254.64341303124</v>
      </c>
      <c r="CL195" s="28" t="n">
        <v>1283.67121148777</v>
      </c>
      <c r="CM195" s="28" t="n">
        <v>1287.55539699899</v>
      </c>
      <c r="CN195" s="28" t="n">
        <v>1277.04554687546</v>
      </c>
      <c r="CO195" s="28" t="n">
        <v>1257.57524822599</v>
      </c>
      <c r="CP195" s="28" t="n">
        <v>1273.91445676876</v>
      </c>
      <c r="CQ195" s="28" t="n">
        <v>1281.46151887361</v>
      </c>
      <c r="CR195" s="28" t="n">
        <v>1278.92401731148</v>
      </c>
      <c r="CS195" s="28" t="n">
        <v>1259.15116477476</v>
      </c>
      <c r="CT195" s="28" t="n">
        <v>1263.81106462768</v>
      </c>
      <c r="CU195" s="28" t="n">
        <v>1279.36294929081</v>
      </c>
      <c r="CV195" s="28" t="n">
        <v>1269.61622253049</v>
      </c>
      <c r="CW195" s="28" t="n">
        <v>1259.09366078141</v>
      </c>
      <c r="CX195" s="28" t="n">
        <v>1243.9207284826</v>
      </c>
      <c r="CY195" s="28" t="n">
        <v>1248.85866926485</v>
      </c>
      <c r="CZ195" s="28" t="n">
        <v>1250.38662648997</v>
      </c>
      <c r="DA195" s="28" t="n">
        <v>1256.62267054889</v>
      </c>
      <c r="DB195" s="28" t="n">
        <v>1265.98232085232</v>
      </c>
      <c r="DC195" s="28" t="n">
        <v>1258.09443463218</v>
      </c>
      <c r="DD195" s="28" t="n">
        <v>1254.18496879551</v>
      </c>
      <c r="DE195" s="28" t="n">
        <v>1265.29978798584</v>
      </c>
      <c r="DF195" s="28" t="n">
        <v>1292.79418952588</v>
      </c>
      <c r="DG195" s="28" t="n">
        <v>1290.17154431403</v>
      </c>
      <c r="DH195" s="28" t="n">
        <v>1279.15516019833</v>
      </c>
      <c r="DI195" s="28" t="n">
        <v>1250.23697560054</v>
      </c>
      <c r="DJ195" s="28" t="n">
        <v>1269.73763165818</v>
      </c>
      <c r="DK195" s="28" t="n">
        <v>1264.24224264153</v>
      </c>
      <c r="DL195" s="28" t="n">
        <v>1280.16236211913</v>
      </c>
      <c r="DM195" s="28" t="n">
        <v>1284.4025922925</v>
      </c>
      <c r="DN195" s="28" t="n">
        <v>1285.88631554816</v>
      </c>
      <c r="DO195" s="28" t="n">
        <v>1284.40727092821</v>
      </c>
      <c r="DP195" s="28" t="n">
        <v>1264.2121536964</v>
      </c>
      <c r="DQ195" s="28" t="n">
        <v>1272.78538961743</v>
      </c>
      <c r="DR195" s="28" t="n">
        <v>1270.05552024466</v>
      </c>
      <c r="DS195" s="28" t="n">
        <v>1291.36741042587</v>
      </c>
      <c r="DT195" s="28" t="n">
        <v>1299.16480160991</v>
      </c>
      <c r="DU195" s="28" t="n">
        <v>1295.25918989768</v>
      </c>
      <c r="DV195" s="28" t="n">
        <v>1284.02877247796</v>
      </c>
      <c r="DW195" s="28" t="n">
        <v>1272.30268078217</v>
      </c>
      <c r="DX195" s="28" t="n">
        <v>1280.07204108734</v>
      </c>
      <c r="DY195" s="28" t="n">
        <v>1270.48387432649</v>
      </c>
      <c r="DZ195" s="28" t="n">
        <v>1252.10147987903</v>
      </c>
      <c r="EA195" s="28" t="n">
        <v>1254.17213025562</v>
      </c>
      <c r="EB195" s="28" t="n">
        <v>1265.93420148567</v>
      </c>
      <c r="EC195" s="28" t="n">
        <v>1285.75604556771</v>
      </c>
      <c r="ED195" s="28" t="n">
        <v>1267.92869791419</v>
      </c>
      <c r="EE195" s="28" t="n">
        <v>1259.50013044064</v>
      </c>
      <c r="EF195" s="28" t="n">
        <v>1250.93287960244</v>
      </c>
      <c r="EG195" s="28" t="n">
        <v>1270.59019535572</v>
      </c>
    </row>
    <row r="196" customFormat="false" ht="12" hidden="false" customHeight="false" outlineLevel="0" collapsed="false">
      <c r="A196" s="45" t="s">
        <v>132</v>
      </c>
      <c r="B196" s="43" t="n">
        <v>497.589666666667</v>
      </c>
      <c r="C196" s="43" t="n">
        <v>491.005885795563</v>
      </c>
      <c r="D196" s="43" t="n">
        <v>446.491157093997</v>
      </c>
      <c r="E196" s="43" t="n">
        <v>422.197775946917</v>
      </c>
      <c r="F196" s="43" t="n">
        <v>421.804325957117</v>
      </c>
      <c r="G196" s="43" t="n">
        <v>473.608502886457</v>
      </c>
      <c r="H196" s="43" t="n">
        <v>510.912535048547</v>
      </c>
      <c r="I196" s="43" t="n">
        <v>504.949607552213</v>
      </c>
      <c r="J196" s="43" t="n">
        <v>519.034182541157</v>
      </c>
      <c r="K196" s="43" t="n">
        <v>505.859138849187</v>
      </c>
      <c r="L196" s="43" t="n">
        <v>548.09776433852</v>
      </c>
      <c r="M196" s="43" t="n">
        <v>559.0440106065</v>
      </c>
      <c r="N196" s="43" t="n">
        <v>533.279353542453</v>
      </c>
      <c r="O196" s="43" t="n">
        <v>525.45249520911</v>
      </c>
      <c r="P196" s="43" t="n">
        <v>490.595512817277</v>
      </c>
      <c r="Q196" s="43" t="n">
        <v>484.499648540583</v>
      </c>
      <c r="R196" s="43" t="n">
        <v>432.728620155437</v>
      </c>
      <c r="S196" s="43" t="n">
        <v>409.252838410513</v>
      </c>
      <c r="T196" s="43" t="n">
        <v>416.13296163048</v>
      </c>
      <c r="U196" s="43" t="n">
        <v>487.449573376643</v>
      </c>
      <c r="V196" s="43" t="n">
        <v>512.501251969697</v>
      </c>
      <c r="W196" s="43" t="n">
        <v>522.645339156113</v>
      </c>
      <c r="X196" s="43" t="n">
        <v>497.753985946067</v>
      </c>
      <c r="Y196" s="43" t="n">
        <v>523.632384709703</v>
      </c>
      <c r="Z196" s="43" t="n">
        <v>532.439049580603</v>
      </c>
      <c r="AA196" s="43" t="n">
        <v>524.341801451027</v>
      </c>
      <c r="AB196" s="43" t="n">
        <v>536.638461550473</v>
      </c>
      <c r="AC196" s="43" t="n">
        <v>531.59813159634</v>
      </c>
      <c r="AD196" s="43" t="n">
        <v>527.72654332471</v>
      </c>
      <c r="AE196" s="43" t="n">
        <v>496.01037615418</v>
      </c>
      <c r="AF196" s="43" t="n">
        <v>516.95041643275</v>
      </c>
      <c r="AG196" s="43" t="n">
        <v>503.231523001677</v>
      </c>
      <c r="AH196" s="43" t="n">
        <v>505.826984700427</v>
      </c>
      <c r="AI196" s="43" t="n">
        <v>474.908730015413</v>
      </c>
      <c r="AJ196" s="43" t="n">
        <v>515.701657728587</v>
      </c>
      <c r="AK196" s="43" t="n">
        <v>503.95458313742</v>
      </c>
      <c r="AL196" s="43" t="n">
        <v>498.147682422573</v>
      </c>
      <c r="AM196" s="43" t="n">
        <v>479.522493824163</v>
      </c>
      <c r="AN196" s="43" t="n">
        <v>496.225775197787</v>
      </c>
      <c r="AO196" s="43" t="n">
        <v>509.42314686822</v>
      </c>
      <c r="AP196" s="43" t="n">
        <v>505.526064765303</v>
      </c>
      <c r="AQ196" s="43" t="n">
        <v>481.022133613043</v>
      </c>
      <c r="AR196" s="43" t="n">
        <v>481.51769845617</v>
      </c>
      <c r="AS196" s="43" t="n">
        <v>476.159339738857</v>
      </c>
      <c r="AT196" s="43" t="n">
        <v>476.624159221073</v>
      </c>
      <c r="AU196" s="43" t="n">
        <v>477.151382713977</v>
      </c>
      <c r="AV196" s="43" t="n">
        <v>451.145947853877</v>
      </c>
      <c r="AW196" s="43" t="n">
        <v>453.683884850657</v>
      </c>
      <c r="AX196" s="43" t="n">
        <v>445.928216272217</v>
      </c>
      <c r="AY196" s="43" t="n">
        <v>434.68700447584</v>
      </c>
      <c r="AZ196" s="43" t="n">
        <v>434.544122550693</v>
      </c>
      <c r="BA196" s="43" t="n">
        <v>434.70462279015</v>
      </c>
      <c r="BB196" s="43" t="n">
        <v>491.785496850464</v>
      </c>
      <c r="BC196" s="43" t="n">
        <v>468.80563613778</v>
      </c>
      <c r="BD196" s="43" t="n">
        <v>473.67542926775</v>
      </c>
      <c r="BE196" s="43" t="n">
        <v>457.046724117434</v>
      </c>
      <c r="BF196" s="43" t="n">
        <v>467.779170117474</v>
      </c>
      <c r="BG196" s="43" t="n">
        <v>463.328968073817</v>
      </c>
      <c r="BH196" s="43" t="n">
        <v>436.662371741653</v>
      </c>
      <c r="BI196" s="43" t="n">
        <v>431.88176560462</v>
      </c>
      <c r="BJ196" s="43" t="n">
        <v>442.645666666667</v>
      </c>
      <c r="BK196" s="43" t="n">
        <v>443.922333333333</v>
      </c>
      <c r="BL196" s="43" t="n">
        <v>470.959666666667</v>
      </c>
      <c r="BM196" s="43" t="n">
        <v>474.82</v>
      </c>
      <c r="BN196" s="43" t="n">
        <v>474.917333333333</v>
      </c>
      <c r="BO196" s="43" t="n">
        <v>449.650333333333</v>
      </c>
      <c r="BP196" s="43" t="n">
        <v>423.636666666667</v>
      </c>
      <c r="BQ196" s="43" t="n">
        <v>376.239333333333</v>
      </c>
      <c r="BR196" s="43" t="n">
        <v>336.715333333333</v>
      </c>
      <c r="BS196" s="43" t="n">
        <v>309.282</v>
      </c>
      <c r="BT196" s="43" t="n">
        <v>324.467758531768</v>
      </c>
      <c r="BU196" s="43" t="n">
        <v>345.904457716843</v>
      </c>
      <c r="BV196" s="43" t="n">
        <v>338.337888971172</v>
      </c>
      <c r="BW196" s="43" t="n">
        <v>370.755160117461</v>
      </c>
      <c r="BX196" s="43" t="n">
        <v>357.437441432286</v>
      </c>
      <c r="BY196" s="43" t="n">
        <v>368.13963516684</v>
      </c>
      <c r="BZ196" s="43" t="n">
        <v>341.751292969403</v>
      </c>
      <c r="CA196" s="43" t="n">
        <v>340.142939866559</v>
      </c>
      <c r="CB196" s="43" t="n">
        <v>342.20780064087</v>
      </c>
      <c r="CC196" s="43" t="n">
        <v>355.091151010236</v>
      </c>
      <c r="CD196" s="43" t="n">
        <v>371.955265072433</v>
      </c>
      <c r="CE196" s="43" t="n">
        <v>367.185287449169</v>
      </c>
      <c r="CF196" s="43" t="n">
        <v>347.896947196677</v>
      </c>
      <c r="CG196" s="43" t="n">
        <v>347.545986306111</v>
      </c>
      <c r="CH196" s="43" t="n">
        <v>377.753947199272</v>
      </c>
      <c r="CI196" s="43" t="n">
        <v>382.765666689217</v>
      </c>
      <c r="CJ196" s="43" t="n">
        <v>369.622195321339</v>
      </c>
      <c r="CK196" s="43" t="n">
        <v>337.606138502919</v>
      </c>
      <c r="CL196" s="43" t="n">
        <v>371.589222899815</v>
      </c>
      <c r="CM196" s="43" t="n">
        <v>364.895720342257</v>
      </c>
      <c r="CN196" s="43" t="n">
        <v>375.249708005996</v>
      </c>
      <c r="CO196" s="43" t="n">
        <v>326.753874058171</v>
      </c>
      <c r="CP196" s="43" t="n">
        <v>329.684607532143</v>
      </c>
      <c r="CQ196" s="43" t="n">
        <v>347.073036709165</v>
      </c>
      <c r="CR196" s="43" t="n">
        <v>354.829865006849</v>
      </c>
      <c r="CS196" s="43" t="n">
        <v>379.918393922826</v>
      </c>
      <c r="CT196" s="43" t="n">
        <v>371.446580847944</v>
      </c>
      <c r="CU196" s="43" t="n">
        <v>407.309476655996</v>
      </c>
      <c r="CV196" s="43" t="n">
        <v>404.686958975158</v>
      </c>
      <c r="CW196" s="43" t="n">
        <v>407.179420368382</v>
      </c>
      <c r="CX196" s="43" t="n">
        <v>387.724138347462</v>
      </c>
      <c r="CY196" s="43" t="n">
        <v>382.778936296178</v>
      </c>
      <c r="CZ196" s="43" t="n">
        <v>384.35452918961</v>
      </c>
      <c r="DA196" s="43" t="n">
        <v>438.340239534479</v>
      </c>
      <c r="DB196" s="43" t="n">
        <v>473.433276327439</v>
      </c>
      <c r="DC196" s="43" t="n">
        <v>477.757617455547</v>
      </c>
      <c r="DD196" s="43" t="n">
        <v>435.882145864657</v>
      </c>
      <c r="DE196" s="43" t="n">
        <v>439.584372708844</v>
      </c>
      <c r="DF196" s="43" t="n">
        <v>466.483992629882</v>
      </c>
      <c r="DG196" s="43" t="n">
        <v>488.562019080038</v>
      </c>
      <c r="DH196" s="43" t="n">
        <v>481.403051732475</v>
      </c>
      <c r="DI196" s="43" t="n">
        <v>455.582781681234</v>
      </c>
      <c r="DJ196" s="43" t="n">
        <v>442.112776799281</v>
      </c>
      <c r="DK196" s="43" t="n">
        <v>423.33129107855</v>
      </c>
      <c r="DL196" s="43" t="n">
        <v>434.42822605207</v>
      </c>
      <c r="DM196" s="43" t="n">
        <v>467.677620443586</v>
      </c>
      <c r="DN196" s="43" t="n">
        <v>484.439458057286</v>
      </c>
      <c r="DO196" s="43" t="n">
        <v>470.457174431175</v>
      </c>
      <c r="DP196" s="43" t="n">
        <v>436.566332731694</v>
      </c>
      <c r="DQ196" s="43" t="n">
        <v>426.473514129679</v>
      </c>
      <c r="DR196" s="43" t="n">
        <v>415.672040551867</v>
      </c>
      <c r="DS196" s="43" t="n">
        <v>421.251950327875</v>
      </c>
      <c r="DT196" s="43" t="n">
        <v>439.180393719963</v>
      </c>
      <c r="DU196" s="43" t="n">
        <v>434.451527717146</v>
      </c>
      <c r="DV196" s="43" t="n">
        <v>428.309475640009</v>
      </c>
      <c r="DW196" s="43" t="n">
        <v>420.26126142386</v>
      </c>
      <c r="DX196" s="43" t="n">
        <v>445.451025028045</v>
      </c>
      <c r="DY196" s="43" t="n">
        <v>484.883050154935</v>
      </c>
      <c r="DZ196" s="43" t="n">
        <v>485.307702036192</v>
      </c>
      <c r="EA196" s="43" t="n">
        <v>470.893699829148</v>
      </c>
      <c r="EB196" s="43" t="n">
        <v>436.122153620496</v>
      </c>
      <c r="EC196" s="43" t="n">
        <v>449.524141856544</v>
      </c>
      <c r="ED196" s="43" t="n">
        <v>470.761639516671</v>
      </c>
      <c r="EE196" s="43" t="n">
        <v>491.454597316429</v>
      </c>
      <c r="EF196" s="43" t="n">
        <v>479.16476101486</v>
      </c>
      <c r="EG196" s="43" t="n">
        <v>503.679327155024</v>
      </c>
    </row>
    <row r="197" customFormat="false" ht="12" hidden="false" customHeight="false" outlineLevel="0" collapsed="false">
      <c r="A197" s="42" t="s">
        <v>133</v>
      </c>
      <c r="B197" s="28" t="n">
        <v>358.966666666667</v>
      </c>
      <c r="C197" s="28" t="n">
        <v>345.614400771987</v>
      </c>
      <c r="D197" s="28" t="n">
        <v>326.542910718023</v>
      </c>
      <c r="E197" s="28" t="n">
        <v>314.726445374887</v>
      </c>
      <c r="F197" s="28" t="n">
        <v>312.835372346757</v>
      </c>
      <c r="G197" s="28" t="n">
        <v>344.76274949884</v>
      </c>
      <c r="H197" s="28" t="n">
        <v>381.051513325607</v>
      </c>
      <c r="I197" s="28" t="n">
        <v>384.683293554853</v>
      </c>
      <c r="J197" s="28" t="n">
        <v>416.513296598877</v>
      </c>
      <c r="K197" s="28" t="n">
        <v>398.16015204937</v>
      </c>
      <c r="L197" s="28" t="n">
        <v>412.633193828137</v>
      </c>
      <c r="M197" s="28" t="n">
        <v>395.49459345693</v>
      </c>
      <c r="N197" s="28" t="n">
        <v>368.380519597947</v>
      </c>
      <c r="O197" s="28" t="n">
        <v>361.14426995107</v>
      </c>
      <c r="P197" s="28" t="n">
        <v>325.788606116157</v>
      </c>
      <c r="Q197" s="28" t="n">
        <v>322.119191552113</v>
      </c>
      <c r="R197" s="28" t="n">
        <v>307.718812748247</v>
      </c>
      <c r="S197" s="28" t="n">
        <v>292.293159208307</v>
      </c>
      <c r="T197" s="28" t="n">
        <v>281.48407961068</v>
      </c>
      <c r="U197" s="28" t="n">
        <v>318.40544558869</v>
      </c>
      <c r="V197" s="28" t="n">
        <v>349.729577586487</v>
      </c>
      <c r="W197" s="28" t="n">
        <v>355.38176935724</v>
      </c>
      <c r="X197" s="28" t="n">
        <v>361.031270009567</v>
      </c>
      <c r="Y197" s="28" t="n">
        <v>363.603552369353</v>
      </c>
      <c r="Z197" s="28" t="n">
        <v>406.951956264447</v>
      </c>
      <c r="AA197" s="28" t="n">
        <v>384.222656828353</v>
      </c>
      <c r="AB197" s="28" t="n">
        <v>411.619552510083</v>
      </c>
      <c r="AC197" s="28" t="n">
        <v>369.336619321447</v>
      </c>
      <c r="AD197" s="28" t="n">
        <v>376.34849939297</v>
      </c>
      <c r="AE197" s="28" t="n">
        <v>338.347576686243</v>
      </c>
      <c r="AF197" s="28" t="n">
        <v>392.902888813533</v>
      </c>
      <c r="AG197" s="28" t="n">
        <v>375.186636178333</v>
      </c>
      <c r="AH197" s="28" t="n">
        <v>394.07509940895</v>
      </c>
      <c r="AI197" s="28" t="n">
        <v>365.838974188277</v>
      </c>
      <c r="AJ197" s="28" t="n">
        <v>388.143318984587</v>
      </c>
      <c r="AK197" s="28" t="n">
        <v>366.32619463519</v>
      </c>
      <c r="AL197" s="28" t="n">
        <v>347.595533228453</v>
      </c>
      <c r="AM197" s="28" t="n">
        <v>347.61972603807</v>
      </c>
      <c r="AN197" s="28" t="n">
        <v>360.214665385947</v>
      </c>
      <c r="AO197" s="28" t="n">
        <v>371.505516062307</v>
      </c>
      <c r="AP197" s="28" t="n">
        <v>365.81915817932</v>
      </c>
      <c r="AQ197" s="28" t="n">
        <v>349.418659986837</v>
      </c>
      <c r="AR197" s="28" t="n">
        <v>344.11555031345</v>
      </c>
      <c r="AS197" s="28" t="n">
        <v>333.04312731814</v>
      </c>
      <c r="AT197" s="28" t="n">
        <v>347.329028658677</v>
      </c>
      <c r="AU197" s="28" t="n">
        <v>354.445316222283</v>
      </c>
      <c r="AV197" s="28" t="n">
        <v>336.33905953891</v>
      </c>
      <c r="AW197" s="28" t="n">
        <v>329.664644196833</v>
      </c>
      <c r="AX197" s="28" t="n">
        <v>311.665478598733</v>
      </c>
      <c r="AY197" s="28" t="n">
        <v>317.939797831653</v>
      </c>
      <c r="AZ197" s="28" t="n">
        <v>319.48246150978</v>
      </c>
      <c r="BA197" s="28" t="n">
        <v>332.758189074387</v>
      </c>
      <c r="BB197" s="28" t="n">
        <v>369.14338580444</v>
      </c>
      <c r="BC197" s="28" t="n">
        <v>354.325208595454</v>
      </c>
      <c r="BD197" s="28" t="n">
        <v>354.44838066788</v>
      </c>
      <c r="BE197" s="28" t="n">
        <v>347.20126736372</v>
      </c>
      <c r="BF197" s="28" t="n">
        <v>348.927192671907</v>
      </c>
      <c r="BG197" s="28" t="n">
        <v>350.045381058197</v>
      </c>
      <c r="BH197" s="28" t="n">
        <v>315.348762423433</v>
      </c>
      <c r="BI197" s="28" t="n">
        <v>305.372058215697</v>
      </c>
      <c r="BJ197" s="28" t="n">
        <v>306.183333333333</v>
      </c>
      <c r="BK197" s="28" t="n">
        <v>310.501666666667</v>
      </c>
      <c r="BL197" s="28" t="n">
        <v>340.890333333333</v>
      </c>
      <c r="BM197" s="28" t="n">
        <v>357.286333333333</v>
      </c>
      <c r="BN197" s="28" t="n">
        <v>355.330666666667</v>
      </c>
      <c r="BO197" s="28" t="n">
        <v>324.175</v>
      </c>
      <c r="BP197" s="28" t="n">
        <v>283.060666666667</v>
      </c>
      <c r="BQ197" s="28" t="n">
        <v>250.271666666667</v>
      </c>
      <c r="BR197" s="28" t="n">
        <v>225.95</v>
      </c>
      <c r="BS197" s="28" t="n">
        <v>215.130666666667</v>
      </c>
      <c r="BT197" s="28" t="n">
        <v>224.671127450674</v>
      </c>
      <c r="BU197" s="28" t="n">
        <v>230.671012853053</v>
      </c>
      <c r="BV197" s="28" t="n">
        <v>231.952685927491</v>
      </c>
      <c r="BW197" s="28" t="n">
        <v>266.053663180311</v>
      </c>
      <c r="BX197" s="28" t="n">
        <v>262.92652135204</v>
      </c>
      <c r="BY197" s="28" t="n">
        <v>266.902368485642</v>
      </c>
      <c r="BZ197" s="28" t="n">
        <v>235.412120466154</v>
      </c>
      <c r="CA197" s="28" t="n">
        <v>247.126146959083</v>
      </c>
      <c r="CB197" s="28" t="n">
        <v>249.175953824479</v>
      </c>
      <c r="CC197" s="28" t="n">
        <v>256.882814494021</v>
      </c>
      <c r="CD197" s="28" t="n">
        <v>268.458471356706</v>
      </c>
      <c r="CE197" s="28" t="n">
        <v>260.120416696563</v>
      </c>
      <c r="CF197" s="28" t="n">
        <v>244.023340239481</v>
      </c>
      <c r="CG197" s="28" t="n">
        <v>234.351426203879</v>
      </c>
      <c r="CH197" s="28" t="n">
        <v>262.028777626771</v>
      </c>
      <c r="CI197" s="28" t="n">
        <v>271.225547972231</v>
      </c>
      <c r="CJ197" s="28" t="n">
        <v>274.981734307334</v>
      </c>
      <c r="CK197" s="28" t="n">
        <v>237.370623044634</v>
      </c>
      <c r="CL197" s="28" t="n">
        <v>259.531965349292</v>
      </c>
      <c r="CM197" s="28" t="n">
        <v>242.634305357972</v>
      </c>
      <c r="CN197" s="28" t="n">
        <v>255.769631425128</v>
      </c>
      <c r="CO197" s="28" t="n">
        <v>233.9730159813</v>
      </c>
      <c r="CP197" s="28" t="n">
        <v>242.914144843948</v>
      </c>
      <c r="CQ197" s="28" t="n">
        <v>255.424126493049</v>
      </c>
      <c r="CR197" s="28" t="n">
        <v>249.82743384979</v>
      </c>
      <c r="CS197" s="28" t="n">
        <v>265.99846014033</v>
      </c>
      <c r="CT197" s="28" t="n">
        <v>266.359258933776</v>
      </c>
      <c r="CU197" s="28" t="n">
        <v>284.274350036599</v>
      </c>
      <c r="CV197" s="28" t="n">
        <v>280.380714024514</v>
      </c>
      <c r="CW197" s="28" t="n">
        <v>285.480871219896</v>
      </c>
      <c r="CX197" s="28" t="n">
        <v>274.953826705899</v>
      </c>
      <c r="CY197" s="28" t="n">
        <v>277.493753879908</v>
      </c>
      <c r="CZ197" s="28" t="n">
        <v>271.399787104628</v>
      </c>
      <c r="DA197" s="28" t="n">
        <v>327.849162641936</v>
      </c>
      <c r="DB197" s="28" t="n">
        <v>355.851812611411</v>
      </c>
      <c r="DC197" s="28" t="n">
        <v>358.902791450083</v>
      </c>
      <c r="DD197" s="28" t="n">
        <v>309.609262918141</v>
      </c>
      <c r="DE197" s="28" t="n">
        <v>303.073954076753</v>
      </c>
      <c r="DF197" s="28" t="n">
        <v>321.288256234984</v>
      </c>
      <c r="DG197" s="28" t="n">
        <v>339.334431963316</v>
      </c>
      <c r="DH197" s="28" t="n">
        <v>338.558655870291</v>
      </c>
      <c r="DI197" s="28" t="n">
        <v>322.517652560553</v>
      </c>
      <c r="DJ197" s="28" t="n">
        <v>326.11504635215</v>
      </c>
      <c r="DK197" s="28" t="n">
        <v>301.628229538488</v>
      </c>
      <c r="DL197" s="28" t="n">
        <v>314.936990624664</v>
      </c>
      <c r="DM197" s="28" t="n">
        <v>336.915904125502</v>
      </c>
      <c r="DN197" s="28" t="n">
        <v>350.562555302184</v>
      </c>
      <c r="DO197" s="28" t="n">
        <v>331.191529819714</v>
      </c>
      <c r="DP197" s="28" t="n">
        <v>297.772045495929</v>
      </c>
      <c r="DQ197" s="28" t="n">
        <v>293.84030310626</v>
      </c>
      <c r="DR197" s="28" t="n">
        <v>294.287837181125</v>
      </c>
      <c r="DS197" s="28" t="n">
        <v>295.452918548679</v>
      </c>
      <c r="DT197" s="28" t="n">
        <v>324.728653617951</v>
      </c>
      <c r="DU197" s="28" t="n">
        <v>320.610506332793</v>
      </c>
      <c r="DV197" s="28" t="n">
        <v>317.389812069149</v>
      </c>
      <c r="DW197" s="28" t="n">
        <v>302.052807673203</v>
      </c>
      <c r="DX197" s="28" t="n">
        <v>323.096953815404</v>
      </c>
      <c r="DY197" s="28" t="n">
        <v>374.096557791589</v>
      </c>
      <c r="DZ197" s="28" t="n">
        <v>383.941147253304</v>
      </c>
      <c r="EA197" s="28" t="n">
        <v>378.201161174038</v>
      </c>
      <c r="EB197" s="28" t="n">
        <v>334.221083408713</v>
      </c>
      <c r="EC197" s="28" t="n">
        <v>334.911406068808</v>
      </c>
      <c r="ED197" s="28" t="n">
        <v>350.560326659045</v>
      </c>
      <c r="EE197" s="28" t="n">
        <v>372.386895265593</v>
      </c>
      <c r="EF197" s="28" t="n">
        <v>371.280057864656</v>
      </c>
      <c r="EG197" s="28" t="n">
        <v>392.625414984862</v>
      </c>
    </row>
    <row r="198" customFormat="false" ht="12" hidden="false" customHeight="false" outlineLevel="0" collapsed="false">
      <c r="A198" s="45" t="s">
        <v>134</v>
      </c>
      <c r="B198" s="43" t="n">
        <v>138.622666666667</v>
      </c>
      <c r="C198" s="43" t="n">
        <v>145.391151690243</v>
      </c>
      <c r="D198" s="43" t="n">
        <v>119.94791304264</v>
      </c>
      <c r="E198" s="43" t="n">
        <v>107.47133057203</v>
      </c>
      <c r="F198" s="43" t="n">
        <v>108.96895361036</v>
      </c>
      <c r="G198" s="43" t="n">
        <v>128.845753387617</v>
      </c>
      <c r="H198" s="43" t="n">
        <v>129.86102172294</v>
      </c>
      <c r="I198" s="43" t="n">
        <v>120.26631399736</v>
      </c>
      <c r="J198" s="43" t="n">
        <v>102.52088594228</v>
      </c>
      <c r="K198" s="43" t="n">
        <v>107.698986799817</v>
      </c>
      <c r="L198" s="43" t="n">
        <v>135.464570510383</v>
      </c>
      <c r="M198" s="43" t="n">
        <v>163.54941714957</v>
      </c>
      <c r="N198" s="43" t="n">
        <v>164.898833944507</v>
      </c>
      <c r="O198" s="43" t="n">
        <v>164.30822525804</v>
      </c>
      <c r="P198" s="43" t="n">
        <v>164.80690670112</v>
      </c>
      <c r="Q198" s="43" t="n">
        <v>162.38045698847</v>
      </c>
      <c r="R198" s="43" t="n">
        <v>125.00980740719</v>
      </c>
      <c r="S198" s="43" t="n">
        <v>116.959679202207</v>
      </c>
      <c r="T198" s="43" t="n">
        <v>134.6488820198</v>
      </c>
      <c r="U198" s="43" t="n">
        <v>169.044127787953</v>
      </c>
      <c r="V198" s="43" t="n">
        <v>162.77167438321</v>
      </c>
      <c r="W198" s="43" t="n">
        <v>167.263569798873</v>
      </c>
      <c r="X198" s="43" t="n">
        <v>136.7227159365</v>
      </c>
      <c r="Y198" s="43" t="n">
        <v>160.02883234035</v>
      </c>
      <c r="Z198" s="43" t="n">
        <v>125.487093316157</v>
      </c>
      <c r="AA198" s="43" t="n">
        <v>140.119144622673</v>
      </c>
      <c r="AB198" s="43" t="n">
        <v>125.01890904039</v>
      </c>
      <c r="AC198" s="43" t="n">
        <v>162.261512274893</v>
      </c>
      <c r="AD198" s="43" t="n">
        <v>151.37804393174</v>
      </c>
      <c r="AE198" s="43" t="n">
        <v>157.662799467937</v>
      </c>
      <c r="AF198" s="43" t="n">
        <v>124.047527619217</v>
      </c>
      <c r="AG198" s="43" t="n">
        <v>128.044886823343</v>
      </c>
      <c r="AH198" s="43" t="n">
        <v>111.751885291477</v>
      </c>
      <c r="AI198" s="43" t="n">
        <v>109.069755827137</v>
      </c>
      <c r="AJ198" s="43" t="n">
        <v>127.558338744</v>
      </c>
      <c r="AK198" s="43" t="n">
        <v>137.62838850223</v>
      </c>
      <c r="AL198" s="43" t="n">
        <v>150.55214919412</v>
      </c>
      <c r="AM198" s="43" t="n">
        <v>131.902767786093</v>
      </c>
      <c r="AN198" s="43" t="n">
        <v>136.01110981184</v>
      </c>
      <c r="AO198" s="43" t="n">
        <v>137.917630805913</v>
      </c>
      <c r="AP198" s="43" t="n">
        <v>139.706906585983</v>
      </c>
      <c r="AQ198" s="43" t="n">
        <v>131.603473626207</v>
      </c>
      <c r="AR198" s="43" t="n">
        <v>137.40214814272</v>
      </c>
      <c r="AS198" s="43" t="n">
        <v>143.116212420717</v>
      </c>
      <c r="AT198" s="43" t="n">
        <v>129.295130562397</v>
      </c>
      <c r="AU198" s="43" t="n">
        <v>122.706066491693</v>
      </c>
      <c r="AV198" s="43" t="n">
        <v>114.806888314967</v>
      </c>
      <c r="AW198" s="43" t="n">
        <v>124.019240653823</v>
      </c>
      <c r="AX198" s="43" t="n">
        <v>134.262737673483</v>
      </c>
      <c r="AY198" s="43" t="n">
        <v>116.747206644187</v>
      </c>
      <c r="AZ198" s="43" t="n">
        <v>115.061661040913</v>
      </c>
      <c r="BA198" s="43" t="n">
        <v>101.946433715763</v>
      </c>
      <c r="BB198" s="43" t="n">
        <v>122.642111046023</v>
      </c>
      <c r="BC198" s="43" t="n">
        <v>114.480427542327</v>
      </c>
      <c r="BD198" s="43" t="n">
        <v>119.22704859987</v>
      </c>
      <c r="BE198" s="43" t="n">
        <v>109.845456753713</v>
      </c>
      <c r="BF198" s="43" t="n">
        <v>118.851977445567</v>
      </c>
      <c r="BG198" s="43" t="n">
        <v>113.28358701562</v>
      </c>
      <c r="BH198" s="43" t="n">
        <v>121.31360931822</v>
      </c>
      <c r="BI198" s="43" t="n">
        <v>126.509707388923</v>
      </c>
      <c r="BJ198" s="43" t="n">
        <v>136.462333333333</v>
      </c>
      <c r="BK198" s="43" t="n">
        <v>133.421</v>
      </c>
      <c r="BL198" s="43" t="n">
        <v>130.07</v>
      </c>
      <c r="BM198" s="43" t="n">
        <v>117.534333333333</v>
      </c>
      <c r="BN198" s="43" t="n">
        <v>119.587</v>
      </c>
      <c r="BO198" s="43" t="n">
        <v>125.475333333333</v>
      </c>
      <c r="BP198" s="43" t="n">
        <v>140.576</v>
      </c>
      <c r="BQ198" s="43" t="n">
        <v>125.967666666667</v>
      </c>
      <c r="BR198" s="43" t="n">
        <v>110.765333333333</v>
      </c>
      <c r="BS198" s="43" t="n">
        <v>94.151</v>
      </c>
      <c r="BT198" s="43" t="n">
        <v>99.7962977477607</v>
      </c>
      <c r="BU198" s="43" t="n">
        <v>115.233111530457</v>
      </c>
      <c r="BV198" s="43" t="n">
        <v>106.38520304368</v>
      </c>
      <c r="BW198" s="43" t="n">
        <v>104.70149693715</v>
      </c>
      <c r="BX198" s="43" t="n">
        <v>94.5109200802462</v>
      </c>
      <c r="BY198" s="43" t="n">
        <v>101.237266681199</v>
      </c>
      <c r="BZ198" s="43" t="n">
        <v>106.339172503249</v>
      </c>
      <c r="CA198" s="43" t="n">
        <v>93.0167929074764</v>
      </c>
      <c r="CB198" s="43" t="n">
        <v>93.0318468163906</v>
      </c>
      <c r="CC198" s="43" t="n">
        <v>98.2083365162152</v>
      </c>
      <c r="CD198" s="43" t="n">
        <v>103.496793715727</v>
      </c>
      <c r="CE198" s="43" t="n">
        <v>107.064870752605</v>
      </c>
      <c r="CF198" s="43" t="n">
        <v>103.873606957196</v>
      </c>
      <c r="CG198" s="43" t="n">
        <v>113.194560102232</v>
      </c>
      <c r="CH198" s="43" t="n">
        <v>115.725169572501</v>
      </c>
      <c r="CI198" s="43" t="n">
        <v>111.540118716986</v>
      </c>
      <c r="CJ198" s="43" t="n">
        <v>94.6404610140048</v>
      </c>
      <c r="CK198" s="43" t="n">
        <v>100.235515458285</v>
      </c>
      <c r="CL198" s="43" t="n">
        <v>112.057257550523</v>
      </c>
      <c r="CM198" s="43" t="n">
        <v>122.261414984285</v>
      </c>
      <c r="CN198" s="43" t="n">
        <v>119.480076580868</v>
      </c>
      <c r="CO198" s="43" t="n">
        <v>92.7808580768707</v>
      </c>
      <c r="CP198" s="43" t="n">
        <v>86.7704626881949</v>
      </c>
      <c r="CQ198" s="43" t="n">
        <v>91.6489102161159</v>
      </c>
      <c r="CR198" s="43" t="n">
        <v>105.002431157059</v>
      </c>
      <c r="CS198" s="43" t="n">
        <v>113.919933782496</v>
      </c>
      <c r="CT198" s="43" t="n">
        <v>105.087321914169</v>
      </c>
      <c r="CU198" s="43" t="n">
        <v>123.035126619397</v>
      </c>
      <c r="CV198" s="43" t="n">
        <v>124.306244950644</v>
      </c>
      <c r="CW198" s="43" t="n">
        <v>121.698549148485</v>
      </c>
      <c r="CX198" s="43" t="n">
        <v>112.770311641563</v>
      </c>
      <c r="CY198" s="43" t="n">
        <v>105.285182416271</v>
      </c>
      <c r="CZ198" s="43" t="n">
        <v>112.954742084983</v>
      </c>
      <c r="DA198" s="43" t="n">
        <v>110.491076892543</v>
      </c>
      <c r="DB198" s="43" t="n">
        <v>117.581463716028</v>
      </c>
      <c r="DC198" s="43" t="n">
        <v>118.854826005464</v>
      </c>
      <c r="DD198" s="43" t="n">
        <v>126.272882946516</v>
      </c>
      <c r="DE198" s="43" t="n">
        <v>136.510418632091</v>
      </c>
      <c r="DF198" s="43" t="n">
        <v>145.195736394899</v>
      </c>
      <c r="DG198" s="43" t="n">
        <v>149.227587116722</v>
      </c>
      <c r="DH198" s="43" t="n">
        <v>142.844395862184</v>
      </c>
      <c r="DI198" s="43" t="n">
        <v>133.065129120681</v>
      </c>
      <c r="DJ198" s="43" t="n">
        <v>115.997730447131</v>
      </c>
      <c r="DK198" s="43" t="n">
        <v>121.703061540062</v>
      </c>
      <c r="DL198" s="43" t="n">
        <v>119.491235427406</v>
      </c>
      <c r="DM198" s="43" t="n">
        <v>130.761716318084</v>
      </c>
      <c r="DN198" s="43" t="n">
        <v>133.876902755102</v>
      </c>
      <c r="DO198" s="43" t="n">
        <v>139.265644611461</v>
      </c>
      <c r="DP198" s="43" t="n">
        <v>138.794287235765</v>
      </c>
      <c r="DQ198" s="43" t="n">
        <v>132.633211023419</v>
      </c>
      <c r="DR198" s="43" t="n">
        <v>121.384203370742</v>
      </c>
      <c r="DS198" s="43" t="n">
        <v>125.799031779196</v>
      </c>
      <c r="DT198" s="43" t="n">
        <v>114.451740102012</v>
      </c>
      <c r="DU198" s="43" t="n">
        <v>113.841021384353</v>
      </c>
      <c r="DV198" s="43" t="n">
        <v>110.91966357086</v>
      </c>
      <c r="DW198" s="43" t="n">
        <v>118.208453750657</v>
      </c>
      <c r="DX198" s="43" t="n">
        <v>122.354071212641</v>
      </c>
      <c r="DY198" s="43" t="n">
        <v>110.786492363346</v>
      </c>
      <c r="DZ198" s="43" t="n">
        <v>101.366554782887</v>
      </c>
      <c r="EA198" s="43" t="n">
        <v>92.6925386551101</v>
      </c>
      <c r="EB198" s="43" t="n">
        <v>101.901070211783</v>
      </c>
      <c r="EC198" s="43" t="n">
        <v>114.612735787736</v>
      </c>
      <c r="ED198" s="43" t="n">
        <v>120.201312857626</v>
      </c>
      <c r="EE198" s="43" t="n">
        <v>119.067702050835</v>
      </c>
      <c r="EF198" s="43" t="n">
        <v>107.884703150204</v>
      </c>
      <c r="EG198" s="43" t="n">
        <v>111.053912170162</v>
      </c>
    </row>
    <row r="199" customFormat="false" ht="12" hidden="false" customHeight="false" outlineLevel="0" collapsed="false">
      <c r="A199" s="42" t="s">
        <v>135</v>
      </c>
      <c r="B199" s="28" t="n">
        <v>105.665</v>
      </c>
      <c r="C199" s="28" t="n">
        <v>110.365839162377</v>
      </c>
      <c r="D199" s="28" t="n">
        <v>86.64627574544</v>
      </c>
      <c r="E199" s="28" t="n">
        <v>76.6503441450367</v>
      </c>
      <c r="F199" s="28" t="n">
        <v>75.2622048179334</v>
      </c>
      <c r="G199" s="28" t="n">
        <v>96.4534068558733</v>
      </c>
      <c r="H199" s="28" t="n">
        <v>102.96892496072</v>
      </c>
      <c r="I199" s="28" t="n">
        <v>100.0719815769</v>
      </c>
      <c r="J199" s="28" t="n">
        <v>88.4665946157367</v>
      </c>
      <c r="K199" s="28" t="n">
        <v>96.0756412500434</v>
      </c>
      <c r="L199" s="28" t="n">
        <v>118.98512490497</v>
      </c>
      <c r="M199" s="28" t="n">
        <v>143.03163722859</v>
      </c>
      <c r="N199" s="28" t="n">
        <v>146.81054094036</v>
      </c>
      <c r="O199" s="28" t="n">
        <v>149.601726878707</v>
      </c>
      <c r="P199" s="28" t="n">
        <v>148.218650646083</v>
      </c>
      <c r="Q199" s="28" t="n">
        <v>134.838316448527</v>
      </c>
      <c r="R199" s="28" t="n">
        <v>102.95807249328</v>
      </c>
      <c r="S199" s="28" t="n">
        <v>96.8169195730333</v>
      </c>
      <c r="T199" s="28" t="n">
        <v>117.926540339743</v>
      </c>
      <c r="U199" s="28" t="n">
        <v>154.98020154582</v>
      </c>
      <c r="V199" s="28" t="n">
        <v>143.653794635997</v>
      </c>
      <c r="W199" s="28" t="n">
        <v>147.09771038805</v>
      </c>
      <c r="X199" s="28" t="n">
        <v>110.833862206807</v>
      </c>
      <c r="Y199" s="28" t="n">
        <v>138.076161130493</v>
      </c>
      <c r="Z199" s="28" t="n">
        <v>105.903416738533</v>
      </c>
      <c r="AA199" s="28" t="n">
        <v>126.808944845423</v>
      </c>
      <c r="AB199" s="28" t="n">
        <v>107.736296947567</v>
      </c>
      <c r="AC199" s="28" t="n">
        <v>146.25036479675</v>
      </c>
      <c r="AD199" s="28" t="n">
        <v>136.385193085503</v>
      </c>
      <c r="AE199" s="28" t="n">
        <v>143.170178744917</v>
      </c>
      <c r="AF199" s="28" t="n">
        <v>111.371903144797</v>
      </c>
      <c r="AG199" s="28" t="n">
        <v>108.339529163993</v>
      </c>
      <c r="AH199" s="28" t="n">
        <v>88.73826945097</v>
      </c>
      <c r="AI199" s="28" t="n">
        <v>87.8330244768233</v>
      </c>
      <c r="AJ199" s="28" t="n">
        <v>109.206667983367</v>
      </c>
      <c r="AK199" s="28" t="n">
        <v>127.919342568647</v>
      </c>
      <c r="AL199" s="28" t="n">
        <v>136.162879598463</v>
      </c>
      <c r="AM199" s="28" t="n">
        <v>117.980568120553</v>
      </c>
      <c r="AN199" s="28" t="n">
        <v>121.33834168604</v>
      </c>
      <c r="AO199" s="28" t="n">
        <v>125.20829012584</v>
      </c>
      <c r="AP199" s="28" t="n">
        <v>124.730858114843</v>
      </c>
      <c r="AQ199" s="28" t="n">
        <v>109.670690557763</v>
      </c>
      <c r="AR199" s="28" t="n">
        <v>117.25211364053</v>
      </c>
      <c r="AS199" s="28" t="n">
        <v>126.558320764847</v>
      </c>
      <c r="AT199" s="28" t="n">
        <v>116.493388651527</v>
      </c>
      <c r="AU199" s="28" t="n">
        <v>111.677280051333</v>
      </c>
      <c r="AV199" s="28" t="n">
        <v>103.022264194143</v>
      </c>
      <c r="AW199" s="28" t="n">
        <v>117.42459287467</v>
      </c>
      <c r="AX199" s="28" t="n">
        <v>121.887386825793</v>
      </c>
      <c r="AY199" s="28" t="n">
        <v>101.741851059697</v>
      </c>
      <c r="AZ199" s="28" t="n">
        <v>96.2061026134667</v>
      </c>
      <c r="BA199" s="28" t="n">
        <v>82.9947107661067</v>
      </c>
      <c r="BB199" s="28" t="n">
        <v>101.330782269257</v>
      </c>
      <c r="BC199" s="28" t="n">
        <v>89.2855773762533</v>
      </c>
      <c r="BD199" s="28" t="n">
        <v>93.1946248768633</v>
      </c>
      <c r="BE199" s="28" t="n">
        <v>89.1556525935034</v>
      </c>
      <c r="BF199" s="28" t="n">
        <v>104.033944820527</v>
      </c>
      <c r="BG199" s="28" t="n">
        <v>98.40377100916</v>
      </c>
      <c r="BH199" s="28" t="n">
        <v>107.696472074883</v>
      </c>
      <c r="BI199" s="28" t="n">
        <v>109.62861779988</v>
      </c>
      <c r="BJ199" s="28" t="n">
        <v>117.761333333333</v>
      </c>
      <c r="BK199" s="28" t="n">
        <v>108.996333333333</v>
      </c>
      <c r="BL199" s="28" t="n">
        <v>106.672</v>
      </c>
      <c r="BM199" s="28" t="n">
        <v>99.832</v>
      </c>
      <c r="BN199" s="28" t="n">
        <v>103.367</v>
      </c>
      <c r="BO199" s="28" t="n">
        <v>103.681666666667</v>
      </c>
      <c r="BP199" s="28" t="n">
        <v>112.709</v>
      </c>
      <c r="BQ199" s="28" t="n">
        <v>100.606666666667</v>
      </c>
      <c r="BR199" s="28" t="n">
        <v>90.7173333333333</v>
      </c>
      <c r="BS199" s="28" t="n">
        <v>74.846</v>
      </c>
      <c r="BT199" s="28" t="n">
        <v>81.3226766103632</v>
      </c>
      <c r="BU199" s="28" t="n">
        <v>93.9983626768422</v>
      </c>
      <c r="BV199" s="28" t="n">
        <v>88.0980645602093</v>
      </c>
      <c r="BW199" s="28" t="n">
        <v>85.0707681549988</v>
      </c>
      <c r="BX199" s="28" t="n">
        <v>73.9924002831023</v>
      </c>
      <c r="BY199" s="28" t="n">
        <v>83.6086813999108</v>
      </c>
      <c r="BZ199" s="28" t="n">
        <v>85.4787133657538</v>
      </c>
      <c r="CA199" s="28" t="n">
        <v>77.6710321853242</v>
      </c>
      <c r="CB199" s="28" t="n">
        <v>75.3372390962687</v>
      </c>
      <c r="CC199" s="28" t="n">
        <v>82.5279760419233</v>
      </c>
      <c r="CD199" s="28" t="n">
        <v>85.7430176273043</v>
      </c>
      <c r="CE199" s="28" t="n">
        <v>85.1097702115453</v>
      </c>
      <c r="CF199" s="28" t="n">
        <v>81.0164393087681</v>
      </c>
      <c r="CG199" s="28" t="n">
        <v>92.236135451998</v>
      </c>
      <c r="CH199" s="28" t="n">
        <v>101.774842937701</v>
      </c>
      <c r="CI199" s="28" t="n">
        <v>97.9956144158135</v>
      </c>
      <c r="CJ199" s="28" t="n">
        <v>81.536610310529</v>
      </c>
      <c r="CK199" s="28" t="n">
        <v>86.0891485456038</v>
      </c>
      <c r="CL199" s="28" t="n">
        <v>96.8730799739145</v>
      </c>
      <c r="CM199" s="28" t="n">
        <v>108.084628824915</v>
      </c>
      <c r="CN199" s="28" t="n">
        <v>105.967096235603</v>
      </c>
      <c r="CO199" s="28" t="n">
        <v>84.1599126299301</v>
      </c>
      <c r="CP199" s="28" t="n">
        <v>75.5446555638182</v>
      </c>
      <c r="CQ199" s="28" t="n">
        <v>77.7375982339288</v>
      </c>
      <c r="CR199" s="28" t="n">
        <v>89.3318227421984</v>
      </c>
      <c r="CS199" s="28" t="n">
        <v>100.210393633786</v>
      </c>
      <c r="CT199" s="28" t="n">
        <v>92.9303896706597</v>
      </c>
      <c r="CU199" s="28" t="n">
        <v>108.800659667699</v>
      </c>
      <c r="CV199" s="28" t="n">
        <v>112.101329980963</v>
      </c>
      <c r="CW199" s="28" t="n">
        <v>111.594780329345</v>
      </c>
      <c r="CX199" s="28" t="n">
        <v>104.813983112891</v>
      </c>
      <c r="CY199" s="28" t="n">
        <v>95.6533342574727</v>
      </c>
      <c r="CZ199" s="28" t="n">
        <v>102.403961553391</v>
      </c>
      <c r="DA199" s="28" t="n">
        <v>100.25203521629</v>
      </c>
      <c r="DB199" s="28" t="n">
        <v>107.091705880866</v>
      </c>
      <c r="DC199" s="28" t="n">
        <v>105.376697451367</v>
      </c>
      <c r="DD199" s="28" t="n">
        <v>109.633533451108</v>
      </c>
      <c r="DE199" s="28" t="n">
        <v>114.418047438982</v>
      </c>
      <c r="DF199" s="28" t="n">
        <v>123.837125549418</v>
      </c>
      <c r="DG199" s="28" t="n">
        <v>125.354588353342</v>
      </c>
      <c r="DH199" s="28" t="n">
        <v>123.97509121358</v>
      </c>
      <c r="DI199" s="28" t="n">
        <v>114.282844890225</v>
      </c>
      <c r="DJ199" s="28" t="n">
        <v>95.4108394862611</v>
      </c>
      <c r="DK199" s="28" t="n">
        <v>98.2688142054926</v>
      </c>
      <c r="DL199" s="28" t="n">
        <v>95.7178033166734</v>
      </c>
      <c r="DM199" s="28" t="n">
        <v>112.620749146696</v>
      </c>
      <c r="DN199" s="28" t="n">
        <v>115.309525396843</v>
      </c>
      <c r="DO199" s="28" t="n">
        <v>117.554041771308</v>
      </c>
      <c r="DP199" s="28" t="n">
        <v>114.030984091063</v>
      </c>
      <c r="DQ199" s="28" t="n">
        <v>112.851437769288</v>
      </c>
      <c r="DR199" s="28" t="n">
        <v>105.668246106028</v>
      </c>
      <c r="DS199" s="28" t="n">
        <v>108.868811640585</v>
      </c>
      <c r="DT199" s="28" t="n">
        <v>95.7567719841761</v>
      </c>
      <c r="DU199" s="28" t="n">
        <v>95.7320090762876</v>
      </c>
      <c r="DV199" s="28" t="n">
        <v>97.3331390774354</v>
      </c>
      <c r="DW199" s="28" t="n">
        <v>103.07668528784</v>
      </c>
      <c r="DX199" s="28" t="n">
        <v>107.671193087542</v>
      </c>
      <c r="DY199" s="28" t="n">
        <v>93.1047750553727</v>
      </c>
      <c r="DZ199" s="28" t="n">
        <v>84.8931565187258</v>
      </c>
      <c r="EA199" s="28" t="n">
        <v>72.6207409760974</v>
      </c>
      <c r="EB199" s="28" t="n">
        <v>87.3503757874901</v>
      </c>
      <c r="EC199" s="28" t="n">
        <v>101.406335450659</v>
      </c>
      <c r="ED199" s="28" t="n">
        <v>110.536349411748</v>
      </c>
      <c r="EE199" s="28" t="n">
        <v>108.100384301077</v>
      </c>
      <c r="EF199" s="28" t="n">
        <v>96.4596159350924</v>
      </c>
      <c r="EG199" s="28" t="n">
        <v>97.8155789554612</v>
      </c>
    </row>
    <row r="200" customFormat="false" ht="12" hidden="false" customHeight="false" outlineLevel="0" collapsed="false">
      <c r="A200" s="45" t="s">
        <v>136</v>
      </c>
      <c r="B200" s="43" t="n">
        <v>32.9573333333333</v>
      </c>
      <c r="C200" s="43" t="n">
        <v>35.0253125278667</v>
      </c>
      <c r="D200" s="43" t="n">
        <v>33.3016372972</v>
      </c>
      <c r="E200" s="43" t="n">
        <v>30.8209864269933</v>
      </c>
      <c r="F200" s="43" t="n">
        <v>33.7067487924267</v>
      </c>
      <c r="G200" s="43" t="n">
        <v>32.3923465317433</v>
      </c>
      <c r="H200" s="43" t="n">
        <v>26.89209676222</v>
      </c>
      <c r="I200" s="43" t="n">
        <v>20.19433242046</v>
      </c>
      <c r="J200" s="43" t="n">
        <v>14.0542913265433</v>
      </c>
      <c r="K200" s="43" t="n">
        <v>11.6233455497733</v>
      </c>
      <c r="L200" s="43" t="n">
        <v>16.4794456054133</v>
      </c>
      <c r="M200" s="43" t="n">
        <v>20.51777992098</v>
      </c>
      <c r="N200" s="43" t="n">
        <v>18.0882930041467</v>
      </c>
      <c r="O200" s="43" t="n">
        <v>14.7064983793333</v>
      </c>
      <c r="P200" s="43" t="n">
        <v>16.5882560550367</v>
      </c>
      <c r="Q200" s="43" t="n">
        <v>27.5421405399433</v>
      </c>
      <c r="R200" s="43" t="n">
        <v>22.05173491391</v>
      </c>
      <c r="S200" s="43" t="n">
        <v>20.1427596291733</v>
      </c>
      <c r="T200" s="43" t="n">
        <v>16.7223416800567</v>
      </c>
      <c r="U200" s="43" t="n">
        <v>14.0639262421333</v>
      </c>
      <c r="V200" s="43" t="n">
        <v>19.1178797472133</v>
      </c>
      <c r="W200" s="43" t="n">
        <v>20.1658594108233</v>
      </c>
      <c r="X200" s="43" t="n">
        <v>25.8888537296933</v>
      </c>
      <c r="Y200" s="43" t="n">
        <v>21.9526712098567</v>
      </c>
      <c r="Z200" s="43" t="n">
        <v>19.5836765776233</v>
      </c>
      <c r="AA200" s="43" t="n">
        <v>13.31019977725</v>
      </c>
      <c r="AB200" s="43" t="n">
        <v>17.2826120928233</v>
      </c>
      <c r="AC200" s="43" t="n">
        <v>16.0111474781433</v>
      </c>
      <c r="AD200" s="43" t="n">
        <v>14.9928508462367</v>
      </c>
      <c r="AE200" s="43" t="n">
        <v>14.49262072302</v>
      </c>
      <c r="AF200" s="43" t="n">
        <v>12.67562447442</v>
      </c>
      <c r="AG200" s="43" t="n">
        <v>19.70535765935</v>
      </c>
      <c r="AH200" s="43" t="n">
        <v>23.0136158405067</v>
      </c>
      <c r="AI200" s="43" t="n">
        <v>21.2367313503133</v>
      </c>
      <c r="AJ200" s="43" t="n">
        <v>18.3516707606333</v>
      </c>
      <c r="AK200" s="43" t="n">
        <v>9.70904593358333</v>
      </c>
      <c r="AL200" s="43" t="n">
        <v>14.3892695956567</v>
      </c>
      <c r="AM200" s="43" t="n">
        <v>13.92219966554</v>
      </c>
      <c r="AN200" s="43" t="n">
        <v>14.6727681258</v>
      </c>
      <c r="AO200" s="43" t="n">
        <v>12.7093406800733</v>
      </c>
      <c r="AP200" s="43" t="n">
        <v>14.97604847114</v>
      </c>
      <c r="AQ200" s="43" t="n">
        <v>21.9327830684433</v>
      </c>
      <c r="AR200" s="43" t="n">
        <v>20.15003450219</v>
      </c>
      <c r="AS200" s="43" t="n">
        <v>16.55789165587</v>
      </c>
      <c r="AT200" s="43" t="n">
        <v>12.80174191087</v>
      </c>
      <c r="AU200" s="43" t="n">
        <v>11.02878644036</v>
      </c>
      <c r="AV200" s="43" t="n">
        <v>11.7846241208233</v>
      </c>
      <c r="AW200" s="43" t="n">
        <v>6.59464777915333</v>
      </c>
      <c r="AX200" s="43" t="n">
        <v>12.37535084769</v>
      </c>
      <c r="AY200" s="43" t="n">
        <v>15.00535558449</v>
      </c>
      <c r="AZ200" s="43" t="n">
        <v>18.8555584274467</v>
      </c>
      <c r="BA200" s="43" t="n">
        <v>18.9517229496567</v>
      </c>
      <c r="BB200" s="43" t="n">
        <v>21.3113287767667</v>
      </c>
      <c r="BC200" s="43" t="n">
        <v>25.1948501660733</v>
      </c>
      <c r="BD200" s="43" t="n">
        <v>26.0324237230067</v>
      </c>
      <c r="BE200" s="43" t="n">
        <v>20.68980416021</v>
      </c>
      <c r="BF200" s="43" t="n">
        <v>14.81803262504</v>
      </c>
      <c r="BG200" s="43" t="n">
        <v>14.87981600646</v>
      </c>
      <c r="BH200" s="43" t="n">
        <v>13.6171372433367</v>
      </c>
      <c r="BI200" s="43" t="n">
        <v>16.8810895890433</v>
      </c>
      <c r="BJ200" s="43" t="n">
        <v>18.701</v>
      </c>
      <c r="BK200" s="43" t="n">
        <v>24.4246666666667</v>
      </c>
      <c r="BL200" s="43" t="n">
        <v>23.3976666666667</v>
      </c>
      <c r="BM200" s="43" t="n">
        <v>17.7023333333333</v>
      </c>
      <c r="BN200" s="43" t="n">
        <v>16.2196666666667</v>
      </c>
      <c r="BO200" s="43" t="n">
        <v>21.7933333333333</v>
      </c>
      <c r="BP200" s="43" t="n">
        <v>27.8663333333333</v>
      </c>
      <c r="BQ200" s="43" t="n">
        <v>25.3606666666667</v>
      </c>
      <c r="BR200" s="43" t="n">
        <v>20.048</v>
      </c>
      <c r="BS200" s="43" t="n">
        <v>19.3053333333333</v>
      </c>
      <c r="BT200" s="43" t="n">
        <v>18.4739544707308</v>
      </c>
      <c r="BU200" s="43" t="n">
        <v>21.2350821869476</v>
      </c>
      <c r="BV200" s="43" t="n">
        <v>18.287138483471</v>
      </c>
      <c r="BW200" s="43" t="n">
        <v>19.6307287821516</v>
      </c>
      <c r="BX200" s="43" t="n">
        <v>20.5185197971439</v>
      </c>
      <c r="BY200" s="43" t="n">
        <v>17.6285852812878</v>
      </c>
      <c r="BZ200" s="43" t="n">
        <v>20.8604591374956</v>
      </c>
      <c r="CA200" s="43" t="n">
        <v>15.3457607221522</v>
      </c>
      <c r="CB200" s="43" t="n">
        <v>17.6946077201219</v>
      </c>
      <c r="CC200" s="43" t="n">
        <v>15.6803604742919</v>
      </c>
      <c r="CD200" s="43" t="n">
        <v>17.7537760884227</v>
      </c>
      <c r="CE200" s="43" t="n">
        <v>21.9551005410601</v>
      </c>
      <c r="CF200" s="43" t="n">
        <v>22.8571676484283</v>
      </c>
      <c r="CG200" s="43" t="n">
        <v>20.9584246502341</v>
      </c>
      <c r="CH200" s="43" t="n">
        <v>13.9503266347997</v>
      </c>
      <c r="CI200" s="43" t="n">
        <v>13.5445043011725</v>
      </c>
      <c r="CJ200" s="43" t="n">
        <v>13.1038507034758</v>
      </c>
      <c r="CK200" s="43" t="n">
        <v>14.1463669126815</v>
      </c>
      <c r="CL200" s="43" t="n">
        <v>15.1841775766085</v>
      </c>
      <c r="CM200" s="43" t="n">
        <v>14.1767861593703</v>
      </c>
      <c r="CN200" s="43" t="n">
        <v>13.5129803452651</v>
      </c>
      <c r="CO200" s="43" t="n">
        <v>8.62094544694059</v>
      </c>
      <c r="CP200" s="43" t="n">
        <v>11.2258071243768</v>
      </c>
      <c r="CQ200" s="43" t="n">
        <v>13.9113119821871</v>
      </c>
      <c r="CR200" s="43" t="n">
        <v>15.6706084148604</v>
      </c>
      <c r="CS200" s="43" t="n">
        <v>13.7095401487101</v>
      </c>
      <c r="CT200" s="43" t="n">
        <v>12.1569322435093</v>
      </c>
      <c r="CU200" s="43" t="n">
        <v>14.2344669516982</v>
      </c>
      <c r="CV200" s="43" t="n">
        <v>12.2049149696812</v>
      </c>
      <c r="CW200" s="43" t="n">
        <v>10.1037688191399</v>
      </c>
      <c r="CX200" s="43" t="n">
        <v>7.95632852867195</v>
      </c>
      <c r="CY200" s="43" t="n">
        <v>9.63184815879823</v>
      </c>
      <c r="CZ200" s="43" t="n">
        <v>10.5507805315913</v>
      </c>
      <c r="DA200" s="43" t="n">
        <v>10.2390416762532</v>
      </c>
      <c r="DB200" s="43" t="n">
        <v>10.489757835162</v>
      </c>
      <c r="DC200" s="43" t="n">
        <v>13.4781285540964</v>
      </c>
      <c r="DD200" s="43" t="n">
        <v>16.6393494954082</v>
      </c>
      <c r="DE200" s="43" t="n">
        <v>22.0923711931094</v>
      </c>
      <c r="DF200" s="43" t="n">
        <v>21.3586108454801</v>
      </c>
      <c r="DG200" s="43" t="n">
        <v>23.87299876338</v>
      </c>
      <c r="DH200" s="43" t="n">
        <v>18.8693046486044</v>
      </c>
      <c r="DI200" s="43" t="n">
        <v>18.7822842304555</v>
      </c>
      <c r="DJ200" s="43" t="n">
        <v>20.5868909608704</v>
      </c>
      <c r="DK200" s="43" t="n">
        <v>23.4342473345697</v>
      </c>
      <c r="DL200" s="43" t="n">
        <v>23.7734321107325</v>
      </c>
      <c r="DM200" s="43" t="n">
        <v>18.1409671713874</v>
      </c>
      <c r="DN200" s="43" t="n">
        <v>18.5673773582591</v>
      </c>
      <c r="DO200" s="43" t="n">
        <v>21.7116028401533</v>
      </c>
      <c r="DP200" s="43" t="n">
        <v>24.7633031447015</v>
      </c>
      <c r="DQ200" s="43" t="n">
        <v>19.7817732541304</v>
      </c>
      <c r="DR200" s="43" t="n">
        <v>15.7159572647135</v>
      </c>
      <c r="DS200" s="43" t="n">
        <v>16.930220138611</v>
      </c>
      <c r="DT200" s="43" t="n">
        <v>18.6949681178356</v>
      </c>
      <c r="DU200" s="43" t="n">
        <v>18.1090123080657</v>
      </c>
      <c r="DV200" s="43" t="n">
        <v>13.5865244934249</v>
      </c>
      <c r="DW200" s="43" t="n">
        <v>15.1317684628165</v>
      </c>
      <c r="DX200" s="43" t="n">
        <v>14.6828781250991</v>
      </c>
      <c r="DY200" s="43" t="n">
        <v>17.6817173079733</v>
      </c>
      <c r="DZ200" s="43" t="n">
        <v>16.4733982641616</v>
      </c>
      <c r="EA200" s="43" t="n">
        <v>20.0717976790127</v>
      </c>
      <c r="EB200" s="43" t="n">
        <v>14.5506944242927</v>
      </c>
      <c r="EC200" s="43" t="n">
        <v>13.2064003370769</v>
      </c>
      <c r="ED200" s="43" t="n">
        <v>9.66496344587864</v>
      </c>
      <c r="EE200" s="43" t="n">
        <v>10.9673177497586</v>
      </c>
      <c r="EF200" s="43" t="n">
        <v>11.4250872151118</v>
      </c>
      <c r="EG200" s="43" t="n">
        <v>13.2383332147011</v>
      </c>
    </row>
    <row r="201" customFormat="false" ht="12" hidden="false" customHeight="false" outlineLevel="0" collapsed="false">
      <c r="A201" s="42" t="s">
        <v>137</v>
      </c>
      <c r="B201" s="28" t="n">
        <v>230.144</v>
      </c>
      <c r="C201" s="28" t="n">
        <v>242.260893485777</v>
      </c>
      <c r="D201" s="28" t="n">
        <v>248.611688530537</v>
      </c>
      <c r="E201" s="28" t="n">
        <v>280.616036762717</v>
      </c>
      <c r="F201" s="28" t="n">
        <v>838.681943494667</v>
      </c>
      <c r="G201" s="28" t="n">
        <v>785.625334445387</v>
      </c>
      <c r="H201" s="28" t="n">
        <v>762.533363985657</v>
      </c>
      <c r="I201" s="28" t="n">
        <v>772.980856181954</v>
      </c>
      <c r="J201" s="28" t="n">
        <v>757.13653824535</v>
      </c>
      <c r="K201" s="28" t="n">
        <v>758.337356872384</v>
      </c>
      <c r="L201" s="28" t="n">
        <v>704.815901448197</v>
      </c>
      <c r="M201" s="28" t="n">
        <v>692.81720526132</v>
      </c>
      <c r="N201" s="28" t="n">
        <v>695.24757721496</v>
      </c>
      <c r="O201" s="28" t="n">
        <v>733.104526418787</v>
      </c>
      <c r="P201" s="28" t="n">
        <v>770.548354060139</v>
      </c>
      <c r="Q201" s="28" t="n">
        <v>756.909257810556</v>
      </c>
      <c r="R201" s="28" t="n">
        <v>769.265152141766</v>
      </c>
      <c r="S201" s="28" t="n">
        <v>811.651365258363</v>
      </c>
      <c r="T201" s="28" t="n">
        <v>869.53940375572</v>
      </c>
      <c r="U201" s="28" t="n">
        <v>833.763949279777</v>
      </c>
      <c r="V201" s="28" t="n">
        <v>772.8342025745</v>
      </c>
      <c r="W201" s="28" t="n">
        <v>731.409812167507</v>
      </c>
      <c r="X201" s="28" t="n">
        <v>714.231653607337</v>
      </c>
      <c r="Y201" s="28" t="n">
        <v>719.75206070285</v>
      </c>
      <c r="Z201" s="28" t="n">
        <v>698.377669834643</v>
      </c>
      <c r="AA201" s="28" t="n">
        <v>749.651170008577</v>
      </c>
      <c r="AB201" s="28" t="n">
        <v>736.058783477084</v>
      </c>
      <c r="AC201" s="28" t="n">
        <v>741.577800776087</v>
      </c>
      <c r="AD201" s="28" t="n">
        <v>705.041439920046</v>
      </c>
      <c r="AE201" s="28" t="n">
        <v>748.005594133853</v>
      </c>
      <c r="AF201" s="28" t="n">
        <v>766.3393143239</v>
      </c>
      <c r="AG201" s="28" t="n">
        <v>763.017388665413</v>
      </c>
      <c r="AH201" s="28" t="n">
        <v>756.535828239067</v>
      </c>
      <c r="AI201" s="28" t="n">
        <v>763.20546429606</v>
      </c>
      <c r="AJ201" s="28" t="n">
        <v>759.172750801767</v>
      </c>
      <c r="AK201" s="28" t="n">
        <v>768.051050965743</v>
      </c>
      <c r="AL201" s="28" t="n">
        <v>735.091752749783</v>
      </c>
      <c r="AM201" s="28" t="n">
        <v>778.89536880221</v>
      </c>
      <c r="AN201" s="28" t="n">
        <v>771.70118860167</v>
      </c>
      <c r="AO201" s="28" t="n">
        <v>801.431961748637</v>
      </c>
      <c r="AP201" s="28" t="n">
        <v>783.93554379394</v>
      </c>
      <c r="AQ201" s="28" t="n">
        <v>777.822026134823</v>
      </c>
      <c r="AR201" s="28" t="n">
        <v>793.266341346793</v>
      </c>
      <c r="AS201" s="28" t="n">
        <v>828.926977156307</v>
      </c>
      <c r="AT201" s="28" t="n">
        <v>831.59870557214</v>
      </c>
      <c r="AU201" s="28" t="n">
        <v>823.522967231683</v>
      </c>
      <c r="AV201" s="28" t="n">
        <v>810.041786612793</v>
      </c>
      <c r="AW201" s="28" t="n">
        <v>818.381031208813</v>
      </c>
      <c r="AX201" s="28" t="n">
        <v>819.576503541804</v>
      </c>
      <c r="AY201" s="28" t="n">
        <v>837.364610406047</v>
      </c>
      <c r="AZ201" s="28" t="n">
        <v>821.65627351913</v>
      </c>
      <c r="BA201" s="28" t="n">
        <v>814.253722220446</v>
      </c>
      <c r="BB201" s="28" t="n">
        <v>790.655232629827</v>
      </c>
      <c r="BC201" s="28" t="n">
        <v>854.003056411237</v>
      </c>
      <c r="BD201" s="28" t="n">
        <v>848.042838804283</v>
      </c>
      <c r="BE201" s="28" t="n">
        <v>848.189649944393</v>
      </c>
      <c r="BF201" s="28" t="n">
        <v>815.928329522806</v>
      </c>
      <c r="BG201" s="28" t="n">
        <v>813.343780196133</v>
      </c>
      <c r="BH201" s="28" t="n">
        <v>830.05772121722</v>
      </c>
      <c r="BI201" s="28" t="n">
        <v>827.813887745165</v>
      </c>
      <c r="BJ201" s="28" t="n">
        <v>826.761</v>
      </c>
      <c r="BK201" s="28" t="n">
        <v>800.4855</v>
      </c>
      <c r="BL201" s="28" t="n">
        <v>806.2085</v>
      </c>
      <c r="BM201" s="28" t="n">
        <v>786.8475</v>
      </c>
      <c r="BN201" s="28" t="n">
        <v>778.3145</v>
      </c>
      <c r="BO201" s="28" t="n">
        <v>809.841</v>
      </c>
      <c r="BP201" s="28" t="n">
        <v>831.0795</v>
      </c>
      <c r="BQ201" s="28" t="n">
        <v>825.556</v>
      </c>
      <c r="BR201" s="28" t="n">
        <v>885.109</v>
      </c>
      <c r="BS201" s="28" t="n">
        <v>926.093</v>
      </c>
      <c r="BT201" s="28" t="n">
        <v>953.5455</v>
      </c>
      <c r="BU201" s="28" t="n">
        <v>932.98798889328</v>
      </c>
      <c r="BV201" s="28" t="n">
        <v>871.980849017098</v>
      </c>
      <c r="BW201" s="28" t="n">
        <v>900.065996740278</v>
      </c>
      <c r="BX201" s="28" t="n">
        <v>882.864713330938</v>
      </c>
      <c r="BY201" s="28" t="n">
        <v>909.808798561878</v>
      </c>
      <c r="BZ201" s="28" t="n">
        <v>938.976695024011</v>
      </c>
      <c r="CA201" s="28" t="n">
        <v>943.675809405929</v>
      </c>
      <c r="CB201" s="28" t="n">
        <v>925.762576125947</v>
      </c>
      <c r="CC201" s="28" t="n">
        <v>892.590435414773</v>
      </c>
      <c r="CD201" s="28" t="n">
        <v>904.936121838844</v>
      </c>
      <c r="CE201" s="28" t="n">
        <v>910.407775560147</v>
      </c>
      <c r="CF201" s="28" t="n">
        <v>949.29967841296</v>
      </c>
      <c r="CG201" s="28" t="n">
        <v>909.039405074958</v>
      </c>
      <c r="CH201" s="28" t="n">
        <v>875.815402764143</v>
      </c>
      <c r="CI201" s="28" t="n">
        <v>851.272502546301</v>
      </c>
      <c r="CJ201" s="28" t="n">
        <v>880.540986193411</v>
      </c>
      <c r="CK201" s="28" t="n">
        <v>917.037274528317</v>
      </c>
      <c r="CL201" s="28" t="n">
        <v>912.081988587952</v>
      </c>
      <c r="CM201" s="28" t="n">
        <v>922.659676656729</v>
      </c>
      <c r="CN201" s="28" t="n">
        <v>901.795838869465</v>
      </c>
      <c r="CO201" s="28" t="n">
        <v>930.821374167815</v>
      </c>
      <c r="CP201" s="28" t="n">
        <v>944.229849236617</v>
      </c>
      <c r="CQ201" s="28" t="n">
        <v>934.388482164446</v>
      </c>
      <c r="CR201" s="28" t="n">
        <v>924.094152304631</v>
      </c>
      <c r="CS201" s="28" t="n">
        <v>879.232770851937</v>
      </c>
      <c r="CT201" s="28" t="n">
        <v>892.364483779735</v>
      </c>
      <c r="CU201" s="28" t="n">
        <v>872.053472634809</v>
      </c>
      <c r="CV201" s="28" t="n">
        <v>864.92926355533</v>
      </c>
      <c r="CW201" s="28" t="n">
        <v>851.914240413028</v>
      </c>
      <c r="CX201" s="28" t="n">
        <v>856.196590135137</v>
      </c>
      <c r="CY201" s="28" t="n">
        <v>866.079732968671</v>
      </c>
      <c r="CZ201" s="28" t="n">
        <v>866.03209730036</v>
      </c>
      <c r="DA201" s="28" t="n">
        <v>818.282431014409</v>
      </c>
      <c r="DB201" s="28" t="n">
        <v>792.54904452488</v>
      </c>
      <c r="DC201" s="28" t="n">
        <v>780.336817176634</v>
      </c>
      <c r="DD201" s="28" t="n">
        <v>818.302822930849</v>
      </c>
      <c r="DE201" s="28" t="n">
        <v>825.715415276996</v>
      </c>
      <c r="DF201" s="28" t="n">
        <v>826.310196895998</v>
      </c>
      <c r="DG201" s="28" t="n">
        <v>801.609525233993</v>
      </c>
      <c r="DH201" s="28" t="n">
        <v>797.75210846585</v>
      </c>
      <c r="DI201" s="28" t="n">
        <v>794.654193919306</v>
      </c>
      <c r="DJ201" s="28" t="n">
        <v>827.624854858897</v>
      </c>
      <c r="DK201" s="28" t="n">
        <v>840.91095156298</v>
      </c>
      <c r="DL201" s="28" t="n">
        <v>845.734136067058</v>
      </c>
      <c r="DM201" s="28" t="n">
        <v>816.724971848918</v>
      </c>
      <c r="DN201" s="28" t="n">
        <v>801.446857490874</v>
      </c>
      <c r="DO201" s="28" t="n">
        <v>813.950096497035</v>
      </c>
      <c r="DP201" s="28" t="n">
        <v>827.645820964708</v>
      </c>
      <c r="DQ201" s="28" t="n">
        <v>846.311875487751</v>
      </c>
      <c r="DR201" s="28" t="n">
        <v>854.383479692791</v>
      </c>
      <c r="DS201" s="28" t="n">
        <v>870.115460097994</v>
      </c>
      <c r="DT201" s="28" t="n">
        <v>859.984407889949</v>
      </c>
      <c r="DU201" s="28" t="n">
        <v>860.807662180534</v>
      </c>
      <c r="DV201" s="28" t="n">
        <v>855.719296837948</v>
      </c>
      <c r="DW201" s="28" t="n">
        <v>852.041419358311</v>
      </c>
      <c r="DX201" s="28" t="n">
        <v>834.621016059291</v>
      </c>
      <c r="DY201" s="28" t="n">
        <v>785.600824171552</v>
      </c>
      <c r="DZ201" s="28" t="n">
        <v>766.793777842832</v>
      </c>
      <c r="EA201" s="28" t="n">
        <v>783.27843042647</v>
      </c>
      <c r="EB201" s="28" t="n">
        <v>829.81204786517</v>
      </c>
      <c r="EC201" s="28" t="n">
        <v>836.231903711166</v>
      </c>
      <c r="ED201" s="28" t="n">
        <v>797.167058397521</v>
      </c>
      <c r="EE201" s="28" t="n">
        <v>768.045533124208</v>
      </c>
      <c r="EF201" s="28" t="n">
        <v>771.768118587584</v>
      </c>
      <c r="EG201" s="28" t="n">
        <v>766.910868200692</v>
      </c>
    </row>
    <row r="202" s="48" customFormat="true" ht="12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</row>
    <row r="205" customFormat="false" ht="12" hidden="false" customHeight="false" outlineLevel="0" collapsed="false">
      <c r="A205" s="53" t="s">
        <v>145</v>
      </c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</row>
    <row r="206" customFormat="false" ht="12" hidden="false" customHeight="false" outlineLevel="0" collapsed="false">
      <c r="A206" s="53" t="s">
        <v>146</v>
      </c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</row>
    <row r="207" customFormat="false" ht="12" hidden="false" customHeight="false" outlineLevel="0" collapsed="false">
      <c r="A207" s="53" t="s">
        <v>147</v>
      </c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</row>
    <row r="208" customFormat="false" ht="12" hidden="false" customHeight="false" outlineLevel="0" collapsed="false">
      <c r="A208" s="54" t="s">
        <v>148</v>
      </c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</row>
    <row r="209" customFormat="false" ht="12" hidden="false" customHeight="false" outlineLevel="0" collapsed="false">
      <c r="A209" s="54" t="s">
        <v>149</v>
      </c>
    </row>
  </sheetData>
  <mergeCells count="81">
    <mergeCell ref="B14:M14"/>
    <mergeCell ref="N14:Y14"/>
    <mergeCell ref="Z14:AK14"/>
    <mergeCell ref="AL14:AW14"/>
    <mergeCell ref="AX14:BI14"/>
    <mergeCell ref="BJ14:BU14"/>
    <mergeCell ref="BV14:CG14"/>
    <mergeCell ref="CH14:CS14"/>
    <mergeCell ref="CT14:DE14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CT35:DE35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B79:M79"/>
    <mergeCell ref="N79:Y79"/>
    <mergeCell ref="Z79:AK79"/>
    <mergeCell ref="AL79:AW79"/>
    <mergeCell ref="AX79:BI79"/>
    <mergeCell ref="BJ79:BU79"/>
    <mergeCell ref="BV79:CG79"/>
    <mergeCell ref="CH79:CS79"/>
    <mergeCell ref="CT79:DE79"/>
    <mergeCell ref="B100:M100"/>
    <mergeCell ref="N100:Y100"/>
    <mergeCell ref="Z100:AK100"/>
    <mergeCell ref="AL100:AW100"/>
    <mergeCell ref="AX100:BI100"/>
    <mergeCell ref="BJ100:BU100"/>
    <mergeCell ref="BV100:CG100"/>
    <mergeCell ref="CH100:CS100"/>
    <mergeCell ref="CT100:DE100"/>
    <mergeCell ref="B121:M121"/>
    <mergeCell ref="N121:Y121"/>
    <mergeCell ref="Z121:AK121"/>
    <mergeCell ref="AL121:AW121"/>
    <mergeCell ref="AX121:BI121"/>
    <mergeCell ref="BJ121:BU121"/>
    <mergeCell ref="BV121:CG121"/>
    <mergeCell ref="CH121:CS121"/>
    <mergeCell ref="CT121:DE121"/>
    <mergeCell ref="B143:M143"/>
    <mergeCell ref="N143:Y143"/>
    <mergeCell ref="Z143:AK143"/>
    <mergeCell ref="AL143:AW143"/>
    <mergeCell ref="AX143:BI143"/>
    <mergeCell ref="BJ143:BU143"/>
    <mergeCell ref="BV143:CG143"/>
    <mergeCell ref="CH143:CS143"/>
    <mergeCell ref="CT143:DE143"/>
    <mergeCell ref="B164:M164"/>
    <mergeCell ref="N164:Y164"/>
    <mergeCell ref="Z164:AK164"/>
    <mergeCell ref="AL164:AW164"/>
    <mergeCell ref="AX164:BI164"/>
    <mergeCell ref="BJ164:BU164"/>
    <mergeCell ref="BV164:CG164"/>
    <mergeCell ref="CH164:CS164"/>
    <mergeCell ref="CT164:DE164"/>
    <mergeCell ref="B185:M185"/>
    <mergeCell ref="N185:Y185"/>
    <mergeCell ref="Z185:AK185"/>
    <mergeCell ref="AL185:AW185"/>
    <mergeCell ref="AX185:BI185"/>
    <mergeCell ref="BJ185:BU185"/>
    <mergeCell ref="BV185:CG185"/>
    <mergeCell ref="CH185:CS185"/>
    <mergeCell ref="CT185:DE185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A1" activePane="topRight" state="frozen"/>
      <selection pane="topLeft" activeCell="A1" activeCellId="0" sqref="A1"/>
      <selection pane="topRight" activeCell="EA78" activeCellId="0" sqref="EA78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35.7"/>
    <col collapsed="false" customWidth="true" hidden="false" outlineLevel="0" max="137" min="2" style="24" width="12.7"/>
    <col collapsed="false" customWidth="false" hidden="false" outlineLevel="0" max="257" min="138" style="24" width="11.42"/>
  </cols>
  <sheetData>
    <row r="6" customFormat="false" ht="12" hidden="false" customHeight="false" outlineLevel="0" collapsed="false">
      <c r="A6" s="26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</row>
    <row r="7" customFormat="false" ht="12" hidden="false" customHeight="false" outlineLevel="0" collapsed="false">
      <c r="A7" s="27" t="s">
        <v>7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</row>
    <row r="8" customFormat="false" ht="12" hidden="false" customHeight="false" outlineLevel="0" collapsed="false">
      <c r="A8" s="27" t="s">
        <v>7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</row>
    <row r="9" customFormat="false" ht="12" hidden="false" customHeight="false" outlineLevel="0" collapsed="false">
      <c r="A9" s="27" t="s">
        <v>15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</row>
    <row r="10" customFormat="false" ht="12" hidden="false" customHeight="false" outlineLevel="0" collapsed="false">
      <c r="A10" s="27" t="s">
        <v>7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</row>
    <row r="11" customFormat="false" ht="12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</row>
    <row r="12" customFormat="false" ht="12.75" hidden="false" customHeight="true" outlineLevel="0" collapsed="false">
      <c r="A12" s="30" t="s">
        <v>78</v>
      </c>
      <c r="B12" s="30" t="n">
        <v>200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 t="n">
        <v>2002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 t="n">
        <v>2003</v>
      </c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 t="n">
        <v>2004</v>
      </c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 t="n">
        <v>2005</v>
      </c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 t="n">
        <v>2006</v>
      </c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 t="n">
        <v>2007</v>
      </c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 t="n">
        <v>2008</v>
      </c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 t="n">
        <v>2009</v>
      </c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1" t="n">
        <v>2010</v>
      </c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2" t="n">
        <v>2011</v>
      </c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1" t="n">
        <v>2012</v>
      </c>
      <c r="EE12" s="31"/>
      <c r="EF12" s="31"/>
      <c r="EG12" s="31"/>
    </row>
    <row r="13" customFormat="false" ht="12" hidden="false" customHeight="false" outlineLevel="0" collapsed="false">
      <c r="A13" s="34"/>
      <c r="B13" s="35" t="s">
        <v>79</v>
      </c>
      <c r="C13" s="35" t="s">
        <v>80</v>
      </c>
      <c r="D13" s="35" t="s">
        <v>81</v>
      </c>
      <c r="E13" s="35" t="s">
        <v>82</v>
      </c>
      <c r="F13" s="35" t="s">
        <v>83</v>
      </c>
      <c r="G13" s="35" t="s">
        <v>84</v>
      </c>
      <c r="H13" s="35" t="s">
        <v>85</v>
      </c>
      <c r="I13" s="35" t="s">
        <v>86</v>
      </c>
      <c r="J13" s="35" t="s">
        <v>87</v>
      </c>
      <c r="K13" s="35" t="s">
        <v>88</v>
      </c>
      <c r="L13" s="35" t="s">
        <v>89</v>
      </c>
      <c r="M13" s="35" t="s">
        <v>90</v>
      </c>
      <c r="N13" s="35" t="s">
        <v>79</v>
      </c>
      <c r="O13" s="35" t="s">
        <v>91</v>
      </c>
      <c r="P13" s="35" t="s">
        <v>81</v>
      </c>
      <c r="Q13" s="35" t="s">
        <v>82</v>
      </c>
      <c r="R13" s="35" t="s">
        <v>83</v>
      </c>
      <c r="S13" s="35" t="s">
        <v>84</v>
      </c>
      <c r="T13" s="35" t="s">
        <v>85</v>
      </c>
      <c r="U13" s="35" t="s">
        <v>92</v>
      </c>
      <c r="V13" s="35" t="s">
        <v>87</v>
      </c>
      <c r="W13" s="35" t="s">
        <v>88</v>
      </c>
      <c r="X13" s="35" t="s">
        <v>93</v>
      </c>
      <c r="Y13" s="35" t="s">
        <v>94</v>
      </c>
      <c r="Z13" s="35" t="s">
        <v>95</v>
      </c>
      <c r="AA13" s="35" t="s">
        <v>91</v>
      </c>
      <c r="AB13" s="35" t="s">
        <v>81</v>
      </c>
      <c r="AC13" s="35" t="s">
        <v>82</v>
      </c>
      <c r="AD13" s="35" t="s">
        <v>83</v>
      </c>
      <c r="AE13" s="35" t="s">
        <v>84</v>
      </c>
      <c r="AF13" s="35" t="s">
        <v>85</v>
      </c>
      <c r="AG13" s="35" t="s">
        <v>92</v>
      </c>
      <c r="AH13" s="35" t="s">
        <v>87</v>
      </c>
      <c r="AI13" s="35" t="s">
        <v>88</v>
      </c>
      <c r="AJ13" s="35" t="s">
        <v>96</v>
      </c>
      <c r="AK13" s="35" t="s">
        <v>97</v>
      </c>
      <c r="AL13" s="35" t="s">
        <v>95</v>
      </c>
      <c r="AM13" s="35" t="s">
        <v>91</v>
      </c>
      <c r="AN13" s="35" t="s">
        <v>98</v>
      </c>
      <c r="AO13" s="35" t="s">
        <v>82</v>
      </c>
      <c r="AP13" s="35" t="s">
        <v>83</v>
      </c>
      <c r="AQ13" s="35" t="s">
        <v>99</v>
      </c>
      <c r="AR13" s="35" t="s">
        <v>85</v>
      </c>
      <c r="AS13" s="35" t="s">
        <v>92</v>
      </c>
      <c r="AT13" s="35" t="s">
        <v>87</v>
      </c>
      <c r="AU13" s="35" t="s">
        <v>88</v>
      </c>
      <c r="AV13" s="35" t="s">
        <v>100</v>
      </c>
      <c r="AW13" s="35" t="s">
        <v>101</v>
      </c>
      <c r="AX13" s="35" t="s">
        <v>95</v>
      </c>
      <c r="AY13" s="35" t="s">
        <v>91</v>
      </c>
      <c r="AZ13" s="35" t="s">
        <v>81</v>
      </c>
      <c r="BA13" s="35" t="s">
        <v>82</v>
      </c>
      <c r="BB13" s="35" t="s">
        <v>83</v>
      </c>
      <c r="BC13" s="35" t="s">
        <v>99</v>
      </c>
      <c r="BD13" s="35" t="s">
        <v>85</v>
      </c>
      <c r="BE13" s="35" t="s">
        <v>92</v>
      </c>
      <c r="BF13" s="35" t="s">
        <v>87</v>
      </c>
      <c r="BG13" s="35" t="s">
        <v>88</v>
      </c>
      <c r="BH13" s="35" t="s">
        <v>102</v>
      </c>
      <c r="BI13" s="35" t="s">
        <v>103</v>
      </c>
      <c r="BJ13" s="35" t="s">
        <v>95</v>
      </c>
      <c r="BK13" s="35" t="s">
        <v>80</v>
      </c>
      <c r="BL13" s="35" t="s">
        <v>81</v>
      </c>
      <c r="BM13" s="35" t="s">
        <v>82</v>
      </c>
      <c r="BN13" s="35" t="s">
        <v>83</v>
      </c>
      <c r="BO13" s="35" t="s">
        <v>84</v>
      </c>
      <c r="BP13" s="35" t="s">
        <v>85</v>
      </c>
      <c r="BQ13" s="35" t="s">
        <v>86</v>
      </c>
      <c r="BR13" s="35" t="s">
        <v>87</v>
      </c>
      <c r="BS13" s="35" t="s">
        <v>88</v>
      </c>
      <c r="BT13" s="35" t="s">
        <v>104</v>
      </c>
      <c r="BU13" s="35" t="s">
        <v>105</v>
      </c>
      <c r="BV13" s="35" t="s">
        <v>95</v>
      </c>
      <c r="BW13" s="35" t="s">
        <v>80</v>
      </c>
      <c r="BX13" s="35" t="s">
        <v>81</v>
      </c>
      <c r="BY13" s="35" t="s">
        <v>82</v>
      </c>
      <c r="BZ13" s="35" t="s">
        <v>83</v>
      </c>
      <c r="CA13" s="35" t="s">
        <v>84</v>
      </c>
      <c r="CB13" s="35" t="s">
        <v>85</v>
      </c>
      <c r="CC13" s="35" t="s">
        <v>86</v>
      </c>
      <c r="CD13" s="35" t="s">
        <v>87</v>
      </c>
      <c r="CE13" s="35" t="s">
        <v>88</v>
      </c>
      <c r="CF13" s="35" t="s">
        <v>106</v>
      </c>
      <c r="CG13" s="35" t="s">
        <v>107</v>
      </c>
      <c r="CH13" s="35" t="s">
        <v>95</v>
      </c>
      <c r="CI13" s="35" t="s">
        <v>80</v>
      </c>
      <c r="CJ13" s="35" t="s">
        <v>81</v>
      </c>
      <c r="CK13" s="35" t="s">
        <v>82</v>
      </c>
      <c r="CL13" s="35" t="s">
        <v>83</v>
      </c>
      <c r="CM13" s="35" t="s">
        <v>84</v>
      </c>
      <c r="CN13" s="35" t="s">
        <v>85</v>
      </c>
      <c r="CO13" s="35" t="s">
        <v>86</v>
      </c>
      <c r="CP13" s="35" t="s">
        <v>87</v>
      </c>
      <c r="CQ13" s="35" t="s">
        <v>88</v>
      </c>
      <c r="CR13" s="35" t="s">
        <v>108</v>
      </c>
      <c r="CS13" s="35" t="s">
        <v>109</v>
      </c>
      <c r="CT13" s="35" t="s">
        <v>95</v>
      </c>
      <c r="CU13" s="35" t="s">
        <v>80</v>
      </c>
      <c r="CV13" s="35" t="s">
        <v>81</v>
      </c>
      <c r="CW13" s="35" t="s">
        <v>82</v>
      </c>
      <c r="CX13" s="35" t="s">
        <v>83</v>
      </c>
      <c r="CY13" s="35" t="s">
        <v>84</v>
      </c>
      <c r="CZ13" s="35" t="s">
        <v>85</v>
      </c>
      <c r="DA13" s="35" t="s">
        <v>86</v>
      </c>
      <c r="DB13" s="35" t="s">
        <v>87</v>
      </c>
      <c r="DC13" s="35" t="s">
        <v>88</v>
      </c>
      <c r="DD13" s="35" t="s">
        <v>110</v>
      </c>
      <c r="DE13" s="35" t="s">
        <v>111</v>
      </c>
      <c r="DF13" s="35" t="s">
        <v>95</v>
      </c>
      <c r="DG13" s="35" t="s">
        <v>80</v>
      </c>
      <c r="DH13" s="35" t="s">
        <v>81</v>
      </c>
      <c r="DI13" s="35" t="s">
        <v>82</v>
      </c>
      <c r="DJ13" s="35" t="s">
        <v>83</v>
      </c>
      <c r="DK13" s="35" t="s">
        <v>84</v>
      </c>
      <c r="DL13" s="35" t="s">
        <v>85</v>
      </c>
      <c r="DM13" s="35" t="s">
        <v>86</v>
      </c>
      <c r="DN13" s="35" t="s">
        <v>87</v>
      </c>
      <c r="DO13" s="35" t="s">
        <v>88</v>
      </c>
      <c r="DP13" s="35" t="s">
        <v>112</v>
      </c>
      <c r="DQ13" s="35" t="s">
        <v>113</v>
      </c>
      <c r="DR13" s="35" t="s">
        <v>95</v>
      </c>
      <c r="DS13" s="35" t="s">
        <v>80</v>
      </c>
      <c r="DT13" s="35" t="s">
        <v>81</v>
      </c>
      <c r="DU13" s="35" t="s">
        <v>82</v>
      </c>
      <c r="DV13" s="35" t="s">
        <v>83</v>
      </c>
      <c r="DW13" s="35" t="s">
        <v>84</v>
      </c>
      <c r="DX13" s="35" t="s">
        <v>85</v>
      </c>
      <c r="DY13" s="35" t="s">
        <v>86</v>
      </c>
      <c r="DZ13" s="35" t="s">
        <v>87</v>
      </c>
      <c r="EA13" s="35" t="s">
        <v>88</v>
      </c>
      <c r="EB13" s="35" t="s">
        <v>114</v>
      </c>
      <c r="EC13" s="35" t="s">
        <v>115</v>
      </c>
      <c r="ED13" s="35" t="s">
        <v>95</v>
      </c>
      <c r="EE13" s="35" t="s">
        <v>80</v>
      </c>
      <c r="EF13" s="35" t="s">
        <v>81</v>
      </c>
      <c r="EG13" s="35" t="s">
        <v>82</v>
      </c>
    </row>
    <row r="14" customFormat="false" ht="12" hidden="false" customHeight="false" outlineLevel="0" collapsed="false">
      <c r="A14" s="36" t="s">
        <v>116</v>
      </c>
      <c r="B14" s="55" t="n">
        <v>35.8197542349117</v>
      </c>
      <c r="C14" s="55" t="n">
        <v>35.6747284143343</v>
      </c>
      <c r="D14" s="55" t="n">
        <v>35.6178955854059</v>
      </c>
      <c r="E14" s="55" t="n">
        <v>35.9497987349237</v>
      </c>
      <c r="F14" s="55" t="n">
        <v>34.3911307373698</v>
      </c>
      <c r="G14" s="55" t="n">
        <v>32.9631101815822</v>
      </c>
      <c r="H14" s="55" t="n">
        <v>31.5794256330139</v>
      </c>
      <c r="I14" s="55" t="n">
        <v>31.7158479486706</v>
      </c>
      <c r="J14" s="55" t="n">
        <v>31.7726416868613</v>
      </c>
      <c r="K14" s="55" t="n">
        <v>31.6440155140256</v>
      </c>
      <c r="L14" s="55" t="n">
        <v>31.6692482908704</v>
      </c>
      <c r="M14" s="55" t="n">
        <v>31.4943470426812</v>
      </c>
      <c r="N14" s="55" t="n">
        <v>31.6977674255502</v>
      </c>
      <c r="O14" s="55" t="n">
        <v>31.4382518278587</v>
      </c>
      <c r="P14" s="55" t="n">
        <v>31.4011115049151</v>
      </c>
      <c r="Q14" s="55" t="n">
        <v>31.2741770716977</v>
      </c>
      <c r="R14" s="55" t="n">
        <v>31.4842844144456</v>
      </c>
      <c r="S14" s="55" t="n">
        <v>31.5428068517383</v>
      </c>
      <c r="T14" s="55" t="n">
        <v>31.5520115147258</v>
      </c>
      <c r="U14" s="55" t="n">
        <v>31.4293808554126</v>
      </c>
      <c r="V14" s="55" t="n">
        <v>31.3835522254814</v>
      </c>
      <c r="W14" s="55" t="n">
        <v>31.306494455733</v>
      </c>
      <c r="X14" s="55" t="n">
        <v>31.2592147794338</v>
      </c>
      <c r="Y14" s="55" t="n">
        <v>31.1771115223687</v>
      </c>
      <c r="Z14" s="55" t="n">
        <v>31.2228081785969</v>
      </c>
      <c r="AA14" s="55" t="n">
        <v>31.1097600552977</v>
      </c>
      <c r="AB14" s="55" t="n">
        <v>31.2995094618561</v>
      </c>
      <c r="AC14" s="55" t="n">
        <v>31.34497260234</v>
      </c>
      <c r="AD14" s="55" t="n">
        <v>31.2307652680371</v>
      </c>
      <c r="AE14" s="55" t="n">
        <v>31.0153646104207</v>
      </c>
      <c r="AF14" s="55" t="n">
        <v>30.8157544922262</v>
      </c>
      <c r="AG14" s="55" t="n">
        <v>30.9953152488242</v>
      </c>
      <c r="AH14" s="55" t="n">
        <v>31.0682732676943</v>
      </c>
      <c r="AI14" s="55" t="n">
        <v>31.040805796437</v>
      </c>
      <c r="AJ14" s="55" t="n">
        <v>30.93357254257</v>
      </c>
      <c r="AK14" s="55" t="n">
        <v>30.9214286774375</v>
      </c>
      <c r="AL14" s="55" t="n">
        <v>31.0397910997571</v>
      </c>
      <c r="AM14" s="55" t="n">
        <v>31.2315017729235</v>
      </c>
      <c r="AN14" s="55" t="n">
        <v>31.027109884417</v>
      </c>
      <c r="AO14" s="55" t="n">
        <v>30.7946428645628</v>
      </c>
      <c r="AP14" s="55" t="n">
        <v>30.6159389468115</v>
      </c>
      <c r="AQ14" s="55" t="n">
        <v>30.6870139988684</v>
      </c>
      <c r="AR14" s="55" t="n">
        <v>30.861480869926</v>
      </c>
      <c r="AS14" s="55" t="n">
        <v>30.7358046380537</v>
      </c>
      <c r="AT14" s="55" t="n">
        <v>30.6597259249959</v>
      </c>
      <c r="AU14" s="55" t="n">
        <v>30.6979362753065</v>
      </c>
      <c r="AV14" s="55" t="n">
        <v>30.8321667985207</v>
      </c>
      <c r="AW14" s="55" t="n">
        <v>30.8692802028519</v>
      </c>
      <c r="AX14" s="55" t="n">
        <v>30.6901821269866</v>
      </c>
      <c r="AY14" s="55" t="n">
        <v>30.7363601541645</v>
      </c>
      <c r="AZ14" s="55" t="n">
        <v>30.7356436239131</v>
      </c>
      <c r="BA14" s="55" t="n">
        <v>30.7086236570258</v>
      </c>
      <c r="BB14" s="55" t="n">
        <v>30.6533401325557</v>
      </c>
      <c r="BC14" s="55" t="n">
        <v>30.5863473338486</v>
      </c>
      <c r="BD14" s="55" t="n">
        <v>30.7217351489585</v>
      </c>
      <c r="BE14" s="55" t="n">
        <v>30.6544476283676</v>
      </c>
      <c r="BF14" s="55" t="n">
        <v>30.6943046674667</v>
      </c>
      <c r="BG14" s="55" t="n">
        <v>30.6508288000546</v>
      </c>
      <c r="BH14" s="55" t="n">
        <v>31.9932753019749</v>
      </c>
      <c r="BI14" s="55" t="n">
        <v>33.5163669483503</v>
      </c>
      <c r="BJ14" s="55" t="n">
        <v>34.9819865268089</v>
      </c>
      <c r="BK14" s="55" t="n">
        <v>35.1755889896252</v>
      </c>
      <c r="BL14" s="55" t="n">
        <v>35.2314367840452</v>
      </c>
      <c r="BM14" s="55" t="n">
        <v>35.2438075915786</v>
      </c>
      <c r="BN14" s="55" t="n">
        <v>34.8434476824589</v>
      </c>
      <c r="BO14" s="55" t="n">
        <v>34.4614423489732</v>
      </c>
      <c r="BP14" s="55" t="n">
        <v>34.201500972278</v>
      </c>
      <c r="BQ14" s="55" t="n">
        <v>34.4620560960921</v>
      </c>
      <c r="BR14" s="55" t="n">
        <v>34.38813278643</v>
      </c>
      <c r="BS14" s="55" t="n">
        <v>34.4987357298735</v>
      </c>
      <c r="BT14" s="55" t="n">
        <v>34.3078886399052</v>
      </c>
      <c r="BU14" s="55" t="n">
        <v>34.7410736578553</v>
      </c>
      <c r="BV14" s="55" t="n">
        <v>34.6120128031831</v>
      </c>
      <c r="BW14" s="55" t="n">
        <v>34.4212578304582</v>
      </c>
      <c r="BX14" s="55" t="n">
        <v>34.3815393973115</v>
      </c>
      <c r="BY14" s="55" t="n">
        <v>34.5152623313555</v>
      </c>
      <c r="BZ14" s="55" t="n">
        <v>34.7513778958315</v>
      </c>
      <c r="CA14" s="55" t="n">
        <v>34.3728546198939</v>
      </c>
      <c r="CB14" s="55" t="n">
        <v>34.3993814509313</v>
      </c>
      <c r="CC14" s="55" t="n">
        <v>34.3679241488372</v>
      </c>
      <c r="CD14" s="55" t="n">
        <v>34.4454925552536</v>
      </c>
      <c r="CE14" s="55" t="n">
        <v>34.3779078002094</v>
      </c>
      <c r="CF14" s="55" t="n">
        <v>34.1699349834176</v>
      </c>
      <c r="CG14" s="55" t="n">
        <v>33.908772880709</v>
      </c>
      <c r="CH14" s="55" t="n">
        <v>33.5836081247749</v>
      </c>
      <c r="CI14" s="55" t="n">
        <v>33.893958154784</v>
      </c>
      <c r="CJ14" s="55" t="n">
        <v>34.1674841810946</v>
      </c>
      <c r="CK14" s="55" t="n">
        <v>34.1474033417054</v>
      </c>
      <c r="CL14" s="55" t="n">
        <v>34.0207722247265</v>
      </c>
      <c r="CM14" s="55" t="n">
        <v>33.9249949217537</v>
      </c>
      <c r="CN14" s="55" t="n">
        <v>34.0709591661378</v>
      </c>
      <c r="CO14" s="55" t="n">
        <v>34.1819196206451</v>
      </c>
      <c r="CP14" s="55" t="n">
        <v>34.0814021709585</v>
      </c>
      <c r="CQ14" s="55" t="n">
        <v>33.9087799124242</v>
      </c>
      <c r="CR14" s="55" t="n">
        <v>33.6350230782304</v>
      </c>
      <c r="CS14" s="55" t="n">
        <v>33.4371766938559</v>
      </c>
      <c r="CT14" s="55" t="n">
        <v>33.5487164518697</v>
      </c>
      <c r="CU14" s="55" t="n">
        <v>33.6088887889043</v>
      </c>
      <c r="CV14" s="55" t="n">
        <v>33.5598353492527</v>
      </c>
      <c r="CW14" s="55" t="n">
        <v>33.3115393279763</v>
      </c>
      <c r="CX14" s="55" t="n">
        <v>33.2189057550513</v>
      </c>
      <c r="CY14" s="55" t="n">
        <v>33.3328347935014</v>
      </c>
      <c r="CZ14" s="55" t="n">
        <v>33.4253041111425</v>
      </c>
      <c r="DA14" s="55" t="n">
        <v>33.5556109714142</v>
      </c>
      <c r="DB14" s="55" t="n">
        <v>33.57444109547</v>
      </c>
      <c r="DC14" s="55" t="n">
        <v>33.5959148220162</v>
      </c>
      <c r="DD14" s="55" t="n">
        <v>33.2777959529209</v>
      </c>
      <c r="DE14" s="55" t="n">
        <v>33.1075242416576</v>
      </c>
      <c r="DF14" s="55" t="n">
        <v>33.1313481870663</v>
      </c>
      <c r="DG14" s="55" t="n">
        <v>33.0661214259862</v>
      </c>
      <c r="DH14" s="55" t="n">
        <v>33.2393920995579</v>
      </c>
      <c r="DI14" s="55" t="n">
        <v>32.9517384824755</v>
      </c>
      <c r="DJ14" s="55" t="n">
        <v>33.1068720503826</v>
      </c>
      <c r="DK14" s="55" t="n">
        <v>32.9662045579847</v>
      </c>
      <c r="DL14" s="55" t="n">
        <v>33.3061170524197</v>
      </c>
      <c r="DM14" s="55" t="n">
        <v>33.3813529350918</v>
      </c>
      <c r="DN14" s="55" t="n">
        <v>33.2974085180105</v>
      </c>
      <c r="DO14" s="55" t="n">
        <v>33.2220064076158</v>
      </c>
      <c r="DP14" s="55" t="n">
        <v>33.054927883563</v>
      </c>
      <c r="DQ14" s="55" t="n">
        <v>33.0645775244835</v>
      </c>
      <c r="DR14" s="55" t="n">
        <v>33.2011233858152</v>
      </c>
      <c r="DS14" s="55" t="n">
        <v>33.2745132193348</v>
      </c>
      <c r="DT14" s="55" t="n">
        <v>33.1312755591869</v>
      </c>
      <c r="DU14" s="55" t="n">
        <v>32.8391813093057</v>
      </c>
      <c r="DV14" s="55" t="n">
        <v>32.7723502862286</v>
      </c>
      <c r="DW14" s="55" t="n">
        <v>33.0526499592709</v>
      </c>
      <c r="DX14" s="55" t="n">
        <v>33.1136715231649</v>
      </c>
      <c r="DY14" s="55" t="n">
        <v>32.9995111940686</v>
      </c>
      <c r="DZ14" s="55" t="n">
        <v>32.7480414851938</v>
      </c>
      <c r="EA14" s="55" t="n">
        <v>32.5762122332147</v>
      </c>
      <c r="EB14" s="55" t="n">
        <v>32.582973762475</v>
      </c>
      <c r="EC14" s="55" t="n">
        <v>32.6859603389602</v>
      </c>
      <c r="ED14" s="55" t="n">
        <v>32.6249782738011</v>
      </c>
      <c r="EE14" s="55" t="n">
        <v>32.6867234516798</v>
      </c>
      <c r="EF14" s="55" t="n">
        <v>32.7981154454733</v>
      </c>
      <c r="EG14" s="55" t="n">
        <v>32.6542663618571</v>
      </c>
    </row>
    <row r="15" customFormat="false" ht="12" hidden="false" customHeight="false" outlineLevel="0" collapsed="false">
      <c r="A15" s="40" t="s">
        <v>117</v>
      </c>
      <c r="B15" s="56" t="n">
        <v>62.2563635909742</v>
      </c>
      <c r="C15" s="56" t="n">
        <v>60.8459527027088</v>
      </c>
      <c r="D15" s="56" t="n">
        <v>59.8185996602907</v>
      </c>
      <c r="E15" s="56" t="n">
        <v>59.4277057676383</v>
      </c>
      <c r="F15" s="56" t="n">
        <v>58.9996064585774</v>
      </c>
      <c r="G15" s="56" t="n">
        <v>58.5651398696939</v>
      </c>
      <c r="H15" s="56" t="n">
        <v>57.9512746045369</v>
      </c>
      <c r="I15" s="56" t="n">
        <v>58.3273255120035</v>
      </c>
      <c r="J15" s="56" t="n">
        <v>58.2111273821987</v>
      </c>
      <c r="K15" s="56" t="n">
        <v>59.3940185484445</v>
      </c>
      <c r="L15" s="56" t="n">
        <v>59.5667220436616</v>
      </c>
      <c r="M15" s="56" t="n">
        <v>59.5153082492263</v>
      </c>
      <c r="N15" s="56" t="n">
        <v>57.6406391989581</v>
      </c>
      <c r="O15" s="56" t="n">
        <v>56.7706785243005</v>
      </c>
      <c r="P15" s="56" t="n">
        <v>56.3545246047771</v>
      </c>
      <c r="Q15" s="56" t="n">
        <v>56.9898605360959</v>
      </c>
      <c r="R15" s="56" t="n">
        <v>58.2122302586832</v>
      </c>
      <c r="S15" s="56" t="n">
        <v>58.7972039979463</v>
      </c>
      <c r="T15" s="56" t="n">
        <v>58.7907488348951</v>
      </c>
      <c r="U15" s="56" t="n">
        <v>57.3018564879721</v>
      </c>
      <c r="V15" s="56" t="n">
        <v>57.5317692374864</v>
      </c>
      <c r="W15" s="56" t="n">
        <v>58.6545286571156</v>
      </c>
      <c r="X15" s="56" t="n">
        <v>59.1631821831949</v>
      </c>
      <c r="Y15" s="56" t="n">
        <v>58.4373376165278</v>
      </c>
      <c r="Z15" s="56" t="n">
        <v>57.1683728016042</v>
      </c>
      <c r="AA15" s="56" t="n">
        <v>56.838097698011</v>
      </c>
      <c r="AB15" s="56" t="n">
        <v>57.0620964734018</v>
      </c>
      <c r="AC15" s="56" t="n">
        <v>57.3338187747071</v>
      </c>
      <c r="AD15" s="56" t="n">
        <v>57.4881621413033</v>
      </c>
      <c r="AE15" s="56" t="n">
        <v>58.4759008868701</v>
      </c>
      <c r="AF15" s="56" t="n">
        <v>58.8461188808484</v>
      </c>
      <c r="AG15" s="56" t="n">
        <v>59.9832505436018</v>
      </c>
      <c r="AH15" s="56" t="n">
        <v>59.6646959502503</v>
      </c>
      <c r="AI15" s="56" t="n">
        <v>60.5652248199021</v>
      </c>
      <c r="AJ15" s="56" t="n">
        <v>58.9885936751517</v>
      </c>
      <c r="AK15" s="56" t="n">
        <v>57.813230455632</v>
      </c>
      <c r="AL15" s="56" t="n">
        <v>56.0632611557613</v>
      </c>
      <c r="AM15" s="56" t="n">
        <v>55.2267895759202</v>
      </c>
      <c r="AN15" s="56" t="n">
        <v>54.8938954041873</v>
      </c>
      <c r="AO15" s="56" t="n">
        <v>54.0001992246951</v>
      </c>
      <c r="AP15" s="56" t="n">
        <v>55.3621265312085</v>
      </c>
      <c r="AQ15" s="56" t="n">
        <v>55.1327752408015</v>
      </c>
      <c r="AR15" s="56" t="n">
        <v>55.9497652744526</v>
      </c>
      <c r="AS15" s="56" t="n">
        <v>54.8035518024955</v>
      </c>
      <c r="AT15" s="56" t="n">
        <v>55.2362974736863</v>
      </c>
      <c r="AU15" s="56" t="n">
        <v>55.7830172690351</v>
      </c>
      <c r="AV15" s="56" t="n">
        <v>56.4727548645261</v>
      </c>
      <c r="AW15" s="56" t="n">
        <v>55.5159426191692</v>
      </c>
      <c r="AX15" s="56" t="n">
        <v>54.6981818871377</v>
      </c>
      <c r="AY15" s="56" t="n">
        <v>53.9468541308154</v>
      </c>
      <c r="AZ15" s="56" t="n">
        <v>54.235339233114</v>
      </c>
      <c r="BA15" s="56" t="n">
        <v>53.5310727379155</v>
      </c>
      <c r="BB15" s="56" t="n">
        <v>54.3603125363824</v>
      </c>
      <c r="BC15" s="56" t="n">
        <v>54.8009457179492</v>
      </c>
      <c r="BD15" s="56" t="n">
        <v>55.2697240589608</v>
      </c>
      <c r="BE15" s="56" t="n">
        <v>54.9286945415625</v>
      </c>
      <c r="BF15" s="56" t="n">
        <v>54.7324126639242</v>
      </c>
      <c r="BG15" s="56" t="n">
        <v>55.9041094941928</v>
      </c>
      <c r="BH15" s="56" t="n">
        <v>57.1036912560082</v>
      </c>
      <c r="BI15" s="56" t="n">
        <v>58.6868392042866</v>
      </c>
      <c r="BJ15" s="56" t="n">
        <v>58.8639470416915</v>
      </c>
      <c r="BK15" s="56" t="n">
        <v>58.1177316364724</v>
      </c>
      <c r="BL15" s="56" t="n">
        <v>57.5231133073235</v>
      </c>
      <c r="BM15" s="56" t="n">
        <v>57.6970490998407</v>
      </c>
      <c r="BN15" s="56" t="n">
        <v>57.950290083796</v>
      </c>
      <c r="BO15" s="56" t="n">
        <v>56.7981172863114</v>
      </c>
      <c r="BP15" s="56" t="n">
        <v>55.1961697074041</v>
      </c>
      <c r="BQ15" s="56" t="n">
        <v>54.0393019091341</v>
      </c>
      <c r="BR15" s="56" t="n">
        <v>54.4500696128315</v>
      </c>
      <c r="BS15" s="56" t="n">
        <v>55.1348700267636</v>
      </c>
      <c r="BT15" s="56" t="n">
        <v>55.4321229913732</v>
      </c>
      <c r="BU15" s="56" t="n">
        <v>56.3098249515534</v>
      </c>
      <c r="BV15" s="56" t="n">
        <v>55.8142903173429</v>
      </c>
      <c r="BW15" s="56" t="n">
        <v>55.2516209159043</v>
      </c>
      <c r="BX15" s="56" t="n">
        <v>55.1069974745122</v>
      </c>
      <c r="BY15" s="56" t="n">
        <v>55.7439517550903</v>
      </c>
      <c r="BZ15" s="56" t="n">
        <v>56.784211454647</v>
      </c>
      <c r="CA15" s="56" t="n">
        <v>55.9289417571226</v>
      </c>
      <c r="CB15" s="56" t="n">
        <v>55.8166878068523</v>
      </c>
      <c r="CC15" s="56" t="n">
        <v>55.8071761567065</v>
      </c>
      <c r="CD15" s="56" t="n">
        <v>56.1663793633055</v>
      </c>
      <c r="CE15" s="56" t="n">
        <v>56.0775568713343</v>
      </c>
      <c r="CF15" s="56" t="n">
        <v>56.0605438010168</v>
      </c>
      <c r="CG15" s="56" t="n">
        <v>56.2006637253204</v>
      </c>
      <c r="CH15" s="56" t="n">
        <v>56.2332608847034</v>
      </c>
      <c r="CI15" s="56" t="n">
        <v>56.3686574483483</v>
      </c>
      <c r="CJ15" s="56" t="n">
        <v>56.6586574182227</v>
      </c>
      <c r="CK15" s="56" t="n">
        <v>55.9378405174358</v>
      </c>
      <c r="CL15" s="56" t="n">
        <v>57.057828996075</v>
      </c>
      <c r="CM15" s="56" t="n">
        <v>57.2829606080646</v>
      </c>
      <c r="CN15" s="56" t="n">
        <v>58.1346858569342</v>
      </c>
      <c r="CO15" s="56" t="n">
        <v>57.4973058437585</v>
      </c>
      <c r="CP15" s="56" t="n">
        <v>57.0270619563494</v>
      </c>
      <c r="CQ15" s="56" t="n">
        <v>57.2190809806486</v>
      </c>
      <c r="CR15" s="56" t="n">
        <v>56.7778164522548</v>
      </c>
      <c r="CS15" s="56" t="n">
        <v>57.4067575527099</v>
      </c>
      <c r="CT15" s="56" t="n">
        <v>58.1383204842512</v>
      </c>
      <c r="CU15" s="56" t="n">
        <v>59.3312905346743</v>
      </c>
      <c r="CV15" s="56" t="n">
        <v>58.9682150171259</v>
      </c>
      <c r="CW15" s="56" t="n">
        <v>58.5015391760614</v>
      </c>
      <c r="CX15" s="56" t="n">
        <v>58.5029748577352</v>
      </c>
      <c r="CY15" s="56" t="n">
        <v>58.7837149179102</v>
      </c>
      <c r="CZ15" s="56" t="n">
        <v>58.7900530601505</v>
      </c>
      <c r="DA15" s="56" t="n">
        <v>59.0194772359094</v>
      </c>
      <c r="DB15" s="56" t="n">
        <v>59.9450343731355</v>
      </c>
      <c r="DC15" s="56" t="n">
        <v>60.6737785984265</v>
      </c>
      <c r="DD15" s="56" t="n">
        <v>60.4770545266138</v>
      </c>
      <c r="DE15" s="56" t="n">
        <v>59.8340414553818</v>
      </c>
      <c r="DF15" s="56" t="n">
        <v>59.2600289802345</v>
      </c>
      <c r="DG15" s="56" t="n">
        <v>58.7439606007837</v>
      </c>
      <c r="DH15" s="56" t="n">
        <v>58.5906999174198</v>
      </c>
      <c r="DI15" s="56" t="n">
        <v>58.4966009853073</v>
      </c>
      <c r="DJ15" s="56" t="n">
        <v>59.22949958494</v>
      </c>
      <c r="DK15" s="56" t="n">
        <v>59.3596155221183</v>
      </c>
      <c r="DL15" s="56" t="n">
        <v>60.2446415346535</v>
      </c>
      <c r="DM15" s="56" t="n">
        <v>60.4297513034652</v>
      </c>
      <c r="DN15" s="56" t="n">
        <v>61.2661810139062</v>
      </c>
      <c r="DO15" s="56" t="n">
        <v>61.5185245370447</v>
      </c>
      <c r="DP15" s="56" t="n">
        <v>60.7766546586526</v>
      </c>
      <c r="DQ15" s="56" t="n">
        <v>60.0660570549084</v>
      </c>
      <c r="DR15" s="56" t="n">
        <v>59.5019227938569</v>
      </c>
      <c r="DS15" s="56" t="n">
        <v>59.9289607222034</v>
      </c>
      <c r="DT15" s="56" t="n">
        <v>59.9073409504251</v>
      </c>
      <c r="DU15" s="56" t="n">
        <v>60.4354680567619</v>
      </c>
      <c r="DV15" s="56" t="n">
        <v>60.7831584959998</v>
      </c>
      <c r="DW15" s="56" t="n">
        <v>60.8445351323565</v>
      </c>
      <c r="DX15" s="56" t="n">
        <v>60.9886810225158</v>
      </c>
      <c r="DY15" s="56" t="n">
        <v>62.02028690329</v>
      </c>
      <c r="DZ15" s="56" t="n">
        <v>63.356404433444</v>
      </c>
      <c r="EA15" s="56" t="n">
        <v>64.1746130347675</v>
      </c>
      <c r="EB15" s="56" t="n">
        <v>63.1109581726927</v>
      </c>
      <c r="EC15" s="56" t="n">
        <v>62.2593168083512</v>
      </c>
      <c r="ED15" s="56" t="n">
        <v>61.4095371055253</v>
      </c>
      <c r="EE15" s="56" t="n">
        <v>61.4862121804002</v>
      </c>
      <c r="EF15" s="56" t="n">
        <v>62.3031343811536</v>
      </c>
      <c r="EG15" s="56" t="n">
        <v>63.0128746136136</v>
      </c>
      <c r="EI15" s="57"/>
    </row>
    <row r="16" customFormat="false" ht="12" hidden="false" customHeight="false" outlineLevel="0" collapsed="false">
      <c r="A16" s="36" t="s">
        <v>118</v>
      </c>
      <c r="B16" s="55" t="n">
        <v>42.3979766072331</v>
      </c>
      <c r="C16" s="55" t="n">
        <v>42.2350671231337</v>
      </c>
      <c r="D16" s="55" t="n">
        <v>42.1331466841831</v>
      </c>
      <c r="E16" s="55" t="n">
        <v>42.3473264620348</v>
      </c>
      <c r="F16" s="55" t="n">
        <v>41.7189035690919</v>
      </c>
      <c r="G16" s="55" t="n">
        <v>40.8708483553087</v>
      </c>
      <c r="H16" s="55" t="n">
        <v>40.0526902502063</v>
      </c>
      <c r="I16" s="55" t="n">
        <v>40.5455711750466</v>
      </c>
      <c r="J16" s="55" t="n">
        <v>41.1067406199845</v>
      </c>
      <c r="K16" s="55" t="n">
        <v>42.1579300108805</v>
      </c>
      <c r="L16" s="55" t="n">
        <v>41.4415841861508</v>
      </c>
      <c r="M16" s="55" t="n">
        <v>40.8380232796166</v>
      </c>
      <c r="N16" s="55" t="n">
        <v>39.6293772867313</v>
      </c>
      <c r="O16" s="55" t="n">
        <v>39.2477935746384</v>
      </c>
      <c r="P16" s="55" t="n">
        <v>39.1108837524178</v>
      </c>
      <c r="Q16" s="55" t="n">
        <v>39.2225281460161</v>
      </c>
      <c r="R16" s="55" t="n">
        <v>40.3019338649084</v>
      </c>
      <c r="S16" s="55" t="n">
        <v>40.5826035300212</v>
      </c>
      <c r="T16" s="55" t="n">
        <v>40.7661610614842</v>
      </c>
      <c r="U16" s="55" t="n">
        <v>40.2383819377613</v>
      </c>
      <c r="V16" s="55" t="n">
        <v>41.3134081628957</v>
      </c>
      <c r="W16" s="55" t="n">
        <v>42.8377062759752</v>
      </c>
      <c r="X16" s="55" t="n">
        <v>42.4759230629245</v>
      </c>
      <c r="Y16" s="55" t="n">
        <v>41.1244819815276</v>
      </c>
      <c r="Z16" s="55" t="n">
        <v>39.2776427608511</v>
      </c>
      <c r="AA16" s="55" t="n">
        <v>39.067180292076</v>
      </c>
      <c r="AB16" s="55" t="n">
        <v>39.559646583328</v>
      </c>
      <c r="AC16" s="55" t="n">
        <v>40.2795539851788</v>
      </c>
      <c r="AD16" s="55" t="n">
        <v>40.4316742601568</v>
      </c>
      <c r="AE16" s="55" t="n">
        <v>41.057495820241</v>
      </c>
      <c r="AF16" s="55" t="n">
        <v>41.17432420909</v>
      </c>
      <c r="AG16" s="55" t="n">
        <v>42.6655990307094</v>
      </c>
      <c r="AH16" s="55" t="n">
        <v>43.3929328157074</v>
      </c>
      <c r="AI16" s="55" t="n">
        <v>44.7641646635554</v>
      </c>
      <c r="AJ16" s="55" t="n">
        <v>42.9200666094775</v>
      </c>
      <c r="AK16" s="55" t="n">
        <v>41.1008417498148</v>
      </c>
      <c r="AL16" s="55" t="n">
        <v>39.2975963248192</v>
      </c>
      <c r="AM16" s="55" t="n">
        <v>39.4075568950284</v>
      </c>
      <c r="AN16" s="55" t="n">
        <v>39.7979921876305</v>
      </c>
      <c r="AO16" s="55" t="n">
        <v>39.3468348143938</v>
      </c>
      <c r="AP16" s="55" t="n">
        <v>40.8081418970197</v>
      </c>
      <c r="AQ16" s="55" t="n">
        <v>40.4908934519814</v>
      </c>
      <c r="AR16" s="55" t="n">
        <v>41.4083677807653</v>
      </c>
      <c r="AS16" s="55" t="n">
        <v>40.3292299486738</v>
      </c>
      <c r="AT16" s="55" t="n">
        <v>40.8571010276387</v>
      </c>
      <c r="AU16" s="55" t="n">
        <v>41.7255500426603</v>
      </c>
      <c r="AV16" s="55" t="n">
        <v>41.6541343704596</v>
      </c>
      <c r="AW16" s="55" t="n">
        <v>40.2577144912963</v>
      </c>
      <c r="AX16" s="55" t="n">
        <v>38.6398192470164</v>
      </c>
      <c r="AY16" s="55" t="n">
        <v>39.038368905995</v>
      </c>
      <c r="AZ16" s="55" t="n">
        <v>40.0456382453249</v>
      </c>
      <c r="BA16" s="55" t="n">
        <v>40.2688665542761</v>
      </c>
      <c r="BB16" s="55" t="n">
        <v>40.7473164411329</v>
      </c>
      <c r="BC16" s="55" t="n">
        <v>41.0023354042705</v>
      </c>
      <c r="BD16" s="55" t="n">
        <v>41.3153712012322</v>
      </c>
      <c r="BE16" s="55" t="n">
        <v>41.695206976233</v>
      </c>
      <c r="BF16" s="55" t="n">
        <v>42.295587027012</v>
      </c>
      <c r="BG16" s="55" t="n">
        <v>43.6344936620026</v>
      </c>
      <c r="BH16" s="55" t="n">
        <v>44.060638267904</v>
      </c>
      <c r="BI16" s="55" t="n">
        <v>45.1965283572716</v>
      </c>
      <c r="BJ16" s="55" t="n">
        <v>45.8370032224279</v>
      </c>
      <c r="BK16" s="55" t="n">
        <v>45.9554510786779</v>
      </c>
      <c r="BL16" s="55" t="n">
        <v>45.4948743999955</v>
      </c>
      <c r="BM16" s="55" t="n">
        <v>45.5461596646653</v>
      </c>
      <c r="BN16" s="55" t="n">
        <v>45.5120964166602</v>
      </c>
      <c r="BO16" s="55" t="n">
        <v>44.7129863578258</v>
      </c>
      <c r="BP16" s="55" t="n">
        <v>43.4272121978475</v>
      </c>
      <c r="BQ16" s="55" t="n">
        <v>42.6422983183265</v>
      </c>
      <c r="BR16" s="55" t="n">
        <v>43.4963760825388</v>
      </c>
      <c r="BS16" s="55" t="n">
        <v>43.9550932759167</v>
      </c>
      <c r="BT16" s="55" t="n">
        <v>43.86269077292</v>
      </c>
      <c r="BU16" s="55" t="n">
        <v>44.2355893338975</v>
      </c>
      <c r="BV16" s="55" t="n">
        <v>43.8697579511044</v>
      </c>
      <c r="BW16" s="55" t="n">
        <v>43.8632224576057</v>
      </c>
      <c r="BX16" s="55" t="n">
        <v>44.1970103120485</v>
      </c>
      <c r="BY16" s="55" t="n">
        <v>45.0458577256063</v>
      </c>
      <c r="BZ16" s="55" t="n">
        <v>46.2360971801581</v>
      </c>
      <c r="CA16" s="55" t="n">
        <v>45.3470076199708</v>
      </c>
      <c r="CB16" s="55" t="n">
        <v>45.5088077440408</v>
      </c>
      <c r="CC16" s="55" t="n">
        <v>45.8521072659828</v>
      </c>
      <c r="CD16" s="55" t="n">
        <v>46.9314591901047</v>
      </c>
      <c r="CE16" s="55" t="n">
        <v>46.9458512320574</v>
      </c>
      <c r="CF16" s="55" t="n">
        <v>46.0944777142328</v>
      </c>
      <c r="CG16" s="55" t="n">
        <v>45.0711447110565</v>
      </c>
      <c r="CH16" s="55" t="n">
        <v>44.2899932389281</v>
      </c>
      <c r="CI16" s="55" t="n">
        <v>44.6619162002987</v>
      </c>
      <c r="CJ16" s="55" t="n">
        <v>44.8772459000275</v>
      </c>
      <c r="CK16" s="55" t="n">
        <v>44.6033878651736</v>
      </c>
      <c r="CL16" s="55" t="n">
        <v>45.3536923428631</v>
      </c>
      <c r="CM16" s="55" t="n">
        <v>45.9196411049832</v>
      </c>
      <c r="CN16" s="55" t="n">
        <v>46.7570690675676</v>
      </c>
      <c r="CO16" s="55" t="n">
        <v>46.8009415192633</v>
      </c>
      <c r="CP16" s="55" t="n">
        <v>46.5519093121227</v>
      </c>
      <c r="CQ16" s="55" t="n">
        <v>46.8644325154248</v>
      </c>
      <c r="CR16" s="55" t="n">
        <v>45.2315319714694</v>
      </c>
      <c r="CS16" s="55" t="n">
        <v>44.7879222702252</v>
      </c>
      <c r="CT16" s="55" t="n">
        <v>44.5187450256932</v>
      </c>
      <c r="CU16" s="55" t="n">
        <v>45.97949795392</v>
      </c>
      <c r="CV16" s="55" t="n">
        <v>46.1802145875047</v>
      </c>
      <c r="CW16" s="55" t="n">
        <v>45.9076323087326</v>
      </c>
      <c r="CX16" s="55" t="n">
        <v>46.1610466724269</v>
      </c>
      <c r="CY16" s="55" t="n">
        <v>46.319104909784</v>
      </c>
      <c r="CZ16" s="55" t="n">
        <v>46.4723495418027</v>
      </c>
      <c r="DA16" s="55" t="n">
        <v>46.6116190857331</v>
      </c>
      <c r="DB16" s="55" t="n">
        <v>47.5365957539903</v>
      </c>
      <c r="DC16" s="55" t="n">
        <v>48.2687292856615</v>
      </c>
      <c r="DD16" s="55" t="n">
        <v>47.219421633803</v>
      </c>
      <c r="DE16" s="55" t="n">
        <v>46.4460333470962</v>
      </c>
      <c r="DF16" s="55" t="n">
        <v>45.8069083110706</v>
      </c>
      <c r="DG16" s="55" t="n">
        <v>46.0406999430506</v>
      </c>
      <c r="DH16" s="55" t="n">
        <v>45.8397923060681</v>
      </c>
      <c r="DI16" s="55" t="n">
        <v>45.6751037896493</v>
      </c>
      <c r="DJ16" s="55" t="n">
        <v>46.051278890101</v>
      </c>
      <c r="DK16" s="55" t="n">
        <v>46.4253604552183</v>
      </c>
      <c r="DL16" s="55" t="n">
        <v>47.6184289215155</v>
      </c>
      <c r="DM16" s="55" t="n">
        <v>48.6816204492859</v>
      </c>
      <c r="DN16" s="55" t="n">
        <v>49.7478392916166</v>
      </c>
      <c r="DO16" s="55" t="n">
        <v>49.8382475598968</v>
      </c>
      <c r="DP16" s="55" t="n">
        <v>48.1346969450316</v>
      </c>
      <c r="DQ16" s="55" t="n">
        <v>46.7039003921751</v>
      </c>
      <c r="DR16" s="55" t="n">
        <v>46.1440060965809</v>
      </c>
      <c r="DS16" s="55" t="n">
        <v>47.4016497833861</v>
      </c>
      <c r="DT16" s="55" t="n">
        <v>48.0019866001034</v>
      </c>
      <c r="DU16" s="55" t="n">
        <v>48.4053035053327</v>
      </c>
      <c r="DV16" s="55" t="n">
        <v>48.8350339771374</v>
      </c>
      <c r="DW16" s="55" t="n">
        <v>49.2365772898052</v>
      </c>
      <c r="DX16" s="55" t="n">
        <v>50.083893325793</v>
      </c>
      <c r="DY16" s="55" t="n">
        <v>51.1861407789858</v>
      </c>
      <c r="DZ16" s="55" t="n">
        <v>52.2233410279305</v>
      </c>
      <c r="EA16" s="55" t="n">
        <v>52.315928746208</v>
      </c>
      <c r="EB16" s="55" t="n">
        <v>50.4782354371657</v>
      </c>
      <c r="EC16" s="55" t="n">
        <v>49.2604232908736</v>
      </c>
      <c r="ED16" s="55" t="n">
        <v>48.8711472978409</v>
      </c>
      <c r="EE16" s="55" t="n">
        <v>49.5769472471152</v>
      </c>
      <c r="EF16" s="55" t="n">
        <v>50.533492706869</v>
      </c>
      <c r="EG16" s="55" t="n">
        <v>50.8519773093211</v>
      </c>
    </row>
    <row r="17" customFormat="false" ht="12" hidden="false" customHeight="false" outlineLevel="0" collapsed="false">
      <c r="A17" s="40" t="s">
        <v>119</v>
      </c>
      <c r="B17" s="56" t="n">
        <v>31.8977624748711</v>
      </c>
      <c r="C17" s="56" t="n">
        <v>30.586891572735</v>
      </c>
      <c r="D17" s="56" t="n">
        <v>29.5651404020541</v>
      </c>
      <c r="E17" s="56" t="n">
        <v>28.7414415296252</v>
      </c>
      <c r="F17" s="56" t="n">
        <v>29.2895222981156</v>
      </c>
      <c r="G17" s="56" t="n">
        <v>30.2130099129868</v>
      </c>
      <c r="H17" s="56" t="n">
        <v>30.88557495322</v>
      </c>
      <c r="I17" s="56" t="n">
        <v>30.4861472403659</v>
      </c>
      <c r="J17" s="56" t="n">
        <v>29.3833628232476</v>
      </c>
      <c r="K17" s="56" t="n">
        <v>29.019906311787</v>
      </c>
      <c r="L17" s="56" t="n">
        <v>30.4282949198132</v>
      </c>
      <c r="M17" s="56" t="n">
        <v>31.3823208163465</v>
      </c>
      <c r="N17" s="56" t="n">
        <v>31.2475055143947</v>
      </c>
      <c r="O17" s="56" t="n">
        <v>30.8660833464612</v>
      </c>
      <c r="P17" s="56" t="n">
        <v>30.5985029122179</v>
      </c>
      <c r="Q17" s="56" t="n">
        <v>31.1763043863328</v>
      </c>
      <c r="R17" s="56" t="n">
        <v>30.767239657689</v>
      </c>
      <c r="S17" s="56" t="n">
        <v>30.9786847492974</v>
      </c>
      <c r="T17" s="56" t="n">
        <v>30.6588844854318</v>
      </c>
      <c r="U17" s="56" t="n">
        <v>29.7782228989257</v>
      </c>
      <c r="V17" s="56" t="n">
        <v>28.1902699839502</v>
      </c>
      <c r="W17" s="56" t="n">
        <v>26.9660719185091</v>
      </c>
      <c r="X17" s="56" t="n">
        <v>28.2054793276661</v>
      </c>
      <c r="Y17" s="56" t="n">
        <v>29.6263593468427</v>
      </c>
      <c r="Z17" s="56" t="n">
        <v>31.2948036895167</v>
      </c>
      <c r="AA17" s="56" t="n">
        <v>31.265855342933</v>
      </c>
      <c r="AB17" s="56" t="n">
        <v>30.672637305277</v>
      </c>
      <c r="AC17" s="56" t="n">
        <v>29.7455588237422</v>
      </c>
      <c r="AD17" s="56" t="n">
        <v>29.6695654302227</v>
      </c>
      <c r="AE17" s="56" t="n">
        <v>29.7873223027849</v>
      </c>
      <c r="AF17" s="56" t="n">
        <v>30.0305185929769</v>
      </c>
      <c r="AG17" s="56" t="n">
        <v>28.8708120282748</v>
      </c>
      <c r="AH17" s="56" t="n">
        <v>27.2720121596038</v>
      </c>
      <c r="AI17" s="56" t="n">
        <v>26.0893279985883</v>
      </c>
      <c r="AJ17" s="56" t="n">
        <v>27.2400578901119</v>
      </c>
      <c r="AK17" s="56" t="n">
        <v>28.9075503550055</v>
      </c>
      <c r="AL17" s="56" t="n">
        <v>29.9049047189065</v>
      </c>
      <c r="AM17" s="56" t="n">
        <v>28.644128696174</v>
      </c>
      <c r="AN17" s="56" t="n">
        <v>27.5001493433919</v>
      </c>
      <c r="AO17" s="56" t="n">
        <v>27.1357599058636</v>
      </c>
      <c r="AP17" s="56" t="n">
        <v>26.2887023062318</v>
      </c>
      <c r="AQ17" s="56" t="n">
        <v>26.5574909386826</v>
      </c>
      <c r="AR17" s="56" t="n">
        <v>25.9900956194485</v>
      </c>
      <c r="AS17" s="56" t="n">
        <v>26.4112842649054</v>
      </c>
      <c r="AT17" s="56" t="n">
        <v>26.0321511464407</v>
      </c>
      <c r="AU17" s="56" t="n">
        <v>25.2002632962237</v>
      </c>
      <c r="AV17" s="56" t="n">
        <v>26.2403003530026</v>
      </c>
      <c r="AW17" s="56" t="n">
        <v>27.4844079160143</v>
      </c>
      <c r="AX17" s="56" t="n">
        <v>29.3581287093885</v>
      </c>
      <c r="AY17" s="56" t="n">
        <v>27.6355043589177</v>
      </c>
      <c r="AZ17" s="56" t="n">
        <v>26.1632013156569</v>
      </c>
      <c r="BA17" s="56" t="n">
        <v>24.7747812724961</v>
      </c>
      <c r="BB17" s="56" t="n">
        <v>25.0421593623815</v>
      </c>
      <c r="BC17" s="56" t="n">
        <v>25.1795112892718</v>
      </c>
      <c r="BD17" s="56" t="n">
        <v>25.2477339001048</v>
      </c>
      <c r="BE17" s="56" t="n">
        <v>24.0921210230406</v>
      </c>
      <c r="BF17" s="56" t="n">
        <v>22.722962558363</v>
      </c>
      <c r="BG17" s="56" t="n">
        <v>21.9476098326273</v>
      </c>
      <c r="BH17" s="56" t="n">
        <v>22.8409980182007</v>
      </c>
      <c r="BI17" s="56" t="n">
        <v>22.9869554285448</v>
      </c>
      <c r="BJ17" s="56" t="n">
        <v>22.1306094907075</v>
      </c>
      <c r="BK17" s="56" t="n">
        <v>20.9269705050944</v>
      </c>
      <c r="BL17" s="56" t="n">
        <v>20.9102599811679</v>
      </c>
      <c r="BM17" s="56" t="n">
        <v>21.0597998885443</v>
      </c>
      <c r="BN17" s="56" t="n">
        <v>21.4635572128287</v>
      </c>
      <c r="BO17" s="56" t="n">
        <v>21.277344225278</v>
      </c>
      <c r="BP17" s="56" t="n">
        <v>21.3220547221738</v>
      </c>
      <c r="BQ17" s="56" t="n">
        <v>21.0902244186137</v>
      </c>
      <c r="BR17" s="56" t="n">
        <v>20.1169623250577</v>
      </c>
      <c r="BS17" s="56" t="n">
        <v>20.2771435670746</v>
      </c>
      <c r="BT17" s="56" t="n">
        <v>20.8713380254412</v>
      </c>
      <c r="BU17" s="56" t="n">
        <v>21.4424911894241</v>
      </c>
      <c r="BV17" s="56" t="n">
        <v>21.4004913407043</v>
      </c>
      <c r="BW17" s="56" t="n">
        <v>20.6118811892096</v>
      </c>
      <c r="BX17" s="56" t="n">
        <v>19.7978254349817</v>
      </c>
      <c r="BY17" s="56" t="n">
        <v>19.1914883904999</v>
      </c>
      <c r="BZ17" s="56" t="n">
        <v>18.5757871849881</v>
      </c>
      <c r="CA17" s="56" t="n">
        <v>18.9203188987645</v>
      </c>
      <c r="CB17" s="56" t="n">
        <v>18.4673803979212</v>
      </c>
      <c r="CC17" s="56" t="n">
        <v>17.8383311543481</v>
      </c>
      <c r="CD17" s="56" t="n">
        <v>16.442078478062</v>
      </c>
      <c r="CE17" s="56" t="n">
        <v>16.2840646931694</v>
      </c>
      <c r="CF17" s="56" t="n">
        <v>17.7773268168034</v>
      </c>
      <c r="CG17" s="56" t="n">
        <v>19.8031807393934</v>
      </c>
      <c r="CH17" s="56" t="n">
        <v>21.2387961463997</v>
      </c>
      <c r="CI17" s="56" t="n">
        <v>20.7681746878159</v>
      </c>
      <c r="CJ17" s="56" t="n">
        <v>20.7936651785294</v>
      </c>
      <c r="CK17" s="56" t="n">
        <v>20.26258530436</v>
      </c>
      <c r="CL17" s="56" t="n">
        <v>20.5127619805111</v>
      </c>
      <c r="CM17" s="56" t="n">
        <v>19.8371721406481</v>
      </c>
      <c r="CN17" s="56" t="n">
        <v>19.5711331740334</v>
      </c>
      <c r="CO17" s="56" t="n">
        <v>18.6032443912436</v>
      </c>
      <c r="CP17" s="56" t="n">
        <v>18.3687398313537</v>
      </c>
      <c r="CQ17" s="56" t="n">
        <v>18.0964955881164</v>
      </c>
      <c r="CR17" s="56" t="n">
        <v>20.3359079342103</v>
      </c>
      <c r="CS17" s="56" t="n">
        <v>21.9814457747388</v>
      </c>
      <c r="CT17" s="56" t="n">
        <v>23.4261591066212</v>
      </c>
      <c r="CU17" s="56" t="n">
        <v>22.5037959910063</v>
      </c>
      <c r="CV17" s="56" t="n">
        <v>21.6862600061868</v>
      </c>
      <c r="CW17" s="56" t="n">
        <v>21.5274795239612</v>
      </c>
      <c r="CX17" s="56" t="n">
        <v>21.0962403455906</v>
      </c>
      <c r="CY17" s="56" t="n">
        <v>21.2041889927044</v>
      </c>
      <c r="CZ17" s="56" t="n">
        <v>20.9520197332448</v>
      </c>
      <c r="DA17" s="56" t="n">
        <v>21.0233277746266</v>
      </c>
      <c r="DB17" s="56" t="n">
        <v>20.699693892754</v>
      </c>
      <c r="DC17" s="56" t="n">
        <v>20.4454866654485</v>
      </c>
      <c r="DD17" s="56" t="n">
        <v>21.9217569317577</v>
      </c>
      <c r="DE17" s="56" t="n">
        <v>22.3752362077515</v>
      </c>
      <c r="DF17" s="56" t="n">
        <v>22.7018462539919</v>
      </c>
      <c r="DG17" s="56" t="n">
        <v>21.6247943240715</v>
      </c>
      <c r="DH17" s="56" t="n">
        <v>21.7626818408441</v>
      </c>
      <c r="DI17" s="56" t="n">
        <v>21.9183627419281</v>
      </c>
      <c r="DJ17" s="56" t="n">
        <v>22.2494209594668</v>
      </c>
      <c r="DK17" s="56" t="n">
        <v>21.789654385616</v>
      </c>
      <c r="DL17" s="56" t="n">
        <v>20.9582334486549</v>
      </c>
      <c r="DM17" s="56" t="n">
        <v>19.4409717080958</v>
      </c>
      <c r="DN17" s="56" t="n">
        <v>18.800489163304</v>
      </c>
      <c r="DO17" s="56" t="n">
        <v>18.9866012961907</v>
      </c>
      <c r="DP17" s="56" t="n">
        <v>20.8006804333401</v>
      </c>
      <c r="DQ17" s="56" t="n">
        <v>22.2457696041517</v>
      </c>
      <c r="DR17" s="56" t="n">
        <v>22.4495546867523</v>
      </c>
      <c r="DS17" s="56" t="n">
        <v>20.903601176878</v>
      </c>
      <c r="DT17" s="56" t="n">
        <v>19.8729473908276</v>
      </c>
      <c r="DU17" s="56" t="n">
        <v>19.9058019044882</v>
      </c>
      <c r="DV17" s="56" t="n">
        <v>19.6569655386511</v>
      </c>
      <c r="DW17" s="56" t="n">
        <v>19.07806151744</v>
      </c>
      <c r="DX17" s="56" t="n">
        <v>17.8800189049784</v>
      </c>
      <c r="DY17" s="56" t="n">
        <v>17.468713327944</v>
      </c>
      <c r="DZ17" s="56" t="n">
        <v>17.5721199854527</v>
      </c>
      <c r="EA17" s="56" t="n">
        <v>18.4787780210454</v>
      </c>
      <c r="EB17" s="56" t="n">
        <v>20.0166866441161</v>
      </c>
      <c r="EC17" s="56" t="n">
        <v>20.8786317997855</v>
      </c>
      <c r="ED17" s="56" t="n">
        <v>20.4176588827541</v>
      </c>
      <c r="EE17" s="56" t="n">
        <v>19.3690008067878</v>
      </c>
      <c r="EF17" s="56" t="n">
        <v>18.8909302737181</v>
      </c>
      <c r="EG17" s="56" t="n">
        <v>19.2990676569852</v>
      </c>
    </row>
    <row r="18" customFormat="false" ht="12" hidden="false" customHeight="false" outlineLevel="0" collapsed="false">
      <c r="A18" s="36" t="s">
        <v>120</v>
      </c>
      <c r="B18" s="55" t="n">
        <v>30.4672551876846</v>
      </c>
      <c r="C18" s="55" t="n">
        <v>28.9415511654967</v>
      </c>
      <c r="D18" s="55" t="n">
        <v>27.729813418578</v>
      </c>
      <c r="E18" s="55" t="n">
        <v>27.0111796505217</v>
      </c>
      <c r="F18" s="55" t="n">
        <v>27.6368287743911</v>
      </c>
      <c r="G18" s="55" t="n">
        <v>28.4242993846405</v>
      </c>
      <c r="H18" s="55" t="n">
        <v>28.9325083622566</v>
      </c>
      <c r="I18" s="55" t="n">
        <v>28.4501436757343</v>
      </c>
      <c r="J18" s="55" t="n">
        <v>27.5345524976149</v>
      </c>
      <c r="K18" s="55" t="n">
        <v>27.2214704606511</v>
      </c>
      <c r="L18" s="55" t="n">
        <v>28.5099115398452</v>
      </c>
      <c r="M18" s="55" t="n">
        <v>29.434220739619</v>
      </c>
      <c r="N18" s="55" t="n">
        <v>29.2337449685695</v>
      </c>
      <c r="O18" s="55" t="n">
        <v>28.7357237363351</v>
      </c>
      <c r="P18" s="55" t="n">
        <v>28.3058358791776</v>
      </c>
      <c r="Q18" s="55" t="n">
        <v>28.8458837336289</v>
      </c>
      <c r="R18" s="55" t="n">
        <v>28.8155580778245</v>
      </c>
      <c r="S18" s="55" t="n">
        <v>29.2356617027145</v>
      </c>
      <c r="T18" s="55" t="n">
        <v>28.9191493934366</v>
      </c>
      <c r="U18" s="55" t="n">
        <v>28.0932953534165</v>
      </c>
      <c r="V18" s="55" t="n">
        <v>26.4999321068249</v>
      </c>
      <c r="W18" s="55" t="n">
        <v>25.5608500902065</v>
      </c>
      <c r="X18" s="55" t="n">
        <v>26.9249955271549</v>
      </c>
      <c r="Y18" s="55" t="n">
        <v>28.4811717264484</v>
      </c>
      <c r="Z18" s="55" t="n">
        <v>30.0627634573335</v>
      </c>
      <c r="AA18" s="55" t="n">
        <v>29.7792271865847</v>
      </c>
      <c r="AB18" s="55" t="n">
        <v>28.8826576083277</v>
      </c>
      <c r="AC18" s="55" t="n">
        <v>27.5622891087998</v>
      </c>
      <c r="AD18" s="55" t="n">
        <v>27.6451792726434</v>
      </c>
      <c r="AE18" s="55" t="n">
        <v>28.0253822108842</v>
      </c>
      <c r="AF18" s="55" t="n">
        <v>28.6102665856208</v>
      </c>
      <c r="AG18" s="55" t="n">
        <v>27.4506054813541</v>
      </c>
      <c r="AH18" s="55" t="n">
        <v>25.8930346877159</v>
      </c>
      <c r="AI18" s="55" t="n">
        <v>24.918551875748</v>
      </c>
      <c r="AJ18" s="55" t="n">
        <v>25.9970536462448</v>
      </c>
      <c r="AK18" s="55" t="n">
        <v>27.563315642295</v>
      </c>
      <c r="AL18" s="55" t="n">
        <v>28.1869121786597</v>
      </c>
      <c r="AM18" s="55" t="n">
        <v>26.9571963418085</v>
      </c>
      <c r="AN18" s="55" t="n">
        <v>25.839603218546</v>
      </c>
      <c r="AO18" s="55" t="n">
        <v>25.6504166670296</v>
      </c>
      <c r="AP18" s="55" t="n">
        <v>24.891249522988</v>
      </c>
      <c r="AQ18" s="55" t="n">
        <v>25.1485701022979</v>
      </c>
      <c r="AR18" s="55" t="n">
        <v>24.6422503460441</v>
      </c>
      <c r="AS18" s="55" t="n">
        <v>25.0447236095706</v>
      </c>
      <c r="AT18" s="55" t="n">
        <v>24.8249005721213</v>
      </c>
      <c r="AU18" s="55" t="n">
        <v>24.0994979427215</v>
      </c>
      <c r="AV18" s="55" t="n">
        <v>25.0278397649375</v>
      </c>
      <c r="AW18" s="55" t="n">
        <v>26.0575034292877</v>
      </c>
      <c r="AX18" s="55" t="n">
        <v>27.856763510756</v>
      </c>
      <c r="AY18" s="55" t="n">
        <v>26.1189961663807</v>
      </c>
      <c r="AZ18" s="55" t="n">
        <v>24.6883935983144</v>
      </c>
      <c r="BA18" s="55" t="n">
        <v>23.3549795446156</v>
      </c>
      <c r="BB18" s="55" t="n">
        <v>23.7855791627218</v>
      </c>
      <c r="BC18" s="55" t="n">
        <v>24.091104851113</v>
      </c>
      <c r="BD18" s="55" t="n">
        <v>24.0522757200725</v>
      </c>
      <c r="BE18" s="55" t="n">
        <v>23.0478632814778</v>
      </c>
      <c r="BF18" s="55" t="n">
        <v>21.5917405818539</v>
      </c>
      <c r="BG18" s="55" t="n">
        <v>20.8164257518683</v>
      </c>
      <c r="BH18" s="55" t="n">
        <v>21.5006628788476</v>
      </c>
      <c r="BI18" s="55" t="n">
        <v>21.7971983149006</v>
      </c>
      <c r="BJ18" s="55" t="n">
        <v>21.0981225344594</v>
      </c>
      <c r="BK18" s="55" t="n">
        <v>20.1614942142905</v>
      </c>
      <c r="BL18" s="55" t="n">
        <v>20.1417044930042</v>
      </c>
      <c r="BM18" s="55" t="n">
        <v>20.3946666455251</v>
      </c>
      <c r="BN18" s="55" t="n">
        <v>20.607269071681</v>
      </c>
      <c r="BO18" s="55" t="n">
        <v>20.4138438748035</v>
      </c>
      <c r="BP18" s="55" t="n">
        <v>20.2307205419097</v>
      </c>
      <c r="BQ18" s="55" t="n">
        <v>20.1525633206476</v>
      </c>
      <c r="BR18" s="55" t="n">
        <v>19.1819755350739</v>
      </c>
      <c r="BS18" s="55" t="n">
        <v>19.4663838399809</v>
      </c>
      <c r="BT18" s="55" t="n">
        <v>20.0247057254993</v>
      </c>
      <c r="BU18" s="55" t="n">
        <v>20.4965879936766</v>
      </c>
      <c r="BV18" s="55" t="n">
        <v>20.4384034730446</v>
      </c>
      <c r="BW18" s="55" t="n">
        <v>19.6850983207645</v>
      </c>
      <c r="BX18" s="55" t="n">
        <v>19.0011066925028</v>
      </c>
      <c r="BY18" s="55" t="n">
        <v>18.3910525406686</v>
      </c>
      <c r="BZ18" s="55" t="n">
        <v>17.7020927097311</v>
      </c>
      <c r="CA18" s="55" t="n">
        <v>17.8451285872495</v>
      </c>
      <c r="CB18" s="55" t="n">
        <v>17.4780960632593</v>
      </c>
      <c r="CC18" s="55" t="n">
        <v>16.7829304391292</v>
      </c>
      <c r="CD18" s="55" t="n">
        <v>15.5786919919895</v>
      </c>
      <c r="CE18" s="55" t="n">
        <v>15.4249895708027</v>
      </c>
      <c r="CF18" s="55" t="n">
        <v>17.0090930962928</v>
      </c>
      <c r="CG18" s="55" t="n">
        <v>19.0895725300768</v>
      </c>
      <c r="CH18" s="55" t="n">
        <v>20.4761291136987</v>
      </c>
      <c r="CI18" s="55" t="n">
        <v>19.9568575989526</v>
      </c>
      <c r="CJ18" s="55" t="n">
        <v>19.8686365637106</v>
      </c>
      <c r="CK18" s="55" t="n">
        <v>19.2877862868889</v>
      </c>
      <c r="CL18" s="55" t="n">
        <v>19.5370633144197</v>
      </c>
      <c r="CM18" s="55" t="n">
        <v>18.967366494899</v>
      </c>
      <c r="CN18" s="55" t="n">
        <v>18.7412500109755</v>
      </c>
      <c r="CO18" s="55" t="n">
        <v>17.8571156417265</v>
      </c>
      <c r="CP18" s="55" t="n">
        <v>17.5550727872182</v>
      </c>
      <c r="CQ18" s="55" t="n">
        <v>17.2453793504342</v>
      </c>
      <c r="CR18" s="55" t="n">
        <v>19.2700004700075</v>
      </c>
      <c r="CS18" s="55" t="n">
        <v>20.8649816450289</v>
      </c>
      <c r="CT18" s="55" t="n">
        <v>22.3318748785197</v>
      </c>
      <c r="CU18" s="55" t="n">
        <v>21.6403575084372</v>
      </c>
      <c r="CV18" s="55" t="n">
        <v>20.828801163348</v>
      </c>
      <c r="CW18" s="55" t="n">
        <v>20.5281508478603</v>
      </c>
      <c r="CX18" s="55" t="n">
        <v>20.0817185808042</v>
      </c>
      <c r="CY18" s="55" t="n">
        <v>20.2310639583985</v>
      </c>
      <c r="CZ18" s="55" t="n">
        <v>20.1638711142543</v>
      </c>
      <c r="DA18" s="55" t="n">
        <v>20.2302573544085</v>
      </c>
      <c r="DB18" s="55" t="n">
        <v>19.8707663727177</v>
      </c>
      <c r="DC18" s="55" t="n">
        <v>19.5467468789509</v>
      </c>
      <c r="DD18" s="55" t="n">
        <v>20.8659076930527</v>
      </c>
      <c r="DE18" s="55" t="n">
        <v>21.4501936780546</v>
      </c>
      <c r="DF18" s="55" t="n">
        <v>21.8933755682878</v>
      </c>
      <c r="DG18" s="55" t="n">
        <v>20.8429986274478</v>
      </c>
      <c r="DH18" s="55" t="n">
        <v>20.8292313219557</v>
      </c>
      <c r="DI18" s="55" t="n">
        <v>20.8058477037633</v>
      </c>
      <c r="DJ18" s="55" t="n">
        <v>21.2552866670119</v>
      </c>
      <c r="DK18" s="55" t="n">
        <v>20.79780127351</v>
      </c>
      <c r="DL18" s="55" t="n">
        <v>19.9502230621701</v>
      </c>
      <c r="DM18" s="55" t="n">
        <v>18.5031296763113</v>
      </c>
      <c r="DN18" s="55" t="n">
        <v>17.985062314435</v>
      </c>
      <c r="DO18" s="55" t="n">
        <v>18.3411627533054</v>
      </c>
      <c r="DP18" s="55" t="n">
        <v>20.0947088618888</v>
      </c>
      <c r="DQ18" s="55" t="n">
        <v>21.479236173371</v>
      </c>
      <c r="DR18" s="55" t="n">
        <v>21.585409675919</v>
      </c>
      <c r="DS18" s="55" t="n">
        <v>20.0103401165159</v>
      </c>
      <c r="DT18" s="55" t="n">
        <v>18.9161558217398</v>
      </c>
      <c r="DU18" s="55" t="n">
        <v>18.989943854927</v>
      </c>
      <c r="DV18" s="55" t="n">
        <v>18.8824198691369</v>
      </c>
      <c r="DW18" s="55" t="n">
        <v>18.3969074992954</v>
      </c>
      <c r="DX18" s="55" t="n">
        <v>17.1542526103245</v>
      </c>
      <c r="DY18" s="55" t="n">
        <v>16.6267192516394</v>
      </c>
      <c r="DZ18" s="55" t="n">
        <v>16.7527858171151</v>
      </c>
      <c r="EA18" s="55" t="n">
        <v>17.7199590016318</v>
      </c>
      <c r="EB18" s="55" t="n">
        <v>19.2760356411726</v>
      </c>
      <c r="EC18" s="55" t="n">
        <v>20.0653951980169</v>
      </c>
      <c r="ED18" s="55" t="n">
        <v>19.6511337520751</v>
      </c>
      <c r="EE18" s="55" t="n">
        <v>18.5824600413709</v>
      </c>
      <c r="EF18" s="55" t="n">
        <v>18.0656194962396</v>
      </c>
      <c r="EG18" s="55" t="n">
        <v>18.4206429383126</v>
      </c>
    </row>
    <row r="19" customFormat="false" ht="12" hidden="false" customHeight="false" outlineLevel="0" collapsed="false">
      <c r="A19" s="40" t="s">
        <v>121</v>
      </c>
      <c r="B19" s="56" t="n">
        <v>1.43050728718648</v>
      </c>
      <c r="C19" s="56" t="n">
        <v>1.64534040723827</v>
      </c>
      <c r="D19" s="56" t="n">
        <v>1.83532698347608</v>
      </c>
      <c r="E19" s="56" t="n">
        <v>1.73026187910353</v>
      </c>
      <c r="F19" s="56" t="n">
        <v>1.65269352372458</v>
      </c>
      <c r="G19" s="56" t="n">
        <v>1.78871052834632</v>
      </c>
      <c r="H19" s="56" t="n">
        <v>1.9530665909634</v>
      </c>
      <c r="I19" s="56" t="n">
        <v>2.03600356463159</v>
      </c>
      <c r="J19" s="56" t="n">
        <v>1.84881032563266</v>
      </c>
      <c r="K19" s="56" t="n">
        <v>1.79843585113586</v>
      </c>
      <c r="L19" s="56" t="n">
        <v>1.91838337996807</v>
      </c>
      <c r="M19" s="56" t="n">
        <v>1.94810007672746</v>
      </c>
      <c r="N19" s="56" t="n">
        <v>2.01376054582527</v>
      </c>
      <c r="O19" s="56" t="n">
        <v>2.13035961012616</v>
      </c>
      <c r="P19" s="56" t="n">
        <v>2.29266703304029</v>
      </c>
      <c r="Q19" s="56" t="n">
        <v>2.33042065270392</v>
      </c>
      <c r="R19" s="56" t="n">
        <v>1.9516815798645</v>
      </c>
      <c r="S19" s="56" t="n">
        <v>1.74302304658297</v>
      </c>
      <c r="T19" s="56" t="n">
        <v>1.73973509199526</v>
      </c>
      <c r="U19" s="56" t="n">
        <v>1.68492754550924</v>
      </c>
      <c r="V19" s="56" t="n">
        <v>1.69033787712532</v>
      </c>
      <c r="W19" s="56" t="n">
        <v>1.40522182830263</v>
      </c>
      <c r="X19" s="56" t="n">
        <v>1.28048380051117</v>
      </c>
      <c r="Y19" s="56" t="n">
        <v>1.14518762039427</v>
      </c>
      <c r="Z19" s="56" t="n">
        <v>1.23204023218317</v>
      </c>
      <c r="AA19" s="56" t="n">
        <v>1.48662815634831</v>
      </c>
      <c r="AB19" s="56" t="n">
        <v>1.7899796969493</v>
      </c>
      <c r="AC19" s="56" t="n">
        <v>2.18326971494243</v>
      </c>
      <c r="AD19" s="56" t="n">
        <v>2.02438615757929</v>
      </c>
      <c r="AE19" s="56" t="n">
        <v>1.76194009190074</v>
      </c>
      <c r="AF19" s="56" t="n">
        <v>1.42025200735608</v>
      </c>
      <c r="AG19" s="56" t="n">
        <v>1.42020654692075</v>
      </c>
      <c r="AH19" s="56" t="n">
        <v>1.37897747188791</v>
      </c>
      <c r="AI19" s="56" t="n">
        <v>1.17077612284029</v>
      </c>
      <c r="AJ19" s="56" t="n">
        <v>1.24300424386704</v>
      </c>
      <c r="AK19" s="56" t="n">
        <v>1.34423471271054</v>
      </c>
      <c r="AL19" s="56" t="n">
        <v>1.71799254024689</v>
      </c>
      <c r="AM19" s="56" t="n">
        <v>1.6869323543655</v>
      </c>
      <c r="AN19" s="56" t="n">
        <v>1.66054612484591</v>
      </c>
      <c r="AO19" s="56" t="n">
        <v>1.48534323883394</v>
      </c>
      <c r="AP19" s="56" t="n">
        <v>1.39745278324387</v>
      </c>
      <c r="AQ19" s="56" t="n">
        <v>1.40892083638468</v>
      </c>
      <c r="AR19" s="56" t="n">
        <v>1.34784527340444</v>
      </c>
      <c r="AS19" s="56" t="n">
        <v>1.36656065533478</v>
      </c>
      <c r="AT19" s="56" t="n">
        <v>1.20725057431945</v>
      </c>
      <c r="AU19" s="56" t="n">
        <v>1.10076535350221</v>
      </c>
      <c r="AV19" s="56" t="n">
        <v>1.21246058806511</v>
      </c>
      <c r="AW19" s="56" t="n">
        <v>1.42690448672667</v>
      </c>
      <c r="AX19" s="56" t="n">
        <v>1.5013651986325</v>
      </c>
      <c r="AY19" s="56" t="n">
        <v>1.51650819253696</v>
      </c>
      <c r="AZ19" s="56" t="n">
        <v>1.4748077173425</v>
      </c>
      <c r="BA19" s="56" t="n">
        <v>1.41980172788057</v>
      </c>
      <c r="BB19" s="56" t="n">
        <v>1.25658019965966</v>
      </c>
      <c r="BC19" s="56" t="n">
        <v>1.08840643815883</v>
      </c>
      <c r="BD19" s="56" t="n">
        <v>1.19545818003238</v>
      </c>
      <c r="BE19" s="56" t="n">
        <v>1.04425774156283</v>
      </c>
      <c r="BF19" s="56" t="n">
        <v>1.13122197650914</v>
      </c>
      <c r="BG19" s="56" t="n">
        <v>1.13118408075895</v>
      </c>
      <c r="BH19" s="56" t="n">
        <v>1.34032278529439</v>
      </c>
      <c r="BI19" s="56" t="n">
        <v>1.18973420119508</v>
      </c>
      <c r="BJ19" s="56" t="n">
        <v>1.03246510467233</v>
      </c>
      <c r="BK19" s="56" t="n">
        <v>0.765465303158476</v>
      </c>
      <c r="BL19" s="56" t="n">
        <v>0.768566554158695</v>
      </c>
      <c r="BM19" s="56" t="n">
        <v>0.665133243019239</v>
      </c>
      <c r="BN19" s="56" t="n">
        <v>0.856288141147711</v>
      </c>
      <c r="BO19" s="56" t="n">
        <v>0.863477544258598</v>
      </c>
      <c r="BP19" s="56" t="n">
        <v>1.0913223758035</v>
      </c>
      <c r="BQ19" s="56" t="n">
        <v>0.93763720394562</v>
      </c>
      <c r="BR19" s="56" t="n">
        <v>0.93497492647591</v>
      </c>
      <c r="BS19" s="56" t="n">
        <v>0.810748067022555</v>
      </c>
      <c r="BT19" s="56" t="n">
        <v>0.846632299941928</v>
      </c>
      <c r="BU19" s="56" t="n">
        <v>0.945903195747513</v>
      </c>
      <c r="BV19" s="56" t="n">
        <v>0.962087867659708</v>
      </c>
      <c r="BW19" s="56" t="n">
        <v>0.926782868445101</v>
      </c>
      <c r="BX19" s="56" t="n">
        <v>0.796718742478977</v>
      </c>
      <c r="BY19" s="56" t="n">
        <v>0.800435849831246</v>
      </c>
      <c r="BZ19" s="56" t="n">
        <v>0.873694475256963</v>
      </c>
      <c r="CA19" s="56" t="n">
        <v>1.07519031151501</v>
      </c>
      <c r="CB19" s="56" t="n">
        <v>0.989284334661923</v>
      </c>
      <c r="CC19" s="56" t="n">
        <v>1.05540071521889</v>
      </c>
      <c r="CD19" s="56" t="n">
        <v>0.863386486072559</v>
      </c>
      <c r="CE19" s="56" t="n">
        <v>0.859075122366696</v>
      </c>
      <c r="CF19" s="56" t="n">
        <v>0.768233720510614</v>
      </c>
      <c r="CG19" s="56" t="n">
        <v>0.713608209316669</v>
      </c>
      <c r="CH19" s="56" t="n">
        <v>0.762667032700924</v>
      </c>
      <c r="CI19" s="56" t="n">
        <v>0.811317088863355</v>
      </c>
      <c r="CJ19" s="56" t="n">
        <v>0.925028614818766</v>
      </c>
      <c r="CK19" s="56" t="n">
        <v>0.974799017471052</v>
      </c>
      <c r="CL19" s="56" t="n">
        <v>0.975698666091364</v>
      </c>
      <c r="CM19" s="56" t="n">
        <v>0.869805645749054</v>
      </c>
      <c r="CN19" s="56" t="n">
        <v>0.82988316305796</v>
      </c>
      <c r="CO19" s="56" t="n">
        <v>0.746128749517052</v>
      </c>
      <c r="CP19" s="56" t="n">
        <v>0.813667044135485</v>
      </c>
      <c r="CQ19" s="56" t="n">
        <v>0.851116237682157</v>
      </c>
      <c r="CR19" s="56" t="n">
        <v>1.06590746420284</v>
      </c>
      <c r="CS19" s="56" t="n">
        <v>1.11646412970983</v>
      </c>
      <c r="CT19" s="56" t="n">
        <v>1.09428422810149</v>
      </c>
      <c r="CU19" s="56" t="n">
        <v>0.863438482569074</v>
      </c>
      <c r="CV19" s="56" t="n">
        <v>0.85745884283881</v>
      </c>
      <c r="CW19" s="56" t="n">
        <v>0.999328676100851</v>
      </c>
      <c r="CX19" s="56" t="n">
        <v>1.0145217647864</v>
      </c>
      <c r="CY19" s="56" t="n">
        <v>0.973125034305895</v>
      </c>
      <c r="CZ19" s="56" t="n">
        <v>0.788148618990491</v>
      </c>
      <c r="DA19" s="56" t="n">
        <v>0.793070420218133</v>
      </c>
      <c r="DB19" s="56" t="n">
        <v>0.828927520036294</v>
      </c>
      <c r="DC19" s="56" t="n">
        <v>0.898739786497638</v>
      </c>
      <c r="DD19" s="56" t="n">
        <v>1.05584923870496</v>
      </c>
      <c r="DE19" s="56" t="n">
        <v>0.925042529696887</v>
      </c>
      <c r="DF19" s="56" t="n">
        <v>0.80847068570411</v>
      </c>
      <c r="DG19" s="56" t="n">
        <v>0.781795696623664</v>
      </c>
      <c r="DH19" s="56" t="n">
        <v>0.933450518888362</v>
      </c>
      <c r="DI19" s="56" t="n">
        <v>1.11251503816483</v>
      </c>
      <c r="DJ19" s="56" t="n">
        <v>0.9941342924549</v>
      </c>
      <c r="DK19" s="56" t="n">
        <v>0.991853112106046</v>
      </c>
      <c r="DL19" s="56" t="n">
        <v>1.00801038648481</v>
      </c>
      <c r="DM19" s="56" t="n">
        <v>0.937842031784464</v>
      </c>
      <c r="DN19" s="56" t="n">
        <v>0.815426848868922</v>
      </c>
      <c r="DO19" s="56" t="n">
        <v>0.645438542885337</v>
      </c>
      <c r="DP19" s="56" t="n">
        <v>0.705971571451306</v>
      </c>
      <c r="DQ19" s="56" t="n">
        <v>0.766533430780765</v>
      </c>
      <c r="DR19" s="56" t="n">
        <v>0.864145010833264</v>
      </c>
      <c r="DS19" s="56" t="n">
        <v>0.893261060362065</v>
      </c>
      <c r="DT19" s="56" t="n">
        <v>0.956791569087833</v>
      </c>
      <c r="DU19" s="56" t="n">
        <v>0.915858049561207</v>
      </c>
      <c r="DV19" s="56" t="n">
        <v>0.774545669514259</v>
      </c>
      <c r="DW19" s="56" t="n">
        <v>0.681154018144566</v>
      </c>
      <c r="DX19" s="56" t="n">
        <v>0.72576629465388</v>
      </c>
      <c r="DY19" s="56" t="n">
        <v>0.841994076304623</v>
      </c>
      <c r="DZ19" s="56" t="n">
        <v>0.819334168337551</v>
      </c>
      <c r="EA19" s="56" t="n">
        <v>0.758819019413614</v>
      </c>
      <c r="EB19" s="56" t="n">
        <v>0.740651002943472</v>
      </c>
      <c r="EC19" s="56" t="n">
        <v>0.813236601768626</v>
      </c>
      <c r="ED19" s="56" t="n">
        <v>0.766525130679044</v>
      </c>
      <c r="EE19" s="56" t="n">
        <v>0.78654076541681</v>
      </c>
      <c r="EF19" s="56" t="n">
        <v>0.825310777478477</v>
      </c>
      <c r="EG19" s="56" t="n">
        <v>0.878424718672646</v>
      </c>
    </row>
    <row r="20" customFormat="false" ht="12" hidden="false" customHeight="false" outlineLevel="0" collapsed="false">
      <c r="A20" s="42" t="s">
        <v>122</v>
      </c>
      <c r="B20" s="58" t="n">
        <v>38.3441607682684</v>
      </c>
      <c r="C20" s="58" t="n">
        <v>41.1611722584432</v>
      </c>
      <c r="D20" s="58" t="n">
        <v>40.9635720566487</v>
      </c>
      <c r="E20" s="58" t="n">
        <v>40.5000087875612</v>
      </c>
      <c r="F20" s="58" t="n">
        <v>38.4638955480706</v>
      </c>
      <c r="G20" s="58" t="n">
        <v>40.2297636917687</v>
      </c>
      <c r="H20" s="58" t="n">
        <v>42.4850459236139</v>
      </c>
      <c r="I20" s="58" t="n">
        <v>41.1241318686116</v>
      </c>
      <c r="J20" s="58" t="n">
        <v>42.3089325702436</v>
      </c>
      <c r="K20" s="58" t="n">
        <v>38.3380432320355</v>
      </c>
      <c r="L20" s="58" t="n">
        <v>40.6265023985691</v>
      </c>
      <c r="M20" s="58" t="n">
        <v>42.0680219613156</v>
      </c>
      <c r="N20" s="58" t="n">
        <v>44.7753632415575</v>
      </c>
      <c r="O20" s="58" t="n">
        <v>42.745498360462</v>
      </c>
      <c r="P20" s="58" t="n">
        <v>43.4212155384831</v>
      </c>
      <c r="Q20" s="58" t="n">
        <v>42.8256304701746</v>
      </c>
      <c r="R20" s="58" t="n">
        <v>39.7684242337881</v>
      </c>
      <c r="S20" s="58" t="n">
        <v>41.6698527991413</v>
      </c>
      <c r="T20" s="58" t="n">
        <v>42.4975778392734</v>
      </c>
      <c r="U20" s="58" t="n">
        <v>43.8303828521154</v>
      </c>
      <c r="V20" s="58" t="n">
        <v>41.0092700760905</v>
      </c>
      <c r="W20" s="58" t="n">
        <v>39.1477939062659</v>
      </c>
      <c r="X20" s="58" t="n">
        <v>42.3417383093485</v>
      </c>
      <c r="Y20" s="58" t="n">
        <v>43.1340927276235</v>
      </c>
      <c r="Z20" s="58" t="n">
        <v>43.2539400867071</v>
      </c>
      <c r="AA20" s="58" t="n">
        <v>43.0714934978773</v>
      </c>
      <c r="AB20" s="58" t="n">
        <v>43.0781451850404</v>
      </c>
      <c r="AC20" s="58" t="n">
        <v>42.4560119525704</v>
      </c>
      <c r="AD20" s="58" t="n">
        <v>41.9731423944325</v>
      </c>
      <c r="AE20" s="58" t="n">
        <v>39.6204684589625</v>
      </c>
      <c r="AF20" s="58" t="n">
        <v>41.2604374627912</v>
      </c>
      <c r="AG20" s="58" t="n">
        <v>39.5887049989929</v>
      </c>
      <c r="AH20" s="58" t="n">
        <v>40.7924906839054</v>
      </c>
      <c r="AI20" s="58" t="n">
        <v>38.1495307707385</v>
      </c>
      <c r="AJ20" s="58" t="n">
        <v>43.9869558307522</v>
      </c>
      <c r="AK20" s="58" t="n">
        <v>44.4640478653435</v>
      </c>
      <c r="AL20" s="58" t="n">
        <v>43.9027874964707</v>
      </c>
      <c r="AM20" s="58" t="n">
        <v>46.8861621874472</v>
      </c>
      <c r="AN20" s="58" t="n">
        <v>44.4300533117967</v>
      </c>
      <c r="AO20" s="58" t="n">
        <v>45.9176247232202</v>
      </c>
      <c r="AP20" s="58" t="n">
        <v>42.9294043406339</v>
      </c>
      <c r="AQ20" s="58" t="n">
        <v>45.9183750702502</v>
      </c>
      <c r="AR20" s="58" t="n">
        <v>44.1217600846496</v>
      </c>
      <c r="AS20" s="58" t="n">
        <v>45.6672503274253</v>
      </c>
      <c r="AT20" s="58" t="n">
        <v>44.3210351939887</v>
      </c>
      <c r="AU20" s="58" t="n">
        <v>42.885290994491</v>
      </c>
      <c r="AV20" s="58" t="n">
        <v>44.0251157159018</v>
      </c>
      <c r="AW20" s="58" t="n">
        <v>47.0446271309375</v>
      </c>
      <c r="AX20" s="58" t="n">
        <v>44.5794548151575</v>
      </c>
      <c r="AY20" s="58" t="n">
        <v>46.6255496159338</v>
      </c>
      <c r="AZ20" s="58" t="n">
        <v>46.3744450518186</v>
      </c>
      <c r="BA20" s="58" t="n">
        <v>46.5505586139568</v>
      </c>
      <c r="BB20" s="58" t="n">
        <v>44.0114987618649</v>
      </c>
      <c r="BC20" s="58" t="n">
        <v>44.9746403896098</v>
      </c>
      <c r="BD20" s="58" t="n">
        <v>45.7143513688253</v>
      </c>
      <c r="BE20" s="58" t="n">
        <v>44.742222267715</v>
      </c>
      <c r="BF20" s="58" t="n">
        <v>45.58167503481</v>
      </c>
      <c r="BG20" s="58" t="n">
        <v>42.1099805315255</v>
      </c>
      <c r="BH20" s="58" t="n">
        <v>44.8190039068667</v>
      </c>
      <c r="BI20" s="58" t="n">
        <v>42.8385634108377</v>
      </c>
      <c r="BJ20" s="58" t="n">
        <v>41.5705163763073</v>
      </c>
      <c r="BK20" s="58" t="n">
        <v>43.6829406318771</v>
      </c>
      <c r="BL20" s="58" t="n">
        <v>42.7414370751065</v>
      </c>
      <c r="BM20" s="58" t="n">
        <v>40.7905254655369</v>
      </c>
      <c r="BN20" s="58" t="n">
        <v>41.8754273816571</v>
      </c>
      <c r="BO20" s="58" t="n">
        <v>45.7492470291631</v>
      </c>
      <c r="BP20" s="58" t="n">
        <v>45.8618089926756</v>
      </c>
      <c r="BQ20" s="58" t="n">
        <v>46.8360522795357</v>
      </c>
      <c r="BR20" s="58" t="n">
        <v>44.3193985151631</v>
      </c>
      <c r="BS20" s="58" t="n">
        <v>43.8502851189453</v>
      </c>
      <c r="BT20" s="58" t="n">
        <v>45.3975114654149</v>
      </c>
      <c r="BU20" s="58" t="n">
        <v>42.9042531180295</v>
      </c>
      <c r="BV20" s="58" t="n">
        <v>44.7054691235291</v>
      </c>
      <c r="BW20" s="58" t="n">
        <v>46.1971253316931</v>
      </c>
      <c r="BX20" s="58" t="n">
        <v>43.6383103297162</v>
      </c>
      <c r="BY20" s="58" t="n">
        <v>43.4412368954459</v>
      </c>
      <c r="BZ20" s="58" t="n">
        <v>43.5310519975907</v>
      </c>
      <c r="CA20" s="58" t="n">
        <v>44.7875875492868</v>
      </c>
      <c r="CB20" s="58" t="n">
        <v>44.0283119923053</v>
      </c>
      <c r="CC20" s="58" t="n">
        <v>43.9248610012546</v>
      </c>
      <c r="CD20" s="58" t="n">
        <v>43.9112386333768</v>
      </c>
      <c r="CE20" s="58" t="n">
        <v>44.0630779733129</v>
      </c>
      <c r="CF20" s="58" t="n">
        <v>43.4284336041053</v>
      </c>
      <c r="CG20" s="58" t="n">
        <v>43.1690119895978</v>
      </c>
      <c r="CH20" s="58" t="n">
        <v>43.7310237126558</v>
      </c>
      <c r="CI20" s="58" t="n">
        <v>44.5760970760992</v>
      </c>
      <c r="CJ20" s="58" t="n">
        <v>43.0220407350138</v>
      </c>
      <c r="CK20" s="58" t="n">
        <v>45.0966116489244</v>
      </c>
      <c r="CL20" s="58" t="n">
        <v>40.556998545605</v>
      </c>
      <c r="CM20" s="58" t="n">
        <v>42.2891605343932</v>
      </c>
      <c r="CN20" s="58" t="n">
        <v>43.1793355963142</v>
      </c>
      <c r="CO20" s="58" t="n">
        <v>42.6919003590506</v>
      </c>
      <c r="CP20" s="58" t="n">
        <v>43.1321366090155</v>
      </c>
      <c r="CQ20" s="58" t="n">
        <v>42.1525438470335</v>
      </c>
      <c r="CR20" s="58" t="n">
        <v>43.664002742649</v>
      </c>
      <c r="CS20" s="58" t="n">
        <v>41.3068381642833</v>
      </c>
      <c r="CT20" s="58" t="n">
        <v>40.8342953308828</v>
      </c>
      <c r="CU20" s="58" t="n">
        <v>40.3351638130906</v>
      </c>
      <c r="CV20" s="58" t="n">
        <v>42.064760032039</v>
      </c>
      <c r="CW20" s="58" t="n">
        <v>41.6084799662384</v>
      </c>
      <c r="CX20" s="58" t="n">
        <v>40.4607375398911</v>
      </c>
      <c r="CY20" s="58" t="n">
        <v>41.9299144807706</v>
      </c>
      <c r="CZ20" s="58" t="n">
        <v>41.7881864108607</v>
      </c>
      <c r="DA20" s="58" t="n">
        <v>39.8509799410044</v>
      </c>
      <c r="DB20" s="58" t="n">
        <v>38.9173417348405</v>
      </c>
      <c r="DC20" s="58" t="n">
        <v>39.4594856961452</v>
      </c>
      <c r="DD20" s="58" t="n">
        <v>39.6437002928616</v>
      </c>
      <c r="DE20" s="58" t="n">
        <v>40.786410011999</v>
      </c>
      <c r="DF20" s="58" t="n">
        <v>41.8217729762103</v>
      </c>
      <c r="DG20" s="58" t="n">
        <v>41.2084096569855</v>
      </c>
      <c r="DH20" s="58" t="n">
        <v>41.731172671523</v>
      </c>
      <c r="DI20" s="58" t="n">
        <v>41.2461414767092</v>
      </c>
      <c r="DJ20" s="58" t="n">
        <v>39.5427645379725</v>
      </c>
      <c r="DK20" s="58" t="n">
        <v>41.1594434634269</v>
      </c>
      <c r="DL20" s="58" t="n">
        <v>39.3936083057913</v>
      </c>
      <c r="DM20" s="58" t="n">
        <v>38.9327522701141</v>
      </c>
      <c r="DN20" s="58" t="n">
        <v>37.9364565811024</v>
      </c>
      <c r="DO20" s="58" t="n">
        <v>38.4693740692726</v>
      </c>
      <c r="DP20" s="58" t="n">
        <v>40.9562788063521</v>
      </c>
      <c r="DQ20" s="58" t="n">
        <v>40.373800476482</v>
      </c>
      <c r="DR20" s="58" t="n">
        <v>40.6838885822697</v>
      </c>
      <c r="DS20" s="58" t="n">
        <v>39.6714441335094</v>
      </c>
      <c r="DT20" s="58" t="n">
        <v>39.8371902031026</v>
      </c>
      <c r="DU20" s="58" t="n">
        <v>38.4748900107047</v>
      </c>
      <c r="DV20" s="58" t="n">
        <v>38.99129906884</v>
      </c>
      <c r="DW20" s="58" t="n">
        <v>40.7409489954808</v>
      </c>
      <c r="DX20" s="58" t="n">
        <v>37.943721989522</v>
      </c>
      <c r="DY20" s="58" t="n">
        <v>35.2247220608411</v>
      </c>
      <c r="DZ20" s="58" t="n">
        <v>36.2245369356003</v>
      </c>
      <c r="EA20" s="58" t="n">
        <v>35.5278523396119</v>
      </c>
      <c r="EB20" s="58" t="n">
        <v>38.8887051821054</v>
      </c>
      <c r="EC20" s="58" t="n">
        <v>39.1987099089186</v>
      </c>
      <c r="ED20" s="58" t="n">
        <v>37.8218950658641</v>
      </c>
      <c r="EE20" s="58" t="n">
        <v>38.7527516453168</v>
      </c>
      <c r="EF20" s="58" t="n">
        <v>37.0032884594912</v>
      </c>
      <c r="EG20" s="58" t="n">
        <v>35.1606437095529</v>
      </c>
    </row>
    <row r="21" customFormat="false" ht="12" hidden="false" customHeight="false" outlineLevel="0" collapsed="false">
      <c r="A21" s="43" t="s">
        <v>123</v>
      </c>
      <c r="B21" s="59" t="n">
        <v>13382.3726666667</v>
      </c>
      <c r="C21" s="59" t="n">
        <v>13405.9296666667</v>
      </c>
      <c r="D21" s="59" t="n">
        <v>13429.502</v>
      </c>
      <c r="E21" s="59" t="n">
        <v>13453.1536666667</v>
      </c>
      <c r="F21" s="59" t="n">
        <v>13476.7783333333</v>
      </c>
      <c r="G21" s="59" t="n">
        <v>13500.4326666667</v>
      </c>
      <c r="H21" s="59" t="n">
        <v>13524.0756666667</v>
      </c>
      <c r="I21" s="59" t="n">
        <v>13547.7983333333</v>
      </c>
      <c r="J21" s="59" t="n">
        <v>13571.561</v>
      </c>
      <c r="K21" s="59" t="n">
        <v>13595.3493333333</v>
      </c>
      <c r="L21" s="59" t="n">
        <v>13596.5216666667</v>
      </c>
      <c r="M21" s="59" t="n">
        <v>13593.6063333333</v>
      </c>
      <c r="N21" s="59" t="n">
        <v>13609.1296666667</v>
      </c>
      <c r="O21" s="59" t="n">
        <v>13655.7006666667</v>
      </c>
      <c r="P21" s="59" t="n">
        <v>13706.4243333333</v>
      </c>
      <c r="Q21" s="59" t="n">
        <v>13738.7646666667</v>
      </c>
      <c r="R21" s="59" t="n">
        <v>13762.764</v>
      </c>
      <c r="S21" s="59" t="n">
        <v>13786.7786666667</v>
      </c>
      <c r="T21" s="59" t="n">
        <v>13810.8173333333</v>
      </c>
      <c r="U21" s="59" t="n">
        <v>13834.8763333333</v>
      </c>
      <c r="V21" s="59" t="n">
        <v>13858.954</v>
      </c>
      <c r="W21" s="59" t="n">
        <v>13883.0466666667</v>
      </c>
      <c r="X21" s="59" t="n">
        <v>13907.1573333333</v>
      </c>
      <c r="Y21" s="59" t="n">
        <v>13931.2786666667</v>
      </c>
      <c r="Z21" s="59" t="n">
        <v>13955.4233333333</v>
      </c>
      <c r="AA21" s="59" t="n">
        <v>13979.5816666667</v>
      </c>
      <c r="AB21" s="59" t="n">
        <v>14003.745</v>
      </c>
      <c r="AC21" s="59" t="n">
        <v>14027.917</v>
      </c>
      <c r="AD21" s="59" t="n">
        <v>14052.095</v>
      </c>
      <c r="AE21" s="59" t="n">
        <v>14076.277</v>
      </c>
      <c r="AF21" s="59" t="n">
        <v>14100.4636666667</v>
      </c>
      <c r="AG21" s="59" t="n">
        <v>14124.64</v>
      </c>
      <c r="AH21" s="59" t="n">
        <v>14148.825</v>
      </c>
      <c r="AI21" s="59" t="n">
        <v>14172.992</v>
      </c>
      <c r="AJ21" s="59" t="n">
        <v>14197.1573333333</v>
      </c>
      <c r="AK21" s="59" t="n">
        <v>14221.2983333333</v>
      </c>
      <c r="AL21" s="59" t="n">
        <v>14245.4166666667</v>
      </c>
      <c r="AM21" s="59" t="n">
        <v>14269.5126666667</v>
      </c>
      <c r="AN21" s="59" t="n">
        <v>14293.5856666667</v>
      </c>
      <c r="AO21" s="59" t="n">
        <v>14317.6286666667</v>
      </c>
      <c r="AP21" s="59" t="n">
        <v>14341.6366666667</v>
      </c>
      <c r="AQ21" s="59" t="n">
        <v>14365.605</v>
      </c>
      <c r="AR21" s="59" t="n">
        <v>14389.5346666667</v>
      </c>
      <c r="AS21" s="59" t="n">
        <v>14413.429</v>
      </c>
      <c r="AT21" s="59" t="n">
        <v>14437.2946666667</v>
      </c>
      <c r="AU21" s="59" t="n">
        <v>14461.132</v>
      </c>
      <c r="AV21" s="59" t="n">
        <v>14484.9346666667</v>
      </c>
      <c r="AW21" s="59" t="n">
        <v>14508.707</v>
      </c>
      <c r="AX21" s="59" t="n">
        <v>14532.456</v>
      </c>
      <c r="AY21" s="59" t="n">
        <v>14556.1836666667</v>
      </c>
      <c r="AZ21" s="59" t="n">
        <v>14579.8873333333</v>
      </c>
      <c r="BA21" s="59" t="n">
        <v>14603.568</v>
      </c>
      <c r="BB21" s="59" t="n">
        <v>14627.2253333333</v>
      </c>
      <c r="BC21" s="59" t="n">
        <v>14650.862</v>
      </c>
      <c r="BD21" s="59" t="n">
        <v>14674.481</v>
      </c>
      <c r="BE21" s="59" t="n">
        <v>14698.0813333333</v>
      </c>
      <c r="BF21" s="59" t="n">
        <v>14721.6666666667</v>
      </c>
      <c r="BG21" s="59" t="n">
        <v>14745.249</v>
      </c>
      <c r="BH21" s="59" t="n">
        <v>14768.8336666667</v>
      </c>
      <c r="BI21" s="59" t="n">
        <v>14792.4316666667</v>
      </c>
      <c r="BJ21" s="59" t="n">
        <v>14816.0396666667</v>
      </c>
      <c r="BK21" s="59" t="n">
        <v>14839.6643333333</v>
      </c>
      <c r="BL21" s="59" t="n">
        <v>14863.31</v>
      </c>
      <c r="BM21" s="59" t="n">
        <v>14886.9783333333</v>
      </c>
      <c r="BN21" s="59" t="n">
        <v>14910.681</v>
      </c>
      <c r="BO21" s="59" t="n">
        <v>14934.4116666667</v>
      </c>
      <c r="BP21" s="59" t="n">
        <v>14958.171</v>
      </c>
      <c r="BQ21" s="59" t="n">
        <v>14981.9586666667</v>
      </c>
      <c r="BR21" s="59" t="n">
        <v>15005.7803333333</v>
      </c>
      <c r="BS21" s="59" t="n">
        <v>15029.6203333333</v>
      </c>
      <c r="BT21" s="59" t="n">
        <v>15053.5623333333</v>
      </c>
      <c r="BU21" s="59" t="n">
        <v>15077.5223333333</v>
      </c>
      <c r="BV21" s="59" t="n">
        <v>15101.4956666667</v>
      </c>
      <c r="BW21" s="59" t="n">
        <v>15125.396</v>
      </c>
      <c r="BX21" s="59" t="n">
        <v>15149.2916666667</v>
      </c>
      <c r="BY21" s="59" t="n">
        <v>15173.199</v>
      </c>
      <c r="BZ21" s="59" t="n">
        <v>15197.0966666667</v>
      </c>
      <c r="CA21" s="59" t="n">
        <v>15220.9913333333</v>
      </c>
      <c r="CB21" s="59" t="n">
        <v>15244.871</v>
      </c>
      <c r="CC21" s="59" t="n">
        <v>15268.7473333333</v>
      </c>
      <c r="CD21" s="59" t="n">
        <v>15292.6186666667</v>
      </c>
      <c r="CE21" s="59" t="n">
        <v>15316.4846666667</v>
      </c>
      <c r="CF21" s="59" t="n">
        <v>15340.3473333333</v>
      </c>
      <c r="CG21" s="59" t="n">
        <v>15364.1896666667</v>
      </c>
      <c r="CH21" s="59" t="n">
        <v>15388.0266666667</v>
      </c>
      <c r="CI21" s="59" t="n">
        <v>15411.8526666667</v>
      </c>
      <c r="CJ21" s="59" t="n">
        <v>15435.6833333333</v>
      </c>
      <c r="CK21" s="59" t="n">
        <v>15459.5066666667</v>
      </c>
      <c r="CL21" s="59" t="n">
        <v>15483.3153333333</v>
      </c>
      <c r="CM21" s="59" t="n">
        <v>15507.119</v>
      </c>
      <c r="CN21" s="59" t="n">
        <v>15530.916</v>
      </c>
      <c r="CO21" s="59" t="n">
        <v>15554.716</v>
      </c>
      <c r="CP21" s="59" t="n">
        <v>15578.5036666667</v>
      </c>
      <c r="CQ21" s="59" t="n">
        <v>15602.2853333333</v>
      </c>
      <c r="CR21" s="59" t="n">
        <v>15626.0536666667</v>
      </c>
      <c r="CS21" s="59" t="n">
        <v>15649.82</v>
      </c>
      <c r="CT21" s="59" t="n">
        <v>15673.5693333333</v>
      </c>
      <c r="CU21" s="59" t="n">
        <v>15697.318</v>
      </c>
      <c r="CV21" s="59" t="n">
        <v>15721.0553333333</v>
      </c>
      <c r="CW21" s="59" t="n">
        <v>15744.7943333333</v>
      </c>
      <c r="CX21" s="59" t="n">
        <v>15768.5103333333</v>
      </c>
      <c r="CY21" s="59" t="n">
        <v>15792.218</v>
      </c>
      <c r="CZ21" s="59" t="n">
        <v>15815.9123333333</v>
      </c>
      <c r="DA21" s="59" t="n">
        <v>15839.6033333333</v>
      </c>
      <c r="DB21" s="59" t="n">
        <v>15863.2736666667</v>
      </c>
      <c r="DC21" s="59" t="n">
        <v>15886.925</v>
      </c>
      <c r="DD21" s="59" t="n">
        <v>15910.55</v>
      </c>
      <c r="DE21" s="59" t="n">
        <v>15934.1516666667</v>
      </c>
      <c r="DF21" s="59" t="n">
        <v>15957.7156666667</v>
      </c>
      <c r="DG21" s="59" t="n">
        <v>15981.2463333333</v>
      </c>
      <c r="DH21" s="59" t="n">
        <v>16004.7493333333</v>
      </c>
      <c r="DI21" s="59" t="n">
        <v>16028.2266666667</v>
      </c>
      <c r="DJ21" s="59" t="n">
        <v>16051.6536666667</v>
      </c>
      <c r="DK21" s="59" t="n">
        <v>16075.038</v>
      </c>
      <c r="DL21" s="59" t="n">
        <v>16098.3733333333</v>
      </c>
      <c r="DM21" s="59" t="n">
        <v>16121.674</v>
      </c>
      <c r="DN21" s="59" t="n">
        <v>16144.9226666667</v>
      </c>
      <c r="DO21" s="59" t="n">
        <v>16168.1336666667</v>
      </c>
      <c r="DP21" s="59" t="n">
        <v>16191.3063333333</v>
      </c>
      <c r="DQ21" s="59" t="n">
        <v>16214.4463333333</v>
      </c>
      <c r="DR21" s="59" t="n">
        <v>16237.552</v>
      </c>
      <c r="DS21" s="59" t="n">
        <v>16260.6293333333</v>
      </c>
      <c r="DT21" s="59" t="n">
        <v>16283.6673333333</v>
      </c>
      <c r="DU21" s="59" t="n">
        <v>16306.6663333333</v>
      </c>
      <c r="DV21" s="59" t="n">
        <v>16329.6386666667</v>
      </c>
      <c r="DW21" s="59" t="n">
        <v>16352.5856666667</v>
      </c>
      <c r="DX21" s="59" t="n">
        <v>16375.511</v>
      </c>
      <c r="DY21" s="59" t="n">
        <v>16398.394</v>
      </c>
      <c r="DZ21" s="59" t="n">
        <v>16421.2613333333</v>
      </c>
      <c r="EA21" s="59" t="n">
        <v>16444.096</v>
      </c>
      <c r="EB21" s="59" t="n">
        <v>16466.9036666667</v>
      </c>
      <c r="EC21" s="59" t="n">
        <v>16489.673</v>
      </c>
      <c r="ED21" s="59" t="n">
        <v>16512.4123333333</v>
      </c>
      <c r="EE21" s="59" t="n">
        <v>16535.1316666667</v>
      </c>
      <c r="EF21" s="59" t="n">
        <v>16557.8136666667</v>
      </c>
      <c r="EG21" s="59" t="n">
        <v>16580.4646666667</v>
      </c>
    </row>
    <row r="22" customFormat="false" ht="12" hidden="false" customHeight="false" outlineLevel="0" collapsed="false">
      <c r="A22" s="42" t="s">
        <v>124</v>
      </c>
      <c r="B22" s="60" t="n">
        <v>4793.533</v>
      </c>
      <c r="C22" s="60" t="n">
        <v>4782.529</v>
      </c>
      <c r="D22" s="60" t="n">
        <v>4783.306</v>
      </c>
      <c r="E22" s="60" t="n">
        <v>4836.38166666667</v>
      </c>
      <c r="F22" s="60" t="n">
        <v>4634.81645580219</v>
      </c>
      <c r="G22" s="60" t="n">
        <v>4450.16249490365</v>
      </c>
      <c r="H22" s="60" t="n">
        <v>4270.82541770753</v>
      </c>
      <c r="I22" s="60" t="n">
        <v>4296.79911979253</v>
      </c>
      <c r="J22" s="60" t="n">
        <v>4312.04344784381</v>
      </c>
      <c r="K22" s="60" t="n">
        <v>4302.11445222598</v>
      </c>
      <c r="L22" s="60" t="n">
        <v>4305.91620553866</v>
      </c>
      <c r="M22" s="60" t="n">
        <v>4281.21755423589</v>
      </c>
      <c r="N22" s="60" t="n">
        <v>4313.79027038156</v>
      </c>
      <c r="O22" s="60" t="n">
        <v>4293.11356444524</v>
      </c>
      <c r="P22" s="60" t="n">
        <v>4303.96958824682</v>
      </c>
      <c r="Q22" s="60" t="n">
        <v>4296.68558931717</v>
      </c>
      <c r="R22" s="60" t="n">
        <v>4333.10776104893</v>
      </c>
      <c r="S22" s="60" t="n">
        <v>4348.73696590333</v>
      </c>
      <c r="T22" s="60" t="n">
        <v>4357.59067529108</v>
      </c>
      <c r="U22" s="60" t="n">
        <v>4348.21597367868</v>
      </c>
      <c r="V22" s="60" t="n">
        <v>4349.43206649544</v>
      </c>
      <c r="W22" s="60" t="n">
        <v>4346.29523498683</v>
      </c>
      <c r="X22" s="60" t="n">
        <v>4347.26818054044</v>
      </c>
      <c r="Y22" s="60" t="n">
        <v>4343.37028639863</v>
      </c>
      <c r="Z22" s="60" t="n">
        <v>4357.27505787782</v>
      </c>
      <c r="AA22" s="60" t="n">
        <v>4349.01431323439</v>
      </c>
      <c r="AB22" s="60" t="n">
        <v>4383.1034912892</v>
      </c>
      <c r="AC22" s="60" t="n">
        <v>4397.046740329</v>
      </c>
      <c r="AD22" s="60" t="n">
        <v>4388.57680469158</v>
      </c>
      <c r="AE22" s="60" t="n">
        <v>4365.80863512279</v>
      </c>
      <c r="AF22" s="60" t="n">
        <v>4345.16426578555</v>
      </c>
      <c r="AG22" s="60" t="n">
        <v>4377.97669576152</v>
      </c>
      <c r="AH22" s="60" t="n">
        <v>4395.79561516785</v>
      </c>
      <c r="AI22" s="60" t="n">
        <v>4399.41092226455</v>
      </c>
      <c r="AJ22" s="60" t="n">
        <v>4391.68796268947</v>
      </c>
      <c r="AK22" s="60" t="n">
        <v>4397.42862114728</v>
      </c>
      <c r="AL22" s="60" t="n">
        <v>4421.74757462332</v>
      </c>
      <c r="AM22" s="60" t="n">
        <v>4456.58310147754</v>
      </c>
      <c r="AN22" s="60" t="n">
        <v>4434.88653121994</v>
      </c>
      <c r="AO22" s="60" t="n">
        <v>4409.06261457426</v>
      </c>
      <c r="AP22" s="60" t="n">
        <v>4390.8267258402</v>
      </c>
      <c r="AQ22" s="60" t="n">
        <v>4408.37521737214</v>
      </c>
      <c r="AR22" s="60" t="n">
        <v>4440.82348842471</v>
      </c>
      <c r="AS22" s="60" t="n">
        <v>4430.08337908457</v>
      </c>
      <c r="AT22" s="60" t="n">
        <v>4426.43497578405</v>
      </c>
      <c r="AU22" s="60" t="n">
        <v>4439.26908604796</v>
      </c>
      <c r="AV22" s="60" t="n">
        <v>4466.01921708341</v>
      </c>
      <c r="AW22" s="60" t="n">
        <v>4478.73341764079</v>
      </c>
      <c r="AX22" s="60" t="n">
        <v>4460.03721392419</v>
      </c>
      <c r="AY22" s="60" t="n">
        <v>4474.04103648833</v>
      </c>
      <c r="AZ22" s="60" t="n">
        <v>4481.22221154138</v>
      </c>
      <c r="BA22" s="60" t="n">
        <v>4484.55473761785</v>
      </c>
      <c r="BB22" s="60" t="n">
        <v>4483.73313338202</v>
      </c>
      <c r="BC22" s="60" t="n">
        <v>4481.16353872284</v>
      </c>
      <c r="BD22" s="60" t="n">
        <v>4508.25518730423</v>
      </c>
      <c r="BE22" s="60" t="n">
        <v>4505.61564470155</v>
      </c>
      <c r="BF22" s="60" t="n">
        <v>4518.71321879555</v>
      </c>
      <c r="BG22" s="60" t="n">
        <v>4519.54102713177</v>
      </c>
      <c r="BH22" s="60" t="n">
        <v>4725.03361386742</v>
      </c>
      <c r="BI22" s="60" t="n">
        <v>4957.88567798397</v>
      </c>
      <c r="BJ22" s="60" t="n">
        <v>5182.945</v>
      </c>
      <c r="BK22" s="60" t="n">
        <v>5219.93933333333</v>
      </c>
      <c r="BL22" s="60" t="n">
        <v>5236.55766666667</v>
      </c>
      <c r="BM22" s="60" t="n">
        <v>5246.738</v>
      </c>
      <c r="BN22" s="60" t="n">
        <v>5195.39533333333</v>
      </c>
      <c r="BO22" s="60" t="n">
        <v>5146.61366666667</v>
      </c>
      <c r="BP22" s="60" t="n">
        <v>5115.919</v>
      </c>
      <c r="BQ22" s="60" t="n">
        <v>5163.091</v>
      </c>
      <c r="BR22" s="60" t="n">
        <v>5160.20766666667</v>
      </c>
      <c r="BS22" s="60" t="n">
        <v>5185.029</v>
      </c>
      <c r="BT22" s="60" t="n">
        <v>5164.55940165871</v>
      </c>
      <c r="BU22" s="60" t="n">
        <v>5238.09313960292</v>
      </c>
      <c r="BV22" s="60" t="n">
        <v>5226.93161361881</v>
      </c>
      <c r="BW22" s="60" t="n">
        <v>5206.35155503782</v>
      </c>
      <c r="BX22" s="60" t="n">
        <v>5208.55968278862</v>
      </c>
      <c r="BY22" s="60" t="n">
        <v>5237.06943890861</v>
      </c>
      <c r="BZ22" s="60" t="n">
        <v>5281.20049182815</v>
      </c>
      <c r="CA22" s="60" t="n">
        <v>5231.88922271331</v>
      </c>
      <c r="CB22" s="60" t="n">
        <v>5244.1413269924</v>
      </c>
      <c r="CC22" s="60" t="n">
        <v>5247.55150199761</v>
      </c>
      <c r="CD22" s="60" t="n">
        <v>5267.61782432999</v>
      </c>
      <c r="CE22" s="60" t="n">
        <v>5265.48697693987</v>
      </c>
      <c r="CF22" s="60" t="n">
        <v>5241.78671003043</v>
      </c>
      <c r="CG22" s="60" t="n">
        <v>5209.80817903136</v>
      </c>
      <c r="CH22" s="60" t="n">
        <v>5167.8545738692</v>
      </c>
      <c r="CI22" s="60" t="n">
        <v>5223.68689371696</v>
      </c>
      <c r="CJ22" s="60" t="n">
        <v>5273.98466116052</v>
      </c>
      <c r="CK22" s="60" t="n">
        <v>5279.0200961045</v>
      </c>
      <c r="CL22" s="60" t="n">
        <v>5267.54344238948</v>
      </c>
      <c r="CM22" s="60" t="n">
        <v>5260.7893332603</v>
      </c>
      <c r="CN22" s="60" t="n">
        <v>5291.53204848717</v>
      </c>
      <c r="CO22" s="60" t="n">
        <v>5316.90052033962</v>
      </c>
      <c r="CP22" s="60" t="n">
        <v>5309.37248685419</v>
      </c>
      <c r="CQ22" s="60" t="n">
        <v>5290.54459498844</v>
      </c>
      <c r="CR22" s="60" t="n">
        <v>5255.82675700001</v>
      </c>
      <c r="CS22" s="60" t="n">
        <v>5232.85796567039</v>
      </c>
      <c r="CT22" s="60" t="n">
        <v>5258.2813335272</v>
      </c>
      <c r="CU22" s="60" t="n">
        <v>5275.69414946065</v>
      </c>
      <c r="CV22" s="60" t="n">
        <v>5275.96028503157</v>
      </c>
      <c r="CW22" s="60" t="n">
        <v>5244.83335645731</v>
      </c>
      <c r="CX22" s="60" t="n">
        <v>5238.12658660552</v>
      </c>
      <c r="CY22" s="60" t="n">
        <v>5263.99393616959</v>
      </c>
      <c r="CZ22" s="60" t="n">
        <v>5286.51679536836</v>
      </c>
      <c r="DA22" s="60" t="n">
        <v>5315.07567394849</v>
      </c>
      <c r="DB22" s="60" t="n">
        <v>5326.0054730282</v>
      </c>
      <c r="DC22" s="60" t="n">
        <v>5337.3577908376</v>
      </c>
      <c r="DD22" s="60" t="n">
        <v>5294.68036398746</v>
      </c>
      <c r="DE22" s="60" t="n">
        <v>5275.40312574416</v>
      </c>
      <c r="DF22" s="60" t="n">
        <v>5287.00634022535</v>
      </c>
      <c r="DG22" s="60" t="n">
        <v>5284.37831796596</v>
      </c>
      <c r="DH22" s="60" t="n">
        <v>5319.88138545805</v>
      </c>
      <c r="DI22" s="60" t="n">
        <v>5281.57933457841</v>
      </c>
      <c r="DJ22" s="60" t="n">
        <v>5314.20044139387</v>
      </c>
      <c r="DK22" s="60" t="n">
        <v>5299.32990985377</v>
      </c>
      <c r="DL22" s="60" t="n">
        <v>5361.74306593553</v>
      </c>
      <c r="DM22" s="60" t="n">
        <v>5381.63289698493</v>
      </c>
      <c r="DN22" s="60" t="n">
        <v>5375.84085523687</v>
      </c>
      <c r="DO22" s="60" t="n">
        <v>5371.37840273189</v>
      </c>
      <c r="DP22" s="60" t="n">
        <v>5352.02463189011</v>
      </c>
      <c r="DQ22" s="60" t="n">
        <v>5361.23817805077</v>
      </c>
      <c r="DR22" s="60" t="n">
        <v>5391.0496743559</v>
      </c>
      <c r="DS22" s="60" t="n">
        <v>5410.64525706703</v>
      </c>
      <c r="DT22" s="60" t="n">
        <v>5394.98669534796</v>
      </c>
      <c r="DU22" s="60" t="n">
        <v>5354.97572270684</v>
      </c>
      <c r="DV22" s="60" t="n">
        <v>5351.60638431543</v>
      </c>
      <c r="DW22" s="60" t="n">
        <v>5404.96289969324</v>
      </c>
      <c r="DX22" s="60" t="n">
        <v>5422.53292277973</v>
      </c>
      <c r="DY22" s="60" t="n">
        <v>5411.38986367747</v>
      </c>
      <c r="DZ22" s="60" t="n">
        <v>5377.64147383208</v>
      </c>
      <c r="EA22" s="60" t="n">
        <v>5356.86361279358</v>
      </c>
      <c r="EB22" s="60" t="n">
        <v>5365.40690120204</v>
      </c>
      <c r="EC22" s="60" t="n">
        <v>5389.80797680423</v>
      </c>
      <c r="ED22" s="60" t="n">
        <v>5387.17093623045</v>
      </c>
      <c r="EE22" s="60" t="n">
        <v>5404.79276025447</v>
      </c>
      <c r="EF22" s="60" t="n">
        <v>5430.65084163968</v>
      </c>
      <c r="EG22" s="60" t="n">
        <v>5414.22909628694</v>
      </c>
    </row>
    <row r="23" customFormat="false" ht="12" hidden="false" customHeight="false" outlineLevel="0" collapsed="false">
      <c r="A23" s="45" t="s">
        <v>132</v>
      </c>
      <c r="B23" s="59" t="n">
        <v>2984.27933333333</v>
      </c>
      <c r="C23" s="59" t="n">
        <v>2909.97533333333</v>
      </c>
      <c r="D23" s="59" t="n">
        <v>2861.30666666667</v>
      </c>
      <c r="E23" s="59" t="n">
        <v>2874.15066666667</v>
      </c>
      <c r="F23" s="59" t="n">
        <v>2734.52346900068</v>
      </c>
      <c r="G23" s="59" t="n">
        <v>2606.24388956898</v>
      </c>
      <c r="H23" s="59" t="n">
        <v>2474.99776569605</v>
      </c>
      <c r="I23" s="59" t="n">
        <v>2506.20800919829</v>
      </c>
      <c r="J23" s="59" t="n">
        <v>2510.08910420011</v>
      </c>
      <c r="K23" s="59" t="n">
        <v>2555.19865573041</v>
      </c>
      <c r="L23" s="59" t="n">
        <v>2564.89313758619</v>
      </c>
      <c r="M23" s="59" t="n">
        <v>2547.97982422348</v>
      </c>
      <c r="N23" s="59" t="n">
        <v>2486.4962855504</v>
      </c>
      <c r="O23" s="59" t="n">
        <v>2437.22970035435</v>
      </c>
      <c r="P23" s="59" t="n">
        <v>2425.48160059068</v>
      </c>
      <c r="Q23" s="59" t="n">
        <v>2448.67512502639</v>
      </c>
      <c r="R23" s="59" t="n">
        <v>2522.39866721868</v>
      </c>
      <c r="S23" s="59" t="n">
        <v>2556.93574517628</v>
      </c>
      <c r="T23" s="59" t="n">
        <v>2561.86018916319</v>
      </c>
      <c r="U23" s="59" t="n">
        <v>2491.60847702444</v>
      </c>
      <c r="V23" s="59" t="n">
        <v>2502.30521963739</v>
      </c>
      <c r="W23" s="59" t="n">
        <v>2549.2989841282</v>
      </c>
      <c r="X23" s="59" t="n">
        <v>2571.98219364521</v>
      </c>
      <c r="Y23" s="59" t="n">
        <v>2538.14995819871</v>
      </c>
      <c r="Z23" s="59" t="n">
        <v>2490.98324907891</v>
      </c>
      <c r="AA23" s="59" t="n">
        <v>2471.89700425664</v>
      </c>
      <c r="AB23" s="59" t="n">
        <v>2501.09074272849</v>
      </c>
      <c r="AC23" s="59" t="n">
        <v>2520.99480953939</v>
      </c>
      <c r="AD23" s="59" t="n">
        <v>2522.91214917672</v>
      </c>
      <c r="AE23" s="59" t="n">
        <v>2552.94593038482</v>
      </c>
      <c r="AF23" s="59" t="n">
        <v>2556.96052941231</v>
      </c>
      <c r="AG23" s="59" t="n">
        <v>2626.05273015913</v>
      </c>
      <c r="AH23" s="59" t="n">
        <v>2622.73808838433</v>
      </c>
      <c r="AI23" s="59" t="n">
        <v>2664.51311582085</v>
      </c>
      <c r="AJ23" s="59" t="n">
        <v>2590.59496779144</v>
      </c>
      <c r="AK23" s="59" t="n">
        <v>2542.29554286579</v>
      </c>
      <c r="AL23" s="59" t="n">
        <v>2478.97589040961</v>
      </c>
      <c r="AM23" s="59" t="n">
        <v>2461.22777172902</v>
      </c>
      <c r="AN23" s="59" t="n">
        <v>2434.48197374227</v>
      </c>
      <c r="AO23" s="59" t="n">
        <v>2380.90259581165</v>
      </c>
      <c r="AP23" s="59" t="n">
        <v>2430.85504772577</v>
      </c>
      <c r="AQ23" s="59" t="n">
        <v>2430.45960036498</v>
      </c>
      <c r="AR23" s="59" t="n">
        <v>2484.63031802638</v>
      </c>
      <c r="AS23" s="59" t="n">
        <v>2427.84303955036</v>
      </c>
      <c r="AT23" s="59" t="n">
        <v>2444.99879070337</v>
      </c>
      <c r="AU23" s="59" t="n">
        <v>2476.35824088907</v>
      </c>
      <c r="AV23" s="59" t="n">
        <v>2522.08408466614</v>
      </c>
      <c r="AW23" s="59" t="n">
        <v>2486.41107420302</v>
      </c>
      <c r="AX23" s="59" t="n">
        <v>2439.55926750628</v>
      </c>
      <c r="AY23" s="59" t="n">
        <v>2413.60439170718</v>
      </c>
      <c r="AZ23" s="59" t="n">
        <v>2430.40606821912</v>
      </c>
      <c r="BA23" s="59" t="n">
        <v>2400.63025856585</v>
      </c>
      <c r="BB23" s="59" t="n">
        <v>2437.37134460379</v>
      </c>
      <c r="BC23" s="59" t="n">
        <v>2455.71999838803</v>
      </c>
      <c r="BD23" s="59" t="n">
        <v>2491.70020189684</v>
      </c>
      <c r="BE23" s="59" t="n">
        <v>2474.87585469497</v>
      </c>
      <c r="BF23" s="59" t="n">
        <v>2473.20076601047</v>
      </c>
      <c r="BG23" s="59" t="n">
        <v>2526.60916444271</v>
      </c>
      <c r="BH23" s="59" t="n">
        <v>2698.16860660546</v>
      </c>
      <c r="BI23" s="59" t="n">
        <v>2909.6263957708</v>
      </c>
      <c r="BJ23" s="59" t="n">
        <v>3050.886</v>
      </c>
      <c r="BK23" s="59" t="n">
        <v>3033.71033333333</v>
      </c>
      <c r="BL23" s="59" t="n">
        <v>3012.231</v>
      </c>
      <c r="BM23" s="59" t="n">
        <v>3027.213</v>
      </c>
      <c r="BN23" s="59" t="n">
        <v>3010.74666666667</v>
      </c>
      <c r="BO23" s="59" t="n">
        <v>2923.17966666667</v>
      </c>
      <c r="BP23" s="59" t="n">
        <v>2823.79133333333</v>
      </c>
      <c r="BQ23" s="59" t="n">
        <v>2790.09833333333</v>
      </c>
      <c r="BR23" s="59" t="n">
        <v>2809.73666666667</v>
      </c>
      <c r="BS23" s="59" t="n">
        <v>2858.759</v>
      </c>
      <c r="BT23" s="59" t="n">
        <v>2862.82491948998</v>
      </c>
      <c r="BU23" s="59" t="n">
        <v>2949.56107770973</v>
      </c>
      <c r="BV23" s="59" t="n">
        <v>2917.37478551418</v>
      </c>
      <c r="BW23" s="59" t="n">
        <v>2876.59362473879</v>
      </c>
      <c r="BX23" s="59" t="n">
        <v>2870.28085285279</v>
      </c>
      <c r="BY23" s="59" t="n">
        <v>2919.34946140579</v>
      </c>
      <c r="BZ23" s="59" t="n">
        <v>2998.88805462355</v>
      </c>
      <c r="CA23" s="59" t="n">
        <v>2926.1402761685</v>
      </c>
      <c r="CB23" s="59" t="n">
        <v>2927.10599263747</v>
      </c>
      <c r="CC23" s="59" t="n">
        <v>2928.5103106337</v>
      </c>
      <c r="CD23" s="59" t="n">
        <v>2958.63021062228</v>
      </c>
      <c r="CE23" s="59" t="n">
        <v>2952.75645404616</v>
      </c>
      <c r="CF23" s="59" t="n">
        <v>2938.57413453249</v>
      </c>
      <c r="CG23" s="59" t="n">
        <v>2927.94677543166</v>
      </c>
      <c r="CH23" s="59" t="n">
        <v>2906.05314466594</v>
      </c>
      <c r="CI23" s="59" t="n">
        <v>2944.52217129358</v>
      </c>
      <c r="CJ23" s="59" t="n">
        <v>2988.16890145655</v>
      </c>
      <c r="CK23" s="59" t="n">
        <v>2952.96984224232</v>
      </c>
      <c r="CL23" s="59" t="n">
        <v>3005.54592965255</v>
      </c>
      <c r="CM23" s="59" t="n">
        <v>3013.53588144476</v>
      </c>
      <c r="CN23" s="59" t="n">
        <v>3076.21553340701</v>
      </c>
      <c r="CO23" s="59" t="n">
        <v>3057.07455358806</v>
      </c>
      <c r="CP23" s="59" t="n">
        <v>3027.77913757171</v>
      </c>
      <c r="CQ23" s="59" t="n">
        <v>3027.20099612377</v>
      </c>
      <c r="CR23" s="59" t="n">
        <v>2984.14366913796</v>
      </c>
      <c r="CS23" s="59" t="n">
        <v>3004.01408543007</v>
      </c>
      <c r="CT23" s="59" t="n">
        <v>3057.0764536496</v>
      </c>
      <c r="CU23" s="59" t="n">
        <v>3130.13742353731</v>
      </c>
      <c r="CV23" s="59" t="n">
        <v>3111.13960509559</v>
      </c>
      <c r="CW23" s="59" t="n">
        <v>3068.30824074701</v>
      </c>
      <c r="CX23" s="59" t="n">
        <v>3064.45987997817</v>
      </c>
      <c r="CY23" s="59" t="n">
        <v>3094.37118873401</v>
      </c>
      <c r="CZ23" s="59" t="n">
        <v>3107.94602903083</v>
      </c>
      <c r="DA23" s="59" t="n">
        <v>3136.92987745739</v>
      </c>
      <c r="DB23" s="59" t="n">
        <v>3192.67581152184</v>
      </c>
      <c r="DC23" s="59" t="n">
        <v>3238.37664901868</v>
      </c>
      <c r="DD23" s="59" t="n">
        <v>3202.06673073861</v>
      </c>
      <c r="DE23" s="59" t="n">
        <v>3156.48689319627</v>
      </c>
      <c r="DF23" s="59" t="n">
        <v>3133.08148940438</v>
      </c>
      <c r="DG23" s="59" t="n">
        <v>3104.25311710228</v>
      </c>
      <c r="DH23" s="59" t="n">
        <v>3116.9557385164</v>
      </c>
      <c r="DI23" s="59" t="n">
        <v>3089.54438907078</v>
      </c>
      <c r="DJ23" s="59" t="n">
        <v>3147.57432837826</v>
      </c>
      <c r="DK23" s="59" t="n">
        <v>3145.66185973782</v>
      </c>
      <c r="DL23" s="59" t="n">
        <v>3230.162890082</v>
      </c>
      <c r="DM23" s="59" t="n">
        <v>3252.10737571347</v>
      </c>
      <c r="DN23" s="59" t="n">
        <v>3293.57238938895</v>
      </c>
      <c r="DO23" s="59" t="n">
        <v>3304.39274066214</v>
      </c>
      <c r="DP23" s="59" t="n">
        <v>3252.78152776988</v>
      </c>
      <c r="DQ23" s="59" t="n">
        <v>3220.28438287751</v>
      </c>
      <c r="DR23" s="59" t="n">
        <v>3207.77821501372</v>
      </c>
      <c r="DS23" s="59" t="n">
        <v>3242.54347092546</v>
      </c>
      <c r="DT23" s="59" t="n">
        <v>3231.99307381218</v>
      </c>
      <c r="DU23" s="59" t="n">
        <v>3236.30464234385</v>
      </c>
      <c r="DV23" s="59" t="n">
        <v>3252.87539066049</v>
      </c>
      <c r="DW23" s="59" t="n">
        <v>3288.62455039469</v>
      </c>
      <c r="DX23" s="59" t="n">
        <v>3307.13130761503</v>
      </c>
      <c r="DY23" s="59" t="n">
        <v>3356.15951890832</v>
      </c>
      <c r="DZ23" s="59" t="n">
        <v>3407.08028114167</v>
      </c>
      <c r="EA23" s="59" t="n">
        <v>3437.74649431054</v>
      </c>
      <c r="EB23" s="59" t="n">
        <v>3386.15970521239</v>
      </c>
      <c r="EC23" s="59" t="n">
        <v>3355.65762364033</v>
      </c>
      <c r="ED23" s="59" t="n">
        <v>3308.23673502251</v>
      </c>
      <c r="EE23" s="59" t="n">
        <v>3323.20234448097</v>
      </c>
      <c r="EF23" s="59" t="n">
        <v>3383.46569163802</v>
      </c>
      <c r="EG23" s="59" t="n">
        <v>3411.66139173707</v>
      </c>
    </row>
    <row r="24" customFormat="false" ht="12" hidden="false" customHeight="false" outlineLevel="0" collapsed="false">
      <c r="A24" s="42" t="s">
        <v>133</v>
      </c>
      <c r="B24" s="60" t="n">
        <v>2032.361</v>
      </c>
      <c r="C24" s="60" t="n">
        <v>2019.90433333333</v>
      </c>
      <c r="D24" s="60" t="n">
        <v>2015.35733333333</v>
      </c>
      <c r="E24" s="60" t="n">
        <v>2048.07833333333</v>
      </c>
      <c r="F24" s="60" t="n">
        <v>1933.59460780052</v>
      </c>
      <c r="G24" s="60" t="n">
        <v>1818.81916485689</v>
      </c>
      <c r="H24" s="60" t="n">
        <v>1710.58047568147</v>
      </c>
      <c r="I24" s="60" t="n">
        <v>1742.16174536426</v>
      </c>
      <c r="J24" s="60" t="n">
        <v>1772.54051552619</v>
      </c>
      <c r="K24" s="60" t="n">
        <v>1813.6823997574</v>
      </c>
      <c r="L24" s="60" t="n">
        <v>1784.43988930341</v>
      </c>
      <c r="M24" s="60" t="n">
        <v>1748.36462144988</v>
      </c>
      <c r="N24" s="60" t="n">
        <v>1709.52822160782</v>
      </c>
      <c r="O24" s="60" t="n">
        <v>1684.95234969827</v>
      </c>
      <c r="P24" s="60" t="n">
        <v>1683.32054239863</v>
      </c>
      <c r="Q24" s="60" t="n">
        <v>1685.26871461574</v>
      </c>
      <c r="R24" s="60" t="n">
        <v>1746.32622415315</v>
      </c>
      <c r="S24" s="60" t="n">
        <v>1764.83068143602</v>
      </c>
      <c r="T24" s="60" t="n">
        <v>1776.42243308938</v>
      </c>
      <c r="U24" s="60" t="n">
        <v>1749.65175096757</v>
      </c>
      <c r="V24" s="60" t="n">
        <v>1796.89862239913</v>
      </c>
      <c r="W24" s="60" t="n">
        <v>1861.85318665037</v>
      </c>
      <c r="X24" s="60" t="n">
        <v>1846.54228770536</v>
      </c>
      <c r="Y24" s="60" t="n">
        <v>1786.18853082103</v>
      </c>
      <c r="Z24" s="60" t="n">
        <v>1711.43493134092</v>
      </c>
      <c r="AA24" s="60" t="n">
        <v>1699.03726267947</v>
      </c>
      <c r="AB24" s="60" t="n">
        <v>1733.94025053552</v>
      </c>
      <c r="AC24" s="60" t="n">
        <v>1771.11081552436</v>
      </c>
      <c r="AD24" s="60" t="n">
        <v>1774.37507832969</v>
      </c>
      <c r="AE24" s="60" t="n">
        <v>1792.49169788526</v>
      </c>
      <c r="AF24" s="60" t="n">
        <v>1789.09202221207</v>
      </c>
      <c r="AG24" s="60" t="n">
        <v>1867.88998267151</v>
      </c>
      <c r="AH24" s="60" t="n">
        <v>1907.4646380056</v>
      </c>
      <c r="AI24" s="60" t="n">
        <v>1969.35954946894</v>
      </c>
      <c r="AJ24" s="60" t="n">
        <v>1884.91539886673</v>
      </c>
      <c r="AK24" s="60" t="n">
        <v>1807.3801786388</v>
      </c>
      <c r="AL24" s="60" t="n">
        <v>1737.64051237795</v>
      </c>
      <c r="AM24" s="60" t="n">
        <v>1756.23052128898</v>
      </c>
      <c r="AN24" s="60" t="n">
        <v>1764.99579522519</v>
      </c>
      <c r="AO24" s="60" t="n">
        <v>1734.82658381973</v>
      </c>
      <c r="AP24" s="60" t="n">
        <v>1791.81480073313</v>
      </c>
      <c r="AQ24" s="60" t="n">
        <v>1784.99051222971</v>
      </c>
      <c r="AR24" s="60" t="n">
        <v>1838.87252258152</v>
      </c>
      <c r="AS24" s="60" t="n">
        <v>1786.61851286899</v>
      </c>
      <c r="AT24" s="60" t="n">
        <v>1808.51300997882</v>
      </c>
      <c r="AU24" s="60" t="n">
        <v>1852.30944402729</v>
      </c>
      <c r="AV24" s="60" t="n">
        <v>1860.28164569447</v>
      </c>
      <c r="AW24" s="60" t="n">
        <v>1803.0357121001</v>
      </c>
      <c r="AX24" s="60" t="n">
        <v>1723.35031780997</v>
      </c>
      <c r="AY24" s="60" t="n">
        <v>1746.59264482992</v>
      </c>
      <c r="AZ24" s="60" t="n">
        <v>1794.53403580301</v>
      </c>
      <c r="BA24" s="60" t="n">
        <v>1805.8793628448</v>
      </c>
      <c r="BB24" s="60" t="n">
        <v>1827.00092823509</v>
      </c>
      <c r="BC24" s="60" t="n">
        <v>1837.38170416101</v>
      </c>
      <c r="BD24" s="60" t="n">
        <v>1862.60236533355</v>
      </c>
      <c r="BE24" s="60" t="n">
        <v>1878.62576861184</v>
      </c>
      <c r="BF24" s="60" t="n">
        <v>1911.21628195677</v>
      </c>
      <c r="BG24" s="60" t="n">
        <v>1972.07884303542</v>
      </c>
      <c r="BH24" s="60" t="n">
        <v>2081.87996864299</v>
      </c>
      <c r="BI24" s="60" t="n">
        <v>2240.79220637113</v>
      </c>
      <c r="BJ24" s="60" t="n">
        <v>2375.70666666667</v>
      </c>
      <c r="BK24" s="60" t="n">
        <v>2398.84666666667</v>
      </c>
      <c r="BL24" s="60" t="n">
        <v>2382.36533333333</v>
      </c>
      <c r="BM24" s="60" t="n">
        <v>2389.68766666667</v>
      </c>
      <c r="BN24" s="60" t="n">
        <v>2364.53333333333</v>
      </c>
      <c r="BO24" s="60" t="n">
        <v>2301.20466666667</v>
      </c>
      <c r="BP24" s="60" t="n">
        <v>2221.701</v>
      </c>
      <c r="BQ24" s="60" t="n">
        <v>2201.66066666667</v>
      </c>
      <c r="BR24" s="60" t="n">
        <v>2244.50333333333</v>
      </c>
      <c r="BS24" s="60" t="n">
        <v>2279.08433333333</v>
      </c>
      <c r="BT24" s="60" t="n">
        <v>2265.31472013333</v>
      </c>
      <c r="BU24" s="60" t="n">
        <v>2317.10137016181</v>
      </c>
      <c r="BV24" s="60" t="n">
        <v>2293.04224716432</v>
      </c>
      <c r="BW24" s="60" t="n">
        <v>2283.67356451125</v>
      </c>
      <c r="BX24" s="60" t="n">
        <v>2302.02766011129</v>
      </c>
      <c r="BY24" s="60" t="n">
        <v>2359.08284844198</v>
      </c>
      <c r="BZ24" s="60" t="n">
        <v>2441.82099168065</v>
      </c>
      <c r="CA24" s="60" t="n">
        <v>2372.50520449224</v>
      </c>
      <c r="CB24" s="60" t="n">
        <v>2386.54619432676</v>
      </c>
      <c r="CC24" s="60" t="n">
        <v>2406.11294353363</v>
      </c>
      <c r="CD24" s="60" t="n">
        <v>2472.16990951611</v>
      </c>
      <c r="CE24" s="60" t="n">
        <v>2471.92768283755</v>
      </c>
      <c r="CF24" s="60" t="n">
        <v>2416.17420688259</v>
      </c>
      <c r="CG24" s="60" t="n">
        <v>2348.12018353968</v>
      </c>
      <c r="CH24" s="60" t="n">
        <v>2288.84244136431</v>
      </c>
      <c r="CI24" s="60" t="n">
        <v>2332.99866303786</v>
      </c>
      <c r="CJ24" s="60" t="n">
        <v>2366.81906511874</v>
      </c>
      <c r="CK24" s="60" t="n">
        <v>2354.62180894595</v>
      </c>
      <c r="CL24" s="60" t="n">
        <v>2389.02544688799</v>
      </c>
      <c r="CM24" s="60" t="n">
        <v>2415.73558112237</v>
      </c>
      <c r="CN24" s="60" t="n">
        <v>2474.16529464362</v>
      </c>
      <c r="CO24" s="60" t="n">
        <v>2488.35950316155</v>
      </c>
      <c r="CP24" s="60" t="n">
        <v>2471.61426512315</v>
      </c>
      <c r="CQ24" s="60" t="n">
        <v>2479.38370141681</v>
      </c>
      <c r="CR24" s="60" t="n">
        <v>2377.2909599575</v>
      </c>
      <c r="CS24" s="60" t="n">
        <v>2343.68835817574</v>
      </c>
      <c r="CT24" s="60" t="n">
        <v>2340.9208596066</v>
      </c>
      <c r="CU24" s="60" t="n">
        <v>2425.73768350634</v>
      </c>
      <c r="CV24" s="60" t="n">
        <v>2436.44978117911</v>
      </c>
      <c r="CW24" s="60" t="n">
        <v>2407.77881248818</v>
      </c>
      <c r="CX24" s="60" t="n">
        <v>2417.97405840378</v>
      </c>
      <c r="CY24" s="60" t="n">
        <v>2438.23487373906</v>
      </c>
      <c r="CZ24" s="60" t="n">
        <v>2456.76856372969</v>
      </c>
      <c r="DA24" s="60" t="n">
        <v>2477.44282725933</v>
      </c>
      <c r="DB24" s="60" t="n">
        <v>2531.80169154882</v>
      </c>
      <c r="DC24" s="60" t="n">
        <v>2576.27478306657</v>
      </c>
      <c r="DD24" s="60" t="n">
        <v>2500.11744523341</v>
      </c>
      <c r="DE24" s="60" t="n">
        <v>2450.21549497689</v>
      </c>
      <c r="DF24" s="60" t="n">
        <v>2421.81414666752</v>
      </c>
      <c r="DG24" s="60" t="n">
        <v>2432.96476523033</v>
      </c>
      <c r="DH24" s="60" t="n">
        <v>2438.62257802315</v>
      </c>
      <c r="DI24" s="60" t="n">
        <v>2412.36684280136</v>
      </c>
      <c r="DJ24" s="60" t="n">
        <v>2447.25726604527</v>
      </c>
      <c r="DK24" s="60" t="n">
        <v>2460.23301236081</v>
      </c>
      <c r="DL24" s="60" t="n">
        <v>2553.17781080679</v>
      </c>
      <c r="DM24" s="60" t="n">
        <v>2619.86610088412</v>
      </c>
      <c r="DN24" s="60" t="n">
        <v>2674.36466923631</v>
      </c>
      <c r="DO24" s="60" t="n">
        <v>2677.00086573235</v>
      </c>
      <c r="DP24" s="60" t="n">
        <v>2576.18083698375</v>
      </c>
      <c r="DQ24" s="60" t="n">
        <v>2503.9073384641</v>
      </c>
      <c r="DR24" s="60" t="n">
        <v>2487.64629040449</v>
      </c>
      <c r="DS24" s="60" t="n">
        <v>2564.73511577631</v>
      </c>
      <c r="DT24" s="60" t="n">
        <v>2589.70079057829</v>
      </c>
      <c r="DU24" s="60" t="n">
        <v>2592.09225121313</v>
      </c>
      <c r="DV24" s="60" t="n">
        <v>2613.45879610309</v>
      </c>
      <c r="DW24" s="60" t="n">
        <v>2661.21873559275</v>
      </c>
      <c r="DX24" s="60" t="n">
        <v>2715.81560460101</v>
      </c>
      <c r="DY24" s="60" t="n">
        <v>2769.88163372172</v>
      </c>
      <c r="DZ24" s="60" t="n">
        <v>2808.38404613876</v>
      </c>
      <c r="EA24" s="60" t="n">
        <v>2802.49295070063</v>
      </c>
      <c r="EB24" s="60" t="n">
        <v>2708.3627277507</v>
      </c>
      <c r="EC24" s="60" t="n">
        <v>2655.04222393904</v>
      </c>
      <c r="ED24" s="60" t="n">
        <v>2632.77224343165</v>
      </c>
      <c r="EE24" s="60" t="n">
        <v>2679.53125556726</v>
      </c>
      <c r="EF24" s="60" t="n">
        <v>2744.29754699551</v>
      </c>
      <c r="EG24" s="60" t="n">
        <v>2753.24255151849</v>
      </c>
    </row>
    <row r="25" customFormat="false" ht="12" hidden="false" customHeight="false" outlineLevel="0" collapsed="false">
      <c r="A25" s="45" t="s">
        <v>134</v>
      </c>
      <c r="B25" s="59" t="n">
        <v>951.918333333333</v>
      </c>
      <c r="C25" s="59" t="n">
        <v>890.071</v>
      </c>
      <c r="D25" s="59" t="n">
        <v>845.949333333333</v>
      </c>
      <c r="E25" s="59" t="n">
        <v>826.072333333333</v>
      </c>
      <c r="F25" s="59" t="n">
        <v>800.928861200158</v>
      </c>
      <c r="G25" s="59" t="n">
        <v>787.42472471209</v>
      </c>
      <c r="H25" s="59" t="n">
        <v>764.417290014573</v>
      </c>
      <c r="I25" s="59" t="n">
        <v>764.046263834035</v>
      </c>
      <c r="J25" s="59" t="n">
        <v>737.548588673924</v>
      </c>
      <c r="K25" s="59" t="n">
        <v>741.516255973006</v>
      </c>
      <c r="L25" s="59" t="n">
        <v>780.453248282777</v>
      </c>
      <c r="M25" s="59" t="n">
        <v>799.615202773593</v>
      </c>
      <c r="N25" s="59" t="n">
        <v>776.96806394258</v>
      </c>
      <c r="O25" s="59" t="n">
        <v>752.277350656081</v>
      </c>
      <c r="P25" s="59" t="n">
        <v>742.161058192048</v>
      </c>
      <c r="Q25" s="59" t="n">
        <v>763.406410410642</v>
      </c>
      <c r="R25" s="59" t="n">
        <v>776.072443065524</v>
      </c>
      <c r="S25" s="59" t="n">
        <v>792.10506374026</v>
      </c>
      <c r="T25" s="59" t="n">
        <v>785.437756073807</v>
      </c>
      <c r="U25" s="59" t="n">
        <v>741.956726056865</v>
      </c>
      <c r="V25" s="59" t="n">
        <v>705.406597238259</v>
      </c>
      <c r="W25" s="59" t="n">
        <v>687.445797477833</v>
      </c>
      <c r="X25" s="59" t="n">
        <v>725.439905939851</v>
      </c>
      <c r="Y25" s="59" t="n">
        <v>751.961427377688</v>
      </c>
      <c r="Z25" s="59" t="n">
        <v>779.548317737988</v>
      </c>
      <c r="AA25" s="59" t="n">
        <v>772.859741577177</v>
      </c>
      <c r="AB25" s="59" t="n">
        <v>767.150492192967</v>
      </c>
      <c r="AC25" s="59" t="n">
        <v>749.883994015028</v>
      </c>
      <c r="AD25" s="59" t="n">
        <v>748.537070847025</v>
      </c>
      <c r="AE25" s="59" t="n">
        <v>760.454232499556</v>
      </c>
      <c r="AF25" s="59" t="n">
        <v>767.868507200244</v>
      </c>
      <c r="AG25" s="59" t="n">
        <v>758.162747487622</v>
      </c>
      <c r="AH25" s="59" t="n">
        <v>715.273450378735</v>
      </c>
      <c r="AI25" s="59" t="n">
        <v>695.153566351907</v>
      </c>
      <c r="AJ25" s="59" t="n">
        <v>705.679568924714</v>
      </c>
      <c r="AK25" s="59" t="n">
        <v>734.915364226991</v>
      </c>
      <c r="AL25" s="59" t="n">
        <v>741.335378031659</v>
      </c>
      <c r="AM25" s="59" t="n">
        <v>704.997250440038</v>
      </c>
      <c r="AN25" s="59" t="n">
        <v>669.486178517079</v>
      </c>
      <c r="AO25" s="59" t="n">
        <v>646.076011991922</v>
      </c>
      <c r="AP25" s="59" t="n">
        <v>639.040246992639</v>
      </c>
      <c r="AQ25" s="59" t="n">
        <v>645.46908813527</v>
      </c>
      <c r="AR25" s="59" t="n">
        <v>645.757795444864</v>
      </c>
      <c r="AS25" s="59" t="n">
        <v>641.224526681365</v>
      </c>
      <c r="AT25" s="59" t="n">
        <v>636.485780724549</v>
      </c>
      <c r="AU25" s="59" t="n">
        <v>624.048796861778</v>
      </c>
      <c r="AV25" s="59" t="n">
        <v>661.802438971673</v>
      </c>
      <c r="AW25" s="59" t="n">
        <v>683.375362102911</v>
      </c>
      <c r="AX25" s="59" t="n">
        <v>716.208949696309</v>
      </c>
      <c r="AY25" s="59" t="n">
        <v>667.011746877266</v>
      </c>
      <c r="AZ25" s="59" t="n">
        <v>635.87203241611</v>
      </c>
      <c r="BA25" s="59" t="n">
        <v>594.750895721047</v>
      </c>
      <c r="BB25" s="59" t="n">
        <v>610.370416368702</v>
      </c>
      <c r="BC25" s="59" t="n">
        <v>618.33829422702</v>
      </c>
      <c r="BD25" s="59" t="n">
        <v>629.097836563288</v>
      </c>
      <c r="BE25" s="59" t="n">
        <v>596.250086083122</v>
      </c>
      <c r="BF25" s="59" t="n">
        <v>561.984484053708</v>
      </c>
      <c r="BG25" s="59" t="n">
        <v>554.53032140729</v>
      </c>
      <c r="BH25" s="59" t="n">
        <v>616.288637962464</v>
      </c>
      <c r="BI25" s="59" t="n">
        <v>668.834522733009</v>
      </c>
      <c r="BJ25" s="59" t="n">
        <v>675.179666666667</v>
      </c>
      <c r="BK25" s="59" t="n">
        <v>634.863666666667</v>
      </c>
      <c r="BL25" s="59" t="n">
        <v>629.865333333333</v>
      </c>
      <c r="BM25" s="59" t="n">
        <v>637.525</v>
      </c>
      <c r="BN25" s="59" t="n">
        <v>646.213333333333</v>
      </c>
      <c r="BO25" s="59" t="n">
        <v>621.975</v>
      </c>
      <c r="BP25" s="59" t="n">
        <v>602.090333333333</v>
      </c>
      <c r="BQ25" s="59" t="n">
        <v>588.438</v>
      </c>
      <c r="BR25" s="59" t="n">
        <v>565.233666666667</v>
      </c>
      <c r="BS25" s="59" t="n">
        <v>579.674666666667</v>
      </c>
      <c r="BT25" s="59" t="n">
        <v>597.509866023319</v>
      </c>
      <c r="BU25" s="59" t="n">
        <v>632.459374214591</v>
      </c>
      <c r="BV25" s="59" t="n">
        <v>624.332538349852</v>
      </c>
      <c r="BW25" s="59" t="n">
        <v>592.920060227535</v>
      </c>
      <c r="BX25" s="59" t="n">
        <v>568.2531927415</v>
      </c>
      <c r="BY25" s="59" t="n">
        <v>560.266612963812</v>
      </c>
      <c r="BZ25" s="59" t="n">
        <v>557.067062942901</v>
      </c>
      <c r="CA25" s="59" t="n">
        <v>553.635071676268</v>
      </c>
      <c r="CB25" s="59" t="n">
        <v>540.559798310709</v>
      </c>
      <c r="CC25" s="59" t="n">
        <v>522.397367100067</v>
      </c>
      <c r="CD25" s="59" t="n">
        <v>486.460301106168</v>
      </c>
      <c r="CE25" s="59" t="n">
        <v>480.828771208611</v>
      </c>
      <c r="CF25" s="59" t="n">
        <v>522.399927649893</v>
      </c>
      <c r="CG25" s="59" t="n">
        <v>579.826591891973</v>
      </c>
      <c r="CH25" s="59" t="n">
        <v>617.210703301636</v>
      </c>
      <c r="CI25" s="59" t="n">
        <v>611.523508255722</v>
      </c>
      <c r="CJ25" s="59" t="n">
        <v>621.349836337815</v>
      </c>
      <c r="CK25" s="59" t="n">
        <v>598.348033296375</v>
      </c>
      <c r="CL25" s="59" t="n">
        <v>616.520482764568</v>
      </c>
      <c r="CM25" s="59" t="n">
        <v>597.800300322395</v>
      </c>
      <c r="CN25" s="59" t="n">
        <v>602.050238763389</v>
      </c>
      <c r="CO25" s="59" t="n">
        <v>568.715050426504</v>
      </c>
      <c r="CP25" s="59" t="n">
        <v>556.164872448552</v>
      </c>
      <c r="CQ25" s="59" t="n">
        <v>547.817294706952</v>
      </c>
      <c r="CR25" s="59" t="n">
        <v>606.852709180462</v>
      </c>
      <c r="CS25" s="59" t="n">
        <v>660.325727254325</v>
      </c>
      <c r="CT25" s="59" t="n">
        <v>716.155594043008</v>
      </c>
      <c r="CU25" s="59" t="n">
        <v>704.399740030976</v>
      </c>
      <c r="CV25" s="59" t="n">
        <v>674.689823916481</v>
      </c>
      <c r="CW25" s="59" t="n">
        <v>660.529428258826</v>
      </c>
      <c r="CX25" s="59" t="n">
        <v>646.485821574391</v>
      </c>
      <c r="CY25" s="59" t="n">
        <v>656.136314994953</v>
      </c>
      <c r="CZ25" s="59" t="n">
        <v>651.177465301137</v>
      </c>
      <c r="DA25" s="59" t="n">
        <v>659.48705019806</v>
      </c>
      <c r="DB25" s="59" t="n">
        <v>660.874119973019</v>
      </c>
      <c r="DC25" s="59" t="n">
        <v>662.101865952112</v>
      </c>
      <c r="DD25" s="59" t="n">
        <v>701.949285505197</v>
      </c>
      <c r="DE25" s="59" t="n">
        <v>706.271398219381</v>
      </c>
      <c r="DF25" s="59" t="n">
        <v>711.267342736863</v>
      </c>
      <c r="DG25" s="59" t="n">
        <v>671.288351871947</v>
      </c>
      <c r="DH25" s="59" t="n">
        <v>678.333160493257</v>
      </c>
      <c r="DI25" s="59" t="n">
        <v>677.177546269421</v>
      </c>
      <c r="DJ25" s="59" t="n">
        <v>700.317062332991</v>
      </c>
      <c r="DK25" s="59" t="n">
        <v>685.428847377011</v>
      </c>
      <c r="DL25" s="59" t="n">
        <v>676.985079275205</v>
      </c>
      <c r="DM25" s="59" t="n">
        <v>632.24127482935</v>
      </c>
      <c r="DN25" s="59" t="n">
        <v>619.20772015264</v>
      </c>
      <c r="DO25" s="59" t="n">
        <v>627.391874929789</v>
      </c>
      <c r="DP25" s="59" t="n">
        <v>676.600690786129</v>
      </c>
      <c r="DQ25" s="59" t="n">
        <v>716.377044413409</v>
      </c>
      <c r="DR25" s="59" t="n">
        <v>720.131924609232</v>
      </c>
      <c r="DS25" s="59" t="n">
        <v>677.808355149154</v>
      </c>
      <c r="DT25" s="59" t="n">
        <v>642.292283233887</v>
      </c>
      <c r="DU25" s="59" t="n">
        <v>644.212391130722</v>
      </c>
      <c r="DV25" s="59" t="n">
        <v>639.416594557395</v>
      </c>
      <c r="DW25" s="59" t="n">
        <v>627.405814801932</v>
      </c>
      <c r="DX25" s="59" t="n">
        <v>591.315703014025</v>
      </c>
      <c r="DY25" s="59" t="n">
        <v>586.2778851866</v>
      </c>
      <c r="DZ25" s="59" t="n">
        <v>598.696235002913</v>
      </c>
      <c r="EA25" s="59" t="n">
        <v>635.253543609915</v>
      </c>
      <c r="EB25" s="59" t="n">
        <v>677.796977461688</v>
      </c>
      <c r="EC25" s="59" t="n">
        <v>700.615399701296</v>
      </c>
      <c r="ED25" s="59" t="n">
        <v>675.464491590859</v>
      </c>
      <c r="EE25" s="59" t="n">
        <v>643.671088913709</v>
      </c>
      <c r="EF25" s="59" t="n">
        <v>639.168144642511</v>
      </c>
      <c r="EG25" s="59" t="n">
        <v>658.418840218582</v>
      </c>
    </row>
    <row r="26" customFormat="false" ht="12" hidden="false" customHeight="false" outlineLevel="0" collapsed="false">
      <c r="A26" s="42" t="s">
        <v>135</v>
      </c>
      <c r="B26" s="60" t="n">
        <v>909.228</v>
      </c>
      <c r="C26" s="60" t="n">
        <v>842.192</v>
      </c>
      <c r="D26" s="60" t="n">
        <v>793.435</v>
      </c>
      <c r="E26" s="60" t="n">
        <v>776.342</v>
      </c>
      <c r="F26" s="60" t="n">
        <v>755.735568923256</v>
      </c>
      <c r="G26" s="60" t="n">
        <v>740.806565864987</v>
      </c>
      <c r="H26" s="60" t="n">
        <v>716.078935525673</v>
      </c>
      <c r="I26" s="60" t="n">
        <v>713.019779429675</v>
      </c>
      <c r="J26" s="60" t="n">
        <v>691.141802132892</v>
      </c>
      <c r="K26" s="60" t="n">
        <v>695.562647280608</v>
      </c>
      <c r="L26" s="60" t="n">
        <v>731.248764617382</v>
      </c>
      <c r="M26" s="60" t="n">
        <v>749.978005862895</v>
      </c>
      <c r="N26" s="60" t="n">
        <v>726.895982770756</v>
      </c>
      <c r="O26" s="60" t="n">
        <v>700.355593513733</v>
      </c>
      <c r="P26" s="60" t="n">
        <v>686.552841142847</v>
      </c>
      <c r="Q26" s="60" t="n">
        <v>706.341979579403</v>
      </c>
      <c r="R26" s="60" t="n">
        <v>726.84325290667</v>
      </c>
      <c r="S26" s="60" t="n">
        <v>747.53708441552</v>
      </c>
      <c r="T26" s="60" t="n">
        <v>740.868175355079</v>
      </c>
      <c r="U26" s="60" t="n">
        <v>699.974928501237</v>
      </c>
      <c r="V26" s="60" t="n">
        <v>663.109184309444</v>
      </c>
      <c r="W26" s="60" t="n">
        <v>651.622491684166</v>
      </c>
      <c r="X26" s="60" t="n">
        <v>692.506090598192</v>
      </c>
      <c r="Y26" s="60" t="n">
        <v>722.894848269354</v>
      </c>
      <c r="Z26" s="60" t="n">
        <v>748.858401932392</v>
      </c>
      <c r="AA26" s="60" t="n">
        <v>736.111824715967</v>
      </c>
      <c r="AB26" s="60" t="n">
        <v>722.381475695848</v>
      </c>
      <c r="AC26" s="60" t="n">
        <v>694.843877823084</v>
      </c>
      <c r="AD26" s="60" t="n">
        <v>697.463586531206</v>
      </c>
      <c r="AE26" s="60" t="n">
        <v>715.472854627557</v>
      </c>
      <c r="AF26" s="60" t="n">
        <v>731.553223953963</v>
      </c>
      <c r="AG26" s="60" t="n">
        <v>720.867374688311</v>
      </c>
      <c r="AH26" s="60" t="n">
        <v>679.106482993291</v>
      </c>
      <c r="AI26" s="60" t="n">
        <v>663.958083001929</v>
      </c>
      <c r="AJ26" s="60" t="n">
        <v>673.47836353366</v>
      </c>
      <c r="AK26" s="60" t="n">
        <v>700.740945040096</v>
      </c>
      <c r="AL26" s="60" t="n">
        <v>698.746757159903</v>
      </c>
      <c r="AM26" s="60" t="n">
        <v>663.478002844112</v>
      </c>
      <c r="AN26" s="60" t="n">
        <v>629.06048244203</v>
      </c>
      <c r="AO26" s="60" t="n">
        <v>610.711436261813</v>
      </c>
      <c r="AP26" s="60" t="n">
        <v>605.070195471571</v>
      </c>
      <c r="AQ26" s="60" t="n">
        <v>611.225836405816</v>
      </c>
      <c r="AR26" s="60" t="n">
        <v>612.268823141772</v>
      </c>
      <c r="AS26" s="60" t="n">
        <v>608.046578929586</v>
      </c>
      <c r="AT26" s="60" t="n">
        <v>606.968518781679</v>
      </c>
      <c r="AU26" s="60" t="n">
        <v>596.789903317475</v>
      </c>
      <c r="AV26" s="60" t="n">
        <v>631.223163447233</v>
      </c>
      <c r="AW26" s="60" t="n">
        <v>647.896650926639</v>
      </c>
      <c r="AX26" s="60" t="n">
        <v>679.582255853955</v>
      </c>
      <c r="AY26" s="60" t="n">
        <v>630.409238541595</v>
      </c>
      <c r="AZ26" s="60" t="n">
        <v>600.028216159254</v>
      </c>
      <c r="BA26" s="60" t="n">
        <v>560.666705829905</v>
      </c>
      <c r="BB26" s="60" t="n">
        <v>579.742890660233</v>
      </c>
      <c r="BC26" s="60" t="n">
        <v>591.610079661411</v>
      </c>
      <c r="BD26" s="60" t="n">
        <v>599.31060267783</v>
      </c>
      <c r="BE26" s="60" t="n">
        <v>570.406003376401</v>
      </c>
      <c r="BF26" s="60" t="n">
        <v>534.007093465405</v>
      </c>
      <c r="BG26" s="60" t="n">
        <v>525.949720756117</v>
      </c>
      <c r="BH26" s="60" t="n">
        <v>580.124136009138</v>
      </c>
      <c r="BI26" s="60" t="n">
        <v>634.217035708858</v>
      </c>
      <c r="BJ26" s="60" t="n">
        <v>643.679666666667</v>
      </c>
      <c r="BK26" s="60" t="n">
        <v>611.641333333333</v>
      </c>
      <c r="BL26" s="60" t="n">
        <v>606.714666666667</v>
      </c>
      <c r="BM26" s="60" t="n">
        <v>617.39</v>
      </c>
      <c r="BN26" s="60" t="n">
        <v>620.432666666667</v>
      </c>
      <c r="BO26" s="60" t="n">
        <v>596.733333333334</v>
      </c>
      <c r="BP26" s="60" t="n">
        <v>571.273333333333</v>
      </c>
      <c r="BQ26" s="60" t="n">
        <v>562.276333333333</v>
      </c>
      <c r="BR26" s="60" t="n">
        <v>538.963</v>
      </c>
      <c r="BS26" s="60" t="n">
        <v>556.497</v>
      </c>
      <c r="BT26" s="60" t="n">
        <v>573.272265564131</v>
      </c>
      <c r="BU26" s="60" t="n">
        <v>604.55938172001</v>
      </c>
      <c r="BV26" s="60" t="n">
        <v>596.264829484257</v>
      </c>
      <c r="BW26" s="60" t="n">
        <v>566.260283318672</v>
      </c>
      <c r="BX26" s="60" t="n">
        <v>545.385127225037</v>
      </c>
      <c r="BY26" s="60" t="n">
        <v>536.899093292865</v>
      </c>
      <c r="BZ26" s="60" t="n">
        <v>530.865943690514</v>
      </c>
      <c r="CA26" s="60" t="n">
        <v>522.173494925566</v>
      </c>
      <c r="CB26" s="60" t="n">
        <v>511.602397266596</v>
      </c>
      <c r="CC26" s="60" t="n">
        <v>491.48984833638</v>
      </c>
      <c r="CD26" s="60" t="n">
        <v>460.915887694795</v>
      </c>
      <c r="CE26" s="60" t="n">
        <v>455.462375087823</v>
      </c>
      <c r="CF26" s="60" t="n">
        <v>499.824810246211</v>
      </c>
      <c r="CG26" s="60" t="n">
        <v>558.93252333807</v>
      </c>
      <c r="CH26" s="60" t="n">
        <v>595.047194014501</v>
      </c>
      <c r="CI26" s="60" t="n">
        <v>587.634096694647</v>
      </c>
      <c r="CJ26" s="60" t="n">
        <v>593.708418940226</v>
      </c>
      <c r="CK26" s="60" t="n">
        <v>569.56251228798</v>
      </c>
      <c r="CL26" s="60" t="n">
        <v>587.195411220185</v>
      </c>
      <c r="CM26" s="60" t="n">
        <v>571.588395088915</v>
      </c>
      <c r="CN26" s="60" t="n">
        <v>576.521243992271</v>
      </c>
      <c r="CO26" s="60" t="n">
        <v>545.905338288014</v>
      </c>
      <c r="CP26" s="60" t="n">
        <v>531.528831436921</v>
      </c>
      <c r="CQ26" s="60" t="n">
        <v>522.052295481666</v>
      </c>
      <c r="CR26" s="60" t="n">
        <v>575.044499068584</v>
      </c>
      <c r="CS26" s="60" t="n">
        <v>626.786987539067</v>
      </c>
      <c r="CT26" s="60" t="n">
        <v>682.702488569716</v>
      </c>
      <c r="CU26" s="60" t="n">
        <v>677.372928958859</v>
      </c>
      <c r="CV26" s="60" t="n">
        <v>648.013082259529</v>
      </c>
      <c r="CW26" s="60" t="n">
        <v>629.866944137876</v>
      </c>
      <c r="CX26" s="60" t="n">
        <v>615.396209118865</v>
      </c>
      <c r="CY26" s="60" t="n">
        <v>626.024214303034</v>
      </c>
      <c r="CZ26" s="60" t="n">
        <v>626.682231594361</v>
      </c>
      <c r="DA26" s="60" t="n">
        <v>634.60898723696</v>
      </c>
      <c r="DB26" s="60" t="n">
        <v>634.409151545773</v>
      </c>
      <c r="DC26" s="60" t="n">
        <v>632.997286570732</v>
      </c>
      <c r="DD26" s="60" t="n">
        <v>668.140288305869</v>
      </c>
      <c r="DE26" s="60" t="n">
        <v>677.072552013007</v>
      </c>
      <c r="DF26" s="60" t="n">
        <v>685.937297335806</v>
      </c>
      <c r="DG26" s="60" t="n">
        <v>647.019434590135</v>
      </c>
      <c r="DH26" s="60" t="n">
        <v>649.237920978555</v>
      </c>
      <c r="DI26" s="60" t="n">
        <v>642.805900330231</v>
      </c>
      <c r="DJ26" s="60" t="n">
        <v>669.025946554075</v>
      </c>
      <c r="DK26" s="60" t="n">
        <v>654.228502324869</v>
      </c>
      <c r="DL26" s="60" t="n">
        <v>644.4247018428</v>
      </c>
      <c r="DM26" s="60" t="n">
        <v>601.741644941147</v>
      </c>
      <c r="DN26" s="60" t="n">
        <v>592.351046602629</v>
      </c>
      <c r="DO26" s="60" t="n">
        <v>606.06405057325</v>
      </c>
      <c r="DP26" s="60" t="n">
        <v>653.636977918654</v>
      </c>
      <c r="DQ26" s="60" t="n">
        <v>691.692488052441</v>
      </c>
      <c r="DR26" s="60" t="n">
        <v>692.412069205594</v>
      </c>
      <c r="DS26" s="60" t="n">
        <v>648.843976958064</v>
      </c>
      <c r="DT26" s="60" t="n">
        <v>611.368845990149</v>
      </c>
      <c r="DU26" s="60" t="n">
        <v>614.572434555493</v>
      </c>
      <c r="DV26" s="60" t="n">
        <v>614.221589084339</v>
      </c>
      <c r="DW26" s="60" t="n">
        <v>605.00521653523</v>
      </c>
      <c r="DX26" s="60" t="n">
        <v>567.313658663409</v>
      </c>
      <c r="DY26" s="60" t="n">
        <v>558.019220846058</v>
      </c>
      <c r="DZ26" s="60" t="n">
        <v>570.780862116829</v>
      </c>
      <c r="EA26" s="60" t="n">
        <v>609.167269371862</v>
      </c>
      <c r="EB26" s="60" t="n">
        <v>652.717351643764</v>
      </c>
      <c r="EC26" s="60" t="n">
        <v>673.325963675813</v>
      </c>
      <c r="ED26" s="60" t="n">
        <v>650.106025634555</v>
      </c>
      <c r="EE26" s="60" t="n">
        <v>617.532747757079</v>
      </c>
      <c r="EF26" s="60" t="n">
        <v>611.244037637136</v>
      </c>
      <c r="EG26" s="60" t="n">
        <v>628.449963236152</v>
      </c>
    </row>
    <row r="27" customFormat="false" ht="12" hidden="false" customHeight="false" outlineLevel="0" collapsed="false">
      <c r="A27" s="45" t="s">
        <v>136</v>
      </c>
      <c r="B27" s="59" t="n">
        <v>42.6903333333333</v>
      </c>
      <c r="C27" s="59" t="n">
        <v>47.879</v>
      </c>
      <c r="D27" s="59" t="n">
        <v>52.5143333333333</v>
      </c>
      <c r="E27" s="59" t="n">
        <v>49.7303333333333</v>
      </c>
      <c r="F27" s="59" t="n">
        <v>45.193292276903</v>
      </c>
      <c r="G27" s="59" t="n">
        <v>46.618158847103</v>
      </c>
      <c r="H27" s="59" t="n">
        <v>48.3383544889</v>
      </c>
      <c r="I27" s="59" t="n">
        <v>51.0264844043597</v>
      </c>
      <c r="J27" s="59" t="n">
        <v>46.406786541032</v>
      </c>
      <c r="K27" s="59" t="n">
        <v>45.9536086923973</v>
      </c>
      <c r="L27" s="59" t="n">
        <v>49.204483665395</v>
      </c>
      <c r="M27" s="59" t="n">
        <v>49.6371969106977</v>
      </c>
      <c r="N27" s="59" t="n">
        <v>50.0720811718247</v>
      </c>
      <c r="O27" s="59" t="n">
        <v>51.921757142348</v>
      </c>
      <c r="P27" s="59" t="n">
        <v>55.6082170492003</v>
      </c>
      <c r="Q27" s="59" t="n">
        <v>57.0644308312383</v>
      </c>
      <c r="R27" s="59" t="n">
        <v>49.2291901588547</v>
      </c>
      <c r="S27" s="59" t="n">
        <v>44.5679793247407</v>
      </c>
      <c r="T27" s="59" t="n">
        <v>44.569580718728</v>
      </c>
      <c r="U27" s="59" t="n">
        <v>41.981797555628</v>
      </c>
      <c r="V27" s="59" t="n">
        <v>42.2974129288147</v>
      </c>
      <c r="W27" s="59" t="n">
        <v>35.8233057936667</v>
      </c>
      <c r="X27" s="59" t="n">
        <v>32.9338153416587</v>
      </c>
      <c r="Y27" s="59" t="n">
        <v>29.066579108334</v>
      </c>
      <c r="Z27" s="59" t="n">
        <v>30.6899158055957</v>
      </c>
      <c r="AA27" s="59" t="n">
        <v>36.7479168612097</v>
      </c>
      <c r="AB27" s="59" t="n">
        <v>44.7690164971183</v>
      </c>
      <c r="AC27" s="59" t="n">
        <v>55.040116191944</v>
      </c>
      <c r="AD27" s="59" t="n">
        <v>51.0734843158197</v>
      </c>
      <c r="AE27" s="59" t="n">
        <v>44.9813778719983</v>
      </c>
      <c r="AF27" s="59" t="n">
        <v>36.315283246281</v>
      </c>
      <c r="AG27" s="59" t="n">
        <v>37.295372799311</v>
      </c>
      <c r="AH27" s="59" t="n">
        <v>36.1669673854437</v>
      </c>
      <c r="AI27" s="59" t="n">
        <v>31.1954833499783</v>
      </c>
      <c r="AJ27" s="59" t="n">
        <v>32.2012053910537</v>
      </c>
      <c r="AK27" s="59" t="n">
        <v>34.174419186895</v>
      </c>
      <c r="AL27" s="59" t="n">
        <v>42.588620871756</v>
      </c>
      <c r="AM27" s="59" t="n">
        <v>41.519247595926</v>
      </c>
      <c r="AN27" s="59" t="n">
        <v>40.4256960750493</v>
      </c>
      <c r="AO27" s="59" t="n">
        <v>35.36457573011</v>
      </c>
      <c r="AP27" s="59" t="n">
        <v>33.970051521068</v>
      </c>
      <c r="AQ27" s="59" t="n">
        <v>34.243251729454</v>
      </c>
      <c r="AR27" s="59" t="n">
        <v>33.4889723030923</v>
      </c>
      <c r="AS27" s="59" t="n">
        <v>33.1779477517793</v>
      </c>
      <c r="AT27" s="59" t="n">
        <v>29.51726194287</v>
      </c>
      <c r="AU27" s="59" t="n">
        <v>27.2588935443037</v>
      </c>
      <c r="AV27" s="59" t="n">
        <v>30.5792755244397</v>
      </c>
      <c r="AW27" s="59" t="n">
        <v>35.4787111762717</v>
      </c>
      <c r="AX27" s="59" t="n">
        <v>36.6266938423533</v>
      </c>
      <c r="AY27" s="59" t="n">
        <v>36.6025083356713</v>
      </c>
      <c r="AZ27" s="59" t="n">
        <v>35.843816256856</v>
      </c>
      <c r="BA27" s="59" t="n">
        <v>34.0841898911417</v>
      </c>
      <c r="BB27" s="59" t="n">
        <v>30.6275257084697</v>
      </c>
      <c r="BC27" s="59" t="n">
        <v>26.7282145656093</v>
      </c>
      <c r="BD27" s="59" t="n">
        <v>29.787233885459</v>
      </c>
      <c r="BE27" s="59" t="n">
        <v>25.8440827067213</v>
      </c>
      <c r="BF27" s="59" t="n">
        <v>27.977390588303</v>
      </c>
      <c r="BG27" s="59" t="n">
        <v>28.5806006511727</v>
      </c>
      <c r="BH27" s="59" t="n">
        <v>36.164168619993</v>
      </c>
      <c r="BI27" s="59" t="n">
        <v>34.616820357485</v>
      </c>
      <c r="BJ27" s="59" t="n">
        <v>31.4993333333333</v>
      </c>
      <c r="BK27" s="59" t="n">
        <v>23.222</v>
      </c>
      <c r="BL27" s="59" t="n">
        <v>23.151</v>
      </c>
      <c r="BM27" s="59" t="n">
        <v>20.135</v>
      </c>
      <c r="BN27" s="59" t="n">
        <v>25.7806666666667</v>
      </c>
      <c r="BO27" s="59" t="n">
        <v>25.241</v>
      </c>
      <c r="BP27" s="59" t="n">
        <v>30.8166666666667</v>
      </c>
      <c r="BQ27" s="59" t="n">
        <v>26.161</v>
      </c>
      <c r="BR27" s="59" t="n">
        <v>26.2703333333333</v>
      </c>
      <c r="BS27" s="59" t="n">
        <v>23.1773333333333</v>
      </c>
      <c r="BT27" s="59" t="n">
        <v>24.2376004591887</v>
      </c>
      <c r="BU27" s="59" t="n">
        <v>27.8999924945811</v>
      </c>
      <c r="BV27" s="59" t="n">
        <v>28.0677088655953</v>
      </c>
      <c r="BW27" s="59" t="n">
        <v>26.659776908863</v>
      </c>
      <c r="BX27" s="59" t="n">
        <v>22.8680655164636</v>
      </c>
      <c r="BY27" s="59" t="n">
        <v>23.3675196709474</v>
      </c>
      <c r="BZ27" s="59" t="n">
        <v>26.201119252387</v>
      </c>
      <c r="CA27" s="59" t="n">
        <v>31.4615767507024</v>
      </c>
      <c r="CB27" s="59" t="n">
        <v>28.9574010441129</v>
      </c>
      <c r="CC27" s="59" t="n">
        <v>30.9075187636871</v>
      </c>
      <c r="CD27" s="59" t="n">
        <v>25.5444134113729</v>
      </c>
      <c r="CE27" s="59" t="n">
        <v>25.3663961207875</v>
      </c>
      <c r="CF27" s="59" t="n">
        <v>22.5751174036815</v>
      </c>
      <c r="CG27" s="59" t="n">
        <v>20.894068553903</v>
      </c>
      <c r="CH27" s="59" t="n">
        <v>22.1635092871356</v>
      </c>
      <c r="CI27" s="59" t="n">
        <v>23.8894115610751</v>
      </c>
      <c r="CJ27" s="59" t="n">
        <v>27.6414173975887</v>
      </c>
      <c r="CK27" s="59" t="n">
        <v>28.7855210083946</v>
      </c>
      <c r="CL27" s="59" t="n">
        <v>29.3250715443833</v>
      </c>
      <c r="CM27" s="59" t="n">
        <v>26.2119052334801</v>
      </c>
      <c r="CN27" s="59" t="n">
        <v>25.5289947711184</v>
      </c>
      <c r="CO27" s="59" t="n">
        <v>22.8097121384906</v>
      </c>
      <c r="CP27" s="59" t="n">
        <v>24.6360410116306</v>
      </c>
      <c r="CQ27" s="59" t="n">
        <v>25.7649992252854</v>
      </c>
      <c r="CR27" s="59" t="n">
        <v>31.8082101118779</v>
      </c>
      <c r="CS27" s="59" t="n">
        <v>33.5387397152576</v>
      </c>
      <c r="CT27" s="59" t="n">
        <v>33.4531054732919</v>
      </c>
      <c r="CU27" s="59" t="n">
        <v>27.0268110721173</v>
      </c>
      <c r="CV27" s="59" t="n">
        <v>26.6767416569525</v>
      </c>
      <c r="CW27" s="59" t="n">
        <v>30.6624841209504</v>
      </c>
      <c r="CX27" s="59" t="n">
        <v>31.0896124555258</v>
      </c>
      <c r="CY27" s="59" t="n">
        <v>30.1121006919196</v>
      </c>
      <c r="CZ27" s="59" t="n">
        <v>24.4952337067762</v>
      </c>
      <c r="DA27" s="59" t="n">
        <v>24.8780629610995</v>
      </c>
      <c r="DB27" s="59" t="n">
        <v>26.4649684272466</v>
      </c>
      <c r="DC27" s="59" t="n">
        <v>29.1045793813798</v>
      </c>
      <c r="DD27" s="59" t="n">
        <v>33.8089971993283</v>
      </c>
      <c r="DE27" s="59" t="n">
        <v>29.1988462063735</v>
      </c>
      <c r="DF27" s="59" t="n">
        <v>25.3300454010562</v>
      </c>
      <c r="DG27" s="59" t="n">
        <v>24.2689172818116</v>
      </c>
      <c r="DH27" s="59" t="n">
        <v>29.0952395147019</v>
      </c>
      <c r="DI27" s="59" t="n">
        <v>34.3716459391901</v>
      </c>
      <c r="DJ27" s="59" t="n">
        <v>31.2911157789153</v>
      </c>
      <c r="DK27" s="59" t="n">
        <v>31.2003450521425</v>
      </c>
      <c r="DL27" s="59" t="n">
        <v>32.5603774324043</v>
      </c>
      <c r="DM27" s="59" t="n">
        <v>30.4996298882036</v>
      </c>
      <c r="DN27" s="59" t="n">
        <v>26.8566735500112</v>
      </c>
      <c r="DO27" s="59" t="n">
        <v>21.3278243565386</v>
      </c>
      <c r="DP27" s="59" t="n">
        <v>22.9637128674748</v>
      </c>
      <c r="DQ27" s="59" t="n">
        <v>24.6845563609681</v>
      </c>
      <c r="DR27" s="59" t="n">
        <v>27.7198554036374</v>
      </c>
      <c r="DS27" s="59" t="n">
        <v>28.9643781910897</v>
      </c>
      <c r="DT27" s="59" t="n">
        <v>30.9234372437376</v>
      </c>
      <c r="DU27" s="59" t="n">
        <v>29.6399565752292</v>
      </c>
      <c r="DV27" s="59" t="n">
        <v>25.1950054730559</v>
      </c>
      <c r="DW27" s="59" t="n">
        <v>22.4005982667021</v>
      </c>
      <c r="DX27" s="59" t="n">
        <v>24.002044350616</v>
      </c>
      <c r="DY27" s="59" t="n">
        <v>28.2586643405418</v>
      </c>
      <c r="DZ27" s="59" t="n">
        <v>27.9153728860848</v>
      </c>
      <c r="EA27" s="59" t="n">
        <v>26.0862742380532</v>
      </c>
      <c r="EB27" s="59" t="n">
        <v>25.0796258179233</v>
      </c>
      <c r="EC27" s="59" t="n">
        <v>27.2894360254825</v>
      </c>
      <c r="ED27" s="59" t="n">
        <v>25.3584659563035</v>
      </c>
      <c r="EE27" s="59" t="n">
        <v>26.13834115663</v>
      </c>
      <c r="EF27" s="59" t="n">
        <v>27.9241070053753</v>
      </c>
      <c r="EG27" s="59" t="n">
        <v>29.9688769824297</v>
      </c>
    </row>
    <row r="28" customFormat="false" ht="12" hidden="false" customHeight="false" outlineLevel="0" collapsed="false">
      <c r="A28" s="42" t="s">
        <v>137</v>
      </c>
      <c r="B28" s="60" t="n">
        <v>1838.04</v>
      </c>
      <c r="C28" s="60" t="n">
        <v>1968.545</v>
      </c>
      <c r="D28" s="60" t="n">
        <v>1959.413</v>
      </c>
      <c r="E28" s="60" t="n">
        <v>1958.735</v>
      </c>
      <c r="F28" s="60" t="n">
        <v>1782.73096040455</v>
      </c>
      <c r="G28" s="60" t="n">
        <v>1790.28985559946</v>
      </c>
      <c r="H28" s="60" t="n">
        <v>1814.46214003042</v>
      </c>
      <c r="I28" s="60" t="n">
        <v>1767.02133615282</v>
      </c>
      <c r="J28" s="60" t="n">
        <v>1824.37955474784</v>
      </c>
      <c r="K28" s="60" t="n">
        <v>1649.34649858604</v>
      </c>
      <c r="L28" s="60" t="n">
        <v>1749.34315052354</v>
      </c>
      <c r="M28" s="60" t="n">
        <v>1801.02354092765</v>
      </c>
      <c r="N28" s="60" t="n">
        <v>1931.51526304231</v>
      </c>
      <c r="O28" s="60" t="n">
        <v>1835.11278830271</v>
      </c>
      <c r="P28" s="60" t="n">
        <v>1868.83591162341</v>
      </c>
      <c r="Q28" s="60" t="n">
        <v>1840.08269294621</v>
      </c>
      <c r="R28" s="60" t="n">
        <v>1723.20867692114</v>
      </c>
      <c r="S28" s="60" t="n">
        <v>1812.11229231376</v>
      </c>
      <c r="T28" s="60" t="n">
        <v>1851.87048914875</v>
      </c>
      <c r="U28" s="60" t="n">
        <v>1905.8397085002</v>
      </c>
      <c r="V28" s="60" t="n">
        <v>1783.6703429252</v>
      </c>
      <c r="W28" s="60" t="n">
        <v>1701.4787011505</v>
      </c>
      <c r="X28" s="60" t="n">
        <v>1840.70891661001</v>
      </c>
      <c r="Y28" s="60" t="n">
        <v>1873.47336683923</v>
      </c>
      <c r="Z28" s="60" t="n">
        <v>1884.69314294751</v>
      </c>
      <c r="AA28" s="60" t="n">
        <v>1873.1854171465</v>
      </c>
      <c r="AB28" s="60" t="n">
        <v>1888.15968558813</v>
      </c>
      <c r="AC28" s="60" t="n">
        <v>1866.81068963419</v>
      </c>
      <c r="AD28" s="60" t="n">
        <v>1842.02359132223</v>
      </c>
      <c r="AE28" s="60" t="n">
        <v>1729.75383325748</v>
      </c>
      <c r="AF28" s="60" t="n">
        <v>1792.83378454</v>
      </c>
      <c r="AG28" s="60" t="n">
        <v>1733.18427900969</v>
      </c>
      <c r="AH28" s="60" t="n">
        <v>1793.15451680087</v>
      </c>
      <c r="AI28" s="60" t="n">
        <v>1678.35462352054</v>
      </c>
      <c r="AJ28" s="60" t="n">
        <v>1931.76984437268</v>
      </c>
      <c r="AK28" s="60" t="n">
        <v>1955.27476695124</v>
      </c>
      <c r="AL28" s="60" t="n">
        <v>1941.27044131722</v>
      </c>
      <c r="AM28" s="60" t="n">
        <v>2089.52078097713</v>
      </c>
      <c r="AN28" s="60" t="n">
        <v>1970.42245013871</v>
      </c>
      <c r="AO28" s="60" t="n">
        <v>2024.53682517201</v>
      </c>
      <c r="AP28" s="60" t="n">
        <v>1884.95575903256</v>
      </c>
      <c r="AQ28" s="60" t="n">
        <v>2024.2542668169</v>
      </c>
      <c r="AR28" s="60" t="n">
        <v>1959.36948534552</v>
      </c>
      <c r="AS28" s="60" t="n">
        <v>2023.09726644021</v>
      </c>
      <c r="AT28" s="60" t="n">
        <v>1961.84180345627</v>
      </c>
      <c r="AU28" s="60" t="n">
        <v>1903.79346558015</v>
      </c>
      <c r="AV28" s="60" t="n">
        <v>1966.17012821539</v>
      </c>
      <c r="AW28" s="60" t="n">
        <v>2107.0034365178</v>
      </c>
      <c r="AX28" s="60" t="n">
        <v>1988.26027452054</v>
      </c>
      <c r="AY28" s="60" t="n">
        <v>2086.0462233051</v>
      </c>
      <c r="AZ28" s="60" t="n">
        <v>2078.14193214115</v>
      </c>
      <c r="BA28" s="60" t="n">
        <v>2087.58528170978</v>
      </c>
      <c r="BB28" s="60" t="n">
        <v>1973.35815248375</v>
      </c>
      <c r="BC28" s="60" t="n">
        <v>2015.38718681091</v>
      </c>
      <c r="BD28" s="60" t="n">
        <v>2060.91961692755</v>
      </c>
      <c r="BE28" s="60" t="n">
        <v>2015.9125662813</v>
      </c>
      <c r="BF28" s="60" t="n">
        <v>2059.70517514639</v>
      </c>
      <c r="BG28" s="60" t="n">
        <v>1903.17784663949</v>
      </c>
      <c r="BH28" s="60" t="n">
        <v>2117.713</v>
      </c>
      <c r="BI28" s="60" t="n">
        <v>2123.887</v>
      </c>
      <c r="BJ28" s="60" t="n">
        <v>2154.577</v>
      </c>
      <c r="BK28" s="60" t="n">
        <v>2280.223</v>
      </c>
      <c r="BL28" s="60" t="n">
        <v>2238.18</v>
      </c>
      <c r="BM28" s="60" t="n">
        <v>2140.172</v>
      </c>
      <c r="BN28" s="60" t="n">
        <v>2175.594</v>
      </c>
      <c r="BO28" s="60" t="n">
        <v>2354.537</v>
      </c>
      <c r="BP28" s="60" t="n">
        <v>2346.253</v>
      </c>
      <c r="BQ28" s="60" t="n">
        <v>2418.188</v>
      </c>
      <c r="BR28" s="60" t="n">
        <v>2286.973</v>
      </c>
      <c r="BS28" s="60" t="n">
        <v>2273.65</v>
      </c>
      <c r="BT28" s="60" t="n">
        <v>2344.58144650618</v>
      </c>
      <c r="BU28" s="60" t="n">
        <v>2247.36473917337</v>
      </c>
      <c r="BV28" s="60" t="n">
        <v>2336.72429863434</v>
      </c>
      <c r="BW28" s="60" t="n">
        <v>2405.18475308937</v>
      </c>
      <c r="BX28" s="60" t="n">
        <v>2272.92743808378</v>
      </c>
      <c r="BY28" s="60" t="n">
        <v>2275.04774133529</v>
      </c>
      <c r="BZ28" s="60" t="n">
        <v>2298.96213219473</v>
      </c>
      <c r="CA28" s="60" t="n">
        <v>2343.23696610442</v>
      </c>
      <c r="CB28" s="60" t="n">
        <v>2308.90690476563</v>
      </c>
      <c r="CC28" s="60" t="n">
        <v>2304.9797032217</v>
      </c>
      <c r="CD28" s="60" t="n">
        <v>2313.07623313583</v>
      </c>
      <c r="CE28" s="60" t="n">
        <v>2320.13563232365</v>
      </c>
      <c r="CF28" s="60" t="n">
        <v>2276.42586103438</v>
      </c>
      <c r="CG28" s="60" t="n">
        <v>2249.02271744109</v>
      </c>
      <c r="CH28" s="60" t="n">
        <v>2259.9557091343</v>
      </c>
      <c r="CI28" s="60" t="n">
        <v>2328.51574069475</v>
      </c>
      <c r="CJ28" s="60" t="n">
        <v>2268.97582928286</v>
      </c>
      <c r="CK28" s="60" t="n">
        <v>2380.65919160892</v>
      </c>
      <c r="CL28" s="60" t="n">
        <v>2136.35751731901</v>
      </c>
      <c r="CM28" s="60" t="n">
        <v>2224.74364651868</v>
      </c>
      <c r="CN28" s="60" t="n">
        <v>2284.84838140279</v>
      </c>
      <c r="CO28" s="60" t="n">
        <v>2269.88587233323</v>
      </c>
      <c r="CP28" s="60" t="n">
        <v>2290.04579411143</v>
      </c>
      <c r="CQ28" s="60" t="n">
        <v>2230.09913014936</v>
      </c>
      <c r="CR28" s="60" t="n">
        <v>2294.90433932536</v>
      </c>
      <c r="CS28" s="60" t="n">
        <v>2161.52817124628</v>
      </c>
      <c r="CT28" s="60" t="n">
        <v>2147.18212906118</v>
      </c>
      <c r="CU28" s="60" t="n">
        <v>2127.95987746259</v>
      </c>
      <c r="CV28" s="60" t="n">
        <v>2219.32003328421</v>
      </c>
      <c r="CW28" s="60" t="n">
        <v>2182.29543638413</v>
      </c>
      <c r="CX28" s="60" t="n">
        <v>2119.38465021372</v>
      </c>
      <c r="CY28" s="60" t="n">
        <v>2207.18815570886</v>
      </c>
      <c r="CZ28" s="60" t="n">
        <v>2209.13949308999</v>
      </c>
      <c r="DA28" s="60" t="n">
        <v>2118.10974067442</v>
      </c>
      <c r="DB28" s="60" t="n">
        <v>2072.7397507547</v>
      </c>
      <c r="DC28" s="60" t="n">
        <v>2106.09393402765</v>
      </c>
      <c r="DD28" s="60" t="n">
        <v>2099.00721496418</v>
      </c>
      <c r="DE28" s="60" t="n">
        <v>2151.64754865183</v>
      </c>
      <c r="DF28" s="60" t="n">
        <v>2211.11978884689</v>
      </c>
      <c r="DG28" s="60" t="n">
        <v>2177.60826509233</v>
      </c>
      <c r="DH28" s="60" t="n">
        <v>2220.04888688571</v>
      </c>
      <c r="DI28" s="60" t="n">
        <v>2178.44768454485</v>
      </c>
      <c r="DJ28" s="60" t="n">
        <v>2101.38176761627</v>
      </c>
      <c r="DK28" s="60" t="n">
        <v>2181.17469818674</v>
      </c>
      <c r="DL28" s="60" t="n">
        <v>2112.18406175757</v>
      </c>
      <c r="DM28" s="60" t="n">
        <v>2095.21780387011</v>
      </c>
      <c r="DN28" s="60" t="n">
        <v>2039.4035319161</v>
      </c>
      <c r="DO28" s="60" t="n">
        <v>2066.33565042305</v>
      </c>
      <c r="DP28" s="60" t="n">
        <v>2191.99013002155</v>
      </c>
      <c r="DQ28" s="60" t="n">
        <v>2164.5356050752</v>
      </c>
      <c r="DR28" s="60" t="n">
        <v>2193.28864292977</v>
      </c>
      <c r="DS28" s="60" t="n">
        <v>2146.48111041972</v>
      </c>
      <c r="DT28" s="60" t="n">
        <v>2149.21111125785</v>
      </c>
      <c r="DU28" s="60" t="n">
        <v>2060.3210194114</v>
      </c>
      <c r="DV28" s="60" t="n">
        <v>2086.66085029556</v>
      </c>
      <c r="DW28" s="60" t="n">
        <v>2202.03317818868</v>
      </c>
      <c r="DX28" s="60" t="n">
        <v>2057.51081700984</v>
      </c>
      <c r="DY28" s="60" t="n">
        <v>1906.14703910892</v>
      </c>
      <c r="DZ28" s="60" t="n">
        <v>1948.02572195246</v>
      </c>
      <c r="EA28" s="60" t="n">
        <v>1903.1785943877</v>
      </c>
      <c r="EB28" s="60" t="n">
        <v>2086.5372716288</v>
      </c>
      <c r="EC28" s="60" t="n">
        <v>2112.73519347525</v>
      </c>
      <c r="ED28" s="60" t="n">
        <v>2037.53013851981</v>
      </c>
      <c r="EE28" s="60" t="n">
        <v>2094.50591532548</v>
      </c>
      <c r="EF28" s="60" t="n">
        <v>2009.51939615972</v>
      </c>
      <c r="EG28" s="60" t="n">
        <v>1903.67780216439</v>
      </c>
    </row>
    <row r="29" customFormat="false" ht="12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</row>
    <row r="30" s="48" customFormat="true" ht="12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</row>
    <row r="32" customFormat="false" ht="12" hidden="false" customHeight="false" outlineLevel="0" collapsed="false">
      <c r="A32" s="49" t="s">
        <v>15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</row>
    <row r="33" customFormat="false" ht="12.75" hidden="false" customHeight="true" outlineLevel="0" collapsed="false">
      <c r="A33" s="30" t="s">
        <v>78</v>
      </c>
      <c r="B33" s="30" t="n">
        <v>200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 t="n">
        <v>2002</v>
      </c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 t="n">
        <v>2003</v>
      </c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 t="n">
        <v>2004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 t="n">
        <v>2005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 t="n">
        <v>2006</v>
      </c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 t="n">
        <v>2007</v>
      </c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 t="n">
        <v>2008</v>
      </c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 t="n">
        <v>2009</v>
      </c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1" t="n">
        <v>2010</v>
      </c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2" t="n">
        <v>2011</v>
      </c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1" t="n">
        <v>2012</v>
      </c>
      <c r="EE33" s="31"/>
      <c r="EF33" s="31"/>
      <c r="EG33" s="31"/>
    </row>
    <row r="34" customFormat="false" ht="12" hidden="false" customHeight="false" outlineLevel="0" collapsed="false">
      <c r="A34" s="34"/>
      <c r="B34" s="35" t="s">
        <v>79</v>
      </c>
      <c r="C34" s="35" t="s">
        <v>80</v>
      </c>
      <c r="D34" s="35" t="s">
        <v>81</v>
      </c>
      <c r="E34" s="35" t="s">
        <v>82</v>
      </c>
      <c r="F34" s="35" t="s">
        <v>83</v>
      </c>
      <c r="G34" s="35" t="s">
        <v>84</v>
      </c>
      <c r="H34" s="35" t="s">
        <v>85</v>
      </c>
      <c r="I34" s="35" t="s">
        <v>86</v>
      </c>
      <c r="J34" s="35" t="s">
        <v>87</v>
      </c>
      <c r="K34" s="35" t="s">
        <v>88</v>
      </c>
      <c r="L34" s="35" t="s">
        <v>89</v>
      </c>
      <c r="M34" s="35" t="s">
        <v>90</v>
      </c>
      <c r="N34" s="35" t="s">
        <v>79</v>
      </c>
      <c r="O34" s="35" t="s">
        <v>91</v>
      </c>
      <c r="P34" s="35" t="s">
        <v>81</v>
      </c>
      <c r="Q34" s="35" t="s">
        <v>82</v>
      </c>
      <c r="R34" s="35" t="s">
        <v>83</v>
      </c>
      <c r="S34" s="35" t="s">
        <v>84</v>
      </c>
      <c r="T34" s="35" t="s">
        <v>85</v>
      </c>
      <c r="U34" s="35" t="s">
        <v>92</v>
      </c>
      <c r="V34" s="35" t="s">
        <v>87</v>
      </c>
      <c r="W34" s="35" t="s">
        <v>88</v>
      </c>
      <c r="X34" s="35" t="s">
        <v>93</v>
      </c>
      <c r="Y34" s="35" t="s">
        <v>94</v>
      </c>
      <c r="Z34" s="35" t="s">
        <v>95</v>
      </c>
      <c r="AA34" s="35" t="s">
        <v>91</v>
      </c>
      <c r="AB34" s="35" t="s">
        <v>81</v>
      </c>
      <c r="AC34" s="35" t="s">
        <v>82</v>
      </c>
      <c r="AD34" s="35" t="s">
        <v>83</v>
      </c>
      <c r="AE34" s="35" t="s">
        <v>84</v>
      </c>
      <c r="AF34" s="35" t="s">
        <v>85</v>
      </c>
      <c r="AG34" s="35" t="s">
        <v>92</v>
      </c>
      <c r="AH34" s="35" t="s">
        <v>87</v>
      </c>
      <c r="AI34" s="35" t="s">
        <v>88</v>
      </c>
      <c r="AJ34" s="35" t="s">
        <v>96</v>
      </c>
      <c r="AK34" s="35" t="s">
        <v>97</v>
      </c>
      <c r="AL34" s="35" t="s">
        <v>95</v>
      </c>
      <c r="AM34" s="35" t="s">
        <v>91</v>
      </c>
      <c r="AN34" s="35" t="s">
        <v>98</v>
      </c>
      <c r="AO34" s="35" t="s">
        <v>82</v>
      </c>
      <c r="AP34" s="35" t="s">
        <v>83</v>
      </c>
      <c r="AQ34" s="35" t="s">
        <v>99</v>
      </c>
      <c r="AR34" s="35" t="s">
        <v>85</v>
      </c>
      <c r="AS34" s="35" t="s">
        <v>92</v>
      </c>
      <c r="AT34" s="35" t="s">
        <v>87</v>
      </c>
      <c r="AU34" s="35" t="s">
        <v>88</v>
      </c>
      <c r="AV34" s="35" t="s">
        <v>100</v>
      </c>
      <c r="AW34" s="35" t="s">
        <v>101</v>
      </c>
      <c r="AX34" s="35" t="s">
        <v>95</v>
      </c>
      <c r="AY34" s="35" t="s">
        <v>91</v>
      </c>
      <c r="AZ34" s="35" t="s">
        <v>81</v>
      </c>
      <c r="BA34" s="35" t="s">
        <v>82</v>
      </c>
      <c r="BB34" s="35" t="s">
        <v>83</v>
      </c>
      <c r="BC34" s="35" t="s">
        <v>99</v>
      </c>
      <c r="BD34" s="35" t="s">
        <v>85</v>
      </c>
      <c r="BE34" s="35" t="s">
        <v>92</v>
      </c>
      <c r="BF34" s="35" t="s">
        <v>87</v>
      </c>
      <c r="BG34" s="35" t="s">
        <v>88</v>
      </c>
      <c r="BH34" s="35" t="s">
        <v>102</v>
      </c>
      <c r="BI34" s="35" t="s">
        <v>103</v>
      </c>
      <c r="BJ34" s="35" t="s">
        <v>95</v>
      </c>
      <c r="BK34" s="35" t="s">
        <v>80</v>
      </c>
      <c r="BL34" s="35" t="s">
        <v>81</v>
      </c>
      <c r="BM34" s="35" t="s">
        <v>82</v>
      </c>
      <c r="BN34" s="35" t="s">
        <v>83</v>
      </c>
      <c r="BO34" s="35" t="s">
        <v>84</v>
      </c>
      <c r="BP34" s="35" t="s">
        <v>85</v>
      </c>
      <c r="BQ34" s="35" t="s">
        <v>86</v>
      </c>
      <c r="BR34" s="35" t="s">
        <v>87</v>
      </c>
      <c r="BS34" s="35" t="s">
        <v>88</v>
      </c>
      <c r="BT34" s="35" t="s">
        <v>104</v>
      </c>
      <c r="BU34" s="35" t="s">
        <v>105</v>
      </c>
      <c r="BV34" s="35" t="s">
        <v>95</v>
      </c>
      <c r="BW34" s="35" t="s">
        <v>80</v>
      </c>
      <c r="BX34" s="35" t="s">
        <v>81</v>
      </c>
      <c r="BY34" s="35" t="s">
        <v>82</v>
      </c>
      <c r="BZ34" s="35" t="s">
        <v>83</v>
      </c>
      <c r="CA34" s="35" t="s">
        <v>84</v>
      </c>
      <c r="CB34" s="35" t="s">
        <v>85</v>
      </c>
      <c r="CC34" s="35" t="s">
        <v>86</v>
      </c>
      <c r="CD34" s="35" t="s">
        <v>87</v>
      </c>
      <c r="CE34" s="35" t="s">
        <v>88</v>
      </c>
      <c r="CF34" s="35" t="s">
        <v>106</v>
      </c>
      <c r="CG34" s="35" t="s">
        <v>107</v>
      </c>
      <c r="CH34" s="35" t="s">
        <v>95</v>
      </c>
      <c r="CI34" s="35" t="s">
        <v>80</v>
      </c>
      <c r="CJ34" s="35" t="s">
        <v>81</v>
      </c>
      <c r="CK34" s="35" t="s">
        <v>82</v>
      </c>
      <c r="CL34" s="35" t="s">
        <v>83</v>
      </c>
      <c r="CM34" s="35" t="s">
        <v>84</v>
      </c>
      <c r="CN34" s="35" t="s">
        <v>85</v>
      </c>
      <c r="CO34" s="35" t="s">
        <v>86</v>
      </c>
      <c r="CP34" s="35" t="s">
        <v>87</v>
      </c>
      <c r="CQ34" s="35" t="s">
        <v>88</v>
      </c>
      <c r="CR34" s="35" t="s">
        <v>108</v>
      </c>
      <c r="CS34" s="35" t="s">
        <v>109</v>
      </c>
      <c r="CT34" s="35" t="s">
        <v>95</v>
      </c>
      <c r="CU34" s="35" t="s">
        <v>80</v>
      </c>
      <c r="CV34" s="35" t="s">
        <v>81</v>
      </c>
      <c r="CW34" s="35" t="s">
        <v>82</v>
      </c>
      <c r="CX34" s="35" t="s">
        <v>83</v>
      </c>
      <c r="CY34" s="35" t="s">
        <v>84</v>
      </c>
      <c r="CZ34" s="35" t="s">
        <v>85</v>
      </c>
      <c r="DA34" s="35" t="s">
        <v>86</v>
      </c>
      <c r="DB34" s="35" t="s">
        <v>87</v>
      </c>
      <c r="DC34" s="35" t="s">
        <v>88</v>
      </c>
      <c r="DD34" s="35" t="s">
        <v>110</v>
      </c>
      <c r="DE34" s="35" t="s">
        <v>111</v>
      </c>
      <c r="DF34" s="35" t="s">
        <v>95</v>
      </c>
      <c r="DG34" s="35" t="s">
        <v>80</v>
      </c>
      <c r="DH34" s="35" t="s">
        <v>81</v>
      </c>
      <c r="DI34" s="35" t="s">
        <v>82</v>
      </c>
      <c r="DJ34" s="35" t="s">
        <v>83</v>
      </c>
      <c r="DK34" s="35" t="s">
        <v>84</v>
      </c>
      <c r="DL34" s="35" t="s">
        <v>85</v>
      </c>
      <c r="DM34" s="35" t="s">
        <v>86</v>
      </c>
      <c r="DN34" s="35" t="s">
        <v>87</v>
      </c>
      <c r="DO34" s="35" t="s">
        <v>88</v>
      </c>
      <c r="DP34" s="35" t="s">
        <v>112</v>
      </c>
      <c r="DQ34" s="35" t="s">
        <v>113</v>
      </c>
      <c r="DR34" s="35" t="s">
        <v>95</v>
      </c>
      <c r="DS34" s="35" t="s">
        <v>80</v>
      </c>
      <c r="DT34" s="35" t="s">
        <v>81</v>
      </c>
      <c r="DU34" s="35" t="s">
        <v>82</v>
      </c>
      <c r="DV34" s="35" t="s">
        <v>83</v>
      </c>
      <c r="DW34" s="35" t="s">
        <v>84</v>
      </c>
      <c r="DX34" s="35" t="s">
        <v>85</v>
      </c>
      <c r="DY34" s="35" t="s">
        <v>86</v>
      </c>
      <c r="DZ34" s="35" t="s">
        <v>87</v>
      </c>
      <c r="EA34" s="35" t="s">
        <v>88</v>
      </c>
      <c r="EB34" s="35" t="s">
        <v>114</v>
      </c>
      <c r="EC34" s="35" t="s">
        <v>115</v>
      </c>
      <c r="ED34" s="35" t="s">
        <v>95</v>
      </c>
      <c r="EE34" s="35" t="s">
        <v>80</v>
      </c>
      <c r="EF34" s="35" t="s">
        <v>81</v>
      </c>
      <c r="EG34" s="35" t="s">
        <v>82</v>
      </c>
    </row>
    <row r="35" customFormat="false" ht="12" hidden="false" customHeight="false" outlineLevel="0" collapsed="false">
      <c r="A35" s="36" t="s">
        <v>116</v>
      </c>
      <c r="B35" s="55" t="n">
        <v>36.6799806029045</v>
      </c>
      <c r="C35" s="55" t="n">
        <v>36.4395190871029</v>
      </c>
      <c r="D35" s="55" t="n">
        <v>36.4009324766798</v>
      </c>
      <c r="E35" s="55" t="n">
        <v>36.7395326022808</v>
      </c>
      <c r="F35" s="55" t="n">
        <v>35.2033172520157</v>
      </c>
      <c r="G35" s="55" t="n">
        <v>33.7298310178438</v>
      </c>
      <c r="H35" s="55" t="n">
        <v>32.5372339911954</v>
      </c>
      <c r="I35" s="55" t="n">
        <v>32.7572284599387</v>
      </c>
      <c r="J35" s="55" t="n">
        <v>32.819720597219</v>
      </c>
      <c r="K35" s="55" t="n">
        <v>32.556668655866</v>
      </c>
      <c r="L35" s="55" t="n">
        <v>32.2893030548549</v>
      </c>
      <c r="M35" s="55" t="n">
        <v>31.9772925769326</v>
      </c>
      <c r="N35" s="55" t="n">
        <v>32.1048803545223</v>
      </c>
      <c r="O35" s="55" t="n">
        <v>32.120096093521</v>
      </c>
      <c r="P35" s="55" t="n">
        <v>32.1789682498381</v>
      </c>
      <c r="Q35" s="55" t="n">
        <v>32.0768371076217</v>
      </c>
      <c r="R35" s="55" t="n">
        <v>32.3093428834006</v>
      </c>
      <c r="S35" s="55" t="n">
        <v>32.5417473010953</v>
      </c>
      <c r="T35" s="55" t="n">
        <v>32.7206303371883</v>
      </c>
      <c r="U35" s="55" t="n">
        <v>32.6541677445789</v>
      </c>
      <c r="V35" s="55" t="n">
        <v>32.6370631396813</v>
      </c>
      <c r="W35" s="55" t="n">
        <v>32.5114695955402</v>
      </c>
      <c r="X35" s="55" t="n">
        <v>32.3912338961687</v>
      </c>
      <c r="Y35" s="55" t="n">
        <v>32.1170367087971</v>
      </c>
      <c r="Z35" s="55" t="n">
        <v>32.2832796334177</v>
      </c>
      <c r="AA35" s="55" t="n">
        <v>32.2160442995915</v>
      </c>
      <c r="AB35" s="55" t="n">
        <v>32.4911788522046</v>
      </c>
      <c r="AC35" s="55" t="n">
        <v>32.4306441170332</v>
      </c>
      <c r="AD35" s="55" t="n">
        <v>32.0791937919589</v>
      </c>
      <c r="AE35" s="55" t="n">
        <v>31.699474527509</v>
      </c>
      <c r="AF35" s="55" t="n">
        <v>31.5065909079019</v>
      </c>
      <c r="AG35" s="55" t="n">
        <v>31.8495216576253</v>
      </c>
      <c r="AH35" s="55" t="n">
        <v>32.0338922472297</v>
      </c>
      <c r="AI35" s="55" t="n">
        <v>32.0534647681483</v>
      </c>
      <c r="AJ35" s="55" t="n">
        <v>31.9999000801968</v>
      </c>
      <c r="AK35" s="55" t="n">
        <v>32.1838089014538</v>
      </c>
      <c r="AL35" s="55" t="n">
        <v>32.0046416933128</v>
      </c>
      <c r="AM35" s="55" t="n">
        <v>32.3063557410403</v>
      </c>
      <c r="AN35" s="55" t="n">
        <v>31.949436357643</v>
      </c>
      <c r="AO35" s="55" t="n">
        <v>31.9752325417966</v>
      </c>
      <c r="AP35" s="55" t="n">
        <v>31.6792120586035</v>
      </c>
      <c r="AQ35" s="55" t="n">
        <v>31.6927026743284</v>
      </c>
      <c r="AR35" s="55" t="n">
        <v>31.95049629859</v>
      </c>
      <c r="AS35" s="55" t="n">
        <v>31.9511956686047</v>
      </c>
      <c r="AT35" s="55" t="n">
        <v>31.8282762063583</v>
      </c>
      <c r="AU35" s="55" t="n">
        <v>31.8129282818661</v>
      </c>
      <c r="AV35" s="55" t="n">
        <v>31.900375816115</v>
      </c>
      <c r="AW35" s="55" t="n">
        <v>32.0550209725091</v>
      </c>
      <c r="AX35" s="55" t="n">
        <v>31.804392841009</v>
      </c>
      <c r="AY35" s="55" t="n">
        <v>31.927237328737</v>
      </c>
      <c r="AZ35" s="55" t="n">
        <v>32.0740001932187</v>
      </c>
      <c r="BA35" s="55" t="n">
        <v>32.0071008379533</v>
      </c>
      <c r="BB35" s="55" t="n">
        <v>31.9082732911952</v>
      </c>
      <c r="BC35" s="55" t="n">
        <v>31.9013133248538</v>
      </c>
      <c r="BD35" s="55" t="n">
        <v>32.107661609544</v>
      </c>
      <c r="BE35" s="55" t="n">
        <v>32.0135604386929</v>
      </c>
      <c r="BF35" s="55" t="n">
        <v>31.9661597550764</v>
      </c>
      <c r="BG35" s="55" t="n">
        <v>31.8620876649797</v>
      </c>
      <c r="BH35" s="55" t="n">
        <v>33.0410587489137</v>
      </c>
      <c r="BI35" s="55" t="n">
        <v>34.6687802928157</v>
      </c>
      <c r="BJ35" s="55" t="n">
        <v>36.2955261181263</v>
      </c>
      <c r="BK35" s="55" t="n">
        <v>36.6025182335289</v>
      </c>
      <c r="BL35" s="55" t="n">
        <v>36.849026817959</v>
      </c>
      <c r="BM35" s="55" t="n">
        <v>36.8540548794774</v>
      </c>
      <c r="BN35" s="55" t="n">
        <v>36.5678575311066</v>
      </c>
      <c r="BO35" s="55" t="n">
        <v>35.7785667512162</v>
      </c>
      <c r="BP35" s="55" t="n">
        <v>35.4133852555817</v>
      </c>
      <c r="BQ35" s="55" t="n">
        <v>35.9049709467052</v>
      </c>
      <c r="BR35" s="55" t="n">
        <v>36.0241653176305</v>
      </c>
      <c r="BS35" s="55" t="n">
        <v>36.2797400225236</v>
      </c>
      <c r="BT35" s="55" t="n">
        <v>35.9938183505295</v>
      </c>
      <c r="BU35" s="55" t="n">
        <v>36.2413052900824</v>
      </c>
      <c r="BV35" s="55" t="n">
        <v>36.0194007545635</v>
      </c>
      <c r="BW35" s="55" t="n">
        <v>35.7640773886075</v>
      </c>
      <c r="BX35" s="55" t="n">
        <v>35.8569439540263</v>
      </c>
      <c r="BY35" s="55" t="n">
        <v>36.0867504283785</v>
      </c>
      <c r="BZ35" s="55" t="n">
        <v>36.4682023287989</v>
      </c>
      <c r="CA35" s="55" t="n">
        <v>36.1543337498865</v>
      </c>
      <c r="CB35" s="55" t="n">
        <v>36.1710114714321</v>
      </c>
      <c r="CC35" s="55" t="n">
        <v>36.193255717781</v>
      </c>
      <c r="CD35" s="55" t="n">
        <v>36.2701231447937</v>
      </c>
      <c r="CE35" s="55" t="n">
        <v>36.0457863839107</v>
      </c>
      <c r="CF35" s="55" t="n">
        <v>35.5650264137328</v>
      </c>
      <c r="CG35" s="55" t="n">
        <v>35.3212701818985</v>
      </c>
      <c r="CH35" s="55" t="n">
        <v>35.2443813816343</v>
      </c>
      <c r="CI35" s="55" t="n">
        <v>35.5609941524989</v>
      </c>
      <c r="CJ35" s="55" t="n">
        <v>35.9034974080844</v>
      </c>
      <c r="CK35" s="55" t="n">
        <v>35.8672086876717</v>
      </c>
      <c r="CL35" s="55" t="n">
        <v>35.7888555368938</v>
      </c>
      <c r="CM35" s="55" t="n">
        <v>35.7152685548196</v>
      </c>
      <c r="CN35" s="55" t="n">
        <v>35.9496874425504</v>
      </c>
      <c r="CO35" s="55" t="n">
        <v>36.0756275773205</v>
      </c>
      <c r="CP35" s="55" t="n">
        <v>35.9761650345624</v>
      </c>
      <c r="CQ35" s="55" t="n">
        <v>35.6882635712989</v>
      </c>
      <c r="CR35" s="55" t="n">
        <v>35.6138759727492</v>
      </c>
      <c r="CS35" s="55" t="n">
        <v>35.4043371479916</v>
      </c>
      <c r="CT35" s="55" t="n">
        <v>35.5652027520756</v>
      </c>
      <c r="CU35" s="55" t="n">
        <v>35.3638674088007</v>
      </c>
      <c r="CV35" s="55" t="n">
        <v>35.1209752717748</v>
      </c>
      <c r="CW35" s="55" t="n">
        <v>34.8980835010596</v>
      </c>
      <c r="CX35" s="55" t="n">
        <v>34.8022858020348</v>
      </c>
      <c r="CY35" s="55" t="n">
        <v>34.9039038482587</v>
      </c>
      <c r="CZ35" s="55" t="n">
        <v>34.8923724490036</v>
      </c>
      <c r="DA35" s="55" t="n">
        <v>35.1029278763493</v>
      </c>
      <c r="DB35" s="55" t="n">
        <v>35.3002321687125</v>
      </c>
      <c r="DC35" s="55" t="n">
        <v>35.4453124410942</v>
      </c>
      <c r="DD35" s="55" t="n">
        <v>35.1004278550552</v>
      </c>
      <c r="DE35" s="55" t="n">
        <v>34.7453797740036</v>
      </c>
      <c r="DF35" s="55" t="n">
        <v>34.5111142611119</v>
      </c>
      <c r="DG35" s="55" t="n">
        <v>34.4408947603341</v>
      </c>
      <c r="DH35" s="55" t="n">
        <v>34.9085335026907</v>
      </c>
      <c r="DI35" s="55" t="n">
        <v>34.8143300010598</v>
      </c>
      <c r="DJ35" s="55" t="n">
        <v>35.0971770962464</v>
      </c>
      <c r="DK35" s="55" t="n">
        <v>34.722996117142</v>
      </c>
      <c r="DL35" s="55" t="n">
        <v>34.9316153523374</v>
      </c>
      <c r="DM35" s="55" t="n">
        <v>34.9301485153435</v>
      </c>
      <c r="DN35" s="55" t="n">
        <v>34.9478503142135</v>
      </c>
      <c r="DO35" s="55" t="n">
        <v>34.9565386656188</v>
      </c>
      <c r="DP35" s="55" t="n">
        <v>34.6643943116448</v>
      </c>
      <c r="DQ35" s="55" t="n">
        <v>34.5266854559531</v>
      </c>
      <c r="DR35" s="55" t="n">
        <v>34.9188918516582</v>
      </c>
      <c r="DS35" s="55" t="n">
        <v>35.2606198686754</v>
      </c>
      <c r="DT35" s="55" t="n">
        <v>35.2804510691116</v>
      </c>
      <c r="DU35" s="55" t="n">
        <v>34.5049270497595</v>
      </c>
      <c r="DV35" s="55" t="n">
        <v>34.1695138774018</v>
      </c>
      <c r="DW35" s="55" t="n">
        <v>34.4121899767882</v>
      </c>
      <c r="DX35" s="55" t="n">
        <v>34.7910903551575</v>
      </c>
      <c r="DY35" s="55" t="n">
        <v>34.7326240040714</v>
      </c>
      <c r="DZ35" s="55" t="n">
        <v>34.5212908507861</v>
      </c>
      <c r="EA35" s="55" t="n">
        <v>34.1880443293028</v>
      </c>
      <c r="EB35" s="55" t="n">
        <v>34.2502331566334</v>
      </c>
      <c r="EC35" s="55" t="n">
        <v>34.2881452513089</v>
      </c>
      <c r="ED35" s="55" t="n">
        <v>34.4556888363043</v>
      </c>
      <c r="EE35" s="55" t="n">
        <v>34.5195506091167</v>
      </c>
      <c r="EF35" s="55" t="n">
        <v>34.5923221337464</v>
      </c>
      <c r="EG35" s="55" t="n">
        <v>34.1432056500964</v>
      </c>
    </row>
    <row r="36" customFormat="false" ht="12" hidden="false" customHeight="false" outlineLevel="0" collapsed="false">
      <c r="A36" s="40" t="s">
        <v>117</v>
      </c>
      <c r="B36" s="56" t="n">
        <v>67.9655200929062</v>
      </c>
      <c r="C36" s="56" t="n">
        <v>66.0339404637379</v>
      </c>
      <c r="D36" s="56" t="n">
        <v>65.275960225532</v>
      </c>
      <c r="E36" s="56" t="n">
        <v>64.3255689484232</v>
      </c>
      <c r="F36" s="56" t="n">
        <v>63.2790125373356</v>
      </c>
      <c r="G36" s="56" t="n">
        <v>62.4360986878277</v>
      </c>
      <c r="H36" s="56" t="n">
        <v>61.4760277170738</v>
      </c>
      <c r="I36" s="56" t="n">
        <v>62.2549191599101</v>
      </c>
      <c r="J36" s="56" t="n">
        <v>62.294555135851</v>
      </c>
      <c r="K36" s="56" t="n">
        <v>63.7648025179073</v>
      </c>
      <c r="L36" s="56" t="n">
        <v>64.9981925240274</v>
      </c>
      <c r="M36" s="56" t="n">
        <v>64.5141410754147</v>
      </c>
      <c r="N36" s="56" t="n">
        <v>61.8782846390534</v>
      </c>
      <c r="O36" s="56" t="n">
        <v>59.934647094719</v>
      </c>
      <c r="P36" s="56" t="n">
        <v>59.7610649939469</v>
      </c>
      <c r="Q36" s="56" t="n">
        <v>60.8700345477582</v>
      </c>
      <c r="R36" s="56" t="n">
        <v>62.3180453493001</v>
      </c>
      <c r="S36" s="56" t="n">
        <v>62.2823474854058</v>
      </c>
      <c r="T36" s="56" t="n">
        <v>62.4582399215713</v>
      </c>
      <c r="U36" s="56" t="n">
        <v>60.3771855034144</v>
      </c>
      <c r="V36" s="56" t="n">
        <v>61.304300137368</v>
      </c>
      <c r="W36" s="56" t="n">
        <v>62.2792328777836</v>
      </c>
      <c r="X36" s="56" t="n">
        <v>63.2807462374905</v>
      </c>
      <c r="Y36" s="56" t="n">
        <v>62.4231385771557</v>
      </c>
      <c r="Z36" s="56" t="n">
        <v>61.445849657645</v>
      </c>
      <c r="AA36" s="56" t="n">
        <v>60.9311214193261</v>
      </c>
      <c r="AB36" s="56" t="n">
        <v>61.2081631027022</v>
      </c>
      <c r="AC36" s="56" t="n">
        <v>60.9556814223399</v>
      </c>
      <c r="AD36" s="56" t="n">
        <v>61.3386403320974</v>
      </c>
      <c r="AE36" s="56" t="n">
        <v>61.9368838371246</v>
      </c>
      <c r="AF36" s="56" t="n">
        <v>62.185339617879</v>
      </c>
      <c r="AG36" s="56" t="n">
        <v>63.3924941725016</v>
      </c>
      <c r="AH36" s="56" t="n">
        <v>63.4076656276753</v>
      </c>
      <c r="AI36" s="56" t="n">
        <v>64.8677244797815</v>
      </c>
      <c r="AJ36" s="56" t="n">
        <v>64.1392044015146</v>
      </c>
      <c r="AK36" s="56" t="n">
        <v>62.7822783842635</v>
      </c>
      <c r="AL36" s="56" t="n">
        <v>61.3718547098183</v>
      </c>
      <c r="AM36" s="56" t="n">
        <v>59.3155076742712</v>
      </c>
      <c r="AN36" s="56" t="n">
        <v>58.7954099623673</v>
      </c>
      <c r="AO36" s="56" t="n">
        <v>57.5029071585528</v>
      </c>
      <c r="AP36" s="56" t="n">
        <v>59.4687474113517</v>
      </c>
      <c r="AQ36" s="56" t="n">
        <v>59.7213527557988</v>
      </c>
      <c r="AR36" s="56" t="n">
        <v>60.4453374730552</v>
      </c>
      <c r="AS36" s="56" t="n">
        <v>58.773457150373</v>
      </c>
      <c r="AT36" s="56" t="n">
        <v>59.359682509313</v>
      </c>
      <c r="AU36" s="56" t="n">
        <v>60.1374494976045</v>
      </c>
      <c r="AV36" s="56" t="n">
        <v>61.4380670666147</v>
      </c>
      <c r="AW36" s="56" t="n">
        <v>60.0039988041069</v>
      </c>
      <c r="AX36" s="56" t="n">
        <v>59.214547423993</v>
      </c>
      <c r="AY36" s="56" t="n">
        <v>58.1476432190126</v>
      </c>
      <c r="AZ36" s="56" t="n">
        <v>58.7878045405017</v>
      </c>
      <c r="BA36" s="56" t="n">
        <v>58.1825229427381</v>
      </c>
      <c r="BB36" s="56" t="n">
        <v>59.5676284864981</v>
      </c>
      <c r="BC36" s="56" t="n">
        <v>59.5035444298941</v>
      </c>
      <c r="BD36" s="56" t="n">
        <v>59.2776702976471</v>
      </c>
      <c r="BE36" s="56" t="n">
        <v>58.5689924565432</v>
      </c>
      <c r="BF36" s="56" t="n">
        <v>58.6101850158466</v>
      </c>
      <c r="BG36" s="56" t="n">
        <v>60.7062405317277</v>
      </c>
      <c r="BH36" s="56" t="n">
        <v>61.8071298930234</v>
      </c>
      <c r="BI36" s="56" t="n">
        <v>63.706640456571</v>
      </c>
      <c r="BJ36" s="56" t="n">
        <v>63.2285792903888</v>
      </c>
      <c r="BK36" s="56" t="n">
        <v>62.5964152581747</v>
      </c>
      <c r="BL36" s="56" t="n">
        <v>61.9907849880988</v>
      </c>
      <c r="BM36" s="56" t="n">
        <v>61.6211798199802</v>
      </c>
      <c r="BN36" s="56" t="n">
        <v>61.723516593924</v>
      </c>
      <c r="BO36" s="56" t="n">
        <v>60.5110488268697</v>
      </c>
      <c r="BP36" s="56" t="n">
        <v>60.3210917509834</v>
      </c>
      <c r="BQ36" s="56" t="n">
        <v>59.5342301070477</v>
      </c>
      <c r="BR36" s="56" t="n">
        <v>60.2656658914902</v>
      </c>
      <c r="BS36" s="56" t="n">
        <v>60.3358070941712</v>
      </c>
      <c r="BT36" s="56" t="n">
        <v>60.6700233754596</v>
      </c>
      <c r="BU36" s="56" t="n">
        <v>61.9342157617232</v>
      </c>
      <c r="BV36" s="56" t="n">
        <v>61.2405076040977</v>
      </c>
      <c r="BW36" s="56" t="n">
        <v>60.3000037319197</v>
      </c>
      <c r="BX36" s="56" t="n">
        <v>59.334860996429</v>
      </c>
      <c r="BY36" s="56" t="n">
        <v>60.2268476891145</v>
      </c>
      <c r="BZ36" s="56" t="n">
        <v>61.7549495371222</v>
      </c>
      <c r="CA36" s="56" t="n">
        <v>60.9449085977426</v>
      </c>
      <c r="CB36" s="56" t="n">
        <v>60.9082065334576</v>
      </c>
      <c r="CC36" s="56" t="n">
        <v>60.564161245266</v>
      </c>
      <c r="CD36" s="56" t="n">
        <v>60.8100865725877</v>
      </c>
      <c r="CE36" s="56" t="n">
        <v>60.4530206915402</v>
      </c>
      <c r="CF36" s="56" t="n">
        <v>60.6466329560606</v>
      </c>
      <c r="CG36" s="56" t="n">
        <v>60.6852877761362</v>
      </c>
      <c r="CH36" s="56" t="n">
        <v>60.7518829114255</v>
      </c>
      <c r="CI36" s="56" t="n">
        <v>60.5687640643824</v>
      </c>
      <c r="CJ36" s="56" t="n">
        <v>61.3785685222335</v>
      </c>
      <c r="CK36" s="56" t="n">
        <v>61.0836624223878</v>
      </c>
      <c r="CL36" s="56" t="n">
        <v>62.0800172956831</v>
      </c>
      <c r="CM36" s="56" t="n">
        <v>62.4276601728892</v>
      </c>
      <c r="CN36" s="56" t="n">
        <v>63.126942660698</v>
      </c>
      <c r="CO36" s="56" t="n">
        <v>62.5899096320494</v>
      </c>
      <c r="CP36" s="56" t="n">
        <v>62.5916797766675</v>
      </c>
      <c r="CQ36" s="56" t="n">
        <v>63.0208766086681</v>
      </c>
      <c r="CR36" s="56" t="n">
        <v>62.9299041780691</v>
      </c>
      <c r="CS36" s="56" t="n">
        <v>62.9212975911311</v>
      </c>
      <c r="CT36" s="56" t="n">
        <v>63.6385314808827</v>
      </c>
      <c r="CU36" s="56" t="n">
        <v>64.6501952924466</v>
      </c>
      <c r="CV36" s="56" t="n">
        <v>64.1017724960986</v>
      </c>
      <c r="CW36" s="56" t="n">
        <v>63.4944227514361</v>
      </c>
      <c r="CX36" s="56" t="n">
        <v>63.3607095446025</v>
      </c>
      <c r="CY36" s="56" t="n">
        <v>63.649064210553</v>
      </c>
      <c r="CZ36" s="56" t="n">
        <v>63.3272183845614</v>
      </c>
      <c r="DA36" s="56" t="n">
        <v>63.8839325101704</v>
      </c>
      <c r="DB36" s="56" t="n">
        <v>64.9206317429915</v>
      </c>
      <c r="DC36" s="56" t="n">
        <v>66.0115454731098</v>
      </c>
      <c r="DD36" s="56" t="n">
        <v>65.2774001357338</v>
      </c>
      <c r="DE36" s="56" t="n">
        <v>64.1416487296397</v>
      </c>
      <c r="DF36" s="56" t="n">
        <v>63.3172510844187</v>
      </c>
      <c r="DG36" s="56" t="n">
        <v>62.5753139475335</v>
      </c>
      <c r="DH36" s="56" t="n">
        <v>62.7398676109909</v>
      </c>
      <c r="DI36" s="56" t="n">
        <v>62.7402305131084</v>
      </c>
      <c r="DJ36" s="56" t="n">
        <v>63.7577227083291</v>
      </c>
      <c r="DK36" s="56" t="n">
        <v>63.740852143873</v>
      </c>
      <c r="DL36" s="56" t="n">
        <v>64.4313544727247</v>
      </c>
      <c r="DM36" s="56" t="n">
        <v>64.3970984274658</v>
      </c>
      <c r="DN36" s="56" t="n">
        <v>65.2910680599724</v>
      </c>
      <c r="DO36" s="56" t="n">
        <v>65.7132280266018</v>
      </c>
      <c r="DP36" s="56" t="n">
        <v>65.2060567716261</v>
      </c>
      <c r="DQ36" s="56" t="n">
        <v>64.4119408014725</v>
      </c>
      <c r="DR36" s="56" t="n">
        <v>63.7676516031887</v>
      </c>
      <c r="DS36" s="56" t="n">
        <v>64.3658535341835</v>
      </c>
      <c r="DT36" s="56" t="n">
        <v>65.0142232204878</v>
      </c>
      <c r="DU36" s="56" t="n">
        <v>65.1511935296946</v>
      </c>
      <c r="DV36" s="56" t="n">
        <v>65.5303562494757</v>
      </c>
      <c r="DW36" s="56" t="n">
        <v>64.9102005506856</v>
      </c>
      <c r="DX36" s="56" t="n">
        <v>65.23781335709</v>
      </c>
      <c r="DY36" s="56" t="n">
        <v>65.9259275584996</v>
      </c>
      <c r="DZ36" s="56" t="n">
        <v>67.5387129784007</v>
      </c>
      <c r="EA36" s="56" t="n">
        <v>69.2131021063163</v>
      </c>
      <c r="EB36" s="56" t="n">
        <v>69.0098638135477</v>
      </c>
      <c r="EC36" s="56" t="n">
        <v>68.1521817937144</v>
      </c>
      <c r="ED36" s="56" t="n">
        <v>67.1835664472133</v>
      </c>
      <c r="EE36" s="56" t="n">
        <v>66.829168955675</v>
      </c>
      <c r="EF36" s="56" t="n">
        <v>67.2613474805551</v>
      </c>
      <c r="EG36" s="56" t="n">
        <v>66.96511698922</v>
      </c>
    </row>
    <row r="37" customFormat="false" ht="12" hidden="false" customHeight="false" outlineLevel="0" collapsed="false">
      <c r="A37" s="36" t="s">
        <v>118</v>
      </c>
      <c r="B37" s="55" t="n">
        <v>48.5769007020643</v>
      </c>
      <c r="C37" s="55" t="n">
        <v>47.7256501659086</v>
      </c>
      <c r="D37" s="55" t="n">
        <v>47.6866243323122</v>
      </c>
      <c r="E37" s="55" t="n">
        <v>47.2940325221501</v>
      </c>
      <c r="F37" s="55" t="n">
        <v>46.3750438802664</v>
      </c>
      <c r="G37" s="55" t="n">
        <v>45.1786803630555</v>
      </c>
      <c r="H37" s="55" t="n">
        <v>43.9822451202975</v>
      </c>
      <c r="I37" s="55" t="n">
        <v>45.3313460119059</v>
      </c>
      <c r="J37" s="55" t="n">
        <v>45.9905394467403</v>
      </c>
      <c r="K37" s="55" t="n">
        <v>47.9778949389846</v>
      </c>
      <c r="L37" s="55" t="n">
        <v>48.0650232863689</v>
      </c>
      <c r="M37" s="55" t="n">
        <v>47.5269295759402</v>
      </c>
      <c r="N37" s="55" t="n">
        <v>45.0832369163581</v>
      </c>
      <c r="O37" s="55" t="n">
        <v>43.509976333053</v>
      </c>
      <c r="P37" s="55" t="n">
        <v>43.4029944023806</v>
      </c>
      <c r="Q37" s="55" t="n">
        <v>43.7136895500077</v>
      </c>
      <c r="R37" s="55" t="n">
        <v>44.7025238654676</v>
      </c>
      <c r="S37" s="55" t="n">
        <v>44.4825810794425</v>
      </c>
      <c r="T37" s="55" t="n">
        <v>44.7141533374041</v>
      </c>
      <c r="U37" s="55" t="n">
        <v>44.0771856266366</v>
      </c>
      <c r="V37" s="55" t="n">
        <v>45.4966716673423</v>
      </c>
      <c r="W37" s="55" t="n">
        <v>47.0714202799599</v>
      </c>
      <c r="X37" s="55" t="n">
        <v>47.4219612542121</v>
      </c>
      <c r="Y37" s="55" t="n">
        <v>46.2762292310708</v>
      </c>
      <c r="Z37" s="55" t="n">
        <v>44.779861939779</v>
      </c>
      <c r="AA37" s="55" t="n">
        <v>44.1444115315779</v>
      </c>
      <c r="AB37" s="55" t="n">
        <v>44.7374280953093</v>
      </c>
      <c r="AC37" s="55" t="n">
        <v>45.50456550286</v>
      </c>
      <c r="AD37" s="55" t="n">
        <v>46.1111542648081</v>
      </c>
      <c r="AE37" s="55" t="n">
        <v>46.8290675290399</v>
      </c>
      <c r="AF37" s="55" t="n">
        <v>46.7748865025757</v>
      </c>
      <c r="AG37" s="55" t="n">
        <v>48.0757236318968</v>
      </c>
      <c r="AH37" s="55" t="n">
        <v>48.6721319877057</v>
      </c>
      <c r="AI37" s="55" t="n">
        <v>50.3346454359671</v>
      </c>
      <c r="AJ37" s="55" t="n">
        <v>49.0527306642139</v>
      </c>
      <c r="AK37" s="55" t="n">
        <v>47.0085213798308</v>
      </c>
      <c r="AL37" s="55" t="n">
        <v>45.659756910092</v>
      </c>
      <c r="AM37" s="55" t="n">
        <v>44.5830351832044</v>
      </c>
      <c r="AN37" s="55" t="n">
        <v>44.6355078415922</v>
      </c>
      <c r="AO37" s="55" t="n">
        <v>43.0615762686918</v>
      </c>
      <c r="AP37" s="55" t="n">
        <v>45.2482838075117</v>
      </c>
      <c r="AQ37" s="55" t="n">
        <v>45.7011166677899</v>
      </c>
      <c r="AR37" s="55" t="n">
        <v>46.8640970039175</v>
      </c>
      <c r="AS37" s="55" t="n">
        <v>45.0771224252259</v>
      </c>
      <c r="AT37" s="55" t="n">
        <v>45.3352311487302</v>
      </c>
      <c r="AU37" s="55" t="n">
        <v>47.1901840469139</v>
      </c>
      <c r="AV37" s="55" t="n">
        <v>47.6537306808191</v>
      </c>
      <c r="AW37" s="55" t="n">
        <v>46.0769909212307</v>
      </c>
      <c r="AX37" s="55" t="n">
        <v>44.0269297715959</v>
      </c>
      <c r="AY37" s="55" t="n">
        <v>44.5647003977312</v>
      </c>
      <c r="AZ37" s="55" t="n">
        <v>45.8668056827099</v>
      </c>
      <c r="BA37" s="55" t="n">
        <v>45.784509409046</v>
      </c>
      <c r="BB37" s="55" t="n">
        <v>46.8194999863555</v>
      </c>
      <c r="BC37" s="55" t="n">
        <v>46.7076870652748</v>
      </c>
      <c r="BD37" s="55" t="n">
        <v>46.746966630485</v>
      </c>
      <c r="BE37" s="55" t="n">
        <v>46.4451844088096</v>
      </c>
      <c r="BF37" s="55" t="n">
        <v>46.9975526538162</v>
      </c>
      <c r="BG37" s="55" t="n">
        <v>49.237937403938</v>
      </c>
      <c r="BH37" s="55" t="n">
        <v>50.0485195417649</v>
      </c>
      <c r="BI37" s="55" t="n">
        <v>51.6178197202496</v>
      </c>
      <c r="BJ37" s="55" t="n">
        <v>51.7832880457154</v>
      </c>
      <c r="BK37" s="55" t="n">
        <v>51.7318593398351</v>
      </c>
      <c r="BL37" s="55" t="n">
        <v>51.08749218149</v>
      </c>
      <c r="BM37" s="55" t="n">
        <v>50.3434425158781</v>
      </c>
      <c r="BN37" s="55" t="n">
        <v>50.3542324642917</v>
      </c>
      <c r="BO37" s="55" t="n">
        <v>49.4758979863637</v>
      </c>
      <c r="BP37" s="55" t="n">
        <v>49.474170186835</v>
      </c>
      <c r="BQ37" s="55" t="n">
        <v>48.5017364828821</v>
      </c>
      <c r="BR37" s="55" t="n">
        <v>49.6456439183355</v>
      </c>
      <c r="BS37" s="55" t="n">
        <v>49.7631896441931</v>
      </c>
      <c r="BT37" s="55" t="n">
        <v>50.1062795931172</v>
      </c>
      <c r="BU37" s="55" t="n">
        <v>50.9290813807789</v>
      </c>
      <c r="BV37" s="55" t="n">
        <v>50.0706156027798</v>
      </c>
      <c r="BW37" s="55" t="n">
        <v>49.6492029402554</v>
      </c>
      <c r="BX37" s="55" t="n">
        <v>49.2782338120482</v>
      </c>
      <c r="BY37" s="55" t="n">
        <v>50.5122074750221</v>
      </c>
      <c r="BZ37" s="55" t="n">
        <v>51.9193104244699</v>
      </c>
      <c r="CA37" s="55" t="n">
        <v>51.0109388649885</v>
      </c>
      <c r="CB37" s="55" t="n">
        <v>51.1401358458796</v>
      </c>
      <c r="CC37" s="55" t="n">
        <v>51.228332973022</v>
      </c>
      <c r="CD37" s="55" t="n">
        <v>52.2474142646211</v>
      </c>
      <c r="CE37" s="55" t="n">
        <v>51.9581673487414</v>
      </c>
      <c r="CF37" s="55" t="n">
        <v>51.3199853361061</v>
      </c>
      <c r="CG37" s="55" t="n">
        <v>50.5119719912141</v>
      </c>
      <c r="CH37" s="55" t="n">
        <v>50.1009827439638</v>
      </c>
      <c r="CI37" s="55" t="n">
        <v>50.5363749959116</v>
      </c>
      <c r="CJ37" s="55" t="n">
        <v>50.6593915706037</v>
      </c>
      <c r="CK37" s="55" t="n">
        <v>50.5258344161354</v>
      </c>
      <c r="CL37" s="55" t="n">
        <v>50.7857685795366</v>
      </c>
      <c r="CM37" s="55" t="n">
        <v>51.5323934435765</v>
      </c>
      <c r="CN37" s="55" t="n">
        <v>52.2274624965396</v>
      </c>
      <c r="CO37" s="55" t="n">
        <v>52.3860909972511</v>
      </c>
      <c r="CP37" s="55" t="n">
        <v>52.557191408428</v>
      </c>
      <c r="CQ37" s="55" t="n">
        <v>52.9850408533189</v>
      </c>
      <c r="CR37" s="55" t="n">
        <v>51.952298108306</v>
      </c>
      <c r="CS37" s="55" t="n">
        <v>51.0988829686831</v>
      </c>
      <c r="CT37" s="55" t="n">
        <v>50.9395503818441</v>
      </c>
      <c r="CU37" s="55" t="n">
        <v>52.1764453984646</v>
      </c>
      <c r="CV37" s="55" t="n">
        <v>52.0708788717118</v>
      </c>
      <c r="CW37" s="55" t="n">
        <v>51.5416618605951</v>
      </c>
      <c r="CX37" s="55" t="n">
        <v>51.580372590791</v>
      </c>
      <c r="CY37" s="55" t="n">
        <v>51.7406426112245</v>
      </c>
      <c r="CZ37" s="55" t="n">
        <v>51.8710917152196</v>
      </c>
      <c r="DA37" s="55" t="n">
        <v>52.2457088172042</v>
      </c>
      <c r="DB37" s="55" t="n">
        <v>53.1647556744986</v>
      </c>
      <c r="DC37" s="55" t="n">
        <v>54.0370540529558</v>
      </c>
      <c r="DD37" s="55" t="n">
        <v>52.7676270552451</v>
      </c>
      <c r="DE37" s="55" t="n">
        <v>51.380268180333</v>
      </c>
      <c r="DF37" s="55" t="n">
        <v>50.7649125308062</v>
      </c>
      <c r="DG37" s="55" t="n">
        <v>50.4583472697476</v>
      </c>
      <c r="DH37" s="55" t="n">
        <v>50.8807143749095</v>
      </c>
      <c r="DI37" s="55" t="n">
        <v>50.3933503101952</v>
      </c>
      <c r="DJ37" s="55" t="n">
        <v>51.1559380858662</v>
      </c>
      <c r="DK37" s="55" t="n">
        <v>51.5755462982223</v>
      </c>
      <c r="DL37" s="55" t="n">
        <v>52.7429556753146</v>
      </c>
      <c r="DM37" s="55" t="n">
        <v>53.9170406956446</v>
      </c>
      <c r="DN37" s="55" t="n">
        <v>55.1461048554782</v>
      </c>
      <c r="DO37" s="55" t="n">
        <v>55.8073139885223</v>
      </c>
      <c r="DP37" s="55" t="n">
        <v>54.2132867624448</v>
      </c>
      <c r="DQ37" s="55" t="n">
        <v>52.5240919379602</v>
      </c>
      <c r="DR37" s="55" t="n">
        <v>51.7881790548487</v>
      </c>
      <c r="DS37" s="55" t="n">
        <v>53.097907697848</v>
      </c>
      <c r="DT37" s="55" t="n">
        <v>54.210032960871</v>
      </c>
      <c r="DU37" s="55" t="n">
        <v>53.9361731870409</v>
      </c>
      <c r="DV37" s="55" t="n">
        <v>54.37865030963</v>
      </c>
      <c r="DW37" s="55" t="n">
        <v>54.0628809540934</v>
      </c>
      <c r="DX37" s="55" t="n">
        <v>55.4394680406505</v>
      </c>
      <c r="DY37" s="55" t="n">
        <v>56.433235382309</v>
      </c>
      <c r="DZ37" s="55" t="n">
        <v>57.8470931463815</v>
      </c>
      <c r="EA37" s="55" t="n">
        <v>58.6348233342143</v>
      </c>
      <c r="EB37" s="55" t="n">
        <v>57.6879873174216</v>
      </c>
      <c r="EC37" s="55" t="n">
        <v>56.4414547570508</v>
      </c>
      <c r="ED37" s="55" t="n">
        <v>55.74451575847</v>
      </c>
      <c r="EE37" s="55" t="n">
        <v>55.4474667871368</v>
      </c>
      <c r="EF37" s="55" t="n">
        <v>56.4109368958301</v>
      </c>
      <c r="EG37" s="55" t="n">
        <v>56.336487658455</v>
      </c>
    </row>
    <row r="38" customFormat="false" ht="12" hidden="false" customHeight="false" outlineLevel="0" collapsed="false">
      <c r="A38" s="40" t="s">
        <v>119</v>
      </c>
      <c r="B38" s="56" t="n">
        <v>28.5271617080985</v>
      </c>
      <c r="C38" s="56" t="n">
        <v>27.7255539611699</v>
      </c>
      <c r="D38" s="56" t="n">
        <v>26.9460714912901</v>
      </c>
      <c r="E38" s="56" t="n">
        <v>26.4770194866589</v>
      </c>
      <c r="F38" s="56" t="n">
        <v>26.7133416163514</v>
      </c>
      <c r="G38" s="56" t="n">
        <v>27.6401042486485</v>
      </c>
      <c r="H38" s="56" t="n">
        <v>28.4562670140085</v>
      </c>
      <c r="I38" s="56" t="n">
        <v>27.184314711796</v>
      </c>
      <c r="J38" s="56" t="n">
        <v>26.1724570527154</v>
      </c>
      <c r="K38" s="56" t="n">
        <v>24.7580278704527</v>
      </c>
      <c r="L38" s="56" t="n">
        <v>26.0517540259276</v>
      </c>
      <c r="M38" s="56" t="n">
        <v>26.3309891696723</v>
      </c>
      <c r="N38" s="56" t="n">
        <v>27.1420706321511</v>
      </c>
      <c r="O38" s="56" t="n">
        <v>27.4043004469666</v>
      </c>
      <c r="P38" s="56" t="n">
        <v>27.3724549474197</v>
      </c>
      <c r="Q38" s="56" t="n">
        <v>28.185206604885</v>
      </c>
      <c r="R38" s="56" t="n">
        <v>28.267127739799</v>
      </c>
      <c r="S38" s="56" t="n">
        <v>28.5791514363427</v>
      </c>
      <c r="T38" s="56" t="n">
        <v>28.4095206756521</v>
      </c>
      <c r="U38" s="56" t="n">
        <v>26.9969521448727</v>
      </c>
      <c r="V38" s="56" t="n">
        <v>25.785513307557</v>
      </c>
      <c r="W38" s="56" t="n">
        <v>24.4187538848903</v>
      </c>
      <c r="X38" s="56" t="n">
        <v>25.0609955258127</v>
      </c>
      <c r="Y38" s="56" t="n">
        <v>25.8668655792229</v>
      </c>
      <c r="Z38" s="56" t="n">
        <v>27.1230486855061</v>
      </c>
      <c r="AA38" s="56" t="n">
        <v>27.5503051588737</v>
      </c>
      <c r="AB38" s="56" t="n">
        <v>26.909376417254</v>
      </c>
      <c r="AC38" s="56" t="n">
        <v>25.3481144971946</v>
      </c>
      <c r="AD38" s="56" t="n">
        <v>24.8252748754214</v>
      </c>
      <c r="AE38" s="56" t="n">
        <v>24.3922770603276</v>
      </c>
      <c r="AF38" s="56" t="n">
        <v>24.7814890294057</v>
      </c>
      <c r="AG38" s="56" t="n">
        <v>24.161804548856</v>
      </c>
      <c r="AH38" s="56" t="n">
        <v>23.2393567782412</v>
      </c>
      <c r="AI38" s="56" t="n">
        <v>22.4041758214351</v>
      </c>
      <c r="AJ38" s="56" t="n">
        <v>23.5214544334829</v>
      </c>
      <c r="AK38" s="56" t="n">
        <v>25.1245373859934</v>
      </c>
      <c r="AL38" s="56" t="n">
        <v>25.6014713487431</v>
      </c>
      <c r="AM38" s="56" t="n">
        <v>24.8374717990607</v>
      </c>
      <c r="AN38" s="56" t="n">
        <v>24.0833461827008</v>
      </c>
      <c r="AO38" s="56" t="n">
        <v>25.1140883191209</v>
      </c>
      <c r="AP38" s="56" t="n">
        <v>23.9124989559231</v>
      </c>
      <c r="AQ38" s="56" t="n">
        <v>23.4760859241381</v>
      </c>
      <c r="AR38" s="56" t="n">
        <v>22.4686320515488</v>
      </c>
      <c r="AS38" s="56" t="n">
        <v>23.3036057247829</v>
      </c>
      <c r="AT38" s="56" t="n">
        <v>23.6262236719047</v>
      </c>
      <c r="AU38" s="56" t="n">
        <v>21.52945553703</v>
      </c>
      <c r="AV38" s="56" t="n">
        <v>22.4361491888243</v>
      </c>
      <c r="AW38" s="56" t="n">
        <v>23.2101329252126</v>
      </c>
      <c r="AX38" s="56" t="n">
        <v>25.6484568625501</v>
      </c>
      <c r="AY38" s="56" t="n">
        <v>23.3594038714885</v>
      </c>
      <c r="AZ38" s="56" t="n">
        <v>21.9790464345201</v>
      </c>
      <c r="BA38" s="56" t="n">
        <v>21.3088276455354</v>
      </c>
      <c r="BB38" s="56" t="n">
        <v>21.40110127606</v>
      </c>
      <c r="BC38" s="56" t="n">
        <v>21.5043616094081</v>
      </c>
      <c r="BD38" s="56" t="n">
        <v>21.1389948428177</v>
      </c>
      <c r="BE38" s="56" t="n">
        <v>20.7000454322808</v>
      </c>
      <c r="BF38" s="56" t="n">
        <v>19.8133351036013</v>
      </c>
      <c r="BG38" s="56" t="n">
        <v>18.8914731456576</v>
      </c>
      <c r="BH38" s="56" t="n">
        <v>19.0246827050705</v>
      </c>
      <c r="BI38" s="56" t="n">
        <v>18.9757624161054</v>
      </c>
      <c r="BJ38" s="56" t="n">
        <v>18.1014316644435</v>
      </c>
      <c r="BK38" s="56" t="n">
        <v>17.3564937123754</v>
      </c>
      <c r="BL38" s="56" t="n">
        <v>17.5885494554229</v>
      </c>
      <c r="BM38" s="56" t="n">
        <v>18.3017224549235</v>
      </c>
      <c r="BN38" s="56" t="n">
        <v>18.4196960202872</v>
      </c>
      <c r="BO38" s="56" t="n">
        <v>18.2365663832943</v>
      </c>
      <c r="BP38" s="56" t="n">
        <v>17.9819494024867</v>
      </c>
      <c r="BQ38" s="56" t="n">
        <v>18.5313229761663</v>
      </c>
      <c r="BR38" s="56" t="n">
        <v>17.6220322342164</v>
      </c>
      <c r="BS38" s="56" t="n">
        <v>17.5229783802254</v>
      </c>
      <c r="BT38" s="56" t="n">
        <v>17.4118226081419</v>
      </c>
      <c r="BU38" s="56" t="n">
        <v>17.769070368605</v>
      </c>
      <c r="BV38" s="56" t="n">
        <v>18.2393850709533</v>
      </c>
      <c r="BW38" s="56" t="n">
        <v>17.6630184618485</v>
      </c>
      <c r="BX38" s="56" t="n">
        <v>16.9489352726149</v>
      </c>
      <c r="BY38" s="56" t="n">
        <v>16.1300824911814</v>
      </c>
      <c r="BZ38" s="56" t="n">
        <v>15.9268838957433</v>
      </c>
      <c r="CA38" s="56" t="n">
        <v>16.2999173537559</v>
      </c>
      <c r="CB38" s="56" t="n">
        <v>16.0373638357129</v>
      </c>
      <c r="CC38" s="56" t="n">
        <v>15.4147734902772</v>
      </c>
      <c r="CD38" s="56" t="n">
        <v>14.0810066069312</v>
      </c>
      <c r="CE38" s="56" t="n">
        <v>14.0519915227125</v>
      </c>
      <c r="CF38" s="56" t="n">
        <v>15.3786734157389</v>
      </c>
      <c r="CG38" s="56" t="n">
        <v>16.7640562609685</v>
      </c>
      <c r="CH38" s="56" t="n">
        <v>17.5318025664988</v>
      </c>
      <c r="CI38" s="56" t="n">
        <v>16.5636351070441</v>
      </c>
      <c r="CJ38" s="56" t="n">
        <v>17.46403868599</v>
      </c>
      <c r="CK38" s="56" t="n">
        <v>17.2842092100601</v>
      </c>
      <c r="CL38" s="56" t="n">
        <v>18.1930502086568</v>
      </c>
      <c r="CM38" s="56" t="n">
        <v>17.4526270873184</v>
      </c>
      <c r="CN38" s="56" t="n">
        <v>17.2659718731227</v>
      </c>
      <c r="CO38" s="56" t="n">
        <v>16.3026575605941</v>
      </c>
      <c r="CP38" s="56" t="n">
        <v>16.0316649178348</v>
      </c>
      <c r="CQ38" s="56" t="n">
        <v>15.9246210072058</v>
      </c>
      <c r="CR38" s="56" t="n">
        <v>17.4441804943805</v>
      </c>
      <c r="CS38" s="56" t="n">
        <v>18.7892098145706</v>
      </c>
      <c r="CT38" s="56" t="n">
        <v>19.9548619421763</v>
      </c>
      <c r="CU38" s="56" t="n">
        <v>19.2942184281992</v>
      </c>
      <c r="CV38" s="56" t="n">
        <v>18.7684258264761</v>
      </c>
      <c r="CW38" s="56" t="n">
        <v>18.8248989011727</v>
      </c>
      <c r="CX38" s="56" t="n">
        <v>18.5924953152849</v>
      </c>
      <c r="CY38" s="56" t="n">
        <v>18.7094998913655</v>
      </c>
      <c r="CZ38" s="56" t="n">
        <v>18.0903677148319</v>
      </c>
      <c r="DA38" s="56" t="n">
        <v>18.2177634276246</v>
      </c>
      <c r="DB38" s="56" t="n">
        <v>18.1080740480656</v>
      </c>
      <c r="DC38" s="56" t="n">
        <v>18.1399955634001</v>
      </c>
      <c r="DD38" s="56" t="n">
        <v>19.1640185645823</v>
      </c>
      <c r="DE38" s="56" t="n">
        <v>19.8956228940989</v>
      </c>
      <c r="DF38" s="56" t="n">
        <v>19.8245159709743</v>
      </c>
      <c r="DG38" s="56" t="n">
        <v>19.3638128415072</v>
      </c>
      <c r="DH38" s="56" t="n">
        <v>18.9021011482082</v>
      </c>
      <c r="DI38" s="56" t="n">
        <v>19.6793669738487</v>
      </c>
      <c r="DJ38" s="56" t="n">
        <v>19.765110934266</v>
      </c>
      <c r="DK38" s="56" t="n">
        <v>19.0855713980599</v>
      </c>
      <c r="DL38" s="56" t="n">
        <v>18.1408553227887</v>
      </c>
      <c r="DM38" s="56" t="n">
        <v>16.2741148091097</v>
      </c>
      <c r="DN38" s="56" t="n">
        <v>15.538056744876</v>
      </c>
      <c r="DO38" s="56" t="n">
        <v>15.0744596416255</v>
      </c>
      <c r="DP38" s="56" t="n">
        <v>16.8585106252964</v>
      </c>
      <c r="DQ38" s="56" t="n">
        <v>18.4559706097857</v>
      </c>
      <c r="DR38" s="56" t="n">
        <v>18.786127836235</v>
      </c>
      <c r="DS38" s="56" t="n">
        <v>17.5060924661728</v>
      </c>
      <c r="DT38" s="56" t="n">
        <v>16.6181947955844</v>
      </c>
      <c r="DU38" s="56" t="n">
        <v>17.2138371303085</v>
      </c>
      <c r="DV38" s="56" t="n">
        <v>17.0176183651297</v>
      </c>
      <c r="DW38" s="56" t="n">
        <v>16.7112711169671</v>
      </c>
      <c r="DX38" s="56" t="n">
        <v>15.0194263299516</v>
      </c>
      <c r="DY38" s="56" t="n">
        <v>14.3990271016927</v>
      </c>
      <c r="DZ38" s="56" t="n">
        <v>14.3497253717562</v>
      </c>
      <c r="EA38" s="56" t="n">
        <v>15.2836362627599</v>
      </c>
      <c r="EB38" s="56" t="n">
        <v>16.4061713361959</v>
      </c>
      <c r="EC38" s="56" t="n">
        <v>17.1832019583908</v>
      </c>
      <c r="ED38" s="56" t="n">
        <v>17.0265606511542</v>
      </c>
      <c r="EE38" s="56" t="n">
        <v>17.0310395092407</v>
      </c>
      <c r="EF38" s="56" t="n">
        <v>16.1317175334048</v>
      </c>
      <c r="EG38" s="56" t="n">
        <v>15.8718894383116</v>
      </c>
    </row>
    <row r="39" customFormat="false" ht="12" hidden="false" customHeight="false" outlineLevel="0" collapsed="false">
      <c r="A39" s="36" t="s">
        <v>120</v>
      </c>
      <c r="B39" s="55" t="n">
        <v>27.4758441796704</v>
      </c>
      <c r="C39" s="55" t="n">
        <v>26.550913389721</v>
      </c>
      <c r="D39" s="55" t="n">
        <v>25.6095089050519</v>
      </c>
      <c r="E39" s="55" t="n">
        <v>25.2181890338048</v>
      </c>
      <c r="F39" s="55" t="n">
        <v>25.4896822224437</v>
      </c>
      <c r="G39" s="55" t="n">
        <v>26.3310554117884</v>
      </c>
      <c r="H39" s="55" t="n">
        <v>26.9192853281797</v>
      </c>
      <c r="I39" s="55" t="n">
        <v>25.7426627673289</v>
      </c>
      <c r="J39" s="55" t="n">
        <v>24.8500690018123</v>
      </c>
      <c r="K39" s="55" t="n">
        <v>23.6566798498024</v>
      </c>
      <c r="L39" s="55" t="n">
        <v>24.902070851162</v>
      </c>
      <c r="M39" s="55" t="n">
        <v>25.2802698065216</v>
      </c>
      <c r="N39" s="55" t="n">
        <v>25.8876535395452</v>
      </c>
      <c r="O39" s="55" t="n">
        <v>25.9091429468092</v>
      </c>
      <c r="P39" s="55" t="n">
        <v>25.6105353524468</v>
      </c>
      <c r="Q39" s="55" t="n">
        <v>26.4594245372583</v>
      </c>
      <c r="R39" s="55" t="n">
        <v>26.8909451302348</v>
      </c>
      <c r="S39" s="55" t="n">
        <v>27.464838811912</v>
      </c>
      <c r="T39" s="55" t="n">
        <v>27.0514897339499</v>
      </c>
      <c r="U39" s="55" t="n">
        <v>25.6390189726807</v>
      </c>
      <c r="V39" s="55" t="n">
        <v>24.2618351702459</v>
      </c>
      <c r="W39" s="55" t="n">
        <v>23.4293496146595</v>
      </c>
      <c r="X39" s="55" t="n">
        <v>24.2330760065063</v>
      </c>
      <c r="Y39" s="55" t="n">
        <v>25.2860357426201</v>
      </c>
      <c r="Z39" s="55" t="n">
        <v>26.2827331500655</v>
      </c>
      <c r="AA39" s="55" t="n">
        <v>26.5130524836495</v>
      </c>
      <c r="AB39" s="55" t="n">
        <v>25.4767001017247</v>
      </c>
      <c r="AC39" s="55" t="n">
        <v>23.8290102659479</v>
      </c>
      <c r="AD39" s="55" t="n">
        <v>23.4432195642429</v>
      </c>
      <c r="AE39" s="55" t="n">
        <v>23.3016660395107</v>
      </c>
      <c r="AF39" s="55" t="n">
        <v>23.7530326160152</v>
      </c>
      <c r="AG39" s="55" t="n">
        <v>23.1560352674492</v>
      </c>
      <c r="AH39" s="55" t="n">
        <v>22.2538927072417</v>
      </c>
      <c r="AI39" s="55" t="n">
        <v>21.7102585027478</v>
      </c>
      <c r="AJ39" s="55" t="n">
        <v>22.6929679793121</v>
      </c>
      <c r="AK39" s="55" t="n">
        <v>24.3062955619228</v>
      </c>
      <c r="AL39" s="55" t="n">
        <v>24.4533339348882</v>
      </c>
      <c r="AM39" s="55" t="n">
        <v>23.7633846248583</v>
      </c>
      <c r="AN39" s="55" t="n">
        <v>22.9141664335753</v>
      </c>
      <c r="AO39" s="55" t="n">
        <v>24.0368199841798</v>
      </c>
      <c r="AP39" s="55" t="n">
        <v>22.7855786487775</v>
      </c>
      <c r="AQ39" s="55" t="n">
        <v>22.4475057580839</v>
      </c>
      <c r="AR39" s="55" t="n">
        <v>21.4620248377762</v>
      </c>
      <c r="AS39" s="55" t="n">
        <v>22.3451336194179</v>
      </c>
      <c r="AT39" s="55" t="n">
        <v>22.6955164141471</v>
      </c>
      <c r="AU39" s="55" t="n">
        <v>20.8818792623944</v>
      </c>
      <c r="AV39" s="55" t="n">
        <v>21.5851227491167</v>
      </c>
      <c r="AW39" s="55" t="n">
        <v>22.2342938071468</v>
      </c>
      <c r="AX39" s="55" t="n">
        <v>24.4526046182991</v>
      </c>
      <c r="AY39" s="55" t="n">
        <v>22.375328813799</v>
      </c>
      <c r="AZ39" s="55" t="n">
        <v>21.1111898479208</v>
      </c>
      <c r="BA39" s="55" t="n">
        <v>20.541668807828</v>
      </c>
      <c r="BB39" s="55" t="n">
        <v>20.6895611937389</v>
      </c>
      <c r="BC39" s="55" t="n">
        <v>20.901142601143</v>
      </c>
      <c r="BD39" s="55" t="n">
        <v>20.4092190658318</v>
      </c>
      <c r="BE39" s="55" t="n">
        <v>19.9783870943518</v>
      </c>
      <c r="BF39" s="55" t="n">
        <v>18.9687693711891</v>
      </c>
      <c r="BG39" s="55" t="n">
        <v>18.1656614469522</v>
      </c>
      <c r="BH39" s="55" t="n">
        <v>18.1978779319049</v>
      </c>
      <c r="BI39" s="55" t="n">
        <v>18.2458089543204</v>
      </c>
      <c r="BJ39" s="55" t="n">
        <v>17.4450446719388</v>
      </c>
      <c r="BK39" s="55" t="n">
        <v>16.9578379387307</v>
      </c>
      <c r="BL39" s="55" t="n">
        <v>17.195341666279</v>
      </c>
      <c r="BM39" s="55" t="n">
        <v>17.9566994086995</v>
      </c>
      <c r="BN39" s="55" t="n">
        <v>17.9034683246103</v>
      </c>
      <c r="BO39" s="55" t="n">
        <v>17.7286159983566</v>
      </c>
      <c r="BP39" s="55" t="n">
        <v>17.2633379645326</v>
      </c>
      <c r="BQ39" s="55" t="n">
        <v>17.9072002377021</v>
      </c>
      <c r="BR39" s="55" t="n">
        <v>16.9757267649696</v>
      </c>
      <c r="BS39" s="55" t="n">
        <v>17.0172345382764</v>
      </c>
      <c r="BT39" s="55" t="n">
        <v>16.89006295038</v>
      </c>
      <c r="BU39" s="55" t="n">
        <v>17.0943481548425</v>
      </c>
      <c r="BV39" s="55" t="n">
        <v>17.6178757728925</v>
      </c>
      <c r="BW39" s="55" t="n">
        <v>17.1262106475782</v>
      </c>
      <c r="BX39" s="55" t="n">
        <v>16.598033732943</v>
      </c>
      <c r="BY39" s="55" t="n">
        <v>15.7629972410884</v>
      </c>
      <c r="BZ39" s="55" t="n">
        <v>15.3394092656867</v>
      </c>
      <c r="CA39" s="55" t="n">
        <v>15.5746641064015</v>
      </c>
      <c r="CB39" s="55" t="n">
        <v>15.2829217393369</v>
      </c>
      <c r="CC39" s="55" t="n">
        <v>14.8188069436097</v>
      </c>
      <c r="CD39" s="55" t="n">
        <v>13.6596750565023</v>
      </c>
      <c r="CE39" s="55" t="n">
        <v>13.7037437175654</v>
      </c>
      <c r="CF39" s="55" t="n">
        <v>15.034454282941</v>
      </c>
      <c r="CG39" s="55" t="n">
        <v>16.3945410709291</v>
      </c>
      <c r="CH39" s="55" t="n">
        <v>17.1031771527588</v>
      </c>
      <c r="CI39" s="55" t="n">
        <v>16.0462804370011</v>
      </c>
      <c r="CJ39" s="55" t="n">
        <v>16.8500521040319</v>
      </c>
      <c r="CK39" s="55" t="n">
        <v>16.6081706713383</v>
      </c>
      <c r="CL39" s="55" t="n">
        <v>17.4120992365669</v>
      </c>
      <c r="CM39" s="55" t="n">
        <v>16.7680544372016</v>
      </c>
      <c r="CN39" s="55" t="n">
        <v>16.6324136135383</v>
      </c>
      <c r="CO39" s="55" t="n">
        <v>15.863470865104</v>
      </c>
      <c r="CP39" s="55" t="n">
        <v>15.4958984436993</v>
      </c>
      <c r="CQ39" s="55" t="n">
        <v>15.4447520967394</v>
      </c>
      <c r="CR39" s="55" t="n">
        <v>16.9127347329895</v>
      </c>
      <c r="CS39" s="55" t="n">
        <v>18.2415999024834</v>
      </c>
      <c r="CT39" s="55" t="n">
        <v>19.3124833963986</v>
      </c>
      <c r="CU39" s="55" t="n">
        <v>18.65874130147</v>
      </c>
      <c r="CV39" s="55" t="n">
        <v>18.1508874922035</v>
      </c>
      <c r="CW39" s="55" t="n">
        <v>18.0303718169524</v>
      </c>
      <c r="CX39" s="55" t="n">
        <v>17.9018064173091</v>
      </c>
      <c r="CY39" s="55" t="n">
        <v>18.0693302840662</v>
      </c>
      <c r="CZ39" s="55" t="n">
        <v>17.666881698866</v>
      </c>
      <c r="DA39" s="55" t="n">
        <v>17.6534120242708</v>
      </c>
      <c r="DB39" s="55" t="n">
        <v>17.4632192338936</v>
      </c>
      <c r="DC39" s="55" t="n">
        <v>17.4403995098152</v>
      </c>
      <c r="DD39" s="55" t="n">
        <v>18.3578303248192</v>
      </c>
      <c r="DE39" s="55" t="n">
        <v>19.1773295718422</v>
      </c>
      <c r="DF39" s="55" t="n">
        <v>19.2366860654438</v>
      </c>
      <c r="DG39" s="55" t="n">
        <v>18.9527274883167</v>
      </c>
      <c r="DH39" s="55" t="n">
        <v>18.452895335269</v>
      </c>
      <c r="DI39" s="55" t="n">
        <v>18.9701639740735</v>
      </c>
      <c r="DJ39" s="55" t="n">
        <v>18.8791723738798</v>
      </c>
      <c r="DK39" s="55" t="n">
        <v>18.1457858337401</v>
      </c>
      <c r="DL39" s="55" t="n">
        <v>17.1709363437169</v>
      </c>
      <c r="DM39" s="55" t="n">
        <v>15.5326216024317</v>
      </c>
      <c r="DN39" s="55" t="n">
        <v>14.9194469504332</v>
      </c>
      <c r="DO39" s="55" t="n">
        <v>14.7234023681068</v>
      </c>
      <c r="DP39" s="55" t="n">
        <v>16.4283954160908</v>
      </c>
      <c r="DQ39" s="55" t="n">
        <v>17.9100954400363</v>
      </c>
      <c r="DR39" s="55" t="n">
        <v>18.1301904377063</v>
      </c>
      <c r="DS39" s="55" t="n">
        <v>16.94136114511</v>
      </c>
      <c r="DT39" s="55" t="n">
        <v>16.1216344113042</v>
      </c>
      <c r="DU39" s="55" t="n">
        <v>16.7809952529924</v>
      </c>
      <c r="DV39" s="55" t="n">
        <v>16.6248136745236</v>
      </c>
      <c r="DW39" s="55" t="n">
        <v>16.3403887527363</v>
      </c>
      <c r="DX39" s="55" t="n">
        <v>14.7106201168556</v>
      </c>
      <c r="DY39" s="55" t="n">
        <v>13.9273483825689</v>
      </c>
      <c r="DZ39" s="55" t="n">
        <v>13.8686502929049</v>
      </c>
      <c r="EA39" s="55" t="n">
        <v>14.6693311561547</v>
      </c>
      <c r="EB39" s="55" t="n">
        <v>15.8363148018377</v>
      </c>
      <c r="EC39" s="55" t="n">
        <v>16.6548364767575</v>
      </c>
      <c r="ED39" s="55" t="n">
        <v>16.6054437491003</v>
      </c>
      <c r="EE39" s="55" t="n">
        <v>16.5992220219752</v>
      </c>
      <c r="EF39" s="55" t="n">
        <v>15.6737477228634</v>
      </c>
      <c r="EG39" s="55" t="n">
        <v>15.4547365199889</v>
      </c>
    </row>
    <row r="40" customFormat="false" ht="12" hidden="false" customHeight="false" outlineLevel="0" collapsed="false">
      <c r="A40" s="40" t="s">
        <v>121</v>
      </c>
      <c r="B40" s="56" t="n">
        <v>1.0513175284281</v>
      </c>
      <c r="C40" s="56" t="n">
        <v>1.17466253268381</v>
      </c>
      <c r="D40" s="56" t="n">
        <v>1.33660698883563</v>
      </c>
      <c r="E40" s="56" t="n">
        <v>1.25889730169125</v>
      </c>
      <c r="F40" s="56" t="n">
        <v>1.22370659204764</v>
      </c>
      <c r="G40" s="56" t="n">
        <v>1.3090737562063</v>
      </c>
      <c r="H40" s="56" t="n">
        <v>1.53698168582875</v>
      </c>
      <c r="I40" s="56" t="n">
        <v>1.4416519444671</v>
      </c>
      <c r="J40" s="56" t="n">
        <v>1.32238805090307</v>
      </c>
      <c r="K40" s="56" t="n">
        <v>1.10134802065036</v>
      </c>
      <c r="L40" s="56" t="n">
        <v>1.14968317476555</v>
      </c>
      <c r="M40" s="56" t="n">
        <v>1.05071936315065</v>
      </c>
      <c r="N40" s="56" t="n">
        <v>1.25441709260591</v>
      </c>
      <c r="O40" s="56" t="n">
        <v>1.49515750015742</v>
      </c>
      <c r="P40" s="56" t="n">
        <v>1.76191959497292</v>
      </c>
      <c r="Q40" s="56" t="n">
        <v>1.72578206762665</v>
      </c>
      <c r="R40" s="56" t="n">
        <v>1.37618260956418</v>
      </c>
      <c r="S40" s="56" t="n">
        <v>1.11431262443072</v>
      </c>
      <c r="T40" s="56" t="n">
        <v>1.35803094170218</v>
      </c>
      <c r="U40" s="56" t="n">
        <v>1.357933172192</v>
      </c>
      <c r="V40" s="56" t="n">
        <v>1.52367813731115</v>
      </c>
      <c r="W40" s="56" t="n">
        <v>0.989404270230871</v>
      </c>
      <c r="X40" s="56" t="n">
        <v>0.827919519306368</v>
      </c>
      <c r="Y40" s="56" t="n">
        <v>0.580829836602768</v>
      </c>
      <c r="Z40" s="56" t="n">
        <v>0.840315535440554</v>
      </c>
      <c r="AA40" s="56" t="n">
        <v>1.03725267522424</v>
      </c>
      <c r="AB40" s="56" t="n">
        <v>1.43267631552926</v>
      </c>
      <c r="AC40" s="56" t="n">
        <v>1.51910423124665</v>
      </c>
      <c r="AD40" s="56" t="n">
        <v>1.38205531117844</v>
      </c>
      <c r="AE40" s="56" t="n">
        <v>1.09061102081696</v>
      </c>
      <c r="AF40" s="56" t="n">
        <v>1.02845641339045</v>
      </c>
      <c r="AG40" s="56" t="n">
        <v>1.00576928140676</v>
      </c>
      <c r="AH40" s="56" t="n">
        <v>0.985464070999424</v>
      </c>
      <c r="AI40" s="56" t="n">
        <v>0.693917318687337</v>
      </c>
      <c r="AJ40" s="56" t="n">
        <v>0.82848645417078</v>
      </c>
      <c r="AK40" s="56" t="n">
        <v>0.818241824070527</v>
      </c>
      <c r="AL40" s="56" t="n">
        <v>1.14813741385489</v>
      </c>
      <c r="AM40" s="56" t="n">
        <v>1.07408717420242</v>
      </c>
      <c r="AN40" s="56" t="n">
        <v>1.16917974912551</v>
      </c>
      <c r="AO40" s="56" t="n">
        <v>1.07726833494111</v>
      </c>
      <c r="AP40" s="56" t="n">
        <v>1.1269203071456</v>
      </c>
      <c r="AQ40" s="56" t="n">
        <v>1.02858016605416</v>
      </c>
      <c r="AR40" s="56" t="n">
        <v>1.00660721377258</v>
      </c>
      <c r="AS40" s="56" t="n">
        <v>0.958472105364944</v>
      </c>
      <c r="AT40" s="56" t="n">
        <v>0.93070725775763</v>
      </c>
      <c r="AU40" s="56" t="n">
        <v>0.647576274635624</v>
      </c>
      <c r="AV40" s="56" t="n">
        <v>0.851026439707586</v>
      </c>
      <c r="AW40" s="56" t="n">
        <v>0.975839118065756</v>
      </c>
      <c r="AX40" s="56" t="n">
        <v>1.195852244251</v>
      </c>
      <c r="AY40" s="56" t="n">
        <v>0.98407505768951</v>
      </c>
      <c r="AZ40" s="56" t="n">
        <v>0.867856586599267</v>
      </c>
      <c r="BA40" s="56" t="n">
        <v>0.767158837707428</v>
      </c>
      <c r="BB40" s="56" t="n">
        <v>0.711540082321085</v>
      </c>
      <c r="BC40" s="56" t="n">
        <v>0.603219008265106</v>
      </c>
      <c r="BD40" s="56" t="n">
        <v>0.72977577698583</v>
      </c>
      <c r="BE40" s="56" t="n">
        <v>0.721658337929043</v>
      </c>
      <c r="BF40" s="56" t="n">
        <v>0.844565732412275</v>
      </c>
      <c r="BG40" s="56" t="n">
        <v>0.725811698705422</v>
      </c>
      <c r="BH40" s="56" t="n">
        <v>0.826804773165614</v>
      </c>
      <c r="BI40" s="56" t="n">
        <v>0.729953461785033</v>
      </c>
      <c r="BJ40" s="56" t="n">
        <v>0.65640782489625</v>
      </c>
      <c r="BK40" s="56" t="n">
        <v>0.39867660532016</v>
      </c>
      <c r="BL40" s="56" t="n">
        <v>0.393228648973498</v>
      </c>
      <c r="BM40" s="56" t="n">
        <v>0.345023046223997</v>
      </c>
      <c r="BN40" s="56" t="n">
        <v>0.516227695676893</v>
      </c>
      <c r="BO40" s="56" t="n">
        <v>0.507950384937653</v>
      </c>
      <c r="BP40" s="56" t="n">
        <v>0.718611437954118</v>
      </c>
      <c r="BQ40" s="56" t="n">
        <v>0.624122738464253</v>
      </c>
      <c r="BR40" s="56" t="n">
        <v>0.64630546924676</v>
      </c>
      <c r="BS40" s="56" t="n">
        <v>0.505743841949024</v>
      </c>
      <c r="BT40" s="56" t="n">
        <v>0.521759657761815</v>
      </c>
      <c r="BU40" s="56" t="n">
        <v>0.67472221376257</v>
      </c>
      <c r="BV40" s="56" t="n">
        <v>0.621509298060829</v>
      </c>
      <c r="BW40" s="56" t="n">
        <v>0.536807814270316</v>
      </c>
      <c r="BX40" s="56" t="n">
        <v>0.350901539671963</v>
      </c>
      <c r="BY40" s="56" t="n">
        <v>0.367085250092972</v>
      </c>
      <c r="BZ40" s="56" t="n">
        <v>0.587474630056629</v>
      </c>
      <c r="CA40" s="56" t="n">
        <v>0.725253247354436</v>
      </c>
      <c r="CB40" s="56" t="n">
        <v>0.754442096375988</v>
      </c>
      <c r="CC40" s="56" t="n">
        <v>0.595966546667474</v>
      </c>
      <c r="CD40" s="56" t="n">
        <v>0.421331550428867</v>
      </c>
      <c r="CE40" s="56" t="n">
        <v>0.348247805147071</v>
      </c>
      <c r="CF40" s="56" t="n">
        <v>0.344219132797907</v>
      </c>
      <c r="CG40" s="56" t="n">
        <v>0.369515190039461</v>
      </c>
      <c r="CH40" s="56" t="n">
        <v>0.428625413740008</v>
      </c>
      <c r="CI40" s="56" t="n">
        <v>0.517354670043014</v>
      </c>
      <c r="CJ40" s="56" t="n">
        <v>0.613986581958137</v>
      </c>
      <c r="CK40" s="56" t="n">
        <v>0.676038538721738</v>
      </c>
      <c r="CL40" s="56" t="n">
        <v>0.780950972089944</v>
      </c>
      <c r="CM40" s="56" t="n">
        <v>0.68457265011677</v>
      </c>
      <c r="CN40" s="56" t="n">
        <v>0.633558259584441</v>
      </c>
      <c r="CO40" s="56" t="n">
        <v>0.439186695490127</v>
      </c>
      <c r="CP40" s="56" t="n">
        <v>0.535766474135439</v>
      </c>
      <c r="CQ40" s="56" t="n">
        <v>0.479868910466408</v>
      </c>
      <c r="CR40" s="56" t="n">
        <v>0.531445761390919</v>
      </c>
      <c r="CS40" s="56" t="n">
        <v>0.547609912087209</v>
      </c>
      <c r="CT40" s="56" t="n">
        <v>0.642378545777781</v>
      </c>
      <c r="CU40" s="56" t="n">
        <v>0.635477126729144</v>
      </c>
      <c r="CV40" s="56" t="n">
        <v>0.617538334272667</v>
      </c>
      <c r="CW40" s="56" t="n">
        <v>0.794527084220279</v>
      </c>
      <c r="CX40" s="56" t="n">
        <v>0.690688897975809</v>
      </c>
      <c r="CY40" s="56" t="n">
        <v>0.640169607299311</v>
      </c>
      <c r="CZ40" s="56" t="n">
        <v>0.423486015965999</v>
      </c>
      <c r="DA40" s="56" t="n">
        <v>0.564351403353763</v>
      </c>
      <c r="DB40" s="56" t="n">
        <v>0.644854814172007</v>
      </c>
      <c r="DC40" s="56" t="n">
        <v>0.699596053584899</v>
      </c>
      <c r="DD40" s="56" t="n">
        <v>0.806188239763124</v>
      </c>
      <c r="DE40" s="56" t="n">
        <v>0.718293322256788</v>
      </c>
      <c r="DF40" s="56" t="n">
        <v>0.58782990553047</v>
      </c>
      <c r="DG40" s="56" t="n">
        <v>0.411085353190447</v>
      </c>
      <c r="DH40" s="56" t="n">
        <v>0.4492058129392</v>
      </c>
      <c r="DI40" s="56" t="n">
        <v>0.709202999775229</v>
      </c>
      <c r="DJ40" s="56" t="n">
        <v>0.885938560386127</v>
      </c>
      <c r="DK40" s="56" t="n">
        <v>0.9397855643198</v>
      </c>
      <c r="DL40" s="56" t="n">
        <v>0.969918979071794</v>
      </c>
      <c r="DM40" s="56" t="n">
        <v>0.741493206678077</v>
      </c>
      <c r="DN40" s="56" t="n">
        <v>0.61860979444281</v>
      </c>
      <c r="DO40" s="56" t="n">
        <v>0.351057273518734</v>
      </c>
      <c r="DP40" s="56" t="n">
        <v>0.430115209205577</v>
      </c>
      <c r="DQ40" s="56" t="n">
        <v>0.545875169749357</v>
      </c>
      <c r="DR40" s="56" t="n">
        <v>0.65593739852878</v>
      </c>
      <c r="DS40" s="56" t="n">
        <v>0.564731321062829</v>
      </c>
      <c r="DT40" s="56" t="n">
        <v>0.496560384280172</v>
      </c>
      <c r="DU40" s="56" t="n">
        <v>0.432841877316081</v>
      </c>
      <c r="DV40" s="56" t="n">
        <v>0.392804690606065</v>
      </c>
      <c r="DW40" s="56" t="n">
        <v>0.370882364230847</v>
      </c>
      <c r="DX40" s="56" t="n">
        <v>0.30880621309601</v>
      </c>
      <c r="DY40" s="56" t="n">
        <v>0.471678719123819</v>
      </c>
      <c r="DZ40" s="56" t="n">
        <v>0.481075078851261</v>
      </c>
      <c r="EA40" s="56" t="n">
        <v>0.614305106605169</v>
      </c>
      <c r="EB40" s="56" t="n">
        <v>0.569856534358219</v>
      </c>
      <c r="EC40" s="56" t="n">
        <v>0.5283654816333</v>
      </c>
      <c r="ED40" s="56" t="n">
        <v>0.421116902053843</v>
      </c>
      <c r="EE40" s="56" t="n">
        <v>0.431817487265493</v>
      </c>
      <c r="EF40" s="56" t="n">
        <v>0.457969810541377</v>
      </c>
      <c r="EG40" s="56" t="n">
        <v>0.417152918322697</v>
      </c>
    </row>
    <row r="41" customFormat="false" ht="12" hidden="false" customHeight="false" outlineLevel="0" collapsed="false">
      <c r="A41" s="42" t="str">
        <f aca="false">+A20</f>
        <v>% Inactivos / PET 14 a 28 años</v>
      </c>
      <c r="B41" s="55" t="n">
        <v>32.0345087707171</v>
      </c>
      <c r="C41" s="55" t="n">
        <v>33.9660885399997</v>
      </c>
      <c r="D41" s="55" t="n">
        <v>34.7240687586898</v>
      </c>
      <c r="E41" s="55" t="n">
        <v>35.6744453852085</v>
      </c>
      <c r="F41" s="55" t="n">
        <v>36.7210023959228</v>
      </c>
      <c r="G41" s="55" t="n">
        <v>37.5639013121723</v>
      </c>
      <c r="H41" s="55" t="n">
        <v>38.5239722829261</v>
      </c>
      <c r="I41" s="55" t="n">
        <v>37.7450808400898</v>
      </c>
      <c r="J41" s="55" t="n">
        <v>37.705444864149</v>
      </c>
      <c r="K41" s="55" t="n">
        <v>36.2351974820928</v>
      </c>
      <c r="L41" s="55" t="n">
        <v>35.0018074759728</v>
      </c>
      <c r="M41" s="55" t="n">
        <v>35.4858589245852</v>
      </c>
      <c r="N41" s="55" t="n">
        <v>38.1217153609465</v>
      </c>
      <c r="O41" s="55" t="n">
        <v>40.0653529052808</v>
      </c>
      <c r="P41" s="55" t="n">
        <v>40.238935006053</v>
      </c>
      <c r="Q41" s="55" t="n">
        <v>39.1299654522417</v>
      </c>
      <c r="R41" s="55" t="n">
        <v>37.6819546506999</v>
      </c>
      <c r="S41" s="55" t="n">
        <v>37.7176525145939</v>
      </c>
      <c r="T41" s="55" t="n">
        <v>37.5417600784285</v>
      </c>
      <c r="U41" s="55" t="n">
        <v>39.6228144965855</v>
      </c>
      <c r="V41" s="55" t="n">
        <v>38.695699862632</v>
      </c>
      <c r="W41" s="55" t="n">
        <v>37.7207671222165</v>
      </c>
      <c r="X41" s="55" t="n">
        <v>36.7192537625095</v>
      </c>
      <c r="Y41" s="55" t="n">
        <v>37.5768614228445</v>
      </c>
      <c r="Z41" s="55" t="n">
        <v>38.5541503423552</v>
      </c>
      <c r="AA41" s="55" t="n">
        <v>39.0688785806741</v>
      </c>
      <c r="AB41" s="55" t="n">
        <v>38.7918368972977</v>
      </c>
      <c r="AC41" s="55" t="n">
        <v>39.0443185776601</v>
      </c>
      <c r="AD41" s="55" t="n">
        <v>38.6613596679026</v>
      </c>
      <c r="AE41" s="55" t="n">
        <v>38.0631161628754</v>
      </c>
      <c r="AF41" s="55" t="n">
        <v>37.8146603821208</v>
      </c>
      <c r="AG41" s="55" t="n">
        <v>36.6075058274983</v>
      </c>
      <c r="AH41" s="55" t="n">
        <v>36.5923343723246</v>
      </c>
      <c r="AI41" s="55" t="n">
        <v>35.1322755202186</v>
      </c>
      <c r="AJ41" s="55" t="n">
        <v>35.8607955984855</v>
      </c>
      <c r="AK41" s="55" t="n">
        <v>37.2177216157368</v>
      </c>
      <c r="AL41" s="55" t="n">
        <v>38.6281452901819</v>
      </c>
      <c r="AM41" s="55" t="n">
        <v>40.684492325729</v>
      </c>
      <c r="AN41" s="55" t="n">
        <v>41.2045900376328</v>
      </c>
      <c r="AO41" s="55" t="n">
        <v>42.4970928414472</v>
      </c>
      <c r="AP41" s="55" t="n">
        <v>40.5312525886483</v>
      </c>
      <c r="AQ41" s="55" t="n">
        <v>40.2786472442011</v>
      </c>
      <c r="AR41" s="55" t="n">
        <v>39.5546625269448</v>
      </c>
      <c r="AS41" s="55" t="n">
        <v>41.2265428496268</v>
      </c>
      <c r="AT41" s="55" t="n">
        <v>40.6403174906867</v>
      </c>
      <c r="AU41" s="55" t="n">
        <v>39.8625505023949</v>
      </c>
      <c r="AV41" s="55" t="n">
        <v>38.561932933385</v>
      </c>
      <c r="AW41" s="55" t="n">
        <v>39.9960011958929</v>
      </c>
      <c r="AX41" s="55" t="n">
        <v>40.785452576007</v>
      </c>
      <c r="AY41" s="55" t="n">
        <v>41.8523567809875</v>
      </c>
      <c r="AZ41" s="55" t="n">
        <v>41.2121954594983</v>
      </c>
      <c r="BA41" s="55" t="n">
        <v>41.8174770572618</v>
      </c>
      <c r="BB41" s="55" t="n">
        <v>40.4323715135019</v>
      </c>
      <c r="BC41" s="55" t="n">
        <v>40.4964555701059</v>
      </c>
      <c r="BD41" s="55" t="n">
        <v>40.722329702353</v>
      </c>
      <c r="BE41" s="55" t="n">
        <v>41.4310075434568</v>
      </c>
      <c r="BF41" s="55" t="n">
        <v>41.3898149841534</v>
      </c>
      <c r="BG41" s="55" t="n">
        <v>39.2937594682723</v>
      </c>
      <c r="BH41" s="55" t="n">
        <v>38.1928846245177</v>
      </c>
      <c r="BI41" s="55" t="n">
        <v>36.2933733564226</v>
      </c>
      <c r="BJ41" s="55" t="n">
        <v>36.7714338816365</v>
      </c>
      <c r="BK41" s="55" t="n">
        <v>37.4035717019433</v>
      </c>
      <c r="BL41" s="55" t="n">
        <v>38.0091891495569</v>
      </c>
      <c r="BM41" s="55" t="n">
        <v>38.3787943640679</v>
      </c>
      <c r="BN41" s="55" t="n">
        <v>38.2764704186346</v>
      </c>
      <c r="BO41" s="55" t="n">
        <v>39.4889511731303</v>
      </c>
      <c r="BP41" s="55" t="n">
        <v>39.6789216154756</v>
      </c>
      <c r="BQ41" s="55" t="n">
        <v>40.4657698929523</v>
      </c>
      <c r="BR41" s="55" t="n">
        <v>39.7343341085098</v>
      </c>
      <c r="BS41" s="55" t="n">
        <v>39.6641799231608</v>
      </c>
      <c r="BT41" s="55" t="n">
        <v>39.3299766245404</v>
      </c>
      <c r="BU41" s="55" t="n">
        <v>38.0657842382768</v>
      </c>
      <c r="BV41" s="55" t="n">
        <v>38.7594923959023</v>
      </c>
      <c r="BW41" s="55" t="n">
        <v>39.6999962680804</v>
      </c>
      <c r="BX41" s="55" t="n">
        <v>40.6651390035709</v>
      </c>
      <c r="BY41" s="55" t="n">
        <v>39.7731523108855</v>
      </c>
      <c r="BZ41" s="55" t="n">
        <v>38.2450504628778</v>
      </c>
      <c r="CA41" s="55" t="n">
        <v>39.0550914022576</v>
      </c>
      <c r="CB41" s="55" t="n">
        <v>39.0917934665424</v>
      </c>
      <c r="CC41" s="55" t="n">
        <v>39.4358387547342</v>
      </c>
      <c r="CD41" s="55" t="n">
        <v>39.1899134274125</v>
      </c>
      <c r="CE41" s="55" t="n">
        <v>39.54697930846</v>
      </c>
      <c r="CF41" s="55" t="n">
        <v>39.3533670439395</v>
      </c>
      <c r="CG41" s="55" t="n">
        <v>39.3147122238639</v>
      </c>
      <c r="CH41" s="55" t="n">
        <v>39.2481170885746</v>
      </c>
      <c r="CI41" s="55" t="n">
        <v>39.4312359356176</v>
      </c>
      <c r="CJ41" s="55" t="n">
        <v>38.6214314777665</v>
      </c>
      <c r="CK41" s="55" t="n">
        <v>38.9163375776123</v>
      </c>
      <c r="CL41" s="55" t="n">
        <v>37.919982704317</v>
      </c>
      <c r="CM41" s="55" t="n">
        <v>37.572339827111</v>
      </c>
      <c r="CN41" s="55" t="n">
        <v>36.8730573393021</v>
      </c>
      <c r="CO41" s="55" t="n">
        <v>37.4100903679507</v>
      </c>
      <c r="CP41" s="55" t="n">
        <v>37.4083202233325</v>
      </c>
      <c r="CQ41" s="55" t="n">
        <v>36.9791233913318</v>
      </c>
      <c r="CR41" s="55" t="n">
        <v>37.0700958219311</v>
      </c>
      <c r="CS41" s="55" t="n">
        <v>37.0787024088692</v>
      </c>
      <c r="CT41" s="55" t="n">
        <v>36.3614685191175</v>
      </c>
      <c r="CU41" s="55" t="n">
        <v>35.3498047075536</v>
      </c>
      <c r="CV41" s="55" t="n">
        <v>35.8982275039015</v>
      </c>
      <c r="CW41" s="55" t="n">
        <v>36.505577248564</v>
      </c>
      <c r="CX41" s="55" t="n">
        <v>36.6392904553975</v>
      </c>
      <c r="CY41" s="55" t="n">
        <v>36.3509357894468</v>
      </c>
      <c r="CZ41" s="55" t="n">
        <v>36.6727816154385</v>
      </c>
      <c r="DA41" s="55" t="n">
        <v>36.1160674898294</v>
      </c>
      <c r="DB41" s="55" t="n">
        <v>35.0793682570085</v>
      </c>
      <c r="DC41" s="55" t="n">
        <v>33.9884545268902</v>
      </c>
      <c r="DD41" s="55" t="n">
        <v>34.7225998642661</v>
      </c>
      <c r="DE41" s="55" t="n">
        <v>35.8583512703602</v>
      </c>
      <c r="DF41" s="55" t="n">
        <v>36.6827489155811</v>
      </c>
      <c r="DG41" s="55" t="n">
        <v>37.4246860524665</v>
      </c>
      <c r="DH41" s="55" t="n">
        <v>37.260132389009</v>
      </c>
      <c r="DI41" s="55" t="n">
        <v>37.2597694868916</v>
      </c>
      <c r="DJ41" s="55" t="n">
        <v>36.2422772916708</v>
      </c>
      <c r="DK41" s="55" t="n">
        <v>36.259147856127</v>
      </c>
      <c r="DL41" s="55" t="n">
        <v>35.5686455272753</v>
      </c>
      <c r="DM41" s="55" t="n">
        <v>35.6029015725343</v>
      </c>
      <c r="DN41" s="55" t="n">
        <v>34.7089319400276</v>
      </c>
      <c r="DO41" s="55" t="n">
        <v>34.2867719733982</v>
      </c>
      <c r="DP41" s="55" t="n">
        <v>34.7939432283739</v>
      </c>
      <c r="DQ41" s="55" t="n">
        <v>35.5880591985275</v>
      </c>
      <c r="DR41" s="55" t="n">
        <v>36.2323483968112</v>
      </c>
      <c r="DS41" s="55" t="n">
        <v>35.6341464658161</v>
      </c>
      <c r="DT41" s="55" t="n">
        <v>34.9857767795119</v>
      </c>
      <c r="DU41" s="55" t="n">
        <v>34.8488064703051</v>
      </c>
      <c r="DV41" s="55" t="n">
        <v>34.4696437505241</v>
      </c>
      <c r="DW41" s="55" t="n">
        <v>35.0897994493141</v>
      </c>
      <c r="DX41" s="55" t="n">
        <v>34.7621866429099</v>
      </c>
      <c r="DY41" s="55" t="n">
        <v>34.0740724415002</v>
      </c>
      <c r="DZ41" s="55" t="n">
        <v>32.4612870215992</v>
      </c>
      <c r="EA41" s="55" t="n">
        <v>30.7868978936836</v>
      </c>
      <c r="EB41" s="55" t="n">
        <v>30.9901361864524</v>
      </c>
      <c r="EC41" s="55" t="n">
        <v>31.8478182062858</v>
      </c>
      <c r="ED41" s="55" t="n">
        <v>32.8164335527871</v>
      </c>
      <c r="EE41" s="55" t="n">
        <v>33.1708310443253</v>
      </c>
      <c r="EF41" s="55" t="n">
        <v>32.7386525194452</v>
      </c>
      <c r="EG41" s="55" t="n">
        <v>33.0348830107802</v>
      </c>
    </row>
    <row r="42" customFormat="false" ht="12" hidden="false" customHeight="false" outlineLevel="0" collapsed="false">
      <c r="A42" s="43" t="s">
        <v>123</v>
      </c>
      <c r="B42" s="59" t="n">
        <v>6296.92899333333</v>
      </c>
      <c r="C42" s="59" t="n">
        <v>6307.86133</v>
      </c>
      <c r="D42" s="59" t="n">
        <v>6318.79966666667</v>
      </c>
      <c r="E42" s="59" t="n">
        <v>6329.78384666667</v>
      </c>
      <c r="F42" s="59" t="n">
        <v>6340.74918</v>
      </c>
      <c r="G42" s="59" t="n">
        <v>6351.73218</v>
      </c>
      <c r="H42" s="59" t="n">
        <v>6362.70266666667</v>
      </c>
      <c r="I42" s="59" t="n">
        <v>6373.72933333333</v>
      </c>
      <c r="J42" s="59" t="n">
        <v>6384.77666666667</v>
      </c>
      <c r="K42" s="59" t="n">
        <v>6395.83966666667</v>
      </c>
      <c r="L42" s="59" t="n">
        <v>6406.91633333333</v>
      </c>
      <c r="M42" s="59" t="n">
        <v>6418.00733333333</v>
      </c>
      <c r="N42" s="59" t="n">
        <v>6429.11333333333</v>
      </c>
      <c r="O42" s="59" t="n">
        <v>6440.22666666667</v>
      </c>
      <c r="P42" s="59" t="n">
        <v>6451.363</v>
      </c>
      <c r="Q42" s="59" t="n">
        <v>6462.506</v>
      </c>
      <c r="R42" s="59" t="n">
        <v>6473.66366666667</v>
      </c>
      <c r="S42" s="59" t="n">
        <v>6484.82066333333</v>
      </c>
      <c r="T42" s="59" t="n">
        <v>6495.98766333333</v>
      </c>
      <c r="U42" s="59" t="n">
        <v>6507.16497333333</v>
      </c>
      <c r="V42" s="59" t="n">
        <v>6518.34796</v>
      </c>
      <c r="W42" s="59" t="n">
        <v>6529.54127</v>
      </c>
      <c r="X42" s="59" t="n">
        <v>6540.73896</v>
      </c>
      <c r="Y42" s="59" t="n">
        <v>6551.95264333333</v>
      </c>
      <c r="Z42" s="59" t="n">
        <v>6563.17900333333</v>
      </c>
      <c r="AA42" s="59" t="n">
        <v>6574.42700333333</v>
      </c>
      <c r="AB42" s="59" t="n">
        <v>6585.67867</v>
      </c>
      <c r="AC42" s="59" t="n">
        <v>6596.947</v>
      </c>
      <c r="AD42" s="59" t="n">
        <v>6608.225</v>
      </c>
      <c r="AE42" s="59" t="n">
        <v>6619.51766666667</v>
      </c>
      <c r="AF42" s="59" t="n">
        <v>6630.82433333333</v>
      </c>
      <c r="AG42" s="59" t="n">
        <v>6642.13366666667</v>
      </c>
      <c r="AH42" s="59" t="n">
        <v>6653.46133333333</v>
      </c>
      <c r="AI42" s="59" t="n">
        <v>6664.794</v>
      </c>
      <c r="AJ42" s="59" t="n">
        <v>6676.13967</v>
      </c>
      <c r="AK42" s="59" t="n">
        <v>6687.48800333333</v>
      </c>
      <c r="AL42" s="59" t="n">
        <v>6698.83533666667</v>
      </c>
      <c r="AM42" s="59" t="n">
        <v>6710.183</v>
      </c>
      <c r="AN42" s="59" t="n">
        <v>6721.52466666667</v>
      </c>
      <c r="AO42" s="59" t="n">
        <v>6732.86367</v>
      </c>
      <c r="AP42" s="59" t="n">
        <v>6744.19833333333</v>
      </c>
      <c r="AQ42" s="59" t="n">
        <v>6755.52566666667</v>
      </c>
      <c r="AR42" s="59" t="n">
        <v>6766.84566333333</v>
      </c>
      <c r="AS42" s="59" t="n">
        <v>6778.16333</v>
      </c>
      <c r="AT42" s="59" t="n">
        <v>6789.48632666667</v>
      </c>
      <c r="AU42" s="59" t="n">
        <v>6800.81299333333</v>
      </c>
      <c r="AV42" s="59" t="n">
        <v>6812.13933</v>
      </c>
      <c r="AW42" s="59" t="n">
        <v>6823.46967</v>
      </c>
      <c r="AX42" s="59" t="n">
        <v>6834.81000333333</v>
      </c>
      <c r="AY42" s="59" t="n">
        <v>6846.16500333333</v>
      </c>
      <c r="AZ42" s="59" t="n">
        <v>6857.53600333333</v>
      </c>
      <c r="BA42" s="59" t="n">
        <v>6868.92833666667</v>
      </c>
      <c r="BB42" s="59" t="n">
        <v>6880.33900666667</v>
      </c>
      <c r="BC42" s="59" t="n">
        <v>6891.76300333333</v>
      </c>
      <c r="BD42" s="59" t="n">
        <v>6903.20133666667</v>
      </c>
      <c r="BE42" s="59" t="n">
        <v>6914.65767</v>
      </c>
      <c r="BF42" s="59" t="n">
        <v>6926.13500666667</v>
      </c>
      <c r="BG42" s="59" t="n">
        <v>6937.63334</v>
      </c>
      <c r="BH42" s="59" t="n">
        <v>6949.15067</v>
      </c>
      <c r="BI42" s="59" t="n">
        <v>6960.69133333333</v>
      </c>
      <c r="BJ42" s="59" t="n">
        <v>6972.25233333333</v>
      </c>
      <c r="BK42" s="59" t="n">
        <v>6983.83733333333</v>
      </c>
      <c r="BL42" s="59" t="n">
        <v>6995.43666666667</v>
      </c>
      <c r="BM42" s="59" t="n">
        <v>7007.05166666667</v>
      </c>
      <c r="BN42" s="59" t="n">
        <v>7018.683</v>
      </c>
      <c r="BO42" s="59" t="n">
        <v>7030.32633333333</v>
      </c>
      <c r="BP42" s="59" t="n">
        <v>7041.98233333333</v>
      </c>
      <c r="BQ42" s="59" t="n">
        <v>7053.64633333333</v>
      </c>
      <c r="BR42" s="59" t="n">
        <v>7065.33233333333</v>
      </c>
      <c r="BS42" s="59" t="n">
        <v>7077.02333333333</v>
      </c>
      <c r="BT42" s="59" t="n">
        <v>7088.77133333333</v>
      </c>
      <c r="BU42" s="59" t="n">
        <v>7100.526</v>
      </c>
      <c r="BV42" s="59" t="n">
        <v>7112.295</v>
      </c>
      <c r="BW42" s="59" t="n">
        <v>7124.03</v>
      </c>
      <c r="BX42" s="59" t="n">
        <v>7135.76933333333</v>
      </c>
      <c r="BY42" s="59" t="n">
        <v>7147.52266666667</v>
      </c>
      <c r="BZ42" s="59" t="n">
        <v>7159.27966666667</v>
      </c>
      <c r="CA42" s="59" t="n">
        <v>7171.047</v>
      </c>
      <c r="CB42" s="59" t="n">
        <v>7182.814</v>
      </c>
      <c r="CC42" s="59" t="n">
        <v>7194.58933333333</v>
      </c>
      <c r="CD42" s="59" t="n">
        <v>7206.36566666667</v>
      </c>
      <c r="CE42" s="59" t="n">
        <v>7218.14533333333</v>
      </c>
      <c r="CF42" s="59" t="n">
        <v>7229.925</v>
      </c>
      <c r="CG42" s="59" t="n">
        <v>7241.698</v>
      </c>
      <c r="CH42" s="59" t="n">
        <v>7253.46933333333</v>
      </c>
      <c r="CI42" s="59" t="n">
        <v>7265.23233333333</v>
      </c>
      <c r="CJ42" s="59" t="n">
        <v>7276.99333333333</v>
      </c>
      <c r="CK42" s="59" t="n">
        <v>7288.74166666667</v>
      </c>
      <c r="CL42" s="59" t="n">
        <v>7300.47866666667</v>
      </c>
      <c r="CM42" s="59" t="n">
        <v>7312.20166666667</v>
      </c>
      <c r="CN42" s="59" t="n">
        <v>7323.91733333333</v>
      </c>
      <c r="CO42" s="59" t="n">
        <v>7335.62233333333</v>
      </c>
      <c r="CP42" s="59" t="n">
        <v>7347.31966666667</v>
      </c>
      <c r="CQ42" s="59" t="n">
        <v>7359.00366666667</v>
      </c>
      <c r="CR42" s="59" t="n">
        <v>7370.67766666667</v>
      </c>
      <c r="CS42" s="59" t="n">
        <v>7382.34</v>
      </c>
      <c r="CT42" s="59" t="n">
        <v>7393.99433333333</v>
      </c>
      <c r="CU42" s="59" t="n">
        <v>7405.64266666667</v>
      </c>
      <c r="CV42" s="59" t="n">
        <v>7417.29066666667</v>
      </c>
      <c r="CW42" s="59" t="n">
        <v>7428.933</v>
      </c>
      <c r="CX42" s="59" t="n">
        <v>7440.569</v>
      </c>
      <c r="CY42" s="59" t="n">
        <v>7452.198</v>
      </c>
      <c r="CZ42" s="59" t="n">
        <v>7463.82466666667</v>
      </c>
      <c r="DA42" s="59" t="n">
        <v>7475.451</v>
      </c>
      <c r="DB42" s="59" t="n">
        <v>7487.07233333333</v>
      </c>
      <c r="DC42" s="59" t="n">
        <v>7498.688</v>
      </c>
      <c r="DD42" s="59" t="n">
        <v>7510.291</v>
      </c>
      <c r="DE42" s="59" t="n">
        <v>7521.88666666667</v>
      </c>
      <c r="DF42" s="59" t="n">
        <v>7533.46566666667</v>
      </c>
      <c r="DG42" s="59" t="n">
        <v>7545.03333333333</v>
      </c>
      <c r="DH42" s="59" t="n">
        <v>7556.59066666667</v>
      </c>
      <c r="DI42" s="59" t="n">
        <v>7568.14</v>
      </c>
      <c r="DJ42" s="59" t="n">
        <v>7579.668</v>
      </c>
      <c r="DK42" s="59" t="n">
        <v>7591.181</v>
      </c>
      <c r="DL42" s="59" t="n">
        <v>7602.67633333333</v>
      </c>
      <c r="DM42" s="59" t="n">
        <v>7614.16166666667</v>
      </c>
      <c r="DN42" s="59" t="n">
        <v>7625.623</v>
      </c>
      <c r="DO42" s="59" t="n">
        <v>7637.07166666667</v>
      </c>
      <c r="DP42" s="59" t="n">
        <v>7648.50766666667</v>
      </c>
      <c r="DQ42" s="59" t="n">
        <v>7659.93</v>
      </c>
      <c r="DR42" s="59" t="n">
        <v>7671.33933333333</v>
      </c>
      <c r="DS42" s="59" t="n">
        <v>7682.73266666667</v>
      </c>
      <c r="DT42" s="59" t="n">
        <v>7694.112</v>
      </c>
      <c r="DU42" s="59" t="n">
        <v>7705.47</v>
      </c>
      <c r="DV42" s="59" t="n">
        <v>7716.815</v>
      </c>
      <c r="DW42" s="59" t="n">
        <v>7728.14766666667</v>
      </c>
      <c r="DX42" s="59" t="n">
        <v>7739.47166666667</v>
      </c>
      <c r="DY42" s="59" t="n">
        <v>7750.782</v>
      </c>
      <c r="DZ42" s="59" t="n">
        <v>7762.08166666667</v>
      </c>
      <c r="EA42" s="59" t="n">
        <v>7773.365</v>
      </c>
      <c r="EB42" s="59" t="n">
        <v>7784.63066666667</v>
      </c>
      <c r="EC42" s="59" t="n">
        <v>7795.87933333333</v>
      </c>
      <c r="ED42" s="59" t="n">
        <v>7807.115</v>
      </c>
      <c r="EE42" s="59" t="n">
        <v>7818.338</v>
      </c>
      <c r="EF42" s="59" t="n">
        <v>7829.54</v>
      </c>
      <c r="EG42" s="59" t="n">
        <v>7840.72166666667</v>
      </c>
    </row>
    <row r="43" customFormat="false" ht="12" hidden="false" customHeight="false" outlineLevel="0" collapsed="false">
      <c r="A43" s="42" t="s">
        <v>124</v>
      </c>
      <c r="B43" s="60" t="n">
        <v>2309.71233333333</v>
      </c>
      <c r="C43" s="60" t="n">
        <v>2298.55433333333</v>
      </c>
      <c r="D43" s="60" t="n">
        <v>2300.102</v>
      </c>
      <c r="E43" s="60" t="n">
        <v>2325.533</v>
      </c>
      <c r="F43" s="60" t="n">
        <v>2232.15404998998</v>
      </c>
      <c r="G43" s="60" t="n">
        <v>2142.42853102001</v>
      </c>
      <c r="H43" s="60" t="n">
        <v>2070.24745481736</v>
      </c>
      <c r="I43" s="60" t="n">
        <v>2087.85707913813</v>
      </c>
      <c r="J43" s="60" t="n">
        <v>2095.46586275643</v>
      </c>
      <c r="K43" s="60" t="n">
        <v>2082.27232803711</v>
      </c>
      <c r="L43" s="60" t="n">
        <v>2068.748631341</v>
      </c>
      <c r="M43" s="60" t="n">
        <v>2052.30498258899</v>
      </c>
      <c r="N43" s="60" t="n">
        <v>2064.0591435233</v>
      </c>
      <c r="O43" s="60" t="n">
        <v>2068.6069939739</v>
      </c>
      <c r="P43" s="60" t="n">
        <v>2075.9820514518</v>
      </c>
      <c r="Q43" s="60" t="n">
        <v>2072.96752269028</v>
      </c>
      <c r="R43" s="60" t="n">
        <v>2091.59819118146</v>
      </c>
      <c r="S43" s="60" t="n">
        <v>2110.27395319115</v>
      </c>
      <c r="T43" s="60" t="n">
        <v>2125.52811006865</v>
      </c>
      <c r="U43" s="60" t="n">
        <v>2124.86056580875</v>
      </c>
      <c r="V43" s="60" t="n">
        <v>2127.39733936933</v>
      </c>
      <c r="W43" s="60" t="n">
        <v>2122.8498247243</v>
      </c>
      <c r="X43" s="60" t="n">
        <v>2118.62605507143</v>
      </c>
      <c r="Y43" s="60" t="n">
        <v>2104.29303560237</v>
      </c>
      <c r="Z43" s="60" t="n">
        <v>2118.80943048786</v>
      </c>
      <c r="AA43" s="60" t="n">
        <v>2118.02031583817</v>
      </c>
      <c r="AB43" s="60" t="n">
        <v>2139.76463530119</v>
      </c>
      <c r="AC43" s="60" t="n">
        <v>2139.4324041593</v>
      </c>
      <c r="AD43" s="60" t="n">
        <v>2119.86530395868</v>
      </c>
      <c r="AE43" s="60" t="n">
        <v>2098.35231658896</v>
      </c>
      <c r="AF43" s="60" t="n">
        <v>2089.14669652495</v>
      </c>
      <c r="AG43" s="60" t="n">
        <v>2115.48780069342</v>
      </c>
      <c r="AH43" s="60" t="n">
        <v>2131.3626342311</v>
      </c>
      <c r="AI43" s="60" t="n">
        <v>2136.29739665966</v>
      </c>
      <c r="AJ43" s="60" t="n">
        <v>2136.35802361438</v>
      </c>
      <c r="AK43" s="60" t="n">
        <v>2152.28835930045</v>
      </c>
      <c r="AL43" s="60" t="n">
        <v>2143.93824712519</v>
      </c>
      <c r="AM43" s="60" t="n">
        <v>2167.81559085481</v>
      </c>
      <c r="AN43" s="60" t="n">
        <v>2147.48924563994</v>
      </c>
      <c r="AO43" s="60" t="n">
        <v>2152.84881520464</v>
      </c>
      <c r="AP43" s="60" t="n">
        <v>2136.50889166947</v>
      </c>
      <c r="AQ43" s="60" t="n">
        <v>2141.00866362461</v>
      </c>
      <c r="AR43" s="60" t="n">
        <v>2162.04077319461</v>
      </c>
      <c r="AS43" s="60" t="n">
        <v>2165.70422830591</v>
      </c>
      <c r="AT43" s="60" t="n">
        <v>2160.9764610444</v>
      </c>
      <c r="AU43" s="60" t="n">
        <v>2163.53776015297</v>
      </c>
      <c r="AV43" s="60" t="n">
        <v>2173.09804738738</v>
      </c>
      <c r="AW43" s="60" t="n">
        <v>2187.2646337713</v>
      </c>
      <c r="AX43" s="60" t="n">
        <v>2173.76982339671</v>
      </c>
      <c r="AY43" s="60" t="n">
        <v>2185.79134853117</v>
      </c>
      <c r="AZ43" s="60" t="n">
        <v>2199.48611095918</v>
      </c>
      <c r="BA43" s="60" t="n">
        <v>2198.54481920365</v>
      </c>
      <c r="BB43" s="60" t="n">
        <v>2195.3973736079</v>
      </c>
      <c r="BC43" s="60" t="n">
        <v>2198.56290929972</v>
      </c>
      <c r="BD43" s="60" t="n">
        <v>2216.45652540245</v>
      </c>
      <c r="BE43" s="60" t="n">
        <v>2213.62811231417</v>
      </c>
      <c r="BF43" s="60" t="n">
        <v>2214.01938108334</v>
      </c>
      <c r="BG43" s="60" t="n">
        <v>2210.47481666566</v>
      </c>
      <c r="BH43" s="60" t="n">
        <v>2296.07295542523</v>
      </c>
      <c r="BI43" s="60" t="n">
        <v>2413.1867852144</v>
      </c>
      <c r="BJ43" s="60" t="n">
        <v>2530.61566666667</v>
      </c>
      <c r="BK43" s="60" t="n">
        <v>2556.26033333333</v>
      </c>
      <c r="BL43" s="60" t="n">
        <v>2577.75033333333</v>
      </c>
      <c r="BM43" s="60" t="n">
        <v>2582.38266666667</v>
      </c>
      <c r="BN43" s="60" t="n">
        <v>2566.582</v>
      </c>
      <c r="BO43" s="60" t="n">
        <v>2515.35</v>
      </c>
      <c r="BP43" s="60" t="n">
        <v>2493.80433333333</v>
      </c>
      <c r="BQ43" s="60" t="n">
        <v>2532.60966666667</v>
      </c>
      <c r="BR43" s="60" t="n">
        <v>2545.227</v>
      </c>
      <c r="BS43" s="60" t="n">
        <v>2567.52566666667</v>
      </c>
      <c r="BT43" s="60" t="n">
        <v>2551.51947700441</v>
      </c>
      <c r="BU43" s="60" t="n">
        <v>2573.32330486168</v>
      </c>
      <c r="BV43" s="60" t="n">
        <v>2561.80603889678</v>
      </c>
      <c r="BW43" s="60" t="n">
        <v>2547.84360238761</v>
      </c>
      <c r="BX43" s="60" t="n">
        <v>2558.66881054193</v>
      </c>
      <c r="BY43" s="60" t="n">
        <v>2579.30866653178</v>
      </c>
      <c r="BZ43" s="60" t="n">
        <v>2610.86059412456</v>
      </c>
      <c r="CA43" s="60" t="n">
        <v>2592.64426574122</v>
      </c>
      <c r="CB43" s="60" t="n">
        <v>2598.09647591163</v>
      </c>
      <c r="CC43" s="60" t="n">
        <v>2603.95611525753</v>
      </c>
      <c r="CD43" s="60" t="n">
        <v>2613.75770156413</v>
      </c>
      <c r="CE43" s="60" t="n">
        <v>2601.83724773355</v>
      </c>
      <c r="CF43" s="60" t="n">
        <v>2571.32473594307</v>
      </c>
      <c r="CG43" s="60" t="n">
        <v>2557.85971633714</v>
      </c>
      <c r="CH43" s="60" t="n">
        <v>2556.44039523989</v>
      </c>
      <c r="CI43" s="60" t="n">
        <v>2583.58884522212</v>
      </c>
      <c r="CJ43" s="60" t="n">
        <v>2612.69511281981</v>
      </c>
      <c r="CK43" s="60" t="n">
        <v>2614.26818428861</v>
      </c>
      <c r="CL43" s="60" t="n">
        <v>2612.75776351508</v>
      </c>
      <c r="CM43" s="60" t="n">
        <v>2611.57246251999</v>
      </c>
      <c r="CN43" s="60" t="n">
        <v>2632.92538988411</v>
      </c>
      <c r="CO43" s="60" t="n">
        <v>2646.37179345208</v>
      </c>
      <c r="CP43" s="60" t="n">
        <v>2643.28384889686</v>
      </c>
      <c r="CQ43" s="60" t="n">
        <v>2626.30062478155</v>
      </c>
      <c r="CR43" s="60" t="n">
        <v>2624.98400255779</v>
      </c>
      <c r="CS43" s="60" t="n">
        <v>2613.66854301104</v>
      </c>
      <c r="CT43" s="60" t="n">
        <v>2629.68907612698</v>
      </c>
      <c r="CU43" s="60" t="n">
        <v>2618.92165340957</v>
      </c>
      <c r="CV43" s="60" t="n">
        <v>2605.02482087566</v>
      </c>
      <c r="CW43" s="60" t="n">
        <v>2592.55524157778</v>
      </c>
      <c r="CX43" s="60" t="n">
        <v>2589.4880886776</v>
      </c>
      <c r="CY43" s="60" t="n">
        <v>2601.10802450186</v>
      </c>
      <c r="CZ43" s="60" t="n">
        <v>2604.30550163394</v>
      </c>
      <c r="DA43" s="60" t="n">
        <v>2624.10217296183</v>
      </c>
      <c r="DB43" s="60" t="n">
        <v>2642.95391630611</v>
      </c>
      <c r="DC43" s="60" t="n">
        <v>2657.93339058284</v>
      </c>
      <c r="DD43" s="60" t="n">
        <v>2636.14427415971</v>
      </c>
      <c r="DE43" s="60" t="n">
        <v>2613.50808850348</v>
      </c>
      <c r="DF43" s="60" t="n">
        <v>2599.88294404497</v>
      </c>
      <c r="DG43" s="60" t="n">
        <v>2598.57698996546</v>
      </c>
      <c r="DH43" s="60" t="n">
        <v>2637.89498453454</v>
      </c>
      <c r="DI43" s="60" t="n">
        <v>2634.7972345422</v>
      </c>
      <c r="DJ43" s="60" t="n">
        <v>2660.24950126751</v>
      </c>
      <c r="DK43" s="60" t="n">
        <v>2635.88548387522</v>
      </c>
      <c r="DL43" s="60" t="n">
        <v>2655.73765324319</v>
      </c>
      <c r="DM43" s="60" t="n">
        <v>2659.63797836502</v>
      </c>
      <c r="DN43" s="60" t="n">
        <v>2664.99131156624</v>
      </c>
      <c r="DO43" s="60" t="n">
        <v>2669.65591007935</v>
      </c>
      <c r="DP43" s="60" t="n">
        <v>2651.30885652972</v>
      </c>
      <c r="DQ43" s="60" t="n">
        <v>2644.71993724619</v>
      </c>
      <c r="DR43" s="60" t="n">
        <v>2678.74668538038</v>
      </c>
      <c r="DS43" s="60" t="n">
        <v>2708.97916111988</v>
      </c>
      <c r="DT43" s="60" t="n">
        <v>2714.51741936265</v>
      </c>
      <c r="DU43" s="60" t="n">
        <v>2658.7668023411</v>
      </c>
      <c r="DV43" s="60" t="n">
        <v>2636.79817231842</v>
      </c>
      <c r="DW43" s="60" t="n">
        <v>2659.42485674006</v>
      </c>
      <c r="DX43" s="60" t="n">
        <v>2692.64658056182</v>
      </c>
      <c r="DY43" s="60" t="n">
        <v>2692.04996943524</v>
      </c>
      <c r="DZ43" s="60" t="n">
        <v>2679.57078822555</v>
      </c>
      <c r="EA43" s="60" t="n">
        <v>2657.56147207851</v>
      </c>
      <c r="EB43" s="60" t="n">
        <v>2666.25415371612</v>
      </c>
      <c r="EC43" s="60" t="n">
        <v>2673.0624294301</v>
      </c>
      <c r="ED43" s="60" t="n">
        <v>2689.99525149244</v>
      </c>
      <c r="EE43" s="60" t="n">
        <v>2698.8551427018</v>
      </c>
      <c r="EF43" s="60" t="n">
        <v>2708.41969839052</v>
      </c>
      <c r="EG43" s="60" t="n">
        <v>2677.07372310166</v>
      </c>
    </row>
    <row r="44" customFormat="false" ht="12" hidden="false" customHeight="false" outlineLevel="0" collapsed="false">
      <c r="A44" s="45" t="s">
        <v>132</v>
      </c>
      <c r="B44" s="59" t="n">
        <v>1569.808</v>
      </c>
      <c r="C44" s="59" t="n">
        <v>1517.826</v>
      </c>
      <c r="D44" s="59" t="n">
        <v>1501.41366666667</v>
      </c>
      <c r="E44" s="59" t="n">
        <v>1495.91233333333</v>
      </c>
      <c r="F44" s="59" t="n">
        <v>1412.48504114581</v>
      </c>
      <c r="G44" s="59" t="n">
        <v>1337.64879194383</v>
      </c>
      <c r="H44" s="59" t="n">
        <v>1272.70589913554</v>
      </c>
      <c r="I44" s="59" t="n">
        <v>1299.7937367919</v>
      </c>
      <c r="J44" s="59" t="n">
        <v>1305.36113722774</v>
      </c>
      <c r="K44" s="59" t="n">
        <v>1327.75683785789</v>
      </c>
      <c r="L44" s="59" t="n">
        <v>1344.6492182372</v>
      </c>
      <c r="M44" s="59" t="n">
        <v>1324.02693176523</v>
      </c>
      <c r="N44" s="59" t="n">
        <v>1277.20439194776</v>
      </c>
      <c r="O44" s="59" t="n">
        <v>1239.81230161493</v>
      </c>
      <c r="P44" s="59" t="n">
        <v>1240.62898303078</v>
      </c>
      <c r="Q44" s="59" t="n">
        <v>1261.81604722538</v>
      </c>
      <c r="R44" s="59" t="n">
        <v>1303.4431093056</v>
      </c>
      <c r="S44" s="59" t="n">
        <v>1314.32815642052</v>
      </c>
      <c r="T44" s="59" t="n">
        <v>1327.56744658712</v>
      </c>
      <c r="U44" s="59" t="n">
        <v>1282.93100550725</v>
      </c>
      <c r="V44" s="59" t="n">
        <v>1304.18605004135</v>
      </c>
      <c r="W44" s="59" t="n">
        <v>1322.09458598567</v>
      </c>
      <c r="X44" s="59" t="n">
        <v>1340.68237763111</v>
      </c>
      <c r="Y44" s="59" t="n">
        <v>1313.5657576835</v>
      </c>
      <c r="Z44" s="59" t="n">
        <v>1301.92045718957</v>
      </c>
      <c r="AA44" s="59" t="n">
        <v>1290.53353032935</v>
      </c>
      <c r="AB44" s="59" t="n">
        <v>1309.71062798909</v>
      </c>
      <c r="AC44" s="59" t="n">
        <v>1304.10560052565</v>
      </c>
      <c r="AD44" s="59" t="n">
        <v>1300.29655432013</v>
      </c>
      <c r="AE44" s="59" t="n">
        <v>1299.65403681931</v>
      </c>
      <c r="AF44" s="59" t="n">
        <v>1299.14296834974</v>
      </c>
      <c r="AG44" s="59" t="n">
        <v>1341.06048077456</v>
      </c>
      <c r="AH44" s="59" t="n">
        <v>1351.44729242647</v>
      </c>
      <c r="AI44" s="59" t="n">
        <v>1385.76750933393</v>
      </c>
      <c r="AJ44" s="59" t="n">
        <v>1370.24303951419</v>
      </c>
      <c r="AK44" s="59" t="n">
        <v>1351.25566936811</v>
      </c>
      <c r="AL44" s="59" t="n">
        <v>1315.7746660939</v>
      </c>
      <c r="AM44" s="59" t="n">
        <v>1285.85082315753</v>
      </c>
      <c r="AN44" s="59" t="n">
        <v>1262.62510587175</v>
      </c>
      <c r="AO44" s="59" t="n">
        <v>1237.95065547113</v>
      </c>
      <c r="AP44" s="59" t="n">
        <v>1270.55507620799</v>
      </c>
      <c r="AQ44" s="59" t="n">
        <v>1278.63933653547</v>
      </c>
      <c r="AR44" s="59" t="n">
        <v>1306.85284166254</v>
      </c>
      <c r="AS44" s="59" t="n">
        <v>1272.85924662719</v>
      </c>
      <c r="AT44" s="59" t="n">
        <v>1282.74876637694</v>
      </c>
      <c r="AU44" s="59" t="n">
        <v>1301.09642787359</v>
      </c>
      <c r="AV44" s="59" t="n">
        <v>1335.10943577715</v>
      </c>
      <c r="AW44" s="59" t="n">
        <v>1312.44624469078</v>
      </c>
      <c r="AX44" s="59" t="n">
        <v>1287.18796296369</v>
      </c>
      <c r="AY44" s="59" t="n">
        <v>1270.98615485595</v>
      </c>
      <c r="AZ44" s="59" t="n">
        <v>1293.02959580616</v>
      </c>
      <c r="BA44" s="59" t="n">
        <v>1279.16884383955</v>
      </c>
      <c r="BB44" s="59" t="n">
        <v>1307.74615131309</v>
      </c>
      <c r="BC44" s="59" t="n">
        <v>1308.22285755433</v>
      </c>
      <c r="BD44" s="59" t="n">
        <v>1313.86379141875</v>
      </c>
      <c r="BE44" s="59" t="n">
        <v>1296.4996821172</v>
      </c>
      <c r="BF44" s="59" t="n">
        <v>1297.64085553965</v>
      </c>
      <c r="BG44" s="59" t="n">
        <v>1341.89615909832</v>
      </c>
      <c r="BH44" s="59" t="n">
        <v>1419.13679399825</v>
      </c>
      <c r="BI44" s="59" t="n">
        <v>1537.36022880202</v>
      </c>
      <c r="BJ44" s="59" t="n">
        <v>1600.07233333333</v>
      </c>
      <c r="BK44" s="59" t="n">
        <v>1600.12733333333</v>
      </c>
      <c r="BL44" s="59" t="n">
        <v>1597.96766666667</v>
      </c>
      <c r="BM44" s="59" t="n">
        <v>1591.29466666667</v>
      </c>
      <c r="BN44" s="59" t="n">
        <v>1584.18466666667</v>
      </c>
      <c r="BO44" s="59" t="n">
        <v>1522.06466666667</v>
      </c>
      <c r="BP44" s="59" t="n">
        <v>1504.29</v>
      </c>
      <c r="BQ44" s="59" t="n">
        <v>1507.76966666667</v>
      </c>
      <c r="BR44" s="59" t="n">
        <v>1533.898</v>
      </c>
      <c r="BS44" s="59" t="n">
        <v>1549.13733333333</v>
      </c>
      <c r="BT44" s="59" t="n">
        <v>1548.00746312798</v>
      </c>
      <c r="BU44" s="59" t="n">
        <v>1593.76760787974</v>
      </c>
      <c r="BV44" s="59" t="n">
        <v>1568.86302205282</v>
      </c>
      <c r="BW44" s="59" t="n">
        <v>1536.34978732321</v>
      </c>
      <c r="BX44" s="59" t="n">
        <v>1518.18258209404</v>
      </c>
      <c r="BY44" s="59" t="n">
        <v>1553.43630202423</v>
      </c>
      <c r="BZ44" s="59" t="n">
        <v>1612.33564238623</v>
      </c>
      <c r="CA44" s="59" t="n">
        <v>1580.0846780206</v>
      </c>
      <c r="CB44" s="59" t="n">
        <v>1582.45396748674</v>
      </c>
      <c r="CC44" s="59" t="n">
        <v>1577.06418040053</v>
      </c>
      <c r="CD44" s="59" t="n">
        <v>1589.42832111883</v>
      </c>
      <c r="CE44" s="59" t="n">
        <v>1572.88920973257</v>
      </c>
      <c r="CF44" s="59" t="n">
        <v>1559.42187471579</v>
      </c>
      <c r="CG44" s="59" t="n">
        <v>1552.24452976905</v>
      </c>
      <c r="CH44" s="59" t="n">
        <v>1553.08567561652</v>
      </c>
      <c r="CI44" s="59" t="n">
        <v>1564.84783205629</v>
      </c>
      <c r="CJ44" s="59" t="n">
        <v>1603.63486009915</v>
      </c>
      <c r="CK44" s="59" t="n">
        <v>1596.89075250674</v>
      </c>
      <c r="CL44" s="59" t="n">
        <v>1622.00047148447</v>
      </c>
      <c r="CM44" s="59" t="n">
        <v>1630.34358207074</v>
      </c>
      <c r="CN44" s="59" t="n">
        <v>1662.0853011711</v>
      </c>
      <c r="CO44" s="59" t="n">
        <v>1656.3617140497</v>
      </c>
      <c r="CP44" s="59" t="n">
        <v>1654.47576228989</v>
      </c>
      <c r="CQ44" s="59" t="n">
        <v>1655.11767611626</v>
      </c>
      <c r="CR44" s="59" t="n">
        <v>1651.89991749926</v>
      </c>
      <c r="CS44" s="59" t="n">
        <v>1644.55416199376</v>
      </c>
      <c r="CT44" s="59" t="n">
        <v>1673.4955105604</v>
      </c>
      <c r="CU44" s="59" t="n">
        <v>1693.13796348546</v>
      </c>
      <c r="CV44" s="59" t="n">
        <v>1669.86708414462</v>
      </c>
      <c r="CW44" s="59" t="n">
        <v>1646.12798515191</v>
      </c>
      <c r="CX44" s="59" t="n">
        <v>1640.71802655909</v>
      </c>
      <c r="CY44" s="59" t="n">
        <v>1655.58091670103</v>
      </c>
      <c r="CZ44" s="59" t="n">
        <v>1649.23423242087</v>
      </c>
      <c r="DA44" s="59" t="n">
        <v>1676.37966117285</v>
      </c>
      <c r="DB44" s="59" t="n">
        <v>1715.82237914206</v>
      </c>
      <c r="DC44" s="59" t="n">
        <v>1754.54290876956</v>
      </c>
      <c r="DD44" s="59" t="n">
        <v>1720.80644599847</v>
      </c>
      <c r="DE44" s="59" t="n">
        <v>1676.34717764862</v>
      </c>
      <c r="DF44" s="59" t="n">
        <v>1646.17441158193</v>
      </c>
      <c r="DG44" s="59" t="n">
        <v>1626.06770963925</v>
      </c>
      <c r="DH44" s="59" t="n">
        <v>1655.01182101394</v>
      </c>
      <c r="DI44" s="59" t="n">
        <v>1653.07785850478</v>
      </c>
      <c r="DJ44" s="59" t="n">
        <v>1696.11450036785</v>
      </c>
      <c r="DK44" s="59" t="n">
        <v>1680.13586895872</v>
      </c>
      <c r="DL44" s="59" t="n">
        <v>1711.12774122674</v>
      </c>
      <c r="DM44" s="59" t="n">
        <v>1712.72968674198</v>
      </c>
      <c r="DN44" s="59" t="n">
        <v>1740.00129102706</v>
      </c>
      <c r="DO44" s="59" t="n">
        <v>1754.31707571609</v>
      </c>
      <c r="DP44" s="59" t="n">
        <v>1728.81395817992</v>
      </c>
      <c r="DQ44" s="59" t="n">
        <v>1703.51544034376</v>
      </c>
      <c r="DR44" s="59" t="n">
        <v>1708.17385366533</v>
      </c>
      <c r="DS44" s="59" t="n">
        <v>1743.65755911798</v>
      </c>
      <c r="DT44" s="59" t="n">
        <v>1764.82241438345</v>
      </c>
      <c r="DU44" s="59" t="n">
        <v>1732.21830489652</v>
      </c>
      <c r="DV44" s="59" t="n">
        <v>1727.90323589993</v>
      </c>
      <c r="DW44" s="59" t="n">
        <v>1726.23800800476</v>
      </c>
      <c r="DX44" s="59" t="n">
        <v>1756.62375059298</v>
      </c>
      <c r="DY44" s="59" t="n">
        <v>1774.75891268849</v>
      </c>
      <c r="DZ44" s="59" t="n">
        <v>1809.74762371272</v>
      </c>
      <c r="EA44" s="59" t="n">
        <v>1839.38073520782</v>
      </c>
      <c r="EB44" s="59" t="n">
        <v>1839.97836040255</v>
      </c>
      <c r="EC44" s="59" t="n">
        <v>1821.75036636468</v>
      </c>
      <c r="ED44" s="59" t="n">
        <v>1807.2347472133</v>
      </c>
      <c r="EE44" s="59" t="n">
        <v>1803.62246318511</v>
      </c>
      <c r="EF44" s="59" t="n">
        <v>1821.71958456625</v>
      </c>
      <c r="EG44" s="59" t="n">
        <v>1792.7055505627</v>
      </c>
    </row>
    <row r="45" customFormat="false" ht="12" hidden="false" customHeight="false" outlineLevel="0" collapsed="false">
      <c r="A45" s="42" t="s">
        <v>133</v>
      </c>
      <c r="B45" s="60" t="n">
        <v>1121.98666666667</v>
      </c>
      <c r="C45" s="60" t="n">
        <v>1097</v>
      </c>
      <c r="D45" s="60" t="n">
        <v>1096.841</v>
      </c>
      <c r="E45" s="60" t="n">
        <v>1099.83833333333</v>
      </c>
      <c r="F45" s="60" t="n">
        <v>1035.162420158</v>
      </c>
      <c r="G45" s="60" t="n">
        <v>967.920938036433</v>
      </c>
      <c r="H45" s="60" t="n">
        <v>910.541310174492</v>
      </c>
      <c r="I45" s="60" t="n">
        <v>946.453716778177</v>
      </c>
      <c r="J45" s="60" t="n">
        <v>963.716054203973</v>
      </c>
      <c r="K45" s="60" t="n">
        <v>999.030429889194</v>
      </c>
      <c r="L45" s="60" t="n">
        <v>994.344511390488</v>
      </c>
      <c r="M45" s="60" t="n">
        <v>975.39754375858</v>
      </c>
      <c r="N45" s="60" t="n">
        <v>930.544673768362</v>
      </c>
      <c r="O45" s="60" t="n">
        <v>900.050413501922</v>
      </c>
      <c r="P45" s="60" t="n">
        <v>901.038373586052</v>
      </c>
      <c r="Q45" s="60" t="n">
        <v>906.170587341313</v>
      </c>
      <c r="R45" s="60" t="n">
        <v>934.997180582579</v>
      </c>
      <c r="S45" s="60" t="n">
        <v>938.704322226608</v>
      </c>
      <c r="T45" s="60" t="n">
        <v>950.411898365725</v>
      </c>
      <c r="U45" s="60" t="n">
        <v>936.578735898722</v>
      </c>
      <c r="V45" s="60" t="n">
        <v>967.894982552639</v>
      </c>
      <c r="W45" s="60" t="n">
        <v>999.255562908366</v>
      </c>
      <c r="X45" s="60" t="n">
        <v>1004.69402695762</v>
      </c>
      <c r="Y45" s="60" t="n">
        <v>973.78746884881</v>
      </c>
      <c r="Z45" s="60" t="n">
        <v>948.799937739482</v>
      </c>
      <c r="AA45" s="60" t="n">
        <v>934.987604546029</v>
      </c>
      <c r="AB45" s="60" t="n">
        <v>957.275665126729</v>
      </c>
      <c r="AC45" s="60" t="n">
        <v>973.53941974008</v>
      </c>
      <c r="AD45" s="60" t="n">
        <v>977.494360514528</v>
      </c>
      <c r="AE45" s="60" t="n">
        <v>982.638823332615</v>
      </c>
      <c r="AF45" s="60" t="n">
        <v>977.195996171853</v>
      </c>
      <c r="AG45" s="60" t="n">
        <v>1017.03606852786</v>
      </c>
      <c r="AH45" s="60" t="n">
        <v>1037.3796344696</v>
      </c>
      <c r="AI45" s="60" t="n">
        <v>1075.29772006644</v>
      </c>
      <c r="AJ45" s="60" t="n">
        <v>1047.94194734689</v>
      </c>
      <c r="AK45" s="60" t="n">
        <v>1011.75893353736</v>
      </c>
      <c r="AL45" s="60" t="n">
        <v>978.916991939848</v>
      </c>
      <c r="AM45" s="60" t="n">
        <v>966.47798757779</v>
      </c>
      <c r="AN45" s="60" t="n">
        <v>958.542730634966</v>
      </c>
      <c r="AO45" s="60" t="n">
        <v>927.050634508972</v>
      </c>
      <c r="AP45" s="60" t="n">
        <v>966.733606875324</v>
      </c>
      <c r="AQ45" s="60" t="n">
        <v>978.464867230572</v>
      </c>
      <c r="AR45" s="60" t="n">
        <v>1013.22088521417</v>
      </c>
      <c r="AS45" s="60" t="n">
        <v>976.237146361749</v>
      </c>
      <c r="AT45" s="60" t="n">
        <v>979.683673684128</v>
      </c>
      <c r="AU45" s="60" t="n">
        <v>1020.97745094066</v>
      </c>
      <c r="AV45" s="60" t="n">
        <v>1035.56229093212</v>
      </c>
      <c r="AW45" s="60" t="n">
        <v>1007.82572672609</v>
      </c>
      <c r="AX45" s="60" t="n">
        <v>957.044113543013</v>
      </c>
      <c r="AY45" s="60" t="n">
        <v>974.091365792443</v>
      </c>
      <c r="AZ45" s="60" t="n">
        <v>1008.83402053184</v>
      </c>
      <c r="BA45" s="60" t="n">
        <v>1006.59295961039</v>
      </c>
      <c r="BB45" s="60" t="n">
        <v>1027.8740730368</v>
      </c>
      <c r="BC45" s="60" t="n">
        <v>1026.89788360892</v>
      </c>
      <c r="BD45" s="60" t="n">
        <v>1036.12619230909</v>
      </c>
      <c r="BE45" s="60" t="n">
        <v>1028.12365888957</v>
      </c>
      <c r="BF45" s="60" t="n">
        <v>1040.53492439034</v>
      </c>
      <c r="BG45" s="60" t="n">
        <v>1088.39220655965</v>
      </c>
      <c r="BH45" s="60" t="n">
        <v>1149.15052178917</v>
      </c>
      <c r="BI45" s="60" t="n">
        <v>1245.63440430486</v>
      </c>
      <c r="BJ45" s="60" t="n">
        <v>1310.436</v>
      </c>
      <c r="BK45" s="60" t="n">
        <v>1322.401</v>
      </c>
      <c r="BL45" s="60" t="n">
        <v>1316.908</v>
      </c>
      <c r="BM45" s="60" t="n">
        <v>1300.06033333333</v>
      </c>
      <c r="BN45" s="60" t="n">
        <v>1292.38266666667</v>
      </c>
      <c r="BO45" s="60" t="n">
        <v>1244.492</v>
      </c>
      <c r="BP45" s="60" t="n">
        <v>1233.789</v>
      </c>
      <c r="BQ45" s="60" t="n">
        <v>1228.35966666667</v>
      </c>
      <c r="BR45" s="60" t="n">
        <v>1263.59433333333</v>
      </c>
      <c r="BS45" s="60" t="n">
        <v>1277.68266666667</v>
      </c>
      <c r="BT45" s="60" t="n">
        <v>1278.47148302067</v>
      </c>
      <c r="BU45" s="60" t="n">
        <v>1310.56992012355</v>
      </c>
      <c r="BV45" s="60" t="n">
        <v>1282.71205422481</v>
      </c>
      <c r="BW45" s="60" t="n">
        <v>1264.98404074974</v>
      </c>
      <c r="BX45" s="60" t="n">
        <v>1260.86679893481</v>
      </c>
      <c r="BY45" s="60" t="n">
        <v>1302.86574505976</v>
      </c>
      <c r="BZ45" s="60" t="n">
        <v>1355.54081661369</v>
      </c>
      <c r="CA45" s="60" t="n">
        <v>1322.53218138388</v>
      </c>
      <c r="CB45" s="60" t="n">
        <v>1328.67006718822</v>
      </c>
      <c r="CC45" s="60" t="n">
        <v>1333.9633091955</v>
      </c>
      <c r="CD45" s="60" t="n">
        <v>1365.62081420965</v>
      </c>
      <c r="CE45" s="60" t="n">
        <v>1351.86695131929</v>
      </c>
      <c r="CF45" s="60" t="n">
        <v>1319.60347742965</v>
      </c>
      <c r="CG45" s="60" t="n">
        <v>1292.02538349076</v>
      </c>
      <c r="CH45" s="60" t="n">
        <v>1280.80176127886</v>
      </c>
      <c r="CI45" s="60" t="n">
        <v>1305.65214717399</v>
      </c>
      <c r="CJ45" s="60" t="n">
        <v>1323.57544774941</v>
      </c>
      <c r="CK45" s="60" t="n">
        <v>1320.88081398737</v>
      </c>
      <c r="CL45" s="60" t="n">
        <v>1326.90911132265</v>
      </c>
      <c r="CM45" s="60" t="n">
        <v>1345.8057964499</v>
      </c>
      <c r="CN45" s="60" t="n">
        <v>1375.11012056359</v>
      </c>
      <c r="CO45" s="60" t="n">
        <v>1386.33073584339</v>
      </c>
      <c r="CP45" s="60" t="n">
        <v>1389.23575193279</v>
      </c>
      <c r="CQ45" s="60" t="n">
        <v>1391.54645897147</v>
      </c>
      <c r="CR45" s="60" t="n">
        <v>1363.73951430417</v>
      </c>
      <c r="CS45" s="60" t="n">
        <v>1335.5554299825</v>
      </c>
      <c r="CT45" s="60" t="n">
        <v>1339.55179181956</v>
      </c>
      <c r="CU45" s="60" t="n">
        <v>1366.46022651981</v>
      </c>
      <c r="CV45" s="60" t="n">
        <v>1356.45931905619</v>
      </c>
      <c r="CW45" s="60" t="n">
        <v>1336.24605616315</v>
      </c>
      <c r="CX45" s="60" t="n">
        <v>1335.66760433406</v>
      </c>
      <c r="CY45" s="60" t="n">
        <v>1345.83000688939</v>
      </c>
      <c r="CZ45" s="60" t="n">
        <v>1350.88169529705</v>
      </c>
      <c r="DA45" s="60" t="n">
        <v>1370.98078035157</v>
      </c>
      <c r="DB45" s="60" t="n">
        <v>1405.11999219373</v>
      </c>
      <c r="DC45" s="60" t="n">
        <v>1436.26890296081</v>
      </c>
      <c r="DD45" s="60" t="n">
        <v>1391.03077922679</v>
      </c>
      <c r="DE45" s="60" t="n">
        <v>1342.82746478778</v>
      </c>
      <c r="DF45" s="60" t="n">
        <v>1319.82830244778</v>
      </c>
      <c r="DG45" s="60" t="n">
        <v>1311.19900166853</v>
      </c>
      <c r="DH45" s="60" t="n">
        <v>1342.17981259108</v>
      </c>
      <c r="DI45" s="60" t="n">
        <v>1327.76260036619</v>
      </c>
      <c r="DJ45" s="60" t="n">
        <v>1360.87558779797</v>
      </c>
      <c r="DK45" s="60" t="n">
        <v>1359.47233810419</v>
      </c>
      <c r="DL45" s="60" t="n">
        <v>1400.7145333027</v>
      </c>
      <c r="DM45" s="60" t="n">
        <v>1433.99809115189</v>
      </c>
      <c r="DN45" s="60" t="n">
        <v>1469.6389030657</v>
      </c>
      <c r="DO45" s="60" t="n">
        <v>1489.86325615113</v>
      </c>
      <c r="DP45" s="60" t="n">
        <v>1437.36167334855</v>
      </c>
      <c r="DQ45" s="60" t="n">
        <v>1389.11513134075</v>
      </c>
      <c r="DR45" s="60" t="n">
        <v>1387.27412985062</v>
      </c>
      <c r="DS45" s="60" t="n">
        <v>1438.41125452537</v>
      </c>
      <c r="DT45" s="60" t="n">
        <v>1471.54078776508</v>
      </c>
      <c r="DU45" s="60" t="n">
        <v>1434.03706715024</v>
      </c>
      <c r="DV45" s="60" t="n">
        <v>1433.85525749575</v>
      </c>
      <c r="DW45" s="60" t="n">
        <v>1437.76169436295</v>
      </c>
      <c r="DX45" s="60" t="n">
        <v>1492.78894047824</v>
      </c>
      <c r="DY45" s="60" t="n">
        <v>1519.21089586077</v>
      </c>
      <c r="DZ45" s="60" t="n">
        <v>1550.05380978806</v>
      </c>
      <c r="EA45" s="60" t="n">
        <v>1558.25647415138</v>
      </c>
      <c r="EB45" s="60" t="n">
        <v>1538.10835804598</v>
      </c>
      <c r="EC45" s="60" t="n">
        <v>1508.71532173451</v>
      </c>
      <c r="ED45" s="60" t="n">
        <v>1499.5248268703</v>
      </c>
      <c r="EE45" s="60" t="n">
        <v>1496.44680888251</v>
      </c>
      <c r="EF45" s="60" t="n">
        <v>1527.84492693331</v>
      </c>
      <c r="EG45" s="60" t="n">
        <v>1508.16930762291</v>
      </c>
    </row>
    <row r="46" customFormat="false" ht="12" hidden="false" customHeight="false" outlineLevel="0" collapsed="false">
      <c r="A46" s="45" t="s">
        <v>134</v>
      </c>
      <c r="B46" s="59" t="n">
        <v>447.821666666667</v>
      </c>
      <c r="C46" s="59" t="n">
        <v>420.825666666667</v>
      </c>
      <c r="D46" s="59" t="n">
        <v>404.572</v>
      </c>
      <c r="E46" s="59" t="n">
        <v>396.073</v>
      </c>
      <c r="F46" s="59" t="n">
        <v>377.321954321141</v>
      </c>
      <c r="G46" s="59" t="n">
        <v>369.727520574062</v>
      </c>
      <c r="H46" s="59" t="n">
        <v>362.164588961046</v>
      </c>
      <c r="I46" s="59" t="n">
        <v>353.340020013724</v>
      </c>
      <c r="J46" s="59" t="n">
        <v>341.645083023767</v>
      </c>
      <c r="K46" s="59" t="n">
        <v>328.726407968699</v>
      </c>
      <c r="L46" s="59" t="n">
        <v>350.304706846714</v>
      </c>
      <c r="M46" s="59" t="n">
        <v>348.629388006646</v>
      </c>
      <c r="N46" s="59" t="n">
        <v>346.659718179396</v>
      </c>
      <c r="O46" s="59" t="n">
        <v>339.761888113007</v>
      </c>
      <c r="P46" s="59" t="n">
        <v>339.590609444732</v>
      </c>
      <c r="Q46" s="59" t="n">
        <v>355.645459884066</v>
      </c>
      <c r="R46" s="59" t="n">
        <v>368.445928723022</v>
      </c>
      <c r="S46" s="59" t="n">
        <v>375.623834193912</v>
      </c>
      <c r="T46" s="59" t="n">
        <v>377.155548221395</v>
      </c>
      <c r="U46" s="59" t="n">
        <v>346.352269608526</v>
      </c>
      <c r="V46" s="59" t="n">
        <v>336.291067488716</v>
      </c>
      <c r="W46" s="59" t="n">
        <v>322.8390230773</v>
      </c>
      <c r="X46" s="59" t="n">
        <v>335.988350673492</v>
      </c>
      <c r="Y46" s="59" t="n">
        <v>339.778288834692</v>
      </c>
      <c r="Z46" s="59" t="n">
        <v>353.120519450091</v>
      </c>
      <c r="AA46" s="59" t="n">
        <v>355.545925783322</v>
      </c>
      <c r="AB46" s="59" t="n">
        <v>352.434962862366</v>
      </c>
      <c r="AC46" s="59" t="n">
        <v>330.566180785568</v>
      </c>
      <c r="AD46" s="59" t="n">
        <v>322.802193805606</v>
      </c>
      <c r="AE46" s="59" t="n">
        <v>317.0152134867</v>
      </c>
      <c r="AF46" s="59" t="n">
        <v>321.946972177885</v>
      </c>
      <c r="AG46" s="59" t="n">
        <v>324.024412246697</v>
      </c>
      <c r="AH46" s="59" t="n">
        <v>314.067657956866</v>
      </c>
      <c r="AI46" s="59" t="n">
        <v>310.469789267497</v>
      </c>
      <c r="AJ46" s="59" t="n">
        <v>322.3010921673</v>
      </c>
      <c r="AK46" s="59" t="n">
        <v>339.496735830745</v>
      </c>
      <c r="AL46" s="59" t="n">
        <v>336.857674154049</v>
      </c>
      <c r="AM46" s="59" t="n">
        <v>319.372835579742</v>
      </c>
      <c r="AN46" s="59" t="n">
        <v>304.082375236787</v>
      </c>
      <c r="AO46" s="59" t="n">
        <v>310.900020962154</v>
      </c>
      <c r="AP46" s="59" t="n">
        <v>303.821469332662</v>
      </c>
      <c r="AQ46" s="59" t="n">
        <v>300.174469304895</v>
      </c>
      <c r="AR46" s="59" t="n">
        <v>293.631956448365</v>
      </c>
      <c r="AS46" s="59" t="n">
        <v>296.622100265442</v>
      </c>
      <c r="AT46" s="59" t="n">
        <v>303.065092692815</v>
      </c>
      <c r="AU46" s="59" t="n">
        <v>280.118976932931</v>
      </c>
      <c r="AV46" s="59" t="n">
        <v>299.547144845032</v>
      </c>
      <c r="AW46" s="59" t="n">
        <v>304.620517964691</v>
      </c>
      <c r="AX46" s="59" t="n">
        <v>330.14384942068</v>
      </c>
      <c r="AY46" s="59" t="n">
        <v>296.894789063503</v>
      </c>
      <c r="AZ46" s="59" t="n">
        <v>284.195575274324</v>
      </c>
      <c r="BA46" s="59" t="n">
        <v>272.575884229156</v>
      </c>
      <c r="BB46" s="59" t="n">
        <v>279.872078276292</v>
      </c>
      <c r="BC46" s="59" t="n">
        <v>281.324973945415</v>
      </c>
      <c r="BD46" s="59" t="n">
        <v>277.737599109658</v>
      </c>
      <c r="BE46" s="59" t="n">
        <v>268.376023227637</v>
      </c>
      <c r="BF46" s="59" t="n">
        <v>257.10593114931</v>
      </c>
      <c r="BG46" s="59" t="n">
        <v>253.50395253867</v>
      </c>
      <c r="BH46" s="59" t="n">
        <v>269.986272209078</v>
      </c>
      <c r="BI46" s="59" t="n">
        <v>291.725824497166</v>
      </c>
      <c r="BJ46" s="59" t="n">
        <v>289.636</v>
      </c>
      <c r="BK46" s="59" t="n">
        <v>277.726</v>
      </c>
      <c r="BL46" s="59" t="n">
        <v>281.059333333333</v>
      </c>
      <c r="BM46" s="59" t="n">
        <v>291.234333333333</v>
      </c>
      <c r="BN46" s="59" t="n">
        <v>291.802</v>
      </c>
      <c r="BO46" s="59" t="n">
        <v>277.572333333333</v>
      </c>
      <c r="BP46" s="59" t="n">
        <v>270.500666666667</v>
      </c>
      <c r="BQ46" s="59" t="n">
        <v>279.409666666667</v>
      </c>
      <c r="BR46" s="59" t="n">
        <v>270.304</v>
      </c>
      <c r="BS46" s="59" t="n">
        <v>271.455</v>
      </c>
      <c r="BT46" s="59" t="n">
        <v>269.536313440641</v>
      </c>
      <c r="BU46" s="59" t="n">
        <v>283.197687756183</v>
      </c>
      <c r="BV46" s="59" t="n">
        <v>286.150967828009</v>
      </c>
      <c r="BW46" s="59" t="n">
        <v>271.365746573468</v>
      </c>
      <c r="BX46" s="59" t="n">
        <v>257.315783159233</v>
      </c>
      <c r="BY46" s="59" t="n">
        <v>250.570556964465</v>
      </c>
      <c r="BZ46" s="59" t="n">
        <v>256.794825772542</v>
      </c>
      <c r="CA46" s="59" t="n">
        <v>257.552496636719</v>
      </c>
      <c r="CB46" s="59" t="n">
        <v>253.783900298522</v>
      </c>
      <c r="CC46" s="59" t="n">
        <v>243.100871205039</v>
      </c>
      <c r="CD46" s="59" t="n">
        <v>223.807506909178</v>
      </c>
      <c r="CE46" s="59" t="n">
        <v>221.022258413279</v>
      </c>
      <c r="CF46" s="59" t="n">
        <v>239.818397286135</v>
      </c>
      <c r="CG46" s="59" t="n">
        <v>260.21914627829</v>
      </c>
      <c r="CH46" s="59" t="n">
        <v>272.283914337663</v>
      </c>
      <c r="CI46" s="59" t="n">
        <v>259.195684882294</v>
      </c>
      <c r="CJ46" s="59" t="n">
        <v>280.059412349738</v>
      </c>
      <c r="CK46" s="59" t="n">
        <v>276.009938519368</v>
      </c>
      <c r="CL46" s="59" t="n">
        <v>295.09136016182</v>
      </c>
      <c r="CM46" s="59" t="n">
        <v>284.537785620833</v>
      </c>
      <c r="CN46" s="59" t="n">
        <v>286.975180607509</v>
      </c>
      <c r="CO46" s="59" t="n">
        <v>270.030978206311</v>
      </c>
      <c r="CP46" s="59" t="n">
        <v>265.240010357108</v>
      </c>
      <c r="CQ46" s="59" t="n">
        <v>263.571217144787</v>
      </c>
      <c r="CR46" s="59" t="n">
        <v>288.160403195093</v>
      </c>
      <c r="CS46" s="59" t="n">
        <v>308.99873201126</v>
      </c>
      <c r="CT46" s="59" t="n">
        <v>333.943718740848</v>
      </c>
      <c r="CU46" s="59" t="n">
        <v>326.677736965648</v>
      </c>
      <c r="CV46" s="59" t="n">
        <v>313.407765088422</v>
      </c>
      <c r="CW46" s="59" t="n">
        <v>309.881928988757</v>
      </c>
      <c r="CX46" s="59" t="n">
        <v>305.050422225034</v>
      </c>
      <c r="CY46" s="59" t="n">
        <v>309.750909811648</v>
      </c>
      <c r="CZ46" s="59" t="n">
        <v>298.352537123821</v>
      </c>
      <c r="DA46" s="59" t="n">
        <v>305.398880821286</v>
      </c>
      <c r="DB46" s="59" t="n">
        <v>310.702386948325</v>
      </c>
      <c r="DC46" s="59" t="n">
        <v>318.274005808748</v>
      </c>
      <c r="DD46" s="59" t="n">
        <v>329.775666771676</v>
      </c>
      <c r="DE46" s="59" t="n">
        <v>333.519712860841</v>
      </c>
      <c r="DF46" s="59" t="n">
        <v>326.346109134152</v>
      </c>
      <c r="DG46" s="59" t="n">
        <v>314.868707970728</v>
      </c>
      <c r="DH46" s="59" t="n">
        <v>312.832008422857</v>
      </c>
      <c r="DI46" s="59" t="n">
        <v>325.315258138596</v>
      </c>
      <c r="DJ46" s="59" t="n">
        <v>335.238912569876</v>
      </c>
      <c r="DK46" s="59" t="n">
        <v>320.663530854531</v>
      </c>
      <c r="DL46" s="59" t="n">
        <v>310.413207924046</v>
      </c>
      <c r="DM46" s="59" t="n">
        <v>278.731595590096</v>
      </c>
      <c r="DN46" s="59" t="n">
        <v>270.36238796136</v>
      </c>
      <c r="DO46" s="59" t="n">
        <v>264.453819564967</v>
      </c>
      <c r="DP46" s="59" t="n">
        <v>291.452284831369</v>
      </c>
      <c r="DQ46" s="59" t="n">
        <v>314.400309003005</v>
      </c>
      <c r="DR46" s="59" t="n">
        <v>320.899723814711</v>
      </c>
      <c r="DS46" s="59" t="n">
        <v>305.246304592605</v>
      </c>
      <c r="DT46" s="59" t="n">
        <v>293.281626618379</v>
      </c>
      <c r="DU46" s="59" t="n">
        <v>298.181237746278</v>
      </c>
      <c r="DV46" s="59" t="n">
        <v>294.047978404176</v>
      </c>
      <c r="DW46" s="59" t="n">
        <v>288.476313641808</v>
      </c>
      <c r="DX46" s="59" t="n">
        <v>263.834810114745</v>
      </c>
      <c r="DY46" s="59" t="n">
        <v>255.548016827722</v>
      </c>
      <c r="DZ46" s="59" t="n">
        <v>259.693813924659</v>
      </c>
      <c r="EA46" s="59" t="n">
        <v>281.124261056442</v>
      </c>
      <c r="EB46" s="59" t="n">
        <v>301.870002356571</v>
      </c>
      <c r="EC46" s="59" t="n">
        <v>313.035044630168</v>
      </c>
      <c r="ED46" s="59" t="n">
        <v>307.709920343006</v>
      </c>
      <c r="EE46" s="59" t="n">
        <v>307.175654302596</v>
      </c>
      <c r="EF46" s="59" t="n">
        <v>293.874657632943</v>
      </c>
      <c r="EG46" s="59" t="n">
        <v>284.536242939787</v>
      </c>
    </row>
    <row r="47" customFormat="false" ht="12" hidden="false" customHeight="false" outlineLevel="0" collapsed="false">
      <c r="A47" s="42" t="s">
        <v>135</v>
      </c>
      <c r="B47" s="60" t="n">
        <v>431.318</v>
      </c>
      <c r="C47" s="60" t="n">
        <v>402.996666666667</v>
      </c>
      <c r="D47" s="60" t="n">
        <v>384.504666666667</v>
      </c>
      <c r="E47" s="60" t="n">
        <v>377.242</v>
      </c>
      <c r="F47" s="60" t="n">
        <v>360.037948427619</v>
      </c>
      <c r="G47" s="60" t="n">
        <v>352.217044621848</v>
      </c>
      <c r="H47" s="60" t="n">
        <v>342.60333237687</v>
      </c>
      <c r="I47" s="60" t="n">
        <v>334.601518333202</v>
      </c>
      <c r="J47" s="60" t="n">
        <v>324.383143323935</v>
      </c>
      <c r="K47" s="60" t="n">
        <v>314.103184315901</v>
      </c>
      <c r="L47" s="60" t="n">
        <v>334.845501025024</v>
      </c>
      <c r="M47" s="60" t="n">
        <v>334.717580661259</v>
      </c>
      <c r="N47" s="60" t="n">
        <v>330.63824797929</v>
      </c>
      <c r="O47" s="60" t="n">
        <v>321.224741497538</v>
      </c>
      <c r="P47" s="60" t="n">
        <v>317.7317242918</v>
      </c>
      <c r="Q47" s="60" t="n">
        <v>333.869264814615</v>
      </c>
      <c r="R47" s="60" t="n">
        <v>350.508171327196</v>
      </c>
      <c r="S47" s="60" t="n">
        <v>360.978109620471</v>
      </c>
      <c r="T47" s="60" t="n">
        <v>359.126771524776</v>
      </c>
      <c r="U47" s="60" t="n">
        <v>328.930923908407</v>
      </c>
      <c r="V47" s="60" t="n">
        <v>316.419469774374</v>
      </c>
      <c r="W47" s="60" t="n">
        <v>309.758162787066</v>
      </c>
      <c r="X47" s="60" t="n">
        <v>324.888579577183</v>
      </c>
      <c r="Y47" s="60" t="n">
        <v>332.148706990669</v>
      </c>
      <c r="Z47" s="60" t="n">
        <v>342.180279589249</v>
      </c>
      <c r="AA47" s="60" t="n">
        <v>342.159832215315</v>
      </c>
      <c r="AB47" s="60" t="n">
        <v>333.671048893197</v>
      </c>
      <c r="AC47" s="60" t="n">
        <v>310.755457428059</v>
      </c>
      <c r="AD47" s="60" t="n">
        <v>304.831376215554</v>
      </c>
      <c r="AE47" s="60" t="n">
        <v>302.841043328656</v>
      </c>
      <c r="AF47" s="60" t="n">
        <v>308.585853000781</v>
      </c>
      <c r="AG47" s="60" t="n">
        <v>310.53643788598</v>
      </c>
      <c r="AH47" s="60" t="n">
        <v>300.749630451509</v>
      </c>
      <c r="AI47" s="60" t="n">
        <v>300.853708523487</v>
      </c>
      <c r="AJ47" s="60" t="n">
        <v>310.948814195707</v>
      </c>
      <c r="AK47" s="60" t="n">
        <v>328.440196793851</v>
      </c>
      <c r="AL47" s="60" t="n">
        <v>321.750772930601</v>
      </c>
      <c r="AM47" s="60" t="n">
        <v>305.561676808831</v>
      </c>
      <c r="AN47" s="60" t="n">
        <v>289.32001819156</v>
      </c>
      <c r="AO47" s="60" t="n">
        <v>297.563970548568</v>
      </c>
      <c r="AP47" s="60" t="n">
        <v>289.503326165405</v>
      </c>
      <c r="AQ47" s="60" t="n">
        <v>287.022638693925</v>
      </c>
      <c r="AR47" s="60" t="n">
        <v>280.477081470798</v>
      </c>
      <c r="AS47" s="60" t="n">
        <v>284.422099445962</v>
      </c>
      <c r="AT47" s="60" t="n">
        <v>291.126456825348</v>
      </c>
      <c r="AU47" s="60" t="n">
        <v>271.69338515589</v>
      </c>
      <c r="AV47" s="60" t="n">
        <v>288.185010547538</v>
      </c>
      <c r="AW47" s="60" t="n">
        <v>291.813154105414</v>
      </c>
      <c r="AX47" s="60" t="n">
        <v>314.75098327785</v>
      </c>
      <c r="AY47" s="60" t="n">
        <v>284.387331326879</v>
      </c>
      <c r="AZ47" s="60" t="n">
        <v>272.973932760443</v>
      </c>
      <c r="BA47" s="60" t="n">
        <v>262.762627394441</v>
      </c>
      <c r="BB47" s="60" t="n">
        <v>270.566940234688</v>
      </c>
      <c r="BC47" s="60" t="n">
        <v>273.433524998179</v>
      </c>
      <c r="BD47" s="60" t="n">
        <v>268.149339417297</v>
      </c>
      <c r="BE47" s="60" t="n">
        <v>259.019725170415</v>
      </c>
      <c r="BF47" s="60" t="n">
        <v>246.14650115364</v>
      </c>
      <c r="BG47" s="60" t="n">
        <v>243.764313231456</v>
      </c>
      <c r="BH47" s="60" t="n">
        <v>258.252781458551</v>
      </c>
      <c r="BI47" s="60" t="n">
        <v>280.50381028692</v>
      </c>
      <c r="BJ47" s="60" t="n">
        <v>279.133333333333</v>
      </c>
      <c r="BK47" s="60" t="n">
        <v>271.347</v>
      </c>
      <c r="BL47" s="60" t="n">
        <v>274.776</v>
      </c>
      <c r="BM47" s="60" t="n">
        <v>285.744</v>
      </c>
      <c r="BN47" s="60" t="n">
        <v>283.624</v>
      </c>
      <c r="BO47" s="60" t="n">
        <v>269.841</v>
      </c>
      <c r="BP47" s="60" t="n">
        <v>259.690666666667</v>
      </c>
      <c r="BQ47" s="60" t="n">
        <v>269.999333333333</v>
      </c>
      <c r="BR47" s="60" t="n">
        <v>260.390333333333</v>
      </c>
      <c r="BS47" s="60" t="n">
        <v>263.620333333333</v>
      </c>
      <c r="BT47" s="60" t="n">
        <v>261.459434998897</v>
      </c>
      <c r="BU47" s="60" t="n">
        <v>272.444183670067</v>
      </c>
      <c r="BV47" s="60" t="n">
        <v>276.400338272112</v>
      </c>
      <c r="BW47" s="60" t="n">
        <v>263.118500860591</v>
      </c>
      <c r="BX47" s="60" t="n">
        <v>251.988457103633</v>
      </c>
      <c r="BY47" s="60" t="n">
        <v>244.868121430144</v>
      </c>
      <c r="BZ47" s="60" t="n">
        <v>247.322762922162</v>
      </c>
      <c r="CA47" s="60" t="n">
        <v>246.092881198424</v>
      </c>
      <c r="CB47" s="60" t="n">
        <v>241.84520141203</v>
      </c>
      <c r="CC47" s="60" t="n">
        <v>233.702096270376</v>
      </c>
      <c r="CD47" s="60" t="n">
        <v>217.110743920853</v>
      </c>
      <c r="CE47" s="60" t="n">
        <v>215.54470626299</v>
      </c>
      <c r="CF47" s="60" t="n">
        <v>234.450568832327</v>
      </c>
      <c r="CG47" s="60" t="n">
        <v>254.483366954237</v>
      </c>
      <c r="CH47" s="60" t="n">
        <v>265.626994434815</v>
      </c>
      <c r="CI47" s="60" t="n">
        <v>251.099871544084</v>
      </c>
      <c r="CJ47" s="60" t="n">
        <v>270.213309485126</v>
      </c>
      <c r="CK47" s="60" t="n">
        <v>265.214341611139</v>
      </c>
      <c r="CL47" s="60" t="n">
        <v>282.424331712458</v>
      </c>
      <c r="CM47" s="60" t="n">
        <v>273.376899355043</v>
      </c>
      <c r="CN47" s="60" t="n">
        <v>276.444901900601</v>
      </c>
      <c r="CO47" s="60" t="n">
        <v>262.756457929012</v>
      </c>
      <c r="CP47" s="60" t="n">
        <v>256.375883900062</v>
      </c>
      <c r="CQ47" s="60" t="n">
        <v>255.628821985471</v>
      </c>
      <c r="CR47" s="60" t="n">
        <v>279.381451101123</v>
      </c>
      <c r="CS47" s="60" t="n">
        <v>299.99299041054</v>
      </c>
      <c r="CT47" s="60" t="n">
        <v>323.193542616453</v>
      </c>
      <c r="CU47" s="60" t="n">
        <v>315.91823248373</v>
      </c>
      <c r="CV47" s="60" t="n">
        <v>303.095695712428</v>
      </c>
      <c r="CW47" s="60" t="n">
        <v>296.802996305796</v>
      </c>
      <c r="CX47" s="60" t="n">
        <v>293.718164968503</v>
      </c>
      <c r="CY47" s="60" t="n">
        <v>299.152383958681</v>
      </c>
      <c r="CZ47" s="60" t="n">
        <v>291.368260778995</v>
      </c>
      <c r="DA47" s="60" t="n">
        <v>295.938208677919</v>
      </c>
      <c r="DB47" s="60" t="n">
        <v>299.637823733787</v>
      </c>
      <c r="DC47" s="60" t="n">
        <v>305.999292860543</v>
      </c>
      <c r="DD47" s="60" t="n">
        <v>315.90272757495</v>
      </c>
      <c r="DE47" s="60" t="n">
        <v>321.47862302595</v>
      </c>
      <c r="DF47" s="60" t="n">
        <v>316.669403645683</v>
      </c>
      <c r="DG47" s="60" t="n">
        <v>308.184181783441</v>
      </c>
      <c r="DH47" s="60" t="n">
        <v>305.397599118031</v>
      </c>
      <c r="DI47" s="60" t="n">
        <v>313.59158037746</v>
      </c>
      <c r="DJ47" s="60" t="n">
        <v>320.212380182817</v>
      </c>
      <c r="DK47" s="60" t="n">
        <v>304.873856497098</v>
      </c>
      <c r="DL47" s="60" t="n">
        <v>293.816655205725</v>
      </c>
      <c r="DM47" s="60" t="n">
        <v>266.031821314146</v>
      </c>
      <c r="DN47" s="60" t="n">
        <v>259.598569551636</v>
      </c>
      <c r="DO47" s="60" t="n">
        <v>258.295161870085</v>
      </c>
      <c r="DP47" s="60" t="n">
        <v>284.016393058368</v>
      </c>
      <c r="DQ47" s="60" t="n">
        <v>305.101241201322</v>
      </c>
      <c r="DR47" s="60" t="n">
        <v>309.69517267663</v>
      </c>
      <c r="DS47" s="60" t="n">
        <v>295.399324224186</v>
      </c>
      <c r="DT47" s="60" t="n">
        <v>284.518217655653</v>
      </c>
      <c r="DU47" s="60" t="n">
        <v>290.683471516151</v>
      </c>
      <c r="DV47" s="60" t="n">
        <v>287.260693444427</v>
      </c>
      <c r="DW47" s="60" t="n">
        <v>282.074001305468</v>
      </c>
      <c r="DX47" s="60" t="n">
        <v>258.410246832194</v>
      </c>
      <c r="DY47" s="60" t="n">
        <v>247.176856720817</v>
      </c>
      <c r="DZ47" s="60" t="n">
        <v>250.987569116875</v>
      </c>
      <c r="EA47" s="60" t="n">
        <v>269.824851270148</v>
      </c>
      <c r="EB47" s="60" t="n">
        <v>291.38476543904</v>
      </c>
      <c r="EC47" s="60" t="n">
        <v>303.409544532769</v>
      </c>
      <c r="ED47" s="60" t="n">
        <v>300.099349362701</v>
      </c>
      <c r="EE47" s="60" t="n">
        <v>299.387297102314</v>
      </c>
      <c r="EF47" s="60" t="n">
        <v>285.53173190291</v>
      </c>
      <c r="EG47" s="60" t="n">
        <v>277.057919418682</v>
      </c>
    </row>
    <row r="48" customFormat="false" ht="12" hidden="false" customHeight="false" outlineLevel="0" collapsed="false">
      <c r="A48" s="45" t="s">
        <v>136</v>
      </c>
      <c r="B48" s="59" t="n">
        <v>16.5036666666667</v>
      </c>
      <c r="C48" s="59" t="n">
        <v>17.8293333333333</v>
      </c>
      <c r="D48" s="59" t="n">
        <v>20.068</v>
      </c>
      <c r="E48" s="59" t="n">
        <v>18.832</v>
      </c>
      <c r="F48" s="59" t="n">
        <v>17.284672560188</v>
      </c>
      <c r="G48" s="59" t="n">
        <v>17.5108092855473</v>
      </c>
      <c r="H48" s="59" t="n">
        <v>19.5612565841753</v>
      </c>
      <c r="I48" s="59" t="n">
        <v>18.738501680522</v>
      </c>
      <c r="J48" s="59" t="n">
        <v>17.261939699832</v>
      </c>
      <c r="K48" s="59" t="n">
        <v>14.6232236527977</v>
      </c>
      <c r="L48" s="59" t="n">
        <v>15.4592058216897</v>
      </c>
      <c r="M48" s="59" t="n">
        <v>13.9118073453867</v>
      </c>
      <c r="N48" s="59" t="n">
        <v>16.021470200106</v>
      </c>
      <c r="O48" s="59" t="n">
        <v>18.53714661547</v>
      </c>
      <c r="P48" s="59" t="n">
        <v>21.8588851529327</v>
      </c>
      <c r="Q48" s="59" t="n">
        <v>21.776195069451</v>
      </c>
      <c r="R48" s="59" t="n">
        <v>17.9377573958263</v>
      </c>
      <c r="S48" s="59" t="n">
        <v>14.6457245734413</v>
      </c>
      <c r="T48" s="59" t="n">
        <v>18.0287766966187</v>
      </c>
      <c r="U48" s="59" t="n">
        <v>17.4213457001193</v>
      </c>
      <c r="V48" s="59" t="n">
        <v>19.871597714342</v>
      </c>
      <c r="W48" s="59" t="n">
        <v>13.0808602902333</v>
      </c>
      <c r="X48" s="59" t="n">
        <v>11.0997710963087</v>
      </c>
      <c r="Y48" s="59" t="n">
        <v>7.629581844023</v>
      </c>
      <c r="Z48" s="59" t="n">
        <v>10.9402398608427</v>
      </c>
      <c r="AA48" s="59" t="n">
        <v>13.386093568007</v>
      </c>
      <c r="AB48" s="59" t="n">
        <v>18.7639139691693</v>
      </c>
      <c r="AC48" s="59" t="n">
        <v>19.8107233575097</v>
      </c>
      <c r="AD48" s="59" t="n">
        <v>17.9708175900517</v>
      </c>
      <c r="AE48" s="59" t="n">
        <v>14.174170158044</v>
      </c>
      <c r="AF48" s="59" t="n">
        <v>13.361119177104</v>
      </c>
      <c r="AG48" s="59" t="n">
        <v>13.4879743607163</v>
      </c>
      <c r="AH48" s="59" t="n">
        <v>13.3180275053573</v>
      </c>
      <c r="AI48" s="59" t="n">
        <v>9.61608074401033</v>
      </c>
      <c r="AJ48" s="59" t="n">
        <v>11.352277971593</v>
      </c>
      <c r="AK48" s="59" t="n">
        <v>11.056539036894</v>
      </c>
      <c r="AL48" s="59" t="n">
        <v>15.1069012234483</v>
      </c>
      <c r="AM48" s="59" t="n">
        <v>13.8111587709113</v>
      </c>
      <c r="AN48" s="59" t="n">
        <v>14.762357045227</v>
      </c>
      <c r="AO48" s="59" t="n">
        <v>13.3360504135863</v>
      </c>
      <c r="AP48" s="59" t="n">
        <v>14.318143167257</v>
      </c>
      <c r="AQ48" s="59" t="n">
        <v>13.1518306109703</v>
      </c>
      <c r="AR48" s="59" t="n">
        <v>13.154874977567</v>
      </c>
      <c r="AS48" s="59" t="n">
        <v>12.20000081948</v>
      </c>
      <c r="AT48" s="59" t="n">
        <v>11.9386358674667</v>
      </c>
      <c r="AU48" s="59" t="n">
        <v>8.425591777041</v>
      </c>
      <c r="AV48" s="59" t="n">
        <v>11.3621342974943</v>
      </c>
      <c r="AW48" s="59" t="n">
        <v>12.8073638592777</v>
      </c>
      <c r="AX48" s="59" t="n">
        <v>15.39286614283</v>
      </c>
      <c r="AY48" s="59" t="n">
        <v>12.5074577366243</v>
      </c>
      <c r="AZ48" s="59" t="n">
        <v>11.2216425138817</v>
      </c>
      <c r="BA48" s="59" t="n">
        <v>9.813256834715</v>
      </c>
      <c r="BB48" s="59" t="n">
        <v>9.305138041604</v>
      </c>
      <c r="BC48" s="59" t="n">
        <v>7.89144894723667</v>
      </c>
      <c r="BD48" s="59" t="n">
        <v>9.58825969236167</v>
      </c>
      <c r="BE48" s="59" t="n">
        <v>9.35629805722233</v>
      </c>
      <c r="BF48" s="59" t="n">
        <v>10.9594299956693</v>
      </c>
      <c r="BG48" s="59" t="n">
        <v>9.73963930721433</v>
      </c>
      <c r="BH48" s="59" t="n">
        <v>11.733490750527</v>
      </c>
      <c r="BI48" s="59" t="n">
        <v>11.2220142102467</v>
      </c>
      <c r="BJ48" s="59" t="n">
        <v>10.503</v>
      </c>
      <c r="BK48" s="59" t="n">
        <v>6.37933333333333</v>
      </c>
      <c r="BL48" s="59" t="n">
        <v>6.28366666666667</v>
      </c>
      <c r="BM48" s="59" t="n">
        <v>5.49033333333333</v>
      </c>
      <c r="BN48" s="59" t="n">
        <v>8.178</v>
      </c>
      <c r="BO48" s="59" t="n">
        <v>7.73133333333333</v>
      </c>
      <c r="BP48" s="59" t="n">
        <v>10.81</v>
      </c>
      <c r="BQ48" s="59" t="n">
        <v>9.41033333333333</v>
      </c>
      <c r="BR48" s="59" t="n">
        <v>9.91366666666667</v>
      </c>
      <c r="BS48" s="59" t="n">
        <v>7.83466666666667</v>
      </c>
      <c r="BT48" s="59" t="n">
        <v>8.0768784417439</v>
      </c>
      <c r="BU48" s="59" t="n">
        <v>10.7535040861169</v>
      </c>
      <c r="BV48" s="59" t="n">
        <v>9.75062955589636</v>
      </c>
      <c r="BW48" s="59" t="n">
        <v>8.24724571287635</v>
      </c>
      <c r="BX48" s="59" t="n">
        <v>5.32732605559955</v>
      </c>
      <c r="BY48" s="59" t="n">
        <v>5.70243553432064</v>
      </c>
      <c r="BZ48" s="59" t="n">
        <v>9.47206285037968</v>
      </c>
      <c r="CA48" s="59" t="n">
        <v>11.4596154382943</v>
      </c>
      <c r="CB48" s="59" t="n">
        <v>11.9386988864919</v>
      </c>
      <c r="CC48" s="59" t="n">
        <v>9.39877493466276</v>
      </c>
      <c r="CD48" s="59" t="n">
        <v>6.69676298832546</v>
      </c>
      <c r="CE48" s="59" t="n">
        <v>5.47755215028876</v>
      </c>
      <c r="CF48" s="59" t="n">
        <v>5.36782845380755</v>
      </c>
      <c r="CG48" s="59" t="n">
        <v>5.73577932405325</v>
      </c>
      <c r="CH48" s="59" t="n">
        <v>6.6569199028481</v>
      </c>
      <c r="CI48" s="59" t="n">
        <v>8.09581333821007</v>
      </c>
      <c r="CJ48" s="59" t="n">
        <v>9.84610286461193</v>
      </c>
      <c r="CK48" s="59" t="n">
        <v>10.7955969082292</v>
      </c>
      <c r="CL48" s="59" t="n">
        <v>12.6670284493614</v>
      </c>
      <c r="CM48" s="59" t="n">
        <v>11.1608862657903</v>
      </c>
      <c r="CN48" s="59" t="n">
        <v>10.5302787069084</v>
      </c>
      <c r="CO48" s="59" t="n">
        <v>7.27452027729853</v>
      </c>
      <c r="CP48" s="59" t="n">
        <v>8.86412645704599</v>
      </c>
      <c r="CQ48" s="59" t="n">
        <v>7.94239515931602</v>
      </c>
      <c r="CR48" s="59" t="n">
        <v>8.77895209396991</v>
      </c>
      <c r="CS48" s="59" t="n">
        <v>9.00574160072056</v>
      </c>
      <c r="CT48" s="59" t="n">
        <v>10.7501761243944</v>
      </c>
      <c r="CU48" s="59" t="n">
        <v>10.7595044819177</v>
      </c>
      <c r="CV48" s="59" t="n">
        <v>10.3120693759942</v>
      </c>
      <c r="CW48" s="59" t="n">
        <v>13.0789326829615</v>
      </c>
      <c r="CX48" s="59" t="n">
        <v>11.3322572565314</v>
      </c>
      <c r="CY48" s="59" t="n">
        <v>10.5985258529673</v>
      </c>
      <c r="CZ48" s="59" t="n">
        <v>6.98427634482656</v>
      </c>
      <c r="DA48" s="59" t="n">
        <v>9.46067214336606</v>
      </c>
      <c r="DB48" s="59" t="n">
        <v>11.0645632145382</v>
      </c>
      <c r="DC48" s="59" t="n">
        <v>12.2747129482055</v>
      </c>
      <c r="DD48" s="59" t="n">
        <v>13.8729391967254</v>
      </c>
      <c r="DE48" s="59" t="n">
        <v>12.0410898348902</v>
      </c>
      <c r="DF48" s="59" t="n">
        <v>9.67670548846883</v>
      </c>
      <c r="DG48" s="59" t="n">
        <v>6.68452618728634</v>
      </c>
      <c r="DH48" s="59" t="n">
        <v>7.4344093048255</v>
      </c>
      <c r="DI48" s="59" t="n">
        <v>11.7236777611361</v>
      </c>
      <c r="DJ48" s="59" t="n">
        <v>15.0265323870593</v>
      </c>
      <c r="DK48" s="59" t="n">
        <v>15.7896743574331</v>
      </c>
      <c r="DL48" s="59" t="n">
        <v>16.5965527183207</v>
      </c>
      <c r="DM48" s="59" t="n">
        <v>12.6997742759505</v>
      </c>
      <c r="DN48" s="59" t="n">
        <v>10.7638184097247</v>
      </c>
      <c r="DO48" s="59" t="n">
        <v>6.15865769488251</v>
      </c>
      <c r="DP48" s="59" t="n">
        <v>7.43589177300079</v>
      </c>
      <c r="DQ48" s="59" t="n">
        <v>9.29906780168298</v>
      </c>
      <c r="DR48" s="59" t="n">
        <v>11.2045511380812</v>
      </c>
      <c r="DS48" s="59" t="n">
        <v>9.84698036841883</v>
      </c>
      <c r="DT48" s="59" t="n">
        <v>8.76340896272509</v>
      </c>
      <c r="DU48" s="59" t="n">
        <v>7.49776623012691</v>
      </c>
      <c r="DV48" s="59" t="n">
        <v>6.78728495974889</v>
      </c>
      <c r="DW48" s="59" t="n">
        <v>6.40231233633952</v>
      </c>
      <c r="DX48" s="59" t="n">
        <v>5.42456328255129</v>
      </c>
      <c r="DY48" s="59" t="n">
        <v>8.37116010690488</v>
      </c>
      <c r="DZ48" s="59" t="n">
        <v>8.70624480778479</v>
      </c>
      <c r="EA48" s="59" t="n">
        <v>11.2994097862934</v>
      </c>
      <c r="EB48" s="59" t="n">
        <v>10.4852369175312</v>
      </c>
      <c r="EC48" s="59" t="n">
        <v>9.62550009739917</v>
      </c>
      <c r="ED48" s="59" t="n">
        <v>7.61057098030527</v>
      </c>
      <c r="EE48" s="59" t="n">
        <v>7.78835720028193</v>
      </c>
      <c r="EF48" s="59" t="n">
        <v>8.34292573003323</v>
      </c>
      <c r="EG48" s="59" t="n">
        <v>7.47832352110526</v>
      </c>
    </row>
    <row r="49" customFormat="false" ht="12" hidden="false" customHeight="false" outlineLevel="0" collapsed="false">
      <c r="A49" s="42" t="s">
        <v>137</v>
      </c>
      <c r="B49" s="60" t="n">
        <v>739.905</v>
      </c>
      <c r="C49" s="60" t="n">
        <v>780.729</v>
      </c>
      <c r="D49" s="60" t="n">
        <v>798.689</v>
      </c>
      <c r="E49" s="60" t="n">
        <v>829.621</v>
      </c>
      <c r="F49" s="60" t="n">
        <v>819.66934217751</v>
      </c>
      <c r="G49" s="60" t="n">
        <v>804.779739076178</v>
      </c>
      <c r="H49" s="60" t="n">
        <v>797.541555681824</v>
      </c>
      <c r="I49" s="60" t="n">
        <v>788.063342346223</v>
      </c>
      <c r="J49" s="60" t="n">
        <v>790.104725528691</v>
      </c>
      <c r="K49" s="60" t="n">
        <v>754.515490179217</v>
      </c>
      <c r="L49" s="60" t="n">
        <v>724.099413103797</v>
      </c>
      <c r="M49" s="60" t="n">
        <v>728.278050823762</v>
      </c>
      <c r="N49" s="60" t="n">
        <v>786.854751575544</v>
      </c>
      <c r="O49" s="60" t="n">
        <v>828.794692358962</v>
      </c>
      <c r="P49" s="60" t="n">
        <v>835.353068421016</v>
      </c>
      <c r="Q49" s="60" t="n">
        <v>811.151475464896</v>
      </c>
      <c r="R49" s="60" t="n">
        <v>788.155081875856</v>
      </c>
      <c r="S49" s="60" t="n">
        <v>795.945796770622</v>
      </c>
      <c r="T49" s="60" t="n">
        <v>797.960663481529</v>
      </c>
      <c r="U49" s="60" t="n">
        <v>841.929560301496</v>
      </c>
      <c r="V49" s="60" t="n">
        <v>823.211289327975</v>
      </c>
      <c r="W49" s="60" t="n">
        <v>800.755238738634</v>
      </c>
      <c r="X49" s="60" t="n">
        <v>777.943677440323</v>
      </c>
      <c r="Y49" s="60" t="n">
        <v>790.727277918869</v>
      </c>
      <c r="Z49" s="60" t="n">
        <v>816.888973298288</v>
      </c>
      <c r="AA49" s="60" t="n">
        <v>827.486785508827</v>
      </c>
      <c r="AB49" s="60" t="n">
        <v>830.054007312096</v>
      </c>
      <c r="AC49" s="60" t="n">
        <v>835.326803633649</v>
      </c>
      <c r="AD49" s="60" t="n">
        <v>819.56874963854</v>
      </c>
      <c r="AE49" s="60" t="n">
        <v>798.69827976964</v>
      </c>
      <c r="AF49" s="60" t="n">
        <v>790.003728175205</v>
      </c>
      <c r="AG49" s="60" t="n">
        <v>774.427319918858</v>
      </c>
      <c r="AH49" s="60" t="n">
        <v>779.915341804628</v>
      </c>
      <c r="AI49" s="60" t="n">
        <v>750.529887325731</v>
      </c>
      <c r="AJ49" s="60" t="n">
        <v>766.114984100198</v>
      </c>
      <c r="AK49" s="60" t="n">
        <v>801.032689932351</v>
      </c>
      <c r="AL49" s="60" t="n">
        <v>828.163581031298</v>
      </c>
      <c r="AM49" s="60" t="n">
        <v>881.964767697281</v>
      </c>
      <c r="AN49" s="60" t="n">
        <v>884.864139768193</v>
      </c>
      <c r="AO49" s="60" t="n">
        <v>914.898159733512</v>
      </c>
      <c r="AP49" s="60" t="n">
        <v>865.953815461483</v>
      </c>
      <c r="AQ49" s="60" t="n">
        <v>862.369327089141</v>
      </c>
      <c r="AR49" s="60" t="n">
        <v>855.187931532077</v>
      </c>
      <c r="AS49" s="60" t="n">
        <v>892.844981678716</v>
      </c>
      <c r="AT49" s="60" t="n">
        <v>878.227694667449</v>
      </c>
      <c r="AU49" s="60" t="n">
        <v>862.44133227936</v>
      </c>
      <c r="AV49" s="60" t="n">
        <v>837.988611610219</v>
      </c>
      <c r="AW49" s="60" t="n">
        <v>874.81838908051</v>
      </c>
      <c r="AX49" s="60" t="n">
        <v>886.581860433018</v>
      </c>
      <c r="AY49" s="60" t="n">
        <v>914.805193675221</v>
      </c>
      <c r="AZ49" s="60" t="n">
        <v>906.456515153015</v>
      </c>
      <c r="BA49" s="60" t="n">
        <v>919.375975364106</v>
      </c>
      <c r="BB49" s="60" t="n">
        <v>887.651222294811</v>
      </c>
      <c r="BC49" s="60" t="n">
        <v>890.340051745388</v>
      </c>
      <c r="BD49" s="60" t="n">
        <v>902.592733983705</v>
      </c>
      <c r="BE49" s="60" t="n">
        <v>917.128430196962</v>
      </c>
      <c r="BF49" s="60" t="n">
        <v>916.378525543693</v>
      </c>
      <c r="BG49" s="60" t="n">
        <v>868.578657567337</v>
      </c>
      <c r="BH49" s="60" t="n">
        <v>876.936494760312</v>
      </c>
      <c r="BI49" s="60" t="n">
        <v>875.826889745713</v>
      </c>
      <c r="BJ49" s="60" t="n">
        <v>930.543666666667</v>
      </c>
      <c r="BK49" s="60" t="n">
        <v>956.132666666667</v>
      </c>
      <c r="BL49" s="60" t="n">
        <v>979.782</v>
      </c>
      <c r="BM49" s="60" t="n">
        <v>991.087333333333</v>
      </c>
      <c r="BN49" s="60" t="n">
        <v>982.397</v>
      </c>
      <c r="BO49" s="60" t="n">
        <v>993.285333333333</v>
      </c>
      <c r="BP49" s="60" t="n">
        <v>989.514666666667</v>
      </c>
      <c r="BQ49" s="60" t="n">
        <v>1024.84</v>
      </c>
      <c r="BR49" s="60" t="n">
        <v>1011.329</v>
      </c>
      <c r="BS49" s="60" t="n">
        <v>1018.388</v>
      </c>
      <c r="BT49" s="60" t="n">
        <v>1003.51201387643</v>
      </c>
      <c r="BU49" s="60" t="n">
        <v>979.55569698194</v>
      </c>
      <c r="BV49" s="60" t="n">
        <v>992.943016843965</v>
      </c>
      <c r="BW49" s="60" t="n">
        <v>1011.49381506441</v>
      </c>
      <c r="BX49" s="60" t="n">
        <v>1040.48622844789</v>
      </c>
      <c r="BY49" s="60" t="n">
        <v>1025.87236450756</v>
      </c>
      <c r="BZ49" s="60" t="n">
        <v>998.524951738328</v>
      </c>
      <c r="CA49" s="60" t="n">
        <v>1012.55958772062</v>
      </c>
      <c r="CB49" s="60" t="n">
        <v>1015.64250842489</v>
      </c>
      <c r="CC49" s="60" t="n">
        <v>1026.891934857</v>
      </c>
      <c r="CD49" s="60" t="n">
        <v>1024.32938044531</v>
      </c>
      <c r="CE49" s="60" t="n">
        <v>1028.94803800099</v>
      </c>
      <c r="CF49" s="60" t="n">
        <v>1011.90286122728</v>
      </c>
      <c r="CG49" s="60" t="n">
        <v>1005.61518656809</v>
      </c>
      <c r="CH49" s="60" t="n">
        <v>1003.35471962337</v>
      </c>
      <c r="CI49" s="60" t="n">
        <v>1018.74101316583</v>
      </c>
      <c r="CJ49" s="60" t="n">
        <v>1009.06025272066</v>
      </c>
      <c r="CK49" s="60" t="n">
        <v>1017.37743178187</v>
      </c>
      <c r="CL49" s="60" t="n">
        <v>990.75729203062</v>
      </c>
      <c r="CM49" s="60" t="n">
        <v>981.228880449263</v>
      </c>
      <c r="CN49" s="60" t="n">
        <v>970.840088713012</v>
      </c>
      <c r="CO49" s="60" t="n">
        <v>990.010079402381</v>
      </c>
      <c r="CP49" s="60" t="n">
        <v>988.808086606964</v>
      </c>
      <c r="CQ49" s="60" t="n">
        <v>971.182948665289</v>
      </c>
      <c r="CR49" s="60" t="n">
        <v>973.084085058536</v>
      </c>
      <c r="CS49" s="60" t="n">
        <v>969.114381017292</v>
      </c>
      <c r="CT49" s="60" t="n">
        <v>956.193565566585</v>
      </c>
      <c r="CU49" s="60" t="n">
        <v>925.783689924118</v>
      </c>
      <c r="CV49" s="60" t="n">
        <v>935.157736731049</v>
      </c>
      <c r="CW49" s="60" t="n">
        <v>946.427256425869</v>
      </c>
      <c r="CX49" s="60" t="n">
        <v>948.770062118506</v>
      </c>
      <c r="CY49" s="60" t="n">
        <v>945.527107800817</v>
      </c>
      <c r="CZ49" s="60" t="n">
        <v>955.071269213063</v>
      </c>
      <c r="DA49" s="60" t="n">
        <v>947.722511788975</v>
      </c>
      <c r="DB49" s="60" t="n">
        <v>927.131537164048</v>
      </c>
      <c r="DC49" s="60" t="n">
        <v>903.390481813278</v>
      </c>
      <c r="DD49" s="60" t="n">
        <v>915.337828161238</v>
      </c>
      <c r="DE49" s="60" t="n">
        <v>937.160910854853</v>
      </c>
      <c r="DF49" s="60" t="n">
        <v>953.708532463034</v>
      </c>
      <c r="DG49" s="60" t="n">
        <v>972.509280326208</v>
      </c>
      <c r="DH49" s="60" t="n">
        <v>982.883163520597</v>
      </c>
      <c r="DI49" s="60" t="n">
        <v>981.719376037421</v>
      </c>
      <c r="DJ49" s="60" t="n">
        <v>964.135000899662</v>
      </c>
      <c r="DK49" s="60" t="n">
        <v>955.749614916507</v>
      </c>
      <c r="DL49" s="60" t="n">
        <v>944.609912016451</v>
      </c>
      <c r="DM49" s="60" t="n">
        <v>946.908291623039</v>
      </c>
      <c r="DN49" s="60" t="n">
        <v>924.990020539174</v>
      </c>
      <c r="DO49" s="60" t="n">
        <v>915.338834363254</v>
      </c>
      <c r="DP49" s="60" t="n">
        <v>922.494898349799</v>
      </c>
      <c r="DQ49" s="60" t="n">
        <v>941.204496902433</v>
      </c>
      <c r="DR49" s="60" t="n">
        <v>970.572831715051</v>
      </c>
      <c r="DS49" s="60" t="n">
        <v>965.321602001895</v>
      </c>
      <c r="DT49" s="60" t="n">
        <v>949.695004979183</v>
      </c>
      <c r="DU49" s="60" t="n">
        <v>926.54849744457</v>
      </c>
      <c r="DV49" s="60" t="n">
        <v>908.89493641849</v>
      </c>
      <c r="DW49" s="60" t="n">
        <v>933.186848735297</v>
      </c>
      <c r="DX49" s="60" t="n">
        <v>936.022829968831</v>
      </c>
      <c r="DY49" s="60" t="n">
        <v>917.29105674675</v>
      </c>
      <c r="DZ49" s="60" t="n">
        <v>869.823164512823</v>
      </c>
      <c r="EA49" s="60" t="n">
        <v>818.180736870686</v>
      </c>
      <c r="EB49" s="60" t="n">
        <v>826.275793313568</v>
      </c>
      <c r="EC49" s="60" t="n">
        <v>851.312063065427</v>
      </c>
      <c r="ED49" s="60" t="n">
        <v>882.760504279144</v>
      </c>
      <c r="EE49" s="60" t="n">
        <v>895.232679516698</v>
      </c>
      <c r="EF49" s="60" t="n">
        <v>886.700113824279</v>
      </c>
      <c r="EG49" s="60" t="n">
        <v>884.368172538973</v>
      </c>
    </row>
    <row r="50" customFormat="false" ht="12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</row>
    <row r="53" customFormat="false" ht="12" hidden="false" customHeight="false" outlineLevel="0" collapsed="false">
      <c r="A53" s="49" t="s">
        <v>15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</row>
    <row r="54" customFormat="false" ht="12.75" hidden="false" customHeight="true" outlineLevel="0" collapsed="false">
      <c r="A54" s="30" t="s">
        <v>78</v>
      </c>
      <c r="B54" s="30" t="n">
        <v>2001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 t="n">
        <v>2002</v>
      </c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 t="n">
        <v>2003</v>
      </c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 t="n">
        <v>2004</v>
      </c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 t="n">
        <v>2005</v>
      </c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 t="n">
        <v>2006</v>
      </c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 t="n">
        <v>2007</v>
      </c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 t="n">
        <v>2008</v>
      </c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 t="n">
        <v>2009</v>
      </c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1" t="n">
        <v>2010</v>
      </c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2" t="n">
        <v>2011</v>
      </c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1" t="n">
        <v>2012</v>
      </c>
      <c r="EE54" s="31"/>
      <c r="EF54" s="31"/>
      <c r="EG54" s="31"/>
    </row>
    <row r="55" customFormat="false" ht="12" hidden="false" customHeight="false" outlineLevel="0" collapsed="false">
      <c r="A55" s="34"/>
      <c r="B55" s="35" t="s">
        <v>79</v>
      </c>
      <c r="C55" s="35" t="s">
        <v>80</v>
      </c>
      <c r="D55" s="35" t="s">
        <v>81</v>
      </c>
      <c r="E55" s="35" t="s">
        <v>82</v>
      </c>
      <c r="F55" s="35" t="s">
        <v>83</v>
      </c>
      <c r="G55" s="35" t="s">
        <v>84</v>
      </c>
      <c r="H55" s="35" t="s">
        <v>85</v>
      </c>
      <c r="I55" s="35" t="s">
        <v>86</v>
      </c>
      <c r="J55" s="35" t="s">
        <v>87</v>
      </c>
      <c r="K55" s="35" t="s">
        <v>88</v>
      </c>
      <c r="L55" s="35" t="s">
        <v>89</v>
      </c>
      <c r="M55" s="35" t="s">
        <v>90</v>
      </c>
      <c r="N55" s="35" t="s">
        <v>79</v>
      </c>
      <c r="O55" s="35" t="s">
        <v>91</v>
      </c>
      <c r="P55" s="35" t="s">
        <v>81</v>
      </c>
      <c r="Q55" s="35" t="s">
        <v>82</v>
      </c>
      <c r="R55" s="35" t="s">
        <v>83</v>
      </c>
      <c r="S55" s="35" t="s">
        <v>84</v>
      </c>
      <c r="T55" s="35" t="s">
        <v>85</v>
      </c>
      <c r="U55" s="35" t="s">
        <v>92</v>
      </c>
      <c r="V55" s="35" t="s">
        <v>87</v>
      </c>
      <c r="W55" s="35" t="s">
        <v>88</v>
      </c>
      <c r="X55" s="35" t="s">
        <v>93</v>
      </c>
      <c r="Y55" s="35" t="s">
        <v>94</v>
      </c>
      <c r="Z55" s="35" t="s">
        <v>95</v>
      </c>
      <c r="AA55" s="35" t="s">
        <v>91</v>
      </c>
      <c r="AB55" s="35" t="s">
        <v>81</v>
      </c>
      <c r="AC55" s="35" t="s">
        <v>82</v>
      </c>
      <c r="AD55" s="35" t="s">
        <v>83</v>
      </c>
      <c r="AE55" s="35" t="s">
        <v>84</v>
      </c>
      <c r="AF55" s="35" t="s">
        <v>85</v>
      </c>
      <c r="AG55" s="35" t="s">
        <v>92</v>
      </c>
      <c r="AH55" s="35" t="s">
        <v>87</v>
      </c>
      <c r="AI55" s="35" t="s">
        <v>88</v>
      </c>
      <c r="AJ55" s="35" t="s">
        <v>96</v>
      </c>
      <c r="AK55" s="35" t="s">
        <v>97</v>
      </c>
      <c r="AL55" s="35" t="s">
        <v>95</v>
      </c>
      <c r="AM55" s="35" t="s">
        <v>91</v>
      </c>
      <c r="AN55" s="35" t="s">
        <v>98</v>
      </c>
      <c r="AO55" s="35" t="s">
        <v>82</v>
      </c>
      <c r="AP55" s="35" t="s">
        <v>83</v>
      </c>
      <c r="AQ55" s="35" t="s">
        <v>99</v>
      </c>
      <c r="AR55" s="35" t="s">
        <v>85</v>
      </c>
      <c r="AS55" s="35" t="s">
        <v>92</v>
      </c>
      <c r="AT55" s="35" t="s">
        <v>87</v>
      </c>
      <c r="AU55" s="35" t="s">
        <v>88</v>
      </c>
      <c r="AV55" s="35" t="s">
        <v>100</v>
      </c>
      <c r="AW55" s="35" t="s">
        <v>101</v>
      </c>
      <c r="AX55" s="35" t="s">
        <v>95</v>
      </c>
      <c r="AY55" s="35" t="s">
        <v>91</v>
      </c>
      <c r="AZ55" s="35" t="s">
        <v>81</v>
      </c>
      <c r="BA55" s="35" t="s">
        <v>82</v>
      </c>
      <c r="BB55" s="35" t="s">
        <v>83</v>
      </c>
      <c r="BC55" s="35" t="s">
        <v>99</v>
      </c>
      <c r="BD55" s="35" t="s">
        <v>85</v>
      </c>
      <c r="BE55" s="35" t="s">
        <v>92</v>
      </c>
      <c r="BF55" s="35" t="s">
        <v>87</v>
      </c>
      <c r="BG55" s="35" t="s">
        <v>88</v>
      </c>
      <c r="BH55" s="35" t="s">
        <v>102</v>
      </c>
      <c r="BI55" s="35" t="s">
        <v>103</v>
      </c>
      <c r="BJ55" s="35" t="s">
        <v>95</v>
      </c>
      <c r="BK55" s="35" t="s">
        <v>80</v>
      </c>
      <c r="BL55" s="35" t="s">
        <v>81</v>
      </c>
      <c r="BM55" s="35" t="s">
        <v>82</v>
      </c>
      <c r="BN55" s="35" t="s">
        <v>83</v>
      </c>
      <c r="BO55" s="35" t="s">
        <v>84</v>
      </c>
      <c r="BP55" s="35" t="s">
        <v>85</v>
      </c>
      <c r="BQ55" s="35" t="s">
        <v>86</v>
      </c>
      <c r="BR55" s="35" t="s">
        <v>87</v>
      </c>
      <c r="BS55" s="35" t="s">
        <v>88</v>
      </c>
      <c r="BT55" s="35" t="s">
        <v>104</v>
      </c>
      <c r="BU55" s="35" t="s">
        <v>105</v>
      </c>
      <c r="BV55" s="35" t="s">
        <v>95</v>
      </c>
      <c r="BW55" s="35" t="s">
        <v>80</v>
      </c>
      <c r="BX55" s="35" t="s">
        <v>81</v>
      </c>
      <c r="BY55" s="35" t="s">
        <v>82</v>
      </c>
      <c r="BZ55" s="35" t="s">
        <v>83</v>
      </c>
      <c r="CA55" s="35" t="s">
        <v>84</v>
      </c>
      <c r="CB55" s="35" t="s">
        <v>85</v>
      </c>
      <c r="CC55" s="35" t="s">
        <v>86</v>
      </c>
      <c r="CD55" s="35" t="s">
        <v>87</v>
      </c>
      <c r="CE55" s="35" t="s">
        <v>88</v>
      </c>
      <c r="CF55" s="35" t="s">
        <v>106</v>
      </c>
      <c r="CG55" s="35" t="s">
        <v>107</v>
      </c>
      <c r="CH55" s="35" t="s">
        <v>95</v>
      </c>
      <c r="CI55" s="35" t="s">
        <v>80</v>
      </c>
      <c r="CJ55" s="35" t="s">
        <v>81</v>
      </c>
      <c r="CK55" s="35" t="s">
        <v>82</v>
      </c>
      <c r="CL55" s="35" t="s">
        <v>83</v>
      </c>
      <c r="CM55" s="35" t="s">
        <v>84</v>
      </c>
      <c r="CN55" s="35" t="s">
        <v>85</v>
      </c>
      <c r="CO55" s="35" t="s">
        <v>86</v>
      </c>
      <c r="CP55" s="35" t="s">
        <v>87</v>
      </c>
      <c r="CQ55" s="35" t="s">
        <v>88</v>
      </c>
      <c r="CR55" s="35" t="s">
        <v>108</v>
      </c>
      <c r="CS55" s="35" t="s">
        <v>109</v>
      </c>
      <c r="CT55" s="35" t="s">
        <v>95</v>
      </c>
      <c r="CU55" s="35" t="s">
        <v>80</v>
      </c>
      <c r="CV55" s="35" t="s">
        <v>81</v>
      </c>
      <c r="CW55" s="35" t="s">
        <v>82</v>
      </c>
      <c r="CX55" s="35" t="s">
        <v>83</v>
      </c>
      <c r="CY55" s="35" t="s">
        <v>84</v>
      </c>
      <c r="CZ55" s="35" t="s">
        <v>85</v>
      </c>
      <c r="DA55" s="35" t="s">
        <v>86</v>
      </c>
      <c r="DB55" s="35" t="s">
        <v>87</v>
      </c>
      <c r="DC55" s="35" t="s">
        <v>88</v>
      </c>
      <c r="DD55" s="35" t="s">
        <v>110</v>
      </c>
      <c r="DE55" s="35" t="s">
        <v>111</v>
      </c>
      <c r="DF55" s="35" t="s">
        <v>95</v>
      </c>
      <c r="DG55" s="35" t="s">
        <v>80</v>
      </c>
      <c r="DH55" s="35" t="s">
        <v>81</v>
      </c>
      <c r="DI55" s="35" t="s">
        <v>82</v>
      </c>
      <c r="DJ55" s="35" t="s">
        <v>83</v>
      </c>
      <c r="DK55" s="35" t="s">
        <v>84</v>
      </c>
      <c r="DL55" s="35" t="s">
        <v>85</v>
      </c>
      <c r="DM55" s="35" t="s">
        <v>86</v>
      </c>
      <c r="DN55" s="35" t="s">
        <v>87</v>
      </c>
      <c r="DO55" s="35" t="s">
        <v>88</v>
      </c>
      <c r="DP55" s="35" t="s">
        <v>112</v>
      </c>
      <c r="DQ55" s="35" t="s">
        <v>113</v>
      </c>
      <c r="DR55" s="35" t="s">
        <v>95</v>
      </c>
      <c r="DS55" s="35" t="s">
        <v>80</v>
      </c>
      <c r="DT55" s="35" t="s">
        <v>81</v>
      </c>
      <c r="DU55" s="35" t="s">
        <v>82</v>
      </c>
      <c r="DV55" s="35" t="s">
        <v>83</v>
      </c>
      <c r="DW55" s="35" t="s">
        <v>84</v>
      </c>
      <c r="DX55" s="35" t="s">
        <v>85</v>
      </c>
      <c r="DY55" s="35" t="s">
        <v>86</v>
      </c>
      <c r="DZ55" s="35" t="s">
        <v>87</v>
      </c>
      <c r="EA55" s="35" t="s">
        <v>88</v>
      </c>
      <c r="EB55" s="35" t="s">
        <v>114</v>
      </c>
      <c r="EC55" s="35" t="s">
        <v>115</v>
      </c>
      <c r="ED55" s="35" t="s">
        <v>95</v>
      </c>
      <c r="EE55" s="35" t="s">
        <v>80</v>
      </c>
      <c r="EF55" s="35" t="s">
        <v>81</v>
      </c>
      <c r="EG55" s="35" t="s">
        <v>82</v>
      </c>
    </row>
    <row r="56" customFormat="false" ht="12" hidden="false" customHeight="false" outlineLevel="0" collapsed="false">
      <c r="A56" s="36" t="s">
        <v>116</v>
      </c>
      <c r="B56" s="55" t="n">
        <v>35.0552595365588</v>
      </c>
      <c r="C56" s="55" t="n">
        <v>34.9950843433695</v>
      </c>
      <c r="D56" s="55" t="n">
        <v>34.9220684107763</v>
      </c>
      <c r="E56" s="55" t="n">
        <v>35.2480509333399</v>
      </c>
      <c r="F56" s="55" t="n">
        <v>33.6694592400016</v>
      </c>
      <c r="G56" s="55" t="n">
        <v>32.281867013915</v>
      </c>
      <c r="H56" s="55" t="n">
        <v>30.7284366125066</v>
      </c>
      <c r="I56" s="55" t="n">
        <v>30.7906439240326</v>
      </c>
      <c r="J56" s="55" t="n">
        <v>30.842411310139</v>
      </c>
      <c r="K56" s="55" t="n">
        <v>30.8332404002295</v>
      </c>
      <c r="L56" s="55" t="n">
        <v>31.0189219252046</v>
      </c>
      <c r="M56" s="55" t="n">
        <v>30.8498458528661</v>
      </c>
      <c r="N56" s="55" t="n">
        <v>31.0829864209442</v>
      </c>
      <c r="O56" s="55" t="n">
        <v>30.6802368292411</v>
      </c>
      <c r="P56" s="55" t="n">
        <v>30.6740443601189</v>
      </c>
      <c r="Q56" s="55" t="n">
        <v>30.5612838613789</v>
      </c>
      <c r="R56" s="55" t="n">
        <v>30.7515257897044</v>
      </c>
      <c r="S56" s="55" t="n">
        <v>30.6556544380333</v>
      </c>
      <c r="T56" s="55" t="n">
        <v>30.5142110881109</v>
      </c>
      <c r="U56" s="55" t="n">
        <v>30.341744001628</v>
      </c>
      <c r="V56" s="55" t="n">
        <v>30.2704536686109</v>
      </c>
      <c r="W56" s="55" t="n">
        <v>30.2365379041438</v>
      </c>
      <c r="X56" s="55" t="n">
        <v>30.2540805410007</v>
      </c>
      <c r="Y56" s="55" t="n">
        <v>30.3425713385389</v>
      </c>
      <c r="Z56" s="55" t="n">
        <v>30.2812721744982</v>
      </c>
      <c r="AA56" s="55" t="n">
        <v>30.1275813648936</v>
      </c>
      <c r="AB56" s="55" t="n">
        <v>30.2415583278831</v>
      </c>
      <c r="AC56" s="55" t="n">
        <v>30.3811526381496</v>
      </c>
      <c r="AD56" s="55" t="n">
        <v>30.4775809191286</v>
      </c>
      <c r="AE56" s="55" t="n">
        <v>30.4080662682972</v>
      </c>
      <c r="AF56" s="55" t="n">
        <v>30.2024966479052</v>
      </c>
      <c r="AG56" s="55" t="n">
        <v>30.2370461751444</v>
      </c>
      <c r="AH56" s="55" t="n">
        <v>30.2111155861206</v>
      </c>
      <c r="AI56" s="55" t="n">
        <v>30.1418999020122</v>
      </c>
      <c r="AJ56" s="55" t="n">
        <v>29.9870315299319</v>
      </c>
      <c r="AK56" s="55" t="n">
        <v>29.8008598904223</v>
      </c>
      <c r="AL56" s="55" t="n">
        <v>30.183327083974</v>
      </c>
      <c r="AM56" s="55" t="n">
        <v>30.2773871565087</v>
      </c>
      <c r="AN56" s="55" t="n">
        <v>30.2083842770555</v>
      </c>
      <c r="AO56" s="55" t="n">
        <v>29.7466539619628</v>
      </c>
      <c r="AP56" s="55" t="n">
        <v>29.6720780907047</v>
      </c>
      <c r="AQ56" s="55" t="n">
        <v>29.7942564647928</v>
      </c>
      <c r="AR56" s="55" t="n">
        <v>29.8947355090847</v>
      </c>
      <c r="AS56" s="55" t="n">
        <v>29.6568482178127</v>
      </c>
      <c r="AT56" s="55" t="n">
        <v>29.6223233637478</v>
      </c>
      <c r="AU56" s="55" t="n">
        <v>29.7080490627775</v>
      </c>
      <c r="AV56" s="55" t="n">
        <v>29.8837786240307</v>
      </c>
      <c r="AW56" s="55" t="n">
        <v>29.8164999526876</v>
      </c>
      <c r="AX56" s="55" t="n">
        <v>29.7008642839318</v>
      </c>
      <c r="AY56" s="55" t="n">
        <v>29.6789124240403</v>
      </c>
      <c r="AZ56" s="55" t="n">
        <v>29.5471677225193</v>
      </c>
      <c r="BA56" s="55" t="n">
        <v>29.5554804998354</v>
      </c>
      <c r="BB56" s="55" t="n">
        <v>29.5387806314887</v>
      </c>
      <c r="BC56" s="55" t="n">
        <v>29.4183722803784</v>
      </c>
      <c r="BD56" s="55" t="n">
        <v>29.4906213800927</v>
      </c>
      <c r="BE56" s="55" t="n">
        <v>29.4470355276054</v>
      </c>
      <c r="BF56" s="55" t="n">
        <v>29.5642931907644</v>
      </c>
      <c r="BG56" s="55" t="n">
        <v>29.5745373369784</v>
      </c>
      <c r="BH56" s="55" t="n">
        <v>31.0621371669106</v>
      </c>
      <c r="BI56" s="55" t="n">
        <v>32.4921254478003</v>
      </c>
      <c r="BJ56" s="55" t="n">
        <v>33.8143962937632</v>
      </c>
      <c r="BK56" s="55" t="n">
        <v>33.9070518397787</v>
      </c>
      <c r="BL56" s="55" t="n">
        <v>33.7932190062372</v>
      </c>
      <c r="BM56" s="55" t="n">
        <v>33.8119347980396</v>
      </c>
      <c r="BN56" s="55" t="n">
        <v>33.3098580781867</v>
      </c>
      <c r="BO56" s="55" t="n">
        <v>33.2899239954225</v>
      </c>
      <c r="BP56" s="55" t="n">
        <v>34.3900366474341</v>
      </c>
      <c r="BQ56" s="55" t="n">
        <v>34.4450032426494</v>
      </c>
      <c r="BR56" s="55" t="n">
        <v>34.1876963927469</v>
      </c>
      <c r="BS56" s="55" t="n">
        <v>32.9138225747723</v>
      </c>
      <c r="BT56" s="55" t="n">
        <v>32.8073884757842</v>
      </c>
      <c r="BU56" s="55" t="n">
        <v>33.4056795739771</v>
      </c>
      <c r="BV56" s="55" t="n">
        <v>33.3591016913836</v>
      </c>
      <c r="BW56" s="55" t="n">
        <v>33.2256761239294</v>
      </c>
      <c r="BX56" s="55" t="n">
        <v>33.0677417747263</v>
      </c>
      <c r="BY56" s="55" t="n">
        <v>33.1157233607621</v>
      </c>
      <c r="BZ56" s="55" t="n">
        <v>33.2222032139273</v>
      </c>
      <c r="CA56" s="55" t="n">
        <v>32.7858783574871</v>
      </c>
      <c r="CB56" s="55" t="n">
        <v>32.8209643156922</v>
      </c>
      <c r="CC56" s="55" t="n">
        <v>32.7414373949591</v>
      </c>
      <c r="CD56" s="55" t="n">
        <v>32.8194050169573</v>
      </c>
      <c r="CE56" s="55" t="n">
        <v>32.8913079530089</v>
      </c>
      <c r="CF56" s="55" t="n">
        <v>32.9262998193316</v>
      </c>
      <c r="CG56" s="55" t="n">
        <v>32.6494451644361</v>
      </c>
      <c r="CH56" s="55" t="n">
        <v>32.1027201803398</v>
      </c>
      <c r="CI56" s="55" t="n">
        <v>32.4072798347115</v>
      </c>
      <c r="CJ56" s="55" t="n">
        <v>32.6190791455578</v>
      </c>
      <c r="CK56" s="55" t="n">
        <v>32.6132487204794</v>
      </c>
      <c r="CL56" s="55" t="n">
        <v>32.4433419243091</v>
      </c>
      <c r="CM56" s="55" t="n">
        <v>32.3275606449922</v>
      </c>
      <c r="CN56" s="55" t="n">
        <v>32.3943839469743</v>
      </c>
      <c r="CO56" s="55" t="n">
        <v>32.4917665522918</v>
      </c>
      <c r="CP56" s="55" t="n">
        <v>32.390098896554</v>
      </c>
      <c r="CQ56" s="55" t="n">
        <v>32.3201860368339</v>
      </c>
      <c r="CR56" s="55" t="n">
        <v>31.868236582346</v>
      </c>
      <c r="CS56" s="55" t="n">
        <v>31.6806260512193</v>
      </c>
      <c r="CT56" s="55" t="n">
        <v>31.7479128747577</v>
      </c>
      <c r="CU56" s="55" t="n">
        <v>32.0414438487551</v>
      </c>
      <c r="CV56" s="55" t="n">
        <v>32.165355972547</v>
      </c>
      <c r="CW56" s="55" t="n">
        <v>31.8942080509223</v>
      </c>
      <c r="CX56" s="55" t="n">
        <v>31.8042405909671</v>
      </c>
      <c r="CY56" s="55" t="n">
        <v>31.929011101505</v>
      </c>
      <c r="CZ56" s="55" t="n">
        <v>32.1142617364898</v>
      </c>
      <c r="DA56" s="55" t="n">
        <v>32.1726983649308</v>
      </c>
      <c r="DB56" s="55" t="n">
        <v>32.0318417615491</v>
      </c>
      <c r="DC56" s="55" t="n">
        <v>31.942640631813</v>
      </c>
      <c r="DD56" s="55" t="n">
        <v>31.6482633431631</v>
      </c>
      <c r="DE56" s="55" t="n">
        <v>31.6430240516756</v>
      </c>
      <c r="DF56" s="55" t="n">
        <v>31.8974792554873</v>
      </c>
      <c r="DG56" s="55" t="n">
        <v>31.8365755819643</v>
      </c>
      <c r="DH56" s="55" t="n">
        <v>31.7464018698613</v>
      </c>
      <c r="DI56" s="55" t="n">
        <v>31.2855199281197</v>
      </c>
      <c r="DJ56" s="55" t="n">
        <v>31.3261972404937</v>
      </c>
      <c r="DK56" s="55" t="n">
        <v>31.3942635522799</v>
      </c>
      <c r="DL56" s="55" t="n">
        <v>31.85148214081</v>
      </c>
      <c r="DM56" s="55" t="n">
        <v>31.995192154525</v>
      </c>
      <c r="DN56" s="55" t="n">
        <v>31.82009847919</v>
      </c>
      <c r="DO56" s="55" t="n">
        <v>31.6692399217417</v>
      </c>
      <c r="DP56" s="55" t="n">
        <v>31.6139462106063</v>
      </c>
      <c r="DQ56" s="55" t="n">
        <v>31.7553691518416</v>
      </c>
      <c r="DR56" s="55" t="n">
        <v>31.6628023902533</v>
      </c>
      <c r="DS56" s="55" t="n">
        <v>31.4956708029103</v>
      </c>
      <c r="DT56" s="55" t="n">
        <v>31.2061471399254</v>
      </c>
      <c r="DU56" s="55" t="n">
        <v>31.3469058939716</v>
      </c>
      <c r="DV56" s="55" t="n">
        <v>31.5205363196259</v>
      </c>
      <c r="DW56" s="55" t="n">
        <v>31.8343994467022</v>
      </c>
      <c r="DX56" s="55" t="n">
        <v>31.6103972764588</v>
      </c>
      <c r="DY56" s="55" t="n">
        <v>31.4461367397407</v>
      </c>
      <c r="DZ56" s="55" t="n">
        <v>31.1585021845973</v>
      </c>
      <c r="EA56" s="55" t="n">
        <v>31.1311945984146</v>
      </c>
      <c r="EB56" s="55" t="n">
        <v>31.0880888850871</v>
      </c>
      <c r="EC56" s="55" t="n">
        <v>31.2492526454883</v>
      </c>
      <c r="ED56" s="55" t="n">
        <v>30.9831540665509</v>
      </c>
      <c r="EE56" s="55" t="n">
        <v>31.042809099638</v>
      </c>
      <c r="EF56" s="55" t="n">
        <v>31.1886547925895</v>
      </c>
      <c r="EG56" s="55" t="n">
        <v>31.3184881201344</v>
      </c>
    </row>
    <row r="57" customFormat="false" ht="12" hidden="false" customHeight="false" outlineLevel="0" collapsed="false">
      <c r="A57" s="40" t="s">
        <v>117</v>
      </c>
      <c r="B57" s="56" t="n">
        <v>56.9474017313649</v>
      </c>
      <c r="C57" s="56" t="n">
        <v>56.0452366334873</v>
      </c>
      <c r="D57" s="56" t="n">
        <v>54.7636501386045</v>
      </c>
      <c r="E57" s="56" t="n">
        <v>54.8913402067057</v>
      </c>
      <c r="F57" s="56" t="n">
        <v>55.0238945203774</v>
      </c>
      <c r="G57" s="56" t="n">
        <v>54.9714619396708</v>
      </c>
      <c r="H57" s="56" t="n">
        <v>54.6352770424667</v>
      </c>
      <c r="I57" s="56" t="n">
        <v>54.61502611671</v>
      </c>
      <c r="J57" s="56" t="n">
        <v>54.3508142948618</v>
      </c>
      <c r="K57" s="56" t="n">
        <v>55.2941042291926</v>
      </c>
      <c r="L57" s="56" t="n">
        <v>54.5441447222216</v>
      </c>
      <c r="M57" s="56" t="n">
        <v>54.9125572724415</v>
      </c>
      <c r="N57" s="56" t="n">
        <v>53.7527297891553</v>
      </c>
      <c r="O57" s="56" t="n">
        <v>53.8284496271774</v>
      </c>
      <c r="P57" s="56" t="n">
        <v>53.1803970171357</v>
      </c>
      <c r="Q57" s="56" t="n">
        <v>53.3727317151012</v>
      </c>
      <c r="R57" s="56" t="n">
        <v>54.3810106501193</v>
      </c>
      <c r="S57" s="56" t="n">
        <v>55.5116426628012</v>
      </c>
      <c r="T57" s="56" t="n">
        <v>55.2983039905546</v>
      </c>
      <c r="U57" s="56" t="n">
        <v>54.3627648210842</v>
      </c>
      <c r="V57" s="56" t="n">
        <v>53.9199120054093</v>
      </c>
      <c r="W57" s="56" t="n">
        <v>55.193817328649</v>
      </c>
      <c r="X57" s="56" t="n">
        <v>55.2488801114703</v>
      </c>
      <c r="Y57" s="56" t="n">
        <v>54.6914672139931</v>
      </c>
      <c r="Z57" s="56" t="n">
        <v>53.1195465920902</v>
      </c>
      <c r="AA57" s="56" t="n">
        <v>52.9523376264597</v>
      </c>
      <c r="AB57" s="56" t="n">
        <v>53.1074523832774</v>
      </c>
      <c r="AC57" s="56" t="n">
        <v>53.9015539331813</v>
      </c>
      <c r="AD57" s="56" t="n">
        <v>53.8903070955308</v>
      </c>
      <c r="AE57" s="56" t="n">
        <v>55.2730336333842</v>
      </c>
      <c r="AF57" s="56" t="n">
        <v>55.7538903154382</v>
      </c>
      <c r="AG57" s="56" t="n">
        <v>56.7955163088611</v>
      </c>
      <c r="AH57" s="56" t="n">
        <v>56.141683443948</v>
      </c>
      <c r="AI57" s="56" t="n">
        <v>56.5038206002119</v>
      </c>
      <c r="AJ57" s="56" t="n">
        <v>54.1096851123132</v>
      </c>
      <c r="AK57" s="56" t="n">
        <v>53.0496866381948</v>
      </c>
      <c r="AL57" s="56" t="n">
        <v>51.0666634943206</v>
      </c>
      <c r="AM57" s="56" t="n">
        <v>51.3541433595277</v>
      </c>
      <c r="AN57" s="56" t="n">
        <v>51.2310159349243</v>
      </c>
      <c r="AO57" s="56" t="n">
        <v>50.657962497165</v>
      </c>
      <c r="AP57" s="56" t="n">
        <v>51.4701145477391</v>
      </c>
      <c r="AQ57" s="56" t="n">
        <v>50.7999141967482</v>
      </c>
      <c r="AR57" s="56" t="n">
        <v>51.6845010492771</v>
      </c>
      <c r="AS57" s="56" t="n">
        <v>51.0066431465773</v>
      </c>
      <c r="AT57" s="56" t="n">
        <v>51.3030813305357</v>
      </c>
      <c r="AU57" s="56" t="n">
        <v>51.6432585711</v>
      </c>
      <c r="AV57" s="56" t="n">
        <v>51.7669191848556</v>
      </c>
      <c r="AW57" s="56" t="n">
        <v>51.2319800198113</v>
      </c>
      <c r="AX57" s="56" t="n">
        <v>50.4040476331475</v>
      </c>
      <c r="AY57" s="56" t="n">
        <v>49.934158971581</v>
      </c>
      <c r="AZ57" s="56" t="n">
        <v>49.8469771382741</v>
      </c>
      <c r="BA57" s="56" t="n">
        <v>49.0575918193853</v>
      </c>
      <c r="BB57" s="56" t="n">
        <v>49.3644863287987</v>
      </c>
      <c r="BC57" s="56" t="n">
        <v>50.2714809608946</v>
      </c>
      <c r="BD57" s="56" t="n">
        <v>51.3935377508553</v>
      </c>
      <c r="BE57" s="56" t="n">
        <v>51.4128526410587</v>
      </c>
      <c r="BF57" s="56" t="n">
        <v>51.0072050020216</v>
      </c>
      <c r="BG57" s="56" t="n">
        <v>51.3070175283211</v>
      </c>
      <c r="BH57" s="56" t="n">
        <v>52.6575763243326</v>
      </c>
      <c r="BI57" s="56" t="n">
        <v>53.9264653616936</v>
      </c>
      <c r="BJ57" s="56" t="n">
        <v>54.699604925884</v>
      </c>
      <c r="BK57" s="56" t="n">
        <v>53.8196414533381</v>
      </c>
      <c r="BL57" s="56" t="n">
        <v>53.1916248674374</v>
      </c>
      <c r="BM57" s="56" t="n">
        <v>53.8936305675907</v>
      </c>
      <c r="BN57" s="56" t="n">
        <v>54.2663736743068</v>
      </c>
      <c r="BO57" s="56" t="n">
        <v>53.2487301413566</v>
      </c>
      <c r="BP57" s="56" t="n">
        <v>50.3220110483331</v>
      </c>
      <c r="BQ57" s="56" t="n">
        <v>48.748809787205</v>
      </c>
      <c r="BR57" s="56" t="n">
        <v>48.7895833022624</v>
      </c>
      <c r="BS57" s="56" t="n">
        <v>50.0332186736192</v>
      </c>
      <c r="BT57" s="56" t="n">
        <v>50.3175290443607</v>
      </c>
      <c r="BU57" s="56" t="n">
        <v>50.8784455660745</v>
      </c>
      <c r="BV57" s="56" t="n">
        <v>50.5984324435448</v>
      </c>
      <c r="BW57" s="56" t="n">
        <v>50.4133845482584</v>
      </c>
      <c r="BX57" s="56" t="n">
        <v>51.0246774657699</v>
      </c>
      <c r="BY57" s="56" t="n">
        <v>51.3933824886743</v>
      </c>
      <c r="BZ57" s="56" t="n">
        <v>51.9241918764617</v>
      </c>
      <c r="CA57" s="56" t="n">
        <v>51.0015409745135</v>
      </c>
      <c r="CB57" s="56" t="n">
        <v>50.8174313296886</v>
      </c>
      <c r="CC57" s="56" t="n">
        <v>51.1215194659455</v>
      </c>
      <c r="CD57" s="56" t="n">
        <v>51.5928431102265</v>
      </c>
      <c r="CE57" s="56" t="n">
        <v>51.8036297784825</v>
      </c>
      <c r="CF57" s="56" t="n">
        <v>51.6447069158521</v>
      </c>
      <c r="CG57" s="56" t="n">
        <v>51.8751501024636</v>
      </c>
      <c r="CH57" s="56" t="n">
        <v>51.8097619336498</v>
      </c>
      <c r="CI57" s="56" t="n">
        <v>52.2584507807907</v>
      </c>
      <c r="CJ57" s="56" t="n">
        <v>52.0249306288617</v>
      </c>
      <c r="CK57" s="56" t="n">
        <v>50.8895062134127</v>
      </c>
      <c r="CL57" s="56" t="n">
        <v>52.1151469656374</v>
      </c>
      <c r="CM57" s="56" t="n">
        <v>52.2113653529431</v>
      </c>
      <c r="CN57" s="56" t="n">
        <v>53.1906526172228</v>
      </c>
      <c r="CO57" s="56" t="n">
        <v>52.4507684727609</v>
      </c>
      <c r="CP57" s="56" t="n">
        <v>51.5100419292133</v>
      </c>
      <c r="CQ57" s="56" t="n">
        <v>51.49991274639</v>
      </c>
      <c r="CR57" s="56" t="n">
        <v>50.6394291102799</v>
      </c>
      <c r="CS57" s="56" t="n">
        <v>51.903841382194</v>
      </c>
      <c r="CT57" s="56" t="n">
        <v>52.6358144437972</v>
      </c>
      <c r="CU57" s="56" t="n">
        <v>54.088163822373</v>
      </c>
      <c r="CV57" s="56" t="n">
        <v>53.9613382761553</v>
      </c>
      <c r="CW57" s="56" t="n">
        <v>53.621083234693</v>
      </c>
      <c r="CX57" s="56" t="n">
        <v>53.7537249621984</v>
      </c>
      <c r="CY57" s="56" t="n">
        <v>54.0312397811996</v>
      </c>
      <c r="CZ57" s="56" t="n">
        <v>54.3846713350835</v>
      </c>
      <c r="DA57" s="56" t="n">
        <v>54.2759048258564</v>
      </c>
      <c r="DB57" s="56" t="n">
        <v>55.0437962580212</v>
      </c>
      <c r="DC57" s="56" t="n">
        <v>55.3788246501015</v>
      </c>
      <c r="DD57" s="56" t="n">
        <v>55.717140361864</v>
      </c>
      <c r="DE57" s="56" t="n">
        <v>55.6047362814861</v>
      </c>
      <c r="DF57" s="56" t="n">
        <v>55.3345291078191</v>
      </c>
      <c r="DG57" s="56" t="n">
        <v>55.0370346478118</v>
      </c>
      <c r="DH57" s="56" t="n">
        <v>54.5097438599637</v>
      </c>
      <c r="DI57" s="56" t="n">
        <v>54.2721869906233</v>
      </c>
      <c r="DJ57" s="56" t="n">
        <v>54.6905297330517</v>
      </c>
      <c r="DK57" s="56" t="n">
        <v>55.0237120205979</v>
      </c>
      <c r="DL57" s="56" t="n">
        <v>56.1357025278045</v>
      </c>
      <c r="DM57" s="56" t="n">
        <v>56.5532903254635</v>
      </c>
      <c r="DN57" s="56" t="n">
        <v>57.3093811860273</v>
      </c>
      <c r="DO57" s="56" t="n">
        <v>57.3736077321615</v>
      </c>
      <c r="DP57" s="56" t="n">
        <v>56.4282840680114</v>
      </c>
      <c r="DQ57" s="56" t="n">
        <v>55.8350361779464</v>
      </c>
      <c r="DR57" s="56" t="n">
        <v>55.2889690954041</v>
      </c>
      <c r="DS57" s="56" t="n">
        <v>55.4800578078841</v>
      </c>
      <c r="DT57" s="56" t="n">
        <v>54.7355894944703</v>
      </c>
      <c r="DU57" s="56" t="n">
        <v>55.7852296269125</v>
      </c>
      <c r="DV57" s="56" t="n">
        <v>56.1723715149218</v>
      </c>
      <c r="DW57" s="56" t="n">
        <v>56.9063883998993</v>
      </c>
      <c r="DX57" s="56" t="n">
        <v>56.7975132533294</v>
      </c>
      <c r="DY57" s="56" t="n">
        <v>58.1538412895055</v>
      </c>
      <c r="DZ57" s="56" t="n">
        <v>59.2027727794635</v>
      </c>
      <c r="EA57" s="56" t="n">
        <v>59.2140366576119</v>
      </c>
      <c r="EB57" s="56" t="n">
        <v>57.2839512787855</v>
      </c>
      <c r="EC57" s="56" t="n">
        <v>56.4612044274167</v>
      </c>
      <c r="ED57" s="56" t="n">
        <v>55.6508794107348</v>
      </c>
      <c r="EE57" s="56" t="n">
        <v>56.1572399688288</v>
      </c>
      <c r="EF57" s="56" t="n">
        <v>57.3700771495738</v>
      </c>
      <c r="EG57" s="56" t="n">
        <v>59.1473855315115</v>
      </c>
    </row>
    <row r="58" customFormat="false" ht="12" hidden="false" customHeight="false" outlineLevel="0" collapsed="false">
      <c r="A58" s="36" t="s">
        <v>118</v>
      </c>
      <c r="B58" s="55" t="n">
        <v>36.6521898655593</v>
      </c>
      <c r="C58" s="55" t="n">
        <v>37.1543460246849</v>
      </c>
      <c r="D58" s="55" t="n">
        <v>36.989142925948</v>
      </c>
      <c r="E58" s="55" t="n">
        <v>37.7656853651228</v>
      </c>
      <c r="F58" s="55" t="n">
        <v>37.3931651322501</v>
      </c>
      <c r="G58" s="55" t="n">
        <v>36.8715764816827</v>
      </c>
      <c r="H58" s="55" t="n">
        <v>36.3558655498049</v>
      </c>
      <c r="I58" s="55" t="n">
        <v>36.0221324933609</v>
      </c>
      <c r="J58" s="55" t="n">
        <v>36.489787985036</v>
      </c>
      <c r="K58" s="55" t="n">
        <v>36.698644511302</v>
      </c>
      <c r="L58" s="55" t="n">
        <v>35.3167722894556</v>
      </c>
      <c r="M58" s="55" t="n">
        <v>34.6791115777221</v>
      </c>
      <c r="N58" s="55" t="n">
        <v>34.6256287491253</v>
      </c>
      <c r="O58" s="55" t="n">
        <v>35.2843163789818</v>
      </c>
      <c r="P58" s="55" t="n">
        <v>35.1116043466697</v>
      </c>
      <c r="Q58" s="55" t="n">
        <v>35.035832058343</v>
      </c>
      <c r="R58" s="55" t="n">
        <v>36.1956537896263</v>
      </c>
      <c r="S58" s="55" t="n">
        <v>36.905964249481</v>
      </c>
      <c r="T58" s="55" t="n">
        <v>37.0066031120119</v>
      </c>
      <c r="U58" s="55" t="n">
        <v>36.5696375932901</v>
      </c>
      <c r="V58" s="55" t="n">
        <v>37.3083115995533</v>
      </c>
      <c r="W58" s="55" t="n">
        <v>38.7955386608817</v>
      </c>
      <c r="X58" s="55" t="n">
        <v>37.7740441646984</v>
      </c>
      <c r="Y58" s="55" t="n">
        <v>36.2828509683314</v>
      </c>
      <c r="Z58" s="55" t="n">
        <v>34.0695422913715</v>
      </c>
      <c r="AA58" s="55" t="n">
        <v>34.2470512706515</v>
      </c>
      <c r="AB58" s="55" t="n">
        <v>34.6209215489531</v>
      </c>
      <c r="AC58" s="55" t="n">
        <v>35.328062149776</v>
      </c>
      <c r="AD58" s="55" t="n">
        <v>35.1248150131798</v>
      </c>
      <c r="AE58" s="55" t="n">
        <v>35.7163605725515</v>
      </c>
      <c r="AF58" s="55" t="n">
        <v>35.9880187593711</v>
      </c>
      <c r="AG58" s="55" t="n">
        <v>37.606987419845</v>
      </c>
      <c r="AH58" s="55" t="n">
        <v>38.4239679805432</v>
      </c>
      <c r="AI58" s="55" t="n">
        <v>39.5058320887168</v>
      </c>
      <c r="AJ58" s="55" t="n">
        <v>37.1109094513721</v>
      </c>
      <c r="AK58" s="55" t="n">
        <v>35.437485070397</v>
      </c>
      <c r="AL58" s="55" t="n">
        <v>33.3093517213516</v>
      </c>
      <c r="AM58" s="55" t="n">
        <v>34.5055812810065</v>
      </c>
      <c r="AN58" s="55" t="n">
        <v>35.2563618779383</v>
      </c>
      <c r="AO58" s="55" t="n">
        <v>35.8022785578408</v>
      </c>
      <c r="AP58" s="55" t="n">
        <v>36.600038439625</v>
      </c>
      <c r="AQ58" s="55" t="n">
        <v>35.5710303508756</v>
      </c>
      <c r="AR58" s="55" t="n">
        <v>36.2321353347625</v>
      </c>
      <c r="AS58" s="55" t="n">
        <v>35.7882365339999</v>
      </c>
      <c r="AT58" s="55" t="n">
        <v>36.5855005025304</v>
      </c>
      <c r="AU58" s="55" t="n">
        <v>36.5303225221318</v>
      </c>
      <c r="AV58" s="55" t="n">
        <v>35.968064042589</v>
      </c>
      <c r="AW58" s="55" t="n">
        <v>34.7030686593592</v>
      </c>
      <c r="AX58" s="55" t="n">
        <v>33.5177856904201</v>
      </c>
      <c r="AY58" s="55" t="n">
        <v>33.759483639529</v>
      </c>
      <c r="AZ58" s="55" t="n">
        <v>34.4343070642873</v>
      </c>
      <c r="BA58" s="55" t="n">
        <v>34.9642578886479</v>
      </c>
      <c r="BB58" s="55" t="n">
        <v>34.9217483398143</v>
      </c>
      <c r="BC58" s="55" t="n">
        <v>35.5070357076407</v>
      </c>
      <c r="BD58" s="55" t="n">
        <v>36.0623377072151</v>
      </c>
      <c r="BE58" s="55" t="n">
        <v>37.1076237415819</v>
      </c>
      <c r="BF58" s="55" t="n">
        <v>37.7786126434357</v>
      </c>
      <c r="BG58" s="55" t="n">
        <v>38.2703030545575</v>
      </c>
      <c r="BH58" s="55" t="n">
        <v>38.400352167582</v>
      </c>
      <c r="BI58" s="55" t="n">
        <v>39.1070814531554</v>
      </c>
      <c r="BJ58" s="55" t="n">
        <v>40.1635644040182</v>
      </c>
      <c r="BK58" s="55" t="n">
        <v>40.4119589970665</v>
      </c>
      <c r="BL58" s="55" t="n">
        <v>40.0727368646322</v>
      </c>
      <c r="BM58" s="55" t="n">
        <v>40.89647941147</v>
      </c>
      <c r="BN58" s="55" t="n">
        <v>40.7845998955169</v>
      </c>
      <c r="BO58" s="55" t="n">
        <v>40.1598876686895</v>
      </c>
      <c r="BP58" s="55" t="n">
        <v>37.6761507409095</v>
      </c>
      <c r="BQ58" s="55" t="n">
        <v>37.0008614390823</v>
      </c>
      <c r="BR58" s="55" t="n">
        <v>37.5111457151441</v>
      </c>
      <c r="BS58" s="55" t="n">
        <v>38.2578897374356</v>
      </c>
      <c r="BT58" s="55" t="n">
        <v>37.7660987037239</v>
      </c>
      <c r="BU58" s="55" t="n">
        <v>37.7717969077803</v>
      </c>
      <c r="BV58" s="55" t="n">
        <v>37.90929037349</v>
      </c>
      <c r="BW58" s="55" t="n">
        <v>38.3180920239867</v>
      </c>
      <c r="BX58" s="55" t="n">
        <v>39.2907071034869</v>
      </c>
      <c r="BY58" s="55" t="n">
        <v>39.7408643531768</v>
      </c>
      <c r="BZ58" s="55" t="n">
        <v>40.6794721526323</v>
      </c>
      <c r="CA58" s="55" t="n">
        <v>39.78308342826</v>
      </c>
      <c r="CB58" s="55" t="n">
        <v>39.9795236541987</v>
      </c>
      <c r="CC58" s="55" t="n">
        <v>40.5564951321937</v>
      </c>
      <c r="CD58" s="55" t="n">
        <v>41.6958333943093</v>
      </c>
      <c r="CE58" s="55" t="n">
        <v>42.0498505954837</v>
      </c>
      <c r="CF58" s="55" t="n">
        <v>41.0629598958321</v>
      </c>
      <c r="CG58" s="55" t="n">
        <v>39.8233530894485</v>
      </c>
      <c r="CH58" s="55" t="n">
        <v>38.6013328844892</v>
      </c>
      <c r="CI58" s="55" t="n">
        <v>38.9131955326269</v>
      </c>
      <c r="CJ58" s="55" t="n">
        <v>39.2006806632437</v>
      </c>
      <c r="CK58" s="55" t="n">
        <v>38.7931420698047</v>
      </c>
      <c r="CL58" s="55" t="n">
        <v>40.0076113117977</v>
      </c>
      <c r="CM58" s="55" t="n">
        <v>40.3866439357787</v>
      </c>
      <c r="CN58" s="55" t="n">
        <v>41.3395178456943</v>
      </c>
      <c r="CO58" s="55" t="n">
        <v>41.2663139034103</v>
      </c>
      <c r="CP58" s="55" t="n">
        <v>40.5979942969808</v>
      </c>
      <c r="CQ58" s="55" t="n">
        <v>40.8309920041168</v>
      </c>
      <c r="CR58" s="55" t="n">
        <v>38.5257326361272</v>
      </c>
      <c r="CS58" s="55" t="n">
        <v>38.4902641814144</v>
      </c>
      <c r="CT58" s="55" t="n">
        <v>38.095260494202</v>
      </c>
      <c r="CU58" s="55" t="n">
        <v>39.8708379645226</v>
      </c>
      <c r="CV58" s="55" t="n">
        <v>40.4349141570973</v>
      </c>
      <c r="CW58" s="55" t="n">
        <v>40.4004674439543</v>
      </c>
      <c r="CX58" s="55" t="n">
        <v>40.8627472158405</v>
      </c>
      <c r="CY58" s="55" t="n">
        <v>41.023344712711</v>
      </c>
      <c r="CZ58" s="55" t="n">
        <v>41.230415777309</v>
      </c>
      <c r="DA58" s="55" t="n">
        <v>41.1175378167816</v>
      </c>
      <c r="DB58" s="55" t="n">
        <v>41.9925474981017</v>
      </c>
      <c r="DC58" s="55" t="n">
        <v>42.54667084458</v>
      </c>
      <c r="DD58" s="55" t="n">
        <v>41.7179465891124</v>
      </c>
      <c r="DE58" s="55" t="n">
        <v>41.6014912194669</v>
      </c>
      <c r="DF58" s="55" t="n">
        <v>41.0098712171596</v>
      </c>
      <c r="DG58" s="55" t="n">
        <v>41.7665205488943</v>
      </c>
      <c r="DH58" s="55" t="n">
        <v>40.881742168958</v>
      </c>
      <c r="DI58" s="55" t="n">
        <v>40.9782219103089</v>
      </c>
      <c r="DJ58" s="55" t="n">
        <v>40.9345049232739</v>
      </c>
      <c r="DK58" s="55" t="n">
        <v>41.3284641316367</v>
      </c>
      <c r="DL58" s="55" t="n">
        <v>42.5890972759533</v>
      </c>
      <c r="DM58" s="55" t="n">
        <v>43.5661360577954</v>
      </c>
      <c r="DN58" s="55" t="n">
        <v>44.4408937775035</v>
      </c>
      <c r="DO58" s="55" t="n">
        <v>43.9400276234772</v>
      </c>
      <c r="DP58" s="55" t="n">
        <v>42.1673089047376</v>
      </c>
      <c r="DQ58" s="55" t="n">
        <v>41.0375380653864</v>
      </c>
      <c r="DR58" s="55" t="n">
        <v>40.5696622031709</v>
      </c>
      <c r="DS58" s="55" t="n">
        <v>41.6899728260486</v>
      </c>
      <c r="DT58" s="55" t="n">
        <v>41.7150837292171</v>
      </c>
      <c r="DU58" s="55" t="n">
        <v>42.951240733444</v>
      </c>
      <c r="DV58" s="55" t="n">
        <v>43.4507135124522</v>
      </c>
      <c r="DW58" s="55" t="n">
        <v>44.5616495597279</v>
      </c>
      <c r="DX58" s="55" t="n">
        <v>44.8013767169923</v>
      </c>
      <c r="DY58" s="55" t="n">
        <v>45.991703372905</v>
      </c>
      <c r="DZ58" s="55" t="n">
        <v>46.6381493658984</v>
      </c>
      <c r="EA58" s="55" t="n">
        <v>46.0947464080342</v>
      </c>
      <c r="EB58" s="55" t="n">
        <v>43.3563595389232</v>
      </c>
      <c r="EC58" s="55" t="n">
        <v>42.19485712648</v>
      </c>
      <c r="ED58" s="55" t="n">
        <v>42.0160771496587</v>
      </c>
      <c r="EE58" s="55" t="n">
        <v>43.7217931045567</v>
      </c>
      <c r="EF58" s="55" t="n">
        <v>44.6858681739378</v>
      </c>
      <c r="EG58" s="55" t="n">
        <v>45.4878541456954</v>
      </c>
    </row>
    <row r="59" customFormat="false" ht="12" hidden="false" customHeight="false" outlineLevel="0" collapsed="false">
      <c r="A59" s="40" t="s">
        <v>119</v>
      </c>
      <c r="B59" s="56" t="n">
        <v>35.6385212472787</v>
      </c>
      <c r="C59" s="56" t="n">
        <v>33.7065052153157</v>
      </c>
      <c r="D59" s="56" t="n">
        <v>32.4567368028865</v>
      </c>
      <c r="E59" s="56" t="n">
        <v>31.1991682137298</v>
      </c>
      <c r="F59" s="56" t="n">
        <v>32.0419511228852</v>
      </c>
      <c r="G59" s="56" t="n">
        <v>32.9259670733372</v>
      </c>
      <c r="H59" s="56" t="n">
        <v>33.4571589679204</v>
      </c>
      <c r="I59" s="56" t="n">
        <v>34.0435498165228</v>
      </c>
      <c r="J59" s="56" t="n">
        <v>32.8624815314208</v>
      </c>
      <c r="K59" s="56" t="n">
        <v>33.6300948846424</v>
      </c>
      <c r="L59" s="56" t="n">
        <v>35.2510292913856</v>
      </c>
      <c r="M59" s="56" t="n">
        <v>36.8466644056181</v>
      </c>
      <c r="N59" s="56" t="n">
        <v>35.5834970894611</v>
      </c>
      <c r="O59" s="56" t="n">
        <v>34.4504316520996</v>
      </c>
      <c r="P59" s="56" t="n">
        <v>33.9764155289099</v>
      </c>
      <c r="Q59" s="56" t="n">
        <v>34.3563071769286</v>
      </c>
      <c r="R59" s="56" t="n">
        <v>33.4406379048291</v>
      </c>
      <c r="S59" s="56" t="n">
        <v>33.5167138294541</v>
      </c>
      <c r="T59" s="56" t="n">
        <v>33.0782312630547</v>
      </c>
      <c r="U59" s="56" t="n">
        <v>32.7303574171658</v>
      </c>
      <c r="V59" s="56" t="n">
        <v>30.8079145310726</v>
      </c>
      <c r="W59" s="56" t="n">
        <v>29.710354277771</v>
      </c>
      <c r="X59" s="56" t="n">
        <v>31.6293034564947</v>
      </c>
      <c r="Y59" s="56" t="n">
        <v>33.6590279679895</v>
      </c>
      <c r="Z59" s="56" t="n">
        <v>35.8625129973442</v>
      </c>
      <c r="AA59" s="56" t="n">
        <v>35.3247603302435</v>
      </c>
      <c r="AB59" s="56" t="n">
        <v>34.8096736045756</v>
      </c>
      <c r="AC59" s="56" t="n">
        <v>34.4581750025794</v>
      </c>
      <c r="AD59" s="56" t="n">
        <v>34.8216462175389</v>
      </c>
      <c r="AE59" s="56" t="n">
        <v>35.3819426495541</v>
      </c>
      <c r="AF59" s="56" t="n">
        <v>35.4520042354676</v>
      </c>
      <c r="AG59" s="56" t="n">
        <v>33.785288234139</v>
      </c>
      <c r="AH59" s="56" t="n">
        <v>31.5589315754918</v>
      </c>
      <c r="AI59" s="56" t="n">
        <v>30.0829011754143</v>
      </c>
      <c r="AJ59" s="56" t="n">
        <v>31.4154030385826</v>
      </c>
      <c r="AK59" s="56" t="n">
        <v>33.1994450559437</v>
      </c>
      <c r="AL59" s="56" t="n">
        <v>34.7728058931124</v>
      </c>
      <c r="AM59" s="56" t="n">
        <v>32.8085739072022</v>
      </c>
      <c r="AN59" s="56" t="n">
        <v>31.1816070118102</v>
      </c>
      <c r="AO59" s="56" t="n">
        <v>29.3254667322152</v>
      </c>
      <c r="AP59" s="56" t="n">
        <v>28.8906994646804</v>
      </c>
      <c r="AQ59" s="56" t="n">
        <v>29.9781684411731</v>
      </c>
      <c r="AR59" s="56" t="n">
        <v>29.8974845472185</v>
      </c>
      <c r="AS59" s="56" t="n">
        <v>29.8361265783447</v>
      </c>
      <c r="AT59" s="56" t="n">
        <v>28.6875182665594</v>
      </c>
      <c r="AU59" s="56" t="n">
        <v>29.264102357448</v>
      </c>
      <c r="AV59" s="56" t="n">
        <v>30.5192107064554</v>
      </c>
      <c r="AW59" s="56" t="n">
        <v>32.2628782921535</v>
      </c>
      <c r="AX59" s="56" t="n">
        <v>33.5017974461686</v>
      </c>
      <c r="AY59" s="56" t="n">
        <v>32.3920051227006</v>
      </c>
      <c r="AZ59" s="56" t="n">
        <v>30.9199693919903</v>
      </c>
      <c r="BA59" s="56" t="n">
        <v>28.7281405549311</v>
      </c>
      <c r="BB59" s="56" t="n">
        <v>29.2573448304245</v>
      </c>
      <c r="BC59" s="56" t="n">
        <v>29.3694257082637</v>
      </c>
      <c r="BD59" s="56" t="n">
        <v>29.8309879307443</v>
      </c>
      <c r="BE59" s="56" t="n">
        <v>27.8242271428692</v>
      </c>
      <c r="BF59" s="56" t="n">
        <v>25.9347524689141</v>
      </c>
      <c r="BG59" s="56" t="n">
        <v>25.409222951943</v>
      </c>
      <c r="BH59" s="56" t="n">
        <v>27.0753520232993</v>
      </c>
      <c r="BI59" s="56" t="n">
        <v>27.4807254826404</v>
      </c>
      <c r="BJ59" s="56" t="n">
        <v>26.5743062341339</v>
      </c>
      <c r="BK59" s="56" t="n">
        <v>24.9122478229369</v>
      </c>
      <c r="BL59" s="56" t="n">
        <v>24.6634701843528</v>
      </c>
      <c r="BM59" s="56" t="n">
        <v>24.1163492622838</v>
      </c>
      <c r="BN59" s="56" t="n">
        <v>24.8437677072027</v>
      </c>
      <c r="BO59" s="56" t="n">
        <v>24.5805958303674</v>
      </c>
      <c r="BP59" s="56" t="n">
        <v>25.1299039055926</v>
      </c>
      <c r="BQ59" s="56" t="n">
        <v>24.0989439524864</v>
      </c>
      <c r="BR59" s="56" t="n">
        <v>23.1165129333262</v>
      </c>
      <c r="BS59" s="56" t="n">
        <v>23.5349963755427</v>
      </c>
      <c r="BT59" s="56" t="n">
        <v>24.9444235885212</v>
      </c>
      <c r="BU59" s="56" t="n">
        <v>25.7606851065747</v>
      </c>
      <c r="BV59" s="56" t="n">
        <v>25.0781327745928</v>
      </c>
      <c r="BW59" s="56" t="n">
        <v>23.9922247487538</v>
      </c>
      <c r="BX59" s="56" t="n">
        <v>22.996657588193</v>
      </c>
      <c r="BY59" s="56" t="n">
        <v>22.6731878137528</v>
      </c>
      <c r="BZ59" s="56" t="n">
        <v>21.6560322220957</v>
      </c>
      <c r="CA59" s="56" t="n">
        <v>21.9963109582504</v>
      </c>
      <c r="CB59" s="56" t="n">
        <v>21.3271458078562</v>
      </c>
      <c r="CC59" s="56" t="n">
        <v>20.6664912235045</v>
      </c>
      <c r="CD59" s="56" t="n">
        <v>19.1829120461002</v>
      </c>
      <c r="CE59" s="56" t="n">
        <v>18.8283701831455</v>
      </c>
      <c r="CF59" s="56" t="n">
        <v>20.4895092874891</v>
      </c>
      <c r="CG59" s="56" t="n">
        <v>23.2323125604657</v>
      </c>
      <c r="CH59" s="56" t="n">
        <v>25.4940933063464</v>
      </c>
      <c r="CI59" s="56" t="n">
        <v>25.5370280763648</v>
      </c>
      <c r="CJ59" s="56" t="n">
        <v>24.6502009913368</v>
      </c>
      <c r="CK59" s="56" t="n">
        <v>23.7698595322976</v>
      </c>
      <c r="CL59" s="56" t="n">
        <v>23.232277675093</v>
      </c>
      <c r="CM59" s="56" t="n">
        <v>22.6477919840452</v>
      </c>
      <c r="CN59" s="56" t="n">
        <v>22.2804838602247</v>
      </c>
      <c r="CO59" s="56" t="n">
        <v>21.3237191656381</v>
      </c>
      <c r="CP59" s="56" t="n">
        <v>21.1843112984226</v>
      </c>
      <c r="CQ59" s="56" t="n">
        <v>20.7163860545007</v>
      </c>
      <c r="CR59" s="56" t="n">
        <v>23.9214712467871</v>
      </c>
      <c r="CS59" s="56" t="n">
        <v>25.8431299949626</v>
      </c>
      <c r="CT59" s="56" t="n">
        <v>27.6248294117708</v>
      </c>
      <c r="CU59" s="56" t="n">
        <v>26.2854659007108</v>
      </c>
      <c r="CV59" s="56" t="n">
        <v>25.0668803835711</v>
      </c>
      <c r="CW59" s="56" t="n">
        <v>24.6556298254431</v>
      </c>
      <c r="CX59" s="56" t="n">
        <v>23.9815524513386</v>
      </c>
      <c r="CY59" s="56" t="n">
        <v>24.0747669703015</v>
      </c>
      <c r="CZ59" s="56" t="n">
        <v>24.1874322945273</v>
      </c>
      <c r="DA59" s="56" t="n">
        <v>24.2434779324146</v>
      </c>
      <c r="DB59" s="56" t="n">
        <v>23.7106625036198</v>
      </c>
      <c r="DC59" s="56" t="n">
        <v>23.1715892971701</v>
      </c>
      <c r="DD59" s="56" t="n">
        <v>25.125470693276</v>
      </c>
      <c r="DE59" s="56" t="n">
        <v>25.1835472991564</v>
      </c>
      <c r="DF59" s="56" t="n">
        <v>25.8873765108725</v>
      </c>
      <c r="DG59" s="56" t="n">
        <v>24.1119714821792</v>
      </c>
      <c r="DH59" s="56" t="n">
        <v>25.0010378438325</v>
      </c>
      <c r="DI59" s="56" t="n">
        <v>24.4949868753423</v>
      </c>
      <c r="DJ59" s="56" t="n">
        <v>25.1524804695108</v>
      </c>
      <c r="DK59" s="56" t="n">
        <v>24.889720060752</v>
      </c>
      <c r="DL59" s="56" t="n">
        <v>24.1318886944391</v>
      </c>
      <c r="DM59" s="56" t="n">
        <v>22.9644538680724</v>
      </c>
      <c r="DN59" s="56" t="n">
        <v>22.4544169596814</v>
      </c>
      <c r="DO59" s="56" t="n">
        <v>23.4142154200876</v>
      </c>
      <c r="DP59" s="56" t="n">
        <v>25.2727429139709</v>
      </c>
      <c r="DQ59" s="56" t="n">
        <v>26.5021734120495</v>
      </c>
      <c r="DR59" s="56" t="n">
        <v>26.6225019801586</v>
      </c>
      <c r="DS59" s="56" t="n">
        <v>24.855931170057</v>
      </c>
      <c r="DT59" s="56" t="n">
        <v>23.7880068261046</v>
      </c>
      <c r="DU59" s="56" t="n">
        <v>23.0060698491361</v>
      </c>
      <c r="DV59" s="56" t="n">
        <v>22.647535895988</v>
      </c>
      <c r="DW59" s="56" t="n">
        <v>21.6930632698407</v>
      </c>
      <c r="DX59" s="56" t="n">
        <v>21.1208833788756</v>
      </c>
      <c r="DY59" s="56" t="n">
        <v>20.9137309710189</v>
      </c>
      <c r="DZ59" s="56" t="n">
        <v>21.2230320028584</v>
      </c>
      <c r="EA59" s="56" t="n">
        <v>22.1557100142255</v>
      </c>
      <c r="EB59" s="56" t="n">
        <v>24.3132525409788</v>
      </c>
      <c r="EC59" s="56" t="n">
        <v>25.2675220899277</v>
      </c>
      <c r="ED59" s="56" t="n">
        <v>24.5006052113635</v>
      </c>
      <c r="EE59" s="56" t="n">
        <v>22.1439780002982</v>
      </c>
      <c r="EF59" s="56" t="n">
        <v>22.1094507901149</v>
      </c>
      <c r="EG59" s="56" t="n">
        <v>23.0940577729151</v>
      </c>
      <c r="EH59" s="57"/>
    </row>
    <row r="60" customFormat="false" ht="12" hidden="false" customHeight="false" outlineLevel="0" collapsed="false">
      <c r="A60" s="36" t="s">
        <v>120</v>
      </c>
      <c r="B60" s="55" t="n">
        <v>33.7871581702846</v>
      </c>
      <c r="C60" s="55" t="n">
        <v>31.5479729310713</v>
      </c>
      <c r="D60" s="55" t="n">
        <v>30.0707653541454</v>
      </c>
      <c r="E60" s="55" t="n">
        <v>28.9572971880052</v>
      </c>
      <c r="F60" s="55" t="n">
        <v>29.930921736092</v>
      </c>
      <c r="G60" s="55" t="n">
        <v>30.6315116071254</v>
      </c>
      <c r="H60" s="55" t="n">
        <v>31.063638833159</v>
      </c>
      <c r="I60" s="55" t="n">
        <v>31.3671903384943</v>
      </c>
      <c r="J60" s="55" t="n">
        <v>30.4432758982649</v>
      </c>
      <c r="K60" s="55" t="n">
        <v>31.077600372609</v>
      </c>
      <c r="L60" s="55" t="n">
        <v>32.4855758186316</v>
      </c>
      <c r="M60" s="55" t="n">
        <v>33.9278110914551</v>
      </c>
      <c r="N60" s="55" t="n">
        <v>32.7677491999853</v>
      </c>
      <c r="O60" s="55" t="n">
        <v>31.6623804210065</v>
      </c>
      <c r="P60" s="55" t="n">
        <v>31.1280163781555</v>
      </c>
      <c r="Q60" s="55" t="n">
        <v>31.3830615387717</v>
      </c>
      <c r="R60" s="55" t="n">
        <v>30.8735686987458</v>
      </c>
      <c r="S60" s="55" t="n">
        <v>31.1086925826773</v>
      </c>
      <c r="T60" s="55" t="n">
        <v>30.9279468850783</v>
      </c>
      <c r="U60" s="55" t="n">
        <v>30.6983470228065</v>
      </c>
      <c r="V60" s="55" t="n">
        <v>28.9361628903711</v>
      </c>
      <c r="W60" s="55" t="n">
        <v>27.8571629481232</v>
      </c>
      <c r="X60" s="55" t="n">
        <v>29.8560518112512</v>
      </c>
      <c r="Y60" s="55" t="n">
        <v>31.9084748206198</v>
      </c>
      <c r="Z60" s="55" t="n">
        <v>34.2015682533436</v>
      </c>
      <c r="AA60" s="55" t="n">
        <v>33.3472298065055</v>
      </c>
      <c r="AB60" s="55" t="n">
        <v>32.6269023625327</v>
      </c>
      <c r="AC60" s="55" t="n">
        <v>31.5631380038549</v>
      </c>
      <c r="AD60" s="55" t="n">
        <v>32.1141176316917</v>
      </c>
      <c r="AE60" s="55" t="n">
        <v>32.9238394836339</v>
      </c>
      <c r="AF60" s="55" t="n">
        <v>33.6270842486783</v>
      </c>
      <c r="AG60" s="55" t="n">
        <v>31.93256122742</v>
      </c>
      <c r="AH60" s="55" t="n">
        <v>29.7616291838804</v>
      </c>
      <c r="AI60" s="55" t="n">
        <v>28.3953565616538</v>
      </c>
      <c r="AJ60" s="55" t="n">
        <v>29.7069673868364</v>
      </c>
      <c r="AK60" s="55" t="n">
        <v>31.2584621665874</v>
      </c>
      <c r="AL60" s="55" t="n">
        <v>32.4102121239669</v>
      </c>
      <c r="AM60" s="55" t="n">
        <v>30.4511949524175</v>
      </c>
      <c r="AN60" s="55" t="n">
        <v>28.9916348630394</v>
      </c>
      <c r="AO60" s="55" t="n">
        <v>27.3981306353045</v>
      </c>
      <c r="AP60" s="55" t="n">
        <v>27.1970074163988</v>
      </c>
      <c r="AQ60" s="55" t="n">
        <v>28.1470302175443</v>
      </c>
      <c r="AR60" s="55" t="n">
        <v>28.1710041437807</v>
      </c>
      <c r="AS60" s="55" t="n">
        <v>28.0198286301972</v>
      </c>
      <c r="AT60" s="55" t="n">
        <v>27.1750531594418</v>
      </c>
      <c r="AU60" s="55" t="n">
        <v>27.6616252277827</v>
      </c>
      <c r="AV60" s="55" t="n">
        <v>28.9002088815274</v>
      </c>
      <c r="AW60" s="55" t="n">
        <v>30.3317005645879</v>
      </c>
      <c r="AX60" s="55" t="n">
        <v>31.659177136567</v>
      </c>
      <c r="AY60" s="55" t="n">
        <v>30.2832473747543</v>
      </c>
      <c r="AZ60" s="55" t="n">
        <v>28.7551475990146</v>
      </c>
      <c r="BA60" s="55" t="n">
        <v>26.5639169144458</v>
      </c>
      <c r="BB60" s="55" t="n">
        <v>27.3697817879651</v>
      </c>
      <c r="BC60" s="55" t="n">
        <v>27.7278734160561</v>
      </c>
      <c r="BD60" s="55" t="n">
        <v>28.1160660610003</v>
      </c>
      <c r="BE60" s="55" t="n">
        <v>26.4250317897052</v>
      </c>
      <c r="BF60" s="55" t="n">
        <v>24.4871052294113</v>
      </c>
      <c r="BG60" s="55" t="n">
        <v>23.8188832444388</v>
      </c>
      <c r="BH60" s="55" t="n">
        <v>25.1652344670363</v>
      </c>
      <c r="BI60" s="55" t="n">
        <v>25.7758468390473</v>
      </c>
      <c r="BJ60" s="55" t="n">
        <v>25.1270493959597</v>
      </c>
      <c r="BK60" s="55" t="n">
        <v>23.7373591756597</v>
      </c>
      <c r="BL60" s="55" t="n">
        <v>23.4708112988885</v>
      </c>
      <c r="BM60" s="55" t="n">
        <v>23.096467439877</v>
      </c>
      <c r="BN60" s="55" t="n">
        <v>23.6098217508999</v>
      </c>
      <c r="BO60" s="55" t="n">
        <v>23.3308765592347</v>
      </c>
      <c r="BP60" s="55" t="n">
        <v>23.6136488970704</v>
      </c>
      <c r="BQ60" s="55" t="n">
        <v>22.7926745769285</v>
      </c>
      <c r="BR60" s="55" t="n">
        <v>21.8344800738861</v>
      </c>
      <c r="BS60" s="55" t="n">
        <v>22.3634618047354</v>
      </c>
      <c r="BT60" s="55" t="n">
        <v>23.7153004097616</v>
      </c>
      <c r="BU60" s="55" t="n">
        <v>24.4960021891526</v>
      </c>
      <c r="BV60" s="55" t="n">
        <v>23.7198146785992</v>
      </c>
      <c r="BW60" s="55" t="n">
        <v>22.6184052480059</v>
      </c>
      <c r="BX60" s="55" t="n">
        <v>21.6993599109301</v>
      </c>
      <c r="BY60" s="55" t="n">
        <v>21.3799076359248</v>
      </c>
      <c r="BZ60" s="55" t="n">
        <v>20.4495104740275</v>
      </c>
      <c r="CA60" s="55" t="n">
        <v>20.5103425227764</v>
      </c>
      <c r="CB60" s="55" t="n">
        <v>20.0614873446033</v>
      </c>
      <c r="CC60" s="55" t="n">
        <v>19.0749558046777</v>
      </c>
      <c r="CD60" s="55" t="n">
        <v>17.8063692172057</v>
      </c>
      <c r="CE60" s="55" t="n">
        <v>17.3870109471422</v>
      </c>
      <c r="CF60" s="55" t="n">
        <v>19.2418378409614</v>
      </c>
      <c r="CG60" s="55" t="n">
        <v>22.1304542711708</v>
      </c>
      <c r="CH60" s="55" t="n">
        <v>24.3479763642161</v>
      </c>
      <c r="CI60" s="55" t="n">
        <v>24.3922942958122</v>
      </c>
      <c r="CJ60" s="55" t="n">
        <v>23.3649083223656</v>
      </c>
      <c r="CK60" s="55" t="n">
        <v>22.4432463401663</v>
      </c>
      <c r="CL60" s="55" t="n">
        <v>22.0282664157103</v>
      </c>
      <c r="CM60" s="55" t="n">
        <v>21.5596555785359</v>
      </c>
      <c r="CN60" s="55" t="n">
        <v>21.2198519804795</v>
      </c>
      <c r="CO60" s="55" t="n">
        <v>20.2146273216373</v>
      </c>
      <c r="CP60" s="55" t="n">
        <v>20.0358458654771</v>
      </c>
      <c r="CQ60" s="55" t="n">
        <v>19.4174413179761</v>
      </c>
      <c r="CR60" s="55" t="n">
        <v>22.1928643015805</v>
      </c>
      <c r="CS60" s="55" t="n">
        <v>24.0385164354452</v>
      </c>
      <c r="CT60" s="55" t="n">
        <v>25.9839475058515</v>
      </c>
      <c r="CU60" s="55" t="n">
        <v>25.1534330056105</v>
      </c>
      <c r="CV60" s="55" t="n">
        <v>23.9314481843808</v>
      </c>
      <c r="CW60" s="55" t="n">
        <v>23.4192498821263</v>
      </c>
      <c r="CX60" s="55" t="n">
        <v>22.59384616515</v>
      </c>
      <c r="CY60" s="55" t="n">
        <v>22.718518237025</v>
      </c>
      <c r="CZ60" s="55" t="n">
        <v>22.9869924679183</v>
      </c>
      <c r="DA60" s="55" t="n">
        <v>23.1878900693041</v>
      </c>
      <c r="DB60" s="55" t="n">
        <v>22.667877561319</v>
      </c>
      <c r="DC60" s="55" t="n">
        <v>22.0373741909447</v>
      </c>
      <c r="DD60" s="55" t="n">
        <v>23.7795858269914</v>
      </c>
      <c r="DE60" s="55" t="n">
        <v>24.0243488673289</v>
      </c>
      <c r="DF60" s="55" t="n">
        <v>24.8346315111304</v>
      </c>
      <c r="DG60" s="55" t="n">
        <v>22.9223784172128</v>
      </c>
      <c r="DH60" s="55" t="n">
        <v>23.5193920740768</v>
      </c>
      <c r="DI60" s="55" t="n">
        <v>22.9183425403622</v>
      </c>
      <c r="DJ60" s="55" t="n">
        <v>24.0319132255554</v>
      </c>
      <c r="DK60" s="55" t="n">
        <v>23.838174691262</v>
      </c>
      <c r="DL60" s="55" t="n">
        <v>23.080969976323</v>
      </c>
      <c r="DM60" s="55" t="n">
        <v>21.8081518286329</v>
      </c>
      <c r="DN60" s="55" t="n">
        <v>21.4185547994459</v>
      </c>
      <c r="DO60" s="55" t="n">
        <v>22.4356072782596</v>
      </c>
      <c r="DP60" s="55" t="n">
        <v>24.2538353332373</v>
      </c>
      <c r="DQ60" s="55" t="n">
        <v>25.4878139979134</v>
      </c>
      <c r="DR60" s="55" t="n">
        <v>25.5211912150508</v>
      </c>
      <c r="DS60" s="55" t="n">
        <v>23.5804906797519</v>
      </c>
      <c r="DT60" s="55" t="n">
        <v>22.2776148251058</v>
      </c>
      <c r="DU60" s="55" t="n">
        <v>21.5339342546674</v>
      </c>
      <c r="DV60" s="55" t="n">
        <v>21.4404502153844</v>
      </c>
      <c r="DW60" s="55" t="n">
        <v>20.6690986172849</v>
      </c>
      <c r="DX60" s="55" t="n">
        <v>19.9227285563512</v>
      </c>
      <c r="DY60" s="55" t="n">
        <v>19.6561429724171</v>
      </c>
      <c r="DZ60" s="55" t="n">
        <v>20.0204566977733</v>
      </c>
      <c r="EA60" s="55" t="n">
        <v>21.2305860638688</v>
      </c>
      <c r="EB60" s="55" t="n">
        <v>23.3693536283847</v>
      </c>
      <c r="EC60" s="55" t="n">
        <v>24.1159572971868</v>
      </c>
      <c r="ED60" s="55" t="n">
        <v>23.3182020486667</v>
      </c>
      <c r="EE60" s="55" t="n">
        <v>20.9364084488574</v>
      </c>
      <c r="EF60" s="55" t="n">
        <v>20.8556502404176</v>
      </c>
      <c r="EG60" s="55" t="n">
        <v>21.7048566045244</v>
      </c>
    </row>
    <row r="61" customFormat="false" ht="12" hidden="false" customHeight="false" outlineLevel="0" collapsed="false">
      <c r="A61" s="40" t="s">
        <v>121</v>
      </c>
      <c r="B61" s="56" t="n">
        <v>1.85136307699414</v>
      </c>
      <c r="C61" s="56" t="n">
        <v>2.15853228424434</v>
      </c>
      <c r="D61" s="56" t="n">
        <v>2.38597144874108</v>
      </c>
      <c r="E61" s="56" t="n">
        <v>2.24187102572462</v>
      </c>
      <c r="F61" s="56" t="n">
        <v>2.11102938679319</v>
      </c>
      <c r="G61" s="56" t="n">
        <v>2.29445546621183</v>
      </c>
      <c r="H61" s="56" t="n">
        <v>2.39352013476142</v>
      </c>
      <c r="I61" s="56" t="n">
        <v>2.67635947802856</v>
      </c>
      <c r="J61" s="56" t="n">
        <v>2.41920563315588</v>
      </c>
      <c r="K61" s="56" t="n">
        <v>2.55249451203346</v>
      </c>
      <c r="L61" s="56" t="n">
        <v>2.76545347275393</v>
      </c>
      <c r="M61" s="56" t="n">
        <v>2.91885331416295</v>
      </c>
      <c r="N61" s="56" t="n">
        <v>2.81574788947584</v>
      </c>
      <c r="O61" s="56" t="n">
        <v>2.78805123109315</v>
      </c>
      <c r="P61" s="56" t="n">
        <v>2.84839915075443</v>
      </c>
      <c r="Q61" s="56" t="n">
        <v>2.97324563815687</v>
      </c>
      <c r="R61" s="56" t="n">
        <v>2.56706920608337</v>
      </c>
      <c r="S61" s="56" t="n">
        <v>2.40802124677678</v>
      </c>
      <c r="T61" s="56" t="n">
        <v>2.15028437797638</v>
      </c>
      <c r="U61" s="56" t="n">
        <v>2.03201039435932</v>
      </c>
      <c r="V61" s="56" t="n">
        <v>1.87175164070147</v>
      </c>
      <c r="W61" s="56" t="n">
        <v>1.85319132964776</v>
      </c>
      <c r="X61" s="56" t="n">
        <v>1.77325164524349</v>
      </c>
      <c r="Y61" s="56" t="n">
        <v>1.75055314736969</v>
      </c>
      <c r="Z61" s="56" t="n">
        <v>1.66094474400062</v>
      </c>
      <c r="AA61" s="56" t="n">
        <v>1.9775305237379</v>
      </c>
      <c r="AB61" s="56" t="n">
        <v>2.18277124204289</v>
      </c>
      <c r="AC61" s="56" t="n">
        <v>2.89503699872455</v>
      </c>
      <c r="AD61" s="56" t="n">
        <v>2.70752858584721</v>
      </c>
      <c r="AE61" s="56" t="n">
        <v>2.45810316592016</v>
      </c>
      <c r="AF61" s="56" t="n">
        <v>1.82491998678933</v>
      </c>
      <c r="AG61" s="56" t="n">
        <v>1.85272700671905</v>
      </c>
      <c r="AH61" s="56" t="n">
        <v>1.7973023916114</v>
      </c>
      <c r="AI61" s="56" t="n">
        <v>1.68754461376043</v>
      </c>
      <c r="AJ61" s="56" t="n">
        <v>1.70843565174619</v>
      </c>
      <c r="AK61" s="56" t="n">
        <v>1.9409828893563</v>
      </c>
      <c r="AL61" s="56" t="n">
        <v>2.36259376914554</v>
      </c>
      <c r="AM61" s="56" t="n">
        <v>2.35737895478468</v>
      </c>
      <c r="AN61" s="56" t="n">
        <v>2.18997214877082</v>
      </c>
      <c r="AO61" s="56" t="n">
        <v>1.92733609691066</v>
      </c>
      <c r="AP61" s="56" t="n">
        <v>1.69369204828165</v>
      </c>
      <c r="AQ61" s="56" t="n">
        <v>1.83113822362875</v>
      </c>
      <c r="AR61" s="56" t="n">
        <v>1.72648040343774</v>
      </c>
      <c r="AS61" s="56" t="n">
        <v>1.81629794814747</v>
      </c>
      <c r="AT61" s="56" t="n">
        <v>1.51246510711763</v>
      </c>
      <c r="AU61" s="56" t="n">
        <v>1.60247712966529</v>
      </c>
      <c r="AV61" s="56" t="n">
        <v>1.61900182492798</v>
      </c>
      <c r="AW61" s="56" t="n">
        <v>1.93117772756562</v>
      </c>
      <c r="AX61" s="56" t="n">
        <v>1.84262030960166</v>
      </c>
      <c r="AY61" s="56" t="n">
        <v>2.10875774794623</v>
      </c>
      <c r="AZ61" s="56" t="n">
        <v>2.16482179297573</v>
      </c>
      <c r="BA61" s="56" t="n">
        <v>2.16422364048522</v>
      </c>
      <c r="BB61" s="56" t="n">
        <v>1.88756304245938</v>
      </c>
      <c r="BC61" s="56" t="n">
        <v>1.64155229220763</v>
      </c>
      <c r="BD61" s="56" t="n">
        <v>1.71492186974408</v>
      </c>
      <c r="BE61" s="56" t="n">
        <v>1.39919535316393</v>
      </c>
      <c r="BF61" s="56" t="n">
        <v>1.4476472395029</v>
      </c>
      <c r="BG61" s="56" t="n">
        <v>1.59033970750422</v>
      </c>
      <c r="BH61" s="56" t="n">
        <v>1.91011755626302</v>
      </c>
      <c r="BI61" s="56" t="n">
        <v>1.70487864359314</v>
      </c>
      <c r="BJ61" s="56" t="n">
        <v>1.44725683817426</v>
      </c>
      <c r="BK61" s="56" t="n">
        <v>1.17488864727717</v>
      </c>
      <c r="BL61" s="56" t="n">
        <v>1.19265888546426</v>
      </c>
      <c r="BM61" s="56" t="n">
        <v>1.01988182240676</v>
      </c>
      <c r="BN61" s="56" t="n">
        <v>1.23392259009717</v>
      </c>
      <c r="BO61" s="56" t="n">
        <v>1.24969548055072</v>
      </c>
      <c r="BP61" s="56" t="n">
        <v>1.51622974644708</v>
      </c>
      <c r="BQ61" s="56" t="n">
        <v>1.30629536993376</v>
      </c>
      <c r="BR61" s="56" t="n">
        <v>1.28205898605231</v>
      </c>
      <c r="BS61" s="56" t="n">
        <v>1.17158547610709</v>
      </c>
      <c r="BT61" s="56" t="n">
        <v>1.22914853082771</v>
      </c>
      <c r="BU61" s="56" t="n">
        <v>1.26470750327095</v>
      </c>
      <c r="BV61" s="56" t="n">
        <v>1.35831809599367</v>
      </c>
      <c r="BW61" s="56" t="n">
        <v>1.37381950074786</v>
      </c>
      <c r="BX61" s="56" t="n">
        <v>1.29729767726282</v>
      </c>
      <c r="BY61" s="56" t="n">
        <v>1.29328017782805</v>
      </c>
      <c r="BZ61" s="56" t="n">
        <v>1.20652174806818</v>
      </c>
      <c r="CA61" s="56" t="n">
        <v>1.48596843547396</v>
      </c>
      <c r="CB61" s="56" t="n">
        <v>1.26565846325284</v>
      </c>
      <c r="CC61" s="56" t="n">
        <v>1.59153541882675</v>
      </c>
      <c r="CD61" s="56" t="n">
        <v>1.37654282889447</v>
      </c>
      <c r="CE61" s="56" t="n">
        <v>1.44135923600334</v>
      </c>
      <c r="CF61" s="56" t="n">
        <v>1.24767144652766</v>
      </c>
      <c r="CG61" s="56" t="n">
        <v>1.10185828929492</v>
      </c>
      <c r="CH61" s="56" t="n">
        <v>1.14611694213034</v>
      </c>
      <c r="CI61" s="56" t="n">
        <v>1.14473378055259</v>
      </c>
      <c r="CJ61" s="56" t="n">
        <v>1.28529266897116</v>
      </c>
      <c r="CK61" s="56" t="n">
        <v>1.32661319213124</v>
      </c>
      <c r="CL61" s="56" t="n">
        <v>1.20401125938271</v>
      </c>
      <c r="CM61" s="56" t="n">
        <v>1.08813640550928</v>
      </c>
      <c r="CN61" s="56" t="n">
        <v>1.06063187974528</v>
      </c>
      <c r="CO61" s="56" t="n">
        <v>1.10909184400081</v>
      </c>
      <c r="CP61" s="56" t="n">
        <v>1.14846543294544</v>
      </c>
      <c r="CQ61" s="56" t="n">
        <v>1.29894473652459</v>
      </c>
      <c r="CR61" s="56" t="n">
        <v>1.72860694520663</v>
      </c>
      <c r="CS61" s="56" t="n">
        <v>1.80461355951744</v>
      </c>
      <c r="CT61" s="56" t="n">
        <v>1.64088190591924</v>
      </c>
      <c r="CU61" s="56" t="n">
        <v>1.13203289510022</v>
      </c>
      <c r="CV61" s="56" t="n">
        <v>1.13543219919025</v>
      </c>
      <c r="CW61" s="56" t="n">
        <v>1.23637994331676</v>
      </c>
      <c r="CX61" s="56" t="n">
        <v>1.38770628618858</v>
      </c>
      <c r="CY61" s="56" t="n">
        <v>1.35624873327646</v>
      </c>
      <c r="CZ61" s="56" t="n">
        <v>1.20043982660901</v>
      </c>
      <c r="DA61" s="56" t="n">
        <v>1.05558786311048</v>
      </c>
      <c r="DB61" s="56" t="n">
        <v>1.04278494230077</v>
      </c>
      <c r="DC61" s="56" t="n">
        <v>1.13421510622536</v>
      </c>
      <c r="DD61" s="56" t="n">
        <v>1.34588486628468</v>
      </c>
      <c r="DE61" s="56" t="n">
        <v>1.15919843182743</v>
      </c>
      <c r="DF61" s="56" t="n">
        <v>1.05274499974211</v>
      </c>
      <c r="DG61" s="56" t="n">
        <v>1.18959306496638</v>
      </c>
      <c r="DH61" s="56" t="n">
        <v>1.48164576975573</v>
      </c>
      <c r="DI61" s="56" t="n">
        <v>1.57664433498011</v>
      </c>
      <c r="DJ61" s="56" t="n">
        <v>1.1205672439554</v>
      </c>
      <c r="DK61" s="56" t="n">
        <v>1.05154536948996</v>
      </c>
      <c r="DL61" s="56" t="n">
        <v>1.05091871811617</v>
      </c>
      <c r="DM61" s="56" t="n">
        <v>1.15630203943945</v>
      </c>
      <c r="DN61" s="56" t="n">
        <v>1.03586216023554</v>
      </c>
      <c r="DO61" s="56" t="n">
        <v>0.978608141827972</v>
      </c>
      <c r="DP61" s="56" t="n">
        <v>1.01890758073362</v>
      </c>
      <c r="DQ61" s="56" t="n">
        <v>1.0143594141362</v>
      </c>
      <c r="DR61" s="56" t="n">
        <v>1.10131076510782</v>
      </c>
      <c r="DS61" s="56" t="n">
        <v>1.27544049030506</v>
      </c>
      <c r="DT61" s="56" t="n">
        <v>1.51039200099878</v>
      </c>
      <c r="DU61" s="56" t="n">
        <v>1.47213559446867</v>
      </c>
      <c r="DV61" s="56" t="n">
        <v>1.2070856806036</v>
      </c>
      <c r="DW61" s="56" t="n">
        <v>1.02396465255586</v>
      </c>
      <c r="DX61" s="56" t="n">
        <v>1.19815482252439</v>
      </c>
      <c r="DY61" s="56" t="n">
        <v>1.25758799860181</v>
      </c>
      <c r="DZ61" s="56" t="n">
        <v>1.20257530508509</v>
      </c>
      <c r="EA61" s="56" t="n">
        <v>0.925123950356691</v>
      </c>
      <c r="EB61" s="56" t="n">
        <v>0.94389891259405</v>
      </c>
      <c r="EC61" s="56" t="n">
        <v>1.15156479274086</v>
      </c>
      <c r="ED61" s="56" t="n">
        <v>1.18240316269682</v>
      </c>
      <c r="EE61" s="56" t="n">
        <v>1.20756955144073</v>
      </c>
      <c r="EF61" s="56" t="n">
        <v>1.2538005496973</v>
      </c>
      <c r="EG61" s="56" t="n">
        <v>1.38920116839073</v>
      </c>
    </row>
    <row r="62" customFormat="false" ht="12" hidden="false" customHeight="false" outlineLevel="0" collapsed="false">
      <c r="A62" s="42" t="str">
        <f aca="false">+A41</f>
        <v>% Inactivos / PET 14 a 28 años</v>
      </c>
      <c r="B62" s="55" t="n">
        <v>43.0525848484499</v>
      </c>
      <c r="C62" s="55" t="n">
        <v>43.9547499471613</v>
      </c>
      <c r="D62" s="55" t="n">
        <v>45.2363498613955</v>
      </c>
      <c r="E62" s="55" t="n">
        <v>45.1086597932944</v>
      </c>
      <c r="F62" s="55" t="n">
        <v>44.9761054796226</v>
      </c>
      <c r="G62" s="55" t="n">
        <v>45.0285380603292</v>
      </c>
      <c r="H62" s="55" t="n">
        <v>45.3647229575332</v>
      </c>
      <c r="I62" s="55" t="n">
        <v>45.3849738832898</v>
      </c>
      <c r="J62" s="55" t="n">
        <v>45.6491857051382</v>
      </c>
      <c r="K62" s="55" t="n">
        <v>44.7058957708074</v>
      </c>
      <c r="L62" s="55" t="n">
        <v>45.4558552777786</v>
      </c>
      <c r="M62" s="55" t="n">
        <v>45.0874427275586</v>
      </c>
      <c r="N62" s="55" t="n">
        <v>46.2472702108448</v>
      </c>
      <c r="O62" s="55" t="n">
        <v>46.1715503728227</v>
      </c>
      <c r="P62" s="55" t="n">
        <v>46.8196029828645</v>
      </c>
      <c r="Q62" s="55" t="n">
        <v>46.6272682848988</v>
      </c>
      <c r="R62" s="55" t="n">
        <v>45.6189893498806</v>
      </c>
      <c r="S62" s="55" t="n">
        <v>44.4883573371985</v>
      </c>
      <c r="T62" s="55" t="n">
        <v>44.7016960094452</v>
      </c>
      <c r="U62" s="55" t="n">
        <v>45.6372351789157</v>
      </c>
      <c r="V62" s="55" t="n">
        <v>46.0800879945907</v>
      </c>
      <c r="W62" s="55" t="n">
        <v>44.806182671351</v>
      </c>
      <c r="X62" s="55" t="n">
        <v>44.7511198885296</v>
      </c>
      <c r="Y62" s="55" t="n">
        <v>45.3085327860069</v>
      </c>
      <c r="Z62" s="55" t="n">
        <v>46.8804534079097</v>
      </c>
      <c r="AA62" s="55" t="n">
        <v>47.0476623735402</v>
      </c>
      <c r="AB62" s="55" t="n">
        <v>46.8925476167227</v>
      </c>
      <c r="AC62" s="55" t="n">
        <v>46.0984460668189</v>
      </c>
      <c r="AD62" s="55" t="n">
        <v>46.109692904469</v>
      </c>
      <c r="AE62" s="55" t="n">
        <v>44.7269663666155</v>
      </c>
      <c r="AF62" s="55" t="n">
        <v>44.2461096845618</v>
      </c>
      <c r="AG62" s="55" t="n">
        <v>43.2044836911391</v>
      </c>
      <c r="AH62" s="55" t="n">
        <v>43.8583165560522</v>
      </c>
      <c r="AI62" s="55" t="n">
        <v>43.4961793997881</v>
      </c>
      <c r="AJ62" s="55" t="n">
        <v>45.8903148876868</v>
      </c>
      <c r="AK62" s="55" t="n">
        <v>46.950313361805</v>
      </c>
      <c r="AL62" s="55" t="n">
        <v>48.9333365056795</v>
      </c>
      <c r="AM62" s="55" t="n">
        <v>48.6458566404726</v>
      </c>
      <c r="AN62" s="55" t="n">
        <v>48.7689840650761</v>
      </c>
      <c r="AO62" s="55" t="n">
        <v>49.3420375028352</v>
      </c>
      <c r="AP62" s="55" t="n">
        <v>48.5298854522608</v>
      </c>
      <c r="AQ62" s="55" t="n">
        <v>49.2000858032517</v>
      </c>
      <c r="AR62" s="55" t="n">
        <v>48.3154989507227</v>
      </c>
      <c r="AS62" s="55" t="n">
        <v>48.9933568534227</v>
      </c>
      <c r="AT62" s="55" t="n">
        <v>48.6969186694642</v>
      </c>
      <c r="AU62" s="55" t="n">
        <v>48.3567414288999</v>
      </c>
      <c r="AV62" s="55" t="n">
        <v>48.2330808151446</v>
      </c>
      <c r="AW62" s="55" t="n">
        <v>48.768019980189</v>
      </c>
      <c r="AX62" s="55" t="n">
        <v>49.5959523668528</v>
      </c>
      <c r="AY62" s="55" t="n">
        <v>50.0658410284191</v>
      </c>
      <c r="AZ62" s="55" t="n">
        <v>50.1530228617261</v>
      </c>
      <c r="BA62" s="55" t="n">
        <v>50.942408180615</v>
      </c>
      <c r="BB62" s="55" t="n">
        <v>50.6355136712016</v>
      </c>
      <c r="BC62" s="55" t="n">
        <v>49.7285190391058</v>
      </c>
      <c r="BD62" s="55" t="n">
        <v>48.606462249145</v>
      </c>
      <c r="BE62" s="55" t="n">
        <v>48.5871473589416</v>
      </c>
      <c r="BF62" s="55" t="n">
        <v>48.9927949979785</v>
      </c>
      <c r="BG62" s="55" t="n">
        <v>48.692982471679</v>
      </c>
      <c r="BH62" s="55" t="n">
        <v>47.3424236756675</v>
      </c>
      <c r="BI62" s="55" t="n">
        <v>46.0735346383064</v>
      </c>
      <c r="BJ62" s="55" t="n">
        <v>45.300395074116</v>
      </c>
      <c r="BK62" s="55" t="n">
        <v>46.1803460326431</v>
      </c>
      <c r="BL62" s="55" t="n">
        <v>46.8083625956146</v>
      </c>
      <c r="BM62" s="55" t="n">
        <v>46.1063569215672</v>
      </c>
      <c r="BN62" s="55" t="n">
        <v>45.7336136457007</v>
      </c>
      <c r="BO62" s="55" t="n">
        <v>46.7512571904606</v>
      </c>
      <c r="BP62" s="55" t="n">
        <v>49.6779762392827</v>
      </c>
      <c r="BQ62" s="55" t="n">
        <v>51.251190212795</v>
      </c>
      <c r="BR62" s="55" t="n">
        <v>51.2104166977376</v>
      </c>
      <c r="BS62" s="55" t="n">
        <v>49.9667813263808</v>
      </c>
      <c r="BT62" s="55" t="n">
        <v>49.6824709556392</v>
      </c>
      <c r="BU62" s="55" t="n">
        <v>49.1215544339255</v>
      </c>
      <c r="BV62" s="55" t="n">
        <v>49.4015675564551</v>
      </c>
      <c r="BW62" s="55" t="n">
        <v>49.5866154517415</v>
      </c>
      <c r="BX62" s="55" t="n">
        <v>48.9753225342301</v>
      </c>
      <c r="BY62" s="55" t="n">
        <v>48.6066175113257</v>
      </c>
      <c r="BZ62" s="55" t="n">
        <v>48.0758081235384</v>
      </c>
      <c r="CA62" s="55" t="n">
        <v>48.9984590254865</v>
      </c>
      <c r="CB62" s="55" t="n">
        <v>49.1825686703114</v>
      </c>
      <c r="CC62" s="55" t="n">
        <v>48.8784805340548</v>
      </c>
      <c r="CD62" s="55" t="n">
        <v>48.4071568897737</v>
      </c>
      <c r="CE62" s="55" t="n">
        <v>48.1963702215178</v>
      </c>
      <c r="CF62" s="55" t="n">
        <v>48.3552930841481</v>
      </c>
      <c r="CG62" s="55" t="n">
        <v>48.1248498975365</v>
      </c>
      <c r="CH62" s="55" t="n">
        <v>48.1902380663502</v>
      </c>
      <c r="CI62" s="55" t="n">
        <v>47.7415492192093</v>
      </c>
      <c r="CJ62" s="55" t="n">
        <v>47.9750693711385</v>
      </c>
      <c r="CK62" s="55" t="n">
        <v>49.1104937865873</v>
      </c>
      <c r="CL62" s="55" t="n">
        <v>47.8848530343626</v>
      </c>
      <c r="CM62" s="55" t="n">
        <v>47.7886346470568</v>
      </c>
      <c r="CN62" s="55" t="n">
        <v>46.8093473827772</v>
      </c>
      <c r="CO62" s="55" t="n">
        <v>47.5492315272392</v>
      </c>
      <c r="CP62" s="55" t="n">
        <v>48.4899580707869</v>
      </c>
      <c r="CQ62" s="55" t="n">
        <v>48.5000872536101</v>
      </c>
      <c r="CR62" s="55" t="n">
        <v>49.3605708897203</v>
      </c>
      <c r="CS62" s="55" t="n">
        <v>48.0961586178062</v>
      </c>
      <c r="CT62" s="55" t="n">
        <v>47.3641855562029</v>
      </c>
      <c r="CU62" s="55" t="n">
        <v>45.9118361776273</v>
      </c>
      <c r="CV62" s="55" t="n">
        <v>46.0386617238449</v>
      </c>
      <c r="CW62" s="55" t="n">
        <v>46.3789167653073</v>
      </c>
      <c r="CX62" s="55" t="n">
        <v>46.2462750378016</v>
      </c>
      <c r="CY62" s="55" t="n">
        <v>45.9687602188002</v>
      </c>
      <c r="CZ62" s="55" t="n">
        <v>45.6153286649162</v>
      </c>
      <c r="DA62" s="55" t="n">
        <v>45.7240951741433</v>
      </c>
      <c r="DB62" s="55" t="n">
        <v>44.9562037419788</v>
      </c>
      <c r="DC62" s="55" t="n">
        <v>44.6211753498984</v>
      </c>
      <c r="DD62" s="55" t="n">
        <v>44.2828596381357</v>
      </c>
      <c r="DE62" s="55" t="n">
        <v>44.3952637185138</v>
      </c>
      <c r="DF62" s="55" t="n">
        <v>44.6654708921808</v>
      </c>
      <c r="DG62" s="55" t="n">
        <v>44.9629653521882</v>
      </c>
      <c r="DH62" s="55" t="n">
        <v>45.4902561400363</v>
      </c>
      <c r="DI62" s="55" t="n">
        <v>45.7278130093767</v>
      </c>
      <c r="DJ62" s="55" t="n">
        <v>45.3094702669484</v>
      </c>
      <c r="DK62" s="55" t="n">
        <v>44.9762879794021</v>
      </c>
      <c r="DL62" s="55" t="n">
        <v>43.8642974721954</v>
      </c>
      <c r="DM62" s="55" t="n">
        <v>43.4467096745366</v>
      </c>
      <c r="DN62" s="55" t="n">
        <v>42.6906188139728</v>
      </c>
      <c r="DO62" s="55" t="n">
        <v>42.6263922678386</v>
      </c>
      <c r="DP62" s="55" t="n">
        <v>43.5717159319887</v>
      </c>
      <c r="DQ62" s="55" t="n">
        <v>44.1649638220537</v>
      </c>
      <c r="DR62" s="55" t="n">
        <v>44.7110309045959</v>
      </c>
      <c r="DS62" s="55" t="n">
        <v>44.5199421921159</v>
      </c>
      <c r="DT62" s="55" t="n">
        <v>45.2644105055298</v>
      </c>
      <c r="DU62" s="55" t="n">
        <v>44.2147703730876</v>
      </c>
      <c r="DV62" s="55" t="n">
        <v>43.8276284850784</v>
      </c>
      <c r="DW62" s="55" t="n">
        <v>43.0936116001008</v>
      </c>
      <c r="DX62" s="55" t="n">
        <v>43.2024867466706</v>
      </c>
      <c r="DY62" s="55" t="n">
        <v>41.8461587104945</v>
      </c>
      <c r="DZ62" s="55" t="n">
        <v>40.7972272205365</v>
      </c>
      <c r="EA62" s="55" t="n">
        <v>40.785963342388</v>
      </c>
      <c r="EB62" s="55" t="n">
        <v>42.7160487212146</v>
      </c>
      <c r="EC62" s="55" t="n">
        <v>43.5387955725836</v>
      </c>
      <c r="ED62" s="55" t="n">
        <v>44.3491205892655</v>
      </c>
      <c r="EE62" s="55" t="n">
        <v>43.8427600311714</v>
      </c>
      <c r="EF62" s="55" t="n">
        <v>42.6299228504261</v>
      </c>
      <c r="EG62" s="55" t="n">
        <v>40.8526144684883</v>
      </c>
      <c r="EJ62" s="57"/>
    </row>
    <row r="63" customFormat="false" ht="12" hidden="false" customHeight="false" outlineLevel="0" collapsed="false">
      <c r="A63" s="43" t="s">
        <v>123</v>
      </c>
      <c r="B63" s="59" t="n">
        <v>7085.44366666667</v>
      </c>
      <c r="C63" s="59" t="n">
        <v>7098.06833333333</v>
      </c>
      <c r="D63" s="59" t="n">
        <v>7110.70233333333</v>
      </c>
      <c r="E63" s="59" t="n">
        <v>7123.36975666667</v>
      </c>
      <c r="F63" s="59" t="n">
        <v>7136.02909</v>
      </c>
      <c r="G63" s="59" t="n">
        <v>7148.70042333333</v>
      </c>
      <c r="H63" s="59" t="n">
        <v>7161.373</v>
      </c>
      <c r="I63" s="59" t="n">
        <v>7174.069</v>
      </c>
      <c r="J63" s="59" t="n">
        <v>7186.78433666667</v>
      </c>
      <c r="K63" s="59" t="n">
        <v>7199.50967</v>
      </c>
      <c r="L63" s="59" t="n">
        <v>7212.26733666667</v>
      </c>
      <c r="M63" s="59" t="n">
        <v>7225.03633333333</v>
      </c>
      <c r="N63" s="59" t="n">
        <v>7237.82167</v>
      </c>
      <c r="O63" s="59" t="n">
        <v>7250.61733666667</v>
      </c>
      <c r="P63" s="59" t="n">
        <v>7263.42933666667</v>
      </c>
      <c r="Q63" s="59" t="n">
        <v>7276.25867</v>
      </c>
      <c r="R63" s="59" t="n">
        <v>7289.10033666667</v>
      </c>
      <c r="S63" s="59" t="n">
        <v>7301.95800333333</v>
      </c>
      <c r="T63" s="59" t="n">
        <v>7314.82966666667</v>
      </c>
      <c r="U63" s="59" t="n">
        <v>7327.71131333333</v>
      </c>
      <c r="V63" s="59" t="n">
        <v>7340.60596333333</v>
      </c>
      <c r="W63" s="59" t="n">
        <v>7353.50527666667</v>
      </c>
      <c r="X63" s="59" t="n">
        <v>7366.4183</v>
      </c>
      <c r="Y63" s="59" t="n">
        <v>7379.32598333333</v>
      </c>
      <c r="Z63" s="59" t="n">
        <v>7392.24433666667</v>
      </c>
      <c r="AA63" s="59" t="n">
        <v>7405.15466666667</v>
      </c>
      <c r="AB63" s="59" t="n">
        <v>7418.06633</v>
      </c>
      <c r="AC63" s="59" t="n">
        <v>7430.96999333333</v>
      </c>
      <c r="AD63" s="59" t="n">
        <v>7443.86999333333</v>
      </c>
      <c r="AE63" s="59" t="n">
        <v>7456.75933</v>
      </c>
      <c r="AF63" s="59" t="n">
        <v>7469.63933333333</v>
      </c>
      <c r="AG63" s="59" t="n">
        <v>7482.50633333333</v>
      </c>
      <c r="AH63" s="59" t="n">
        <v>7495.36366666667</v>
      </c>
      <c r="AI63" s="59" t="n">
        <v>7508.198</v>
      </c>
      <c r="AJ63" s="59" t="n">
        <v>7521.01766666667</v>
      </c>
      <c r="AK63" s="59" t="n">
        <v>7533.81033333333</v>
      </c>
      <c r="AL63" s="59" t="n">
        <v>7546.58133333333</v>
      </c>
      <c r="AM63" s="59" t="n">
        <v>7559.32967</v>
      </c>
      <c r="AN63" s="59" t="n">
        <v>7572.06100333333</v>
      </c>
      <c r="AO63" s="59" t="n">
        <v>7584.76500333333</v>
      </c>
      <c r="AP63" s="59" t="n">
        <v>7597.43833</v>
      </c>
      <c r="AQ63" s="59" t="n">
        <v>7610.07933333333</v>
      </c>
      <c r="AR63" s="59" t="n">
        <v>7622.689</v>
      </c>
      <c r="AS63" s="59" t="n">
        <v>7635.26567</v>
      </c>
      <c r="AT63" s="59" t="n">
        <v>7647.80833333333</v>
      </c>
      <c r="AU63" s="59" t="n">
        <v>7660.31899666667</v>
      </c>
      <c r="AV63" s="59" t="n">
        <v>7672.79532666667</v>
      </c>
      <c r="AW63" s="59" t="n">
        <v>7685.23732666667</v>
      </c>
      <c r="AX63" s="59" t="n">
        <v>7697.64599666667</v>
      </c>
      <c r="AY63" s="59" t="n">
        <v>7710.01866666667</v>
      </c>
      <c r="AZ63" s="59" t="n">
        <v>7722.35133333333</v>
      </c>
      <c r="BA63" s="59" t="n">
        <v>7734.63966666667</v>
      </c>
      <c r="BB63" s="59" t="n">
        <v>7746.88633333333</v>
      </c>
      <c r="BC63" s="59" t="n">
        <v>7759.099</v>
      </c>
      <c r="BD63" s="59" t="n">
        <v>7771.27966333333</v>
      </c>
      <c r="BE63" s="59" t="n">
        <v>7783.42366666667</v>
      </c>
      <c r="BF63" s="59" t="n">
        <v>7795.53166666667</v>
      </c>
      <c r="BG63" s="59" t="n">
        <v>7807.61566666667</v>
      </c>
      <c r="BH63" s="59" t="n">
        <v>7819.68299666667</v>
      </c>
      <c r="BI63" s="59" t="n">
        <v>7831.74033</v>
      </c>
      <c r="BJ63" s="59" t="n">
        <v>7843.78733333333</v>
      </c>
      <c r="BK63" s="59" t="n">
        <v>7855.827</v>
      </c>
      <c r="BL63" s="59" t="n">
        <v>7867.87333333333</v>
      </c>
      <c r="BM63" s="59" t="n">
        <v>7879.92666666667</v>
      </c>
      <c r="BN63" s="59" t="n">
        <v>7891.998</v>
      </c>
      <c r="BO63" s="59" t="n">
        <v>7904.08533333333</v>
      </c>
      <c r="BP63" s="59" t="n">
        <v>7624.63566666667</v>
      </c>
      <c r="BQ63" s="59" t="n">
        <v>7636.75933333333</v>
      </c>
      <c r="BR63" s="59" t="n">
        <v>7648.895</v>
      </c>
      <c r="BS63" s="59" t="n">
        <v>7952.597</v>
      </c>
      <c r="BT63" s="59" t="n">
        <v>7964.791</v>
      </c>
      <c r="BU63" s="59" t="n">
        <v>7976.99633333333</v>
      </c>
      <c r="BV63" s="59" t="n">
        <v>7989.20066666667</v>
      </c>
      <c r="BW63" s="59" t="n">
        <v>8001.366</v>
      </c>
      <c r="BX63" s="59" t="n">
        <v>8013.52233333333</v>
      </c>
      <c r="BY63" s="59" t="n">
        <v>8025.67633333333</v>
      </c>
      <c r="BZ63" s="59" t="n">
        <v>8037.817</v>
      </c>
      <c r="CA63" s="59" t="n">
        <v>8049.94433333333</v>
      </c>
      <c r="CB63" s="59" t="n">
        <v>8062.057</v>
      </c>
      <c r="CC63" s="59" t="n">
        <v>8074.158</v>
      </c>
      <c r="CD63" s="59" t="n">
        <v>8086.253</v>
      </c>
      <c r="CE63" s="59" t="n">
        <v>8098.33933333333</v>
      </c>
      <c r="CF63" s="59" t="n">
        <v>8110.42233333333</v>
      </c>
      <c r="CG63" s="59" t="n">
        <v>8122.49166666667</v>
      </c>
      <c r="CH63" s="59" t="n">
        <v>8134.55733333333</v>
      </c>
      <c r="CI63" s="59" t="n">
        <v>8146.62033333333</v>
      </c>
      <c r="CJ63" s="59" t="n">
        <v>8158.69</v>
      </c>
      <c r="CK63" s="59" t="n">
        <v>8170.765</v>
      </c>
      <c r="CL63" s="59" t="n">
        <v>8182.83666666667</v>
      </c>
      <c r="CM63" s="59" t="n">
        <v>8194.91733333333</v>
      </c>
      <c r="CN63" s="59" t="n">
        <v>8206.99866666667</v>
      </c>
      <c r="CO63" s="59" t="n">
        <v>8219.09366666667</v>
      </c>
      <c r="CP63" s="59" t="n">
        <v>8231.184</v>
      </c>
      <c r="CQ63" s="59" t="n">
        <v>8243.28166666667</v>
      </c>
      <c r="CR63" s="59" t="n">
        <v>8255.376</v>
      </c>
      <c r="CS63" s="59" t="n">
        <v>8267.48</v>
      </c>
      <c r="CT63" s="59" t="n">
        <v>8279.575</v>
      </c>
      <c r="CU63" s="59" t="n">
        <v>8291.67533333333</v>
      </c>
      <c r="CV63" s="59" t="n">
        <v>8303.76466666667</v>
      </c>
      <c r="CW63" s="59" t="n">
        <v>8315.86133333333</v>
      </c>
      <c r="CX63" s="59" t="n">
        <v>8327.94133333333</v>
      </c>
      <c r="CY63" s="59" t="n">
        <v>8340.02</v>
      </c>
      <c r="CZ63" s="59" t="n">
        <v>8352.08766666667</v>
      </c>
      <c r="DA63" s="59" t="n">
        <v>8364.15233333333</v>
      </c>
      <c r="DB63" s="59" t="n">
        <v>8376.20133333333</v>
      </c>
      <c r="DC63" s="59" t="n">
        <v>8388.237</v>
      </c>
      <c r="DD63" s="59" t="n">
        <v>8400.259</v>
      </c>
      <c r="DE63" s="59" t="n">
        <v>8412.265</v>
      </c>
      <c r="DF63" s="59" t="n">
        <v>8424.25</v>
      </c>
      <c r="DG63" s="59" t="n">
        <v>8436.213</v>
      </c>
      <c r="DH63" s="59" t="n">
        <v>8448.15866666666</v>
      </c>
      <c r="DI63" s="59" t="n">
        <v>8460.08666666667</v>
      </c>
      <c r="DJ63" s="59" t="n">
        <v>8471.98566666667</v>
      </c>
      <c r="DK63" s="59" t="n">
        <v>8483.857</v>
      </c>
      <c r="DL63" s="59" t="n">
        <v>8495.697</v>
      </c>
      <c r="DM63" s="59" t="n">
        <v>8507.51233333333</v>
      </c>
      <c r="DN63" s="59" t="n">
        <v>8519.29966666667</v>
      </c>
      <c r="DO63" s="59" t="n">
        <v>8531.062</v>
      </c>
      <c r="DP63" s="59" t="n">
        <v>8542.79866666667</v>
      </c>
      <c r="DQ63" s="59" t="n">
        <v>8554.51633333333</v>
      </c>
      <c r="DR63" s="59" t="n">
        <v>8566.21266666667</v>
      </c>
      <c r="DS63" s="59" t="n">
        <v>8577.89666666667</v>
      </c>
      <c r="DT63" s="59" t="n">
        <v>8589.55533333333</v>
      </c>
      <c r="DU63" s="59" t="n">
        <v>8601.19633333333</v>
      </c>
      <c r="DV63" s="59" t="n">
        <v>8612.82366666667</v>
      </c>
      <c r="DW63" s="59" t="n">
        <v>8624.438</v>
      </c>
      <c r="DX63" s="59" t="n">
        <v>8636.03933333333</v>
      </c>
      <c r="DY63" s="59" t="n">
        <v>8647.612</v>
      </c>
      <c r="DZ63" s="59" t="n">
        <v>8659.17966666667</v>
      </c>
      <c r="EA63" s="59" t="n">
        <v>8670.731</v>
      </c>
      <c r="EB63" s="59" t="n">
        <v>8682.273</v>
      </c>
      <c r="EC63" s="59" t="n">
        <v>8693.79366666667</v>
      </c>
      <c r="ED63" s="59" t="n">
        <v>8705.29733333333</v>
      </c>
      <c r="EE63" s="59" t="n">
        <v>8716.79366666667</v>
      </c>
      <c r="EF63" s="59" t="n">
        <v>8728.27366666667</v>
      </c>
      <c r="EG63" s="59" t="n">
        <v>8739.743</v>
      </c>
    </row>
    <row r="64" customFormat="false" ht="12" hidden="false" customHeight="false" outlineLevel="0" collapsed="false">
      <c r="A64" s="42" t="s">
        <v>124</v>
      </c>
      <c r="B64" s="60" t="n">
        <v>2483.82066666667</v>
      </c>
      <c r="C64" s="60" t="n">
        <v>2483.975</v>
      </c>
      <c r="D64" s="60" t="n">
        <v>2483.20433333333</v>
      </c>
      <c r="E64" s="60" t="n">
        <v>2510.849</v>
      </c>
      <c r="F64" s="60" t="n">
        <v>2402.66240581221</v>
      </c>
      <c r="G64" s="60" t="n">
        <v>2307.73396388365</v>
      </c>
      <c r="H64" s="60" t="n">
        <v>2200.57796289016</v>
      </c>
      <c r="I64" s="60" t="n">
        <v>2208.9420406544</v>
      </c>
      <c r="J64" s="60" t="n">
        <v>2216.57758508738</v>
      </c>
      <c r="K64" s="60" t="n">
        <v>2219.84212418887</v>
      </c>
      <c r="L64" s="60" t="n">
        <v>2237.16757419766</v>
      </c>
      <c r="M64" s="60" t="n">
        <v>2228.9125716469</v>
      </c>
      <c r="N64" s="60" t="n">
        <v>2249.73112685826</v>
      </c>
      <c r="O64" s="60" t="n">
        <v>2224.50657047135</v>
      </c>
      <c r="P64" s="60" t="n">
        <v>2227.98753679502</v>
      </c>
      <c r="Q64" s="60" t="n">
        <v>2223.71806662689</v>
      </c>
      <c r="R64" s="60" t="n">
        <v>2241.50956986748</v>
      </c>
      <c r="S64" s="60" t="n">
        <v>2238.46301271219</v>
      </c>
      <c r="T64" s="60" t="n">
        <v>2232.06256522242</v>
      </c>
      <c r="U64" s="60" t="n">
        <v>2223.35540786993</v>
      </c>
      <c r="V64" s="60" t="n">
        <v>2222.03472712611</v>
      </c>
      <c r="W64" s="60" t="n">
        <v>2223.44541026253</v>
      </c>
      <c r="X64" s="60" t="n">
        <v>2228.64212546901</v>
      </c>
      <c r="Y64" s="60" t="n">
        <v>2239.07725079626</v>
      </c>
      <c r="Z64" s="60" t="n">
        <v>2238.46562738996</v>
      </c>
      <c r="AA64" s="60" t="n">
        <v>2230.99399739621</v>
      </c>
      <c r="AB64" s="60" t="n">
        <v>2243.33885598801</v>
      </c>
      <c r="AC64" s="60" t="n">
        <v>2257.6143361697</v>
      </c>
      <c r="AD64" s="60" t="n">
        <v>2268.7115007329</v>
      </c>
      <c r="AE64" s="60" t="n">
        <v>2267.45631853383</v>
      </c>
      <c r="AF64" s="60" t="n">
        <v>2256.01756926061</v>
      </c>
      <c r="AG64" s="60" t="n">
        <v>2262.4888950681</v>
      </c>
      <c r="AH64" s="60" t="n">
        <v>2264.43298093675</v>
      </c>
      <c r="AI64" s="60" t="n">
        <v>2263.11352560488</v>
      </c>
      <c r="AJ64" s="60" t="n">
        <v>2255.32993907508</v>
      </c>
      <c r="AK64" s="60" t="n">
        <v>2245.14026184683</v>
      </c>
      <c r="AL64" s="60" t="n">
        <v>2277.80932749813</v>
      </c>
      <c r="AM64" s="60" t="n">
        <v>2288.76751062273</v>
      </c>
      <c r="AN64" s="60" t="n">
        <v>2287.39728558</v>
      </c>
      <c r="AO64" s="60" t="n">
        <v>2256.21379936962</v>
      </c>
      <c r="AP64" s="60" t="n">
        <v>2254.31783417073</v>
      </c>
      <c r="AQ64" s="60" t="n">
        <v>2267.36655374753</v>
      </c>
      <c r="AR64" s="60" t="n">
        <v>2278.78271523009</v>
      </c>
      <c r="AS64" s="60" t="n">
        <v>2264.37915077866</v>
      </c>
      <c r="AT64" s="60" t="n">
        <v>2265.45851473965</v>
      </c>
      <c r="AU64" s="60" t="n">
        <v>2275.731325895</v>
      </c>
      <c r="AV64" s="60" t="n">
        <v>2292.92116969604</v>
      </c>
      <c r="AW64" s="60" t="n">
        <v>2291.4687838695</v>
      </c>
      <c r="AX64" s="60" t="n">
        <v>2286.26739052747</v>
      </c>
      <c r="AY64" s="60" t="n">
        <v>2288.24968795716</v>
      </c>
      <c r="AZ64" s="60" t="n">
        <v>2281.7361005822</v>
      </c>
      <c r="BA64" s="60" t="n">
        <v>2286.0099184142</v>
      </c>
      <c r="BB64" s="60" t="n">
        <v>2288.33575977411</v>
      </c>
      <c r="BC64" s="60" t="n">
        <v>2282.60062942312</v>
      </c>
      <c r="BD64" s="60" t="n">
        <v>2291.79866190178</v>
      </c>
      <c r="BE64" s="60" t="n">
        <v>2291.98753238738</v>
      </c>
      <c r="BF64" s="60" t="n">
        <v>2304.69383771221</v>
      </c>
      <c r="BG64" s="60" t="n">
        <v>2309.06621046611</v>
      </c>
      <c r="BH64" s="60" t="n">
        <v>2428.96065844219</v>
      </c>
      <c r="BI64" s="60" t="n">
        <v>2544.69889276957</v>
      </c>
      <c r="BJ64" s="60" t="n">
        <v>2652.32933333333</v>
      </c>
      <c r="BK64" s="60" t="n">
        <v>2663.67933333333</v>
      </c>
      <c r="BL64" s="60" t="n">
        <v>2658.80766666667</v>
      </c>
      <c r="BM64" s="60" t="n">
        <v>2664.35566666667</v>
      </c>
      <c r="BN64" s="60" t="n">
        <v>2628.81333333333</v>
      </c>
      <c r="BO64" s="60" t="n">
        <v>2631.264</v>
      </c>
      <c r="BP64" s="60" t="n">
        <v>2622.115</v>
      </c>
      <c r="BQ64" s="60" t="n">
        <v>2630.482</v>
      </c>
      <c r="BR64" s="60" t="n">
        <v>2614.981</v>
      </c>
      <c r="BS64" s="60" t="n">
        <v>2617.50366666667</v>
      </c>
      <c r="BT64" s="60" t="n">
        <v>2613.0399246543</v>
      </c>
      <c r="BU64" s="60" t="n">
        <v>2664.76983474124</v>
      </c>
      <c r="BV64" s="60" t="n">
        <v>2665.12557472203</v>
      </c>
      <c r="BW64" s="60" t="n">
        <v>2658.5079526502</v>
      </c>
      <c r="BX64" s="60" t="n">
        <v>2649.89087224669</v>
      </c>
      <c r="BY64" s="60" t="n">
        <v>2657.76077237682</v>
      </c>
      <c r="BZ64" s="60" t="n">
        <v>2670.33989770359</v>
      </c>
      <c r="CA64" s="60" t="n">
        <v>2639.24495697209</v>
      </c>
      <c r="CB64" s="60" t="n">
        <v>2646.04485108077</v>
      </c>
      <c r="CC64" s="60" t="n">
        <v>2643.59538674008</v>
      </c>
      <c r="CD64" s="60" t="n">
        <v>2653.86012276586</v>
      </c>
      <c r="CE64" s="60" t="n">
        <v>2663.64972920631</v>
      </c>
      <c r="CF64" s="60" t="n">
        <v>2670.46197408736</v>
      </c>
      <c r="CG64" s="60" t="n">
        <v>2651.94846269423</v>
      </c>
      <c r="CH64" s="60" t="n">
        <v>2611.41417862931</v>
      </c>
      <c r="CI64" s="60" t="n">
        <v>2640.09804849484</v>
      </c>
      <c r="CJ64" s="60" t="n">
        <v>2661.28954834071</v>
      </c>
      <c r="CK64" s="60" t="n">
        <v>2664.75191181588</v>
      </c>
      <c r="CL64" s="60" t="n">
        <v>2654.7856788744</v>
      </c>
      <c r="CM64" s="60" t="n">
        <v>2649.21687074031</v>
      </c>
      <c r="CN64" s="60" t="n">
        <v>2658.60665860306</v>
      </c>
      <c r="CO64" s="60" t="n">
        <v>2670.52872688754</v>
      </c>
      <c r="CP64" s="60" t="n">
        <v>2666.08863795733</v>
      </c>
      <c r="CQ64" s="60" t="n">
        <v>2664.24397020689</v>
      </c>
      <c r="CR64" s="60" t="n">
        <v>2630.84275444221</v>
      </c>
      <c r="CS64" s="60" t="n">
        <v>2619.18942265935</v>
      </c>
      <c r="CT64" s="60" t="n">
        <v>2628.59225740022</v>
      </c>
      <c r="CU64" s="60" t="n">
        <v>2656.77249605108</v>
      </c>
      <c r="CV64" s="60" t="n">
        <v>2670.93546415591</v>
      </c>
      <c r="CW64" s="60" t="n">
        <v>2652.27811487954</v>
      </c>
      <c r="CX64" s="60" t="n">
        <v>2648.63849792792</v>
      </c>
      <c r="CY64" s="60" t="n">
        <v>2662.88591166773</v>
      </c>
      <c r="CZ64" s="60" t="n">
        <v>2682.21129373442</v>
      </c>
      <c r="DA64" s="60" t="n">
        <v>2690.97350098665</v>
      </c>
      <c r="DB64" s="60" t="n">
        <v>2683.0515567221</v>
      </c>
      <c r="DC64" s="60" t="n">
        <v>2679.42440025477</v>
      </c>
      <c r="DD64" s="60" t="n">
        <v>2658.53608982775</v>
      </c>
      <c r="DE64" s="60" t="n">
        <v>2661.89503724069</v>
      </c>
      <c r="DF64" s="60" t="n">
        <v>2687.12339618039</v>
      </c>
      <c r="DG64" s="60" t="n">
        <v>2685.8013280005</v>
      </c>
      <c r="DH64" s="60" t="n">
        <v>2681.98640092352</v>
      </c>
      <c r="DI64" s="60" t="n">
        <v>2646.7821000362</v>
      </c>
      <c r="DJ64" s="60" t="n">
        <v>2653.95094012636</v>
      </c>
      <c r="DK64" s="60" t="n">
        <v>2663.44442597855</v>
      </c>
      <c r="DL64" s="60" t="n">
        <v>2706.00541269233</v>
      </c>
      <c r="DM64" s="60" t="n">
        <v>2721.99491861991</v>
      </c>
      <c r="DN64" s="60" t="n">
        <v>2710.84954367064</v>
      </c>
      <c r="DO64" s="60" t="n">
        <v>2701.72249265254</v>
      </c>
      <c r="DP64" s="60" t="n">
        <v>2700.71577536039</v>
      </c>
      <c r="DQ64" s="60" t="n">
        <v>2716.51824080458</v>
      </c>
      <c r="DR64" s="60" t="n">
        <v>2712.30298897551</v>
      </c>
      <c r="DS64" s="60" t="n">
        <v>2701.66609594715</v>
      </c>
      <c r="DT64" s="60" t="n">
        <v>2680.46927598531</v>
      </c>
      <c r="DU64" s="60" t="n">
        <v>2696.20892036574</v>
      </c>
      <c r="DV64" s="60" t="n">
        <v>2714.808211997</v>
      </c>
      <c r="DW64" s="60" t="n">
        <v>2745.53804295318</v>
      </c>
      <c r="DX64" s="60" t="n">
        <v>2729.88634221791</v>
      </c>
      <c r="DY64" s="60" t="n">
        <v>2719.33989424223</v>
      </c>
      <c r="DZ64" s="60" t="n">
        <v>2698.07068560654</v>
      </c>
      <c r="EA64" s="60" t="n">
        <v>2699.30214071506</v>
      </c>
      <c r="EB64" s="60" t="n">
        <v>2699.15274748592</v>
      </c>
      <c r="EC64" s="60" t="n">
        <v>2716.74554737413</v>
      </c>
      <c r="ED64" s="60" t="n">
        <v>2697.17568473801</v>
      </c>
      <c r="EE64" s="60" t="n">
        <v>2705.93761755267</v>
      </c>
      <c r="EF64" s="60" t="n">
        <v>2722.23114324916</v>
      </c>
      <c r="EG64" s="60" t="n">
        <v>2737.15537318527</v>
      </c>
    </row>
    <row r="65" customFormat="false" ht="12" hidden="false" customHeight="false" outlineLevel="0" collapsed="false">
      <c r="A65" s="45" t="s">
        <v>132</v>
      </c>
      <c r="B65" s="59" t="n">
        <v>1414.47133333333</v>
      </c>
      <c r="C65" s="59" t="n">
        <v>1392.14966666667</v>
      </c>
      <c r="D65" s="59" t="n">
        <v>1359.89333333333</v>
      </c>
      <c r="E65" s="59" t="n">
        <v>1378.23866666667</v>
      </c>
      <c r="F65" s="59" t="n">
        <v>1322.03842785487</v>
      </c>
      <c r="G65" s="59" t="n">
        <v>1268.59509762516</v>
      </c>
      <c r="H65" s="59" t="n">
        <v>1202.29186656051</v>
      </c>
      <c r="I65" s="59" t="n">
        <v>1206.41427240639</v>
      </c>
      <c r="J65" s="59" t="n">
        <v>1204.72796697237</v>
      </c>
      <c r="K65" s="59" t="n">
        <v>1227.44181787252</v>
      </c>
      <c r="L65" s="59" t="n">
        <v>1220.24391934899</v>
      </c>
      <c r="M65" s="59" t="n">
        <v>1223.95289245825</v>
      </c>
      <c r="N65" s="59" t="n">
        <v>1209.29189360264</v>
      </c>
      <c r="O65" s="59" t="n">
        <v>1197.41739873942</v>
      </c>
      <c r="P65" s="59" t="n">
        <v>1184.85261755989</v>
      </c>
      <c r="Q65" s="59" t="n">
        <v>1186.85907780101</v>
      </c>
      <c r="R65" s="59" t="n">
        <v>1218.95555791308</v>
      </c>
      <c r="S65" s="59" t="n">
        <v>1242.60758875576</v>
      </c>
      <c r="T65" s="59" t="n">
        <v>1234.29274257607</v>
      </c>
      <c r="U65" s="59" t="n">
        <v>1208.67747151719</v>
      </c>
      <c r="V65" s="59" t="n">
        <v>1198.11916959603</v>
      </c>
      <c r="W65" s="59" t="n">
        <v>1227.20439814253</v>
      </c>
      <c r="X65" s="59" t="n">
        <v>1231.2998160141</v>
      </c>
      <c r="Y65" s="59" t="n">
        <v>1224.58420051521</v>
      </c>
      <c r="Z65" s="59" t="n">
        <v>1189.06279188934</v>
      </c>
      <c r="AA65" s="59" t="n">
        <v>1181.36347392729</v>
      </c>
      <c r="AB65" s="59" t="n">
        <v>1191.38011473939</v>
      </c>
      <c r="AC65" s="59" t="n">
        <v>1216.88920901374</v>
      </c>
      <c r="AD65" s="59" t="n">
        <v>1222.61559485659</v>
      </c>
      <c r="AE65" s="59" t="n">
        <v>1253.2918935655</v>
      </c>
      <c r="AF65" s="59" t="n">
        <v>1257.81756106257</v>
      </c>
      <c r="AG65" s="59" t="n">
        <v>1284.99224938458</v>
      </c>
      <c r="AH65" s="59" t="n">
        <v>1271.29079595787</v>
      </c>
      <c r="AI65" s="59" t="n">
        <v>1278.74560648691</v>
      </c>
      <c r="AJ65" s="59" t="n">
        <v>1220.35192827725</v>
      </c>
      <c r="AK65" s="59" t="n">
        <v>1191.03987349769</v>
      </c>
      <c r="AL65" s="59" t="n">
        <v>1163.20122431571</v>
      </c>
      <c r="AM65" s="59" t="n">
        <v>1175.37694857149</v>
      </c>
      <c r="AN65" s="59" t="n">
        <v>1171.85686787051</v>
      </c>
      <c r="AO65" s="59" t="n">
        <v>1142.95194034052</v>
      </c>
      <c r="AP65" s="59" t="n">
        <v>1160.29997151779</v>
      </c>
      <c r="AQ65" s="59" t="n">
        <v>1151.82026382951</v>
      </c>
      <c r="AR65" s="59" t="n">
        <v>1177.77747636384</v>
      </c>
      <c r="AS65" s="59" t="n">
        <v>1154.98379292317</v>
      </c>
      <c r="AT65" s="59" t="n">
        <v>1162.25002432643</v>
      </c>
      <c r="AU65" s="59" t="n">
        <v>1175.26181301548</v>
      </c>
      <c r="AV65" s="59" t="n">
        <v>1186.97464888899</v>
      </c>
      <c r="AW65" s="59" t="n">
        <v>1173.96482951223</v>
      </c>
      <c r="AX65" s="59" t="n">
        <v>1152.37130454259</v>
      </c>
      <c r="AY65" s="59" t="n">
        <v>1142.61823685124</v>
      </c>
      <c r="AZ65" s="59" t="n">
        <v>1137.37647241296</v>
      </c>
      <c r="BA65" s="59" t="n">
        <v>1121.4614147263</v>
      </c>
      <c r="BB65" s="59" t="n">
        <v>1129.6251932907</v>
      </c>
      <c r="BC65" s="59" t="n">
        <v>1147.4971408337</v>
      </c>
      <c r="BD65" s="59" t="n">
        <v>1177.83641047809</v>
      </c>
      <c r="BE65" s="59" t="n">
        <v>1178.37617257776</v>
      </c>
      <c r="BF65" s="59" t="n">
        <v>1175.55991047083</v>
      </c>
      <c r="BG65" s="59" t="n">
        <v>1184.71300534439</v>
      </c>
      <c r="BH65" s="59" t="n">
        <v>1279.03181260721</v>
      </c>
      <c r="BI65" s="59" t="n">
        <v>1372.26616696878</v>
      </c>
      <c r="BJ65" s="59" t="n">
        <v>1450.81366666667</v>
      </c>
      <c r="BK65" s="59" t="n">
        <v>1433.58266666667</v>
      </c>
      <c r="BL65" s="59" t="n">
        <v>1414.263</v>
      </c>
      <c r="BM65" s="59" t="n">
        <v>1435.918</v>
      </c>
      <c r="BN65" s="59" t="n">
        <v>1426.56166666667</v>
      </c>
      <c r="BO65" s="59" t="n">
        <v>1401.11466666667</v>
      </c>
      <c r="BP65" s="59" t="n">
        <v>1319.501</v>
      </c>
      <c r="BQ65" s="59" t="n">
        <v>1282.32866666667</v>
      </c>
      <c r="BR65" s="59" t="n">
        <v>1275.83833333333</v>
      </c>
      <c r="BS65" s="59" t="n">
        <v>1309.62133333333</v>
      </c>
      <c r="BT65" s="59" t="n">
        <v>1314.81712302867</v>
      </c>
      <c r="BU65" s="59" t="n">
        <v>1355.79346982999</v>
      </c>
      <c r="BV65" s="59" t="n">
        <v>1348.51176346136</v>
      </c>
      <c r="BW65" s="59" t="n">
        <v>1340.24383741558</v>
      </c>
      <c r="BX65" s="59" t="n">
        <v>1352.09827075875</v>
      </c>
      <c r="BY65" s="59" t="n">
        <v>1365.91315938157</v>
      </c>
      <c r="BZ65" s="59" t="n">
        <v>1386.55241223732</v>
      </c>
      <c r="CA65" s="59" t="n">
        <v>1346.0555981479</v>
      </c>
      <c r="CB65" s="59" t="n">
        <v>1344.65202515073</v>
      </c>
      <c r="CC65" s="59" t="n">
        <v>1351.44613023317</v>
      </c>
      <c r="CD65" s="59" t="n">
        <v>1369.20188950345</v>
      </c>
      <c r="CE65" s="59" t="n">
        <v>1379.86724431359</v>
      </c>
      <c r="CF65" s="59" t="n">
        <v>1379.1522598167</v>
      </c>
      <c r="CG65" s="59" t="n">
        <v>1375.7022456626</v>
      </c>
      <c r="CH65" s="59" t="n">
        <v>1352.96746904942</v>
      </c>
      <c r="CI65" s="59" t="n">
        <v>1379.67433923729</v>
      </c>
      <c r="CJ65" s="59" t="n">
        <v>1384.5340413574</v>
      </c>
      <c r="CK65" s="59" t="n">
        <v>1356.07908973558</v>
      </c>
      <c r="CL65" s="59" t="n">
        <v>1383.54545816809</v>
      </c>
      <c r="CM65" s="59" t="n">
        <v>1383.19229937403</v>
      </c>
      <c r="CN65" s="59" t="n">
        <v>1414.13023223591</v>
      </c>
      <c r="CO65" s="59" t="n">
        <v>1400.71283953835</v>
      </c>
      <c r="CP65" s="59" t="n">
        <v>1373.30337528181</v>
      </c>
      <c r="CQ65" s="59" t="n">
        <v>1372.0833200075</v>
      </c>
      <c r="CR65" s="59" t="n">
        <v>1332.2437516387</v>
      </c>
      <c r="CS65" s="59" t="n">
        <v>1359.45992343631</v>
      </c>
      <c r="CT65" s="59" t="n">
        <v>1383.5809430892</v>
      </c>
      <c r="CU65" s="59" t="n">
        <v>1436.99946005186</v>
      </c>
      <c r="CV65" s="59" t="n">
        <v>1441.27252095097</v>
      </c>
      <c r="CW65" s="59" t="n">
        <v>1422.1802555951</v>
      </c>
      <c r="CX65" s="59" t="n">
        <v>1423.74185341908</v>
      </c>
      <c r="CY65" s="59" t="n">
        <v>1438.79027203298</v>
      </c>
      <c r="CZ65" s="59" t="n">
        <v>1458.71179660996</v>
      </c>
      <c r="DA65" s="59" t="n">
        <v>1460.55021628453</v>
      </c>
      <c r="DB65" s="59" t="n">
        <v>1476.85343237978</v>
      </c>
      <c r="DC65" s="59" t="n">
        <v>1483.83374024912</v>
      </c>
      <c r="DD65" s="59" t="n">
        <v>1481.26028474014</v>
      </c>
      <c r="DE65" s="59" t="n">
        <v>1480.13971554765</v>
      </c>
      <c r="DF65" s="59" t="n">
        <v>1486.90707782245</v>
      </c>
      <c r="DG65" s="59" t="n">
        <v>1478.18540746302</v>
      </c>
      <c r="DH65" s="59" t="n">
        <v>1461.94391750247</v>
      </c>
      <c r="DI65" s="59" t="n">
        <v>1436.46653056599</v>
      </c>
      <c r="DJ65" s="59" t="n">
        <v>1451.45982801041</v>
      </c>
      <c r="DK65" s="59" t="n">
        <v>1465.5259907791</v>
      </c>
      <c r="DL65" s="59" t="n">
        <v>1519.03514885526</v>
      </c>
      <c r="DM65" s="59" t="n">
        <v>1539.37768897148</v>
      </c>
      <c r="DN65" s="59" t="n">
        <v>1553.57109836188</v>
      </c>
      <c r="DO65" s="59" t="n">
        <v>1550.07566494604</v>
      </c>
      <c r="DP65" s="59" t="n">
        <v>1523.96756958996</v>
      </c>
      <c r="DQ65" s="59" t="n">
        <v>1516.76894253375</v>
      </c>
      <c r="DR65" s="59" t="n">
        <v>1499.60436134839</v>
      </c>
      <c r="DS65" s="59" t="n">
        <v>1498.88591180749</v>
      </c>
      <c r="DT65" s="59" t="n">
        <v>1467.17065942872</v>
      </c>
      <c r="DU65" s="59" t="n">
        <v>1504.08633744732</v>
      </c>
      <c r="DV65" s="59" t="n">
        <v>1524.97215476056</v>
      </c>
      <c r="DW65" s="59" t="n">
        <v>1562.38654238993</v>
      </c>
      <c r="DX65" s="59" t="n">
        <v>1550.50755702205</v>
      </c>
      <c r="DY65" s="59" t="n">
        <v>1581.40060621983</v>
      </c>
      <c r="DZ65" s="59" t="n">
        <v>1597.33265742895</v>
      </c>
      <c r="EA65" s="59" t="n">
        <v>1598.36575910272</v>
      </c>
      <c r="EB65" s="59" t="n">
        <v>1546.18134480984</v>
      </c>
      <c r="EC65" s="59" t="n">
        <v>1533.90725727565</v>
      </c>
      <c r="ED65" s="59" t="n">
        <v>1501.00198780921</v>
      </c>
      <c r="EE65" s="59" t="n">
        <v>1519.57988129586</v>
      </c>
      <c r="EF65" s="59" t="n">
        <v>1561.74610707177</v>
      </c>
      <c r="EG65" s="59" t="n">
        <v>1618.95584117438</v>
      </c>
    </row>
    <row r="66" customFormat="false" ht="12" hidden="false" customHeight="false" outlineLevel="0" collapsed="false">
      <c r="A66" s="42" t="s">
        <v>133</v>
      </c>
      <c r="B66" s="60" t="n">
        <v>910.374666666667</v>
      </c>
      <c r="C66" s="60" t="n">
        <v>922.904666666667</v>
      </c>
      <c r="D66" s="60" t="n">
        <v>918.516</v>
      </c>
      <c r="E66" s="60" t="n">
        <v>948.239333333333</v>
      </c>
      <c r="F66" s="60" t="n">
        <v>898.431520975854</v>
      </c>
      <c r="G66" s="60" t="n">
        <v>850.897893487127</v>
      </c>
      <c r="H66" s="60" t="n">
        <v>800.039165506983</v>
      </c>
      <c r="I66" s="60" t="n">
        <v>795.708028586079</v>
      </c>
      <c r="J66" s="60" t="n">
        <v>808.824461322215</v>
      </c>
      <c r="K66" s="60" t="n">
        <v>814.651969868209</v>
      </c>
      <c r="L66" s="60" t="n">
        <v>790.095377912925</v>
      </c>
      <c r="M66" s="60" t="n">
        <v>772.967077691304</v>
      </c>
      <c r="N66" s="60" t="n">
        <v>778.983547839454</v>
      </c>
      <c r="O66" s="60" t="n">
        <v>784.901936196348</v>
      </c>
      <c r="P66" s="60" t="n">
        <v>782.282168812579</v>
      </c>
      <c r="Q66" s="60" t="n">
        <v>779.098127274431</v>
      </c>
      <c r="R66" s="60" t="n">
        <v>811.329043570574</v>
      </c>
      <c r="S66" s="60" t="n">
        <v>826.126359209414</v>
      </c>
      <c r="T66" s="60" t="n">
        <v>826.010534723655</v>
      </c>
      <c r="U66" s="60" t="n">
        <v>813.073015068851</v>
      </c>
      <c r="V66" s="60" t="n">
        <v>829.003639846491</v>
      </c>
      <c r="W66" s="60" t="n">
        <v>862.597623741999</v>
      </c>
      <c r="X66" s="60" t="n">
        <v>841.848260747738</v>
      </c>
      <c r="Y66" s="60" t="n">
        <v>812.401061972217</v>
      </c>
      <c r="Z66" s="60" t="n">
        <v>762.634993601438</v>
      </c>
      <c r="AA66" s="60" t="n">
        <v>764.049658133438</v>
      </c>
      <c r="AB66" s="60" t="n">
        <v>776.664585408791</v>
      </c>
      <c r="AC66" s="60" t="n">
        <v>797.571395784284</v>
      </c>
      <c r="AD66" s="60" t="n">
        <v>796.880717815167</v>
      </c>
      <c r="AE66" s="60" t="n">
        <v>809.852874552646</v>
      </c>
      <c r="AF66" s="60" t="n">
        <v>811.896026040214</v>
      </c>
      <c r="AG66" s="60" t="n">
        <v>850.85391414365</v>
      </c>
      <c r="AH66" s="60" t="n">
        <v>870.085003535997</v>
      </c>
      <c r="AI66" s="60" t="n">
        <v>894.061829402504</v>
      </c>
      <c r="AJ66" s="60" t="n">
        <v>836.973451519839</v>
      </c>
      <c r="AK66" s="60" t="n">
        <v>795.621245101442</v>
      </c>
      <c r="AL66" s="60" t="n">
        <v>758.723520438104</v>
      </c>
      <c r="AM66" s="60" t="n">
        <v>789.752533711194</v>
      </c>
      <c r="AN66" s="60" t="n">
        <v>806.453064590222</v>
      </c>
      <c r="AO66" s="60" t="n">
        <v>807.775949310756</v>
      </c>
      <c r="AP66" s="60" t="n">
        <v>825.081193857811</v>
      </c>
      <c r="AQ66" s="60" t="n">
        <v>806.525644999136</v>
      </c>
      <c r="AR66" s="60" t="n">
        <v>825.651637367344</v>
      </c>
      <c r="AS66" s="60" t="n">
        <v>810.381366507245</v>
      </c>
      <c r="AT66" s="60" t="n">
        <v>828.829336294693</v>
      </c>
      <c r="AU66" s="60" t="n">
        <v>831.331993086628</v>
      </c>
      <c r="AV66" s="60" t="n">
        <v>824.719354762352</v>
      </c>
      <c r="AW66" s="60" t="n">
        <v>795.209985374014</v>
      </c>
      <c r="AX66" s="60" t="n">
        <v>766.306204266959</v>
      </c>
      <c r="AY66" s="60" t="n">
        <v>772.501279037472</v>
      </c>
      <c r="AZ66" s="60" t="n">
        <v>785.700015271172</v>
      </c>
      <c r="BA66" s="60" t="n">
        <v>799.286403234411</v>
      </c>
      <c r="BB66" s="60" t="n">
        <v>799.126855198292</v>
      </c>
      <c r="BC66" s="60" t="n">
        <v>810.483820552099</v>
      </c>
      <c r="BD66" s="60" t="n">
        <v>826.476173024456</v>
      </c>
      <c r="BE66" s="60" t="n">
        <v>850.502109722278</v>
      </c>
      <c r="BF66" s="60" t="n">
        <v>870.681357566429</v>
      </c>
      <c r="BG66" s="60" t="n">
        <v>883.686636475767</v>
      </c>
      <c r="BH66" s="60" t="n">
        <v>932.729446853819</v>
      </c>
      <c r="BI66" s="60" t="n">
        <v>995.15746873294</v>
      </c>
      <c r="BJ66" s="60" t="n">
        <v>1065.27</v>
      </c>
      <c r="BK66" s="60" t="n">
        <v>1076.445</v>
      </c>
      <c r="BL66" s="60" t="n">
        <v>1065.457</v>
      </c>
      <c r="BM66" s="60" t="n">
        <v>1089.62766666667</v>
      </c>
      <c r="BN66" s="60" t="n">
        <v>1072.151</v>
      </c>
      <c r="BO66" s="60" t="n">
        <v>1056.71266666667</v>
      </c>
      <c r="BP66" s="60" t="n">
        <v>987.912</v>
      </c>
      <c r="BQ66" s="60" t="n">
        <v>973.301</v>
      </c>
      <c r="BR66" s="60" t="n">
        <v>980.909333333333</v>
      </c>
      <c r="BS66" s="60" t="n">
        <v>1001.40166666667</v>
      </c>
      <c r="BT66" s="60" t="n">
        <v>986.843237112656</v>
      </c>
      <c r="BU66" s="60" t="n">
        <v>1006.53145003825</v>
      </c>
      <c r="BV66" s="60" t="n">
        <v>1010.33019293952</v>
      </c>
      <c r="BW66" s="60" t="n">
        <v>1018.68952376151</v>
      </c>
      <c r="BX66" s="60" t="n">
        <v>1041.16086117648</v>
      </c>
      <c r="BY66" s="60" t="n">
        <v>1056.21710338222</v>
      </c>
      <c r="BZ66" s="60" t="n">
        <v>1086.28017506696</v>
      </c>
      <c r="CA66" s="60" t="n">
        <v>1049.97302310835</v>
      </c>
      <c r="CB66" s="60" t="n">
        <v>1057.87612713854</v>
      </c>
      <c r="CC66" s="60" t="n">
        <v>1072.14963433814</v>
      </c>
      <c r="CD66" s="60" t="n">
        <v>1106.54909530646</v>
      </c>
      <c r="CE66" s="60" t="n">
        <v>1120.06073151826</v>
      </c>
      <c r="CF66" s="60" t="n">
        <v>1096.57072945294</v>
      </c>
      <c r="CG66" s="60" t="n">
        <v>1056.09480004892</v>
      </c>
      <c r="CH66" s="60" t="n">
        <v>1008.04068008545</v>
      </c>
      <c r="CI66" s="60" t="n">
        <v>1027.34651586386</v>
      </c>
      <c r="CJ66" s="60" t="n">
        <v>1043.24361736932</v>
      </c>
      <c r="CK66" s="60" t="n">
        <v>1033.74099495857</v>
      </c>
      <c r="CL66" s="60" t="n">
        <v>1062.11633556534</v>
      </c>
      <c r="CM66" s="60" t="n">
        <v>1069.92978467247</v>
      </c>
      <c r="CN66" s="60" t="n">
        <v>1099.05517408003</v>
      </c>
      <c r="CO66" s="60" t="n">
        <v>1102.02876731816</v>
      </c>
      <c r="CP66" s="60" t="n">
        <v>1082.37851319037</v>
      </c>
      <c r="CQ66" s="60" t="n">
        <v>1087.83724244534</v>
      </c>
      <c r="CR66" s="60" t="n">
        <v>1013.55144565333</v>
      </c>
      <c r="CS66" s="60" t="n">
        <v>1008.13292819325</v>
      </c>
      <c r="CT66" s="60" t="n">
        <v>1001.36906778704</v>
      </c>
      <c r="CU66" s="60" t="n">
        <v>1059.27745698653</v>
      </c>
      <c r="CV66" s="60" t="n">
        <v>1079.99046212291</v>
      </c>
      <c r="CW66" s="60" t="n">
        <v>1071.53275632503</v>
      </c>
      <c r="CX66" s="60" t="n">
        <v>1082.30645406972</v>
      </c>
      <c r="CY66" s="60" t="n">
        <v>1092.40486684967</v>
      </c>
      <c r="CZ66" s="60" t="n">
        <v>1105.88686843264</v>
      </c>
      <c r="DA66" s="60" t="n">
        <v>1106.46204690776</v>
      </c>
      <c r="DB66" s="60" t="n">
        <v>1126.68169935508</v>
      </c>
      <c r="DC66" s="60" t="n">
        <v>1140.00588010576</v>
      </c>
      <c r="DD66" s="60" t="n">
        <v>1109.08666600662</v>
      </c>
      <c r="DE66" s="60" t="n">
        <v>1107.38803018911</v>
      </c>
      <c r="DF66" s="60" t="n">
        <v>1101.98584421974</v>
      </c>
      <c r="DG66" s="60" t="n">
        <v>1121.76576356181</v>
      </c>
      <c r="DH66" s="60" t="n">
        <v>1096.44276543207</v>
      </c>
      <c r="DI66" s="60" t="n">
        <v>1084.60424243517</v>
      </c>
      <c r="DJ66" s="60" t="n">
        <v>1086.3816782473</v>
      </c>
      <c r="DK66" s="60" t="n">
        <v>1100.76067425662</v>
      </c>
      <c r="DL66" s="60" t="n">
        <v>1152.4632775041</v>
      </c>
      <c r="DM66" s="60" t="n">
        <v>1185.86800973223</v>
      </c>
      <c r="DN66" s="60" t="n">
        <v>1204.7257661706</v>
      </c>
      <c r="DO66" s="60" t="n">
        <v>1187.13760958122</v>
      </c>
      <c r="DP66" s="60" t="n">
        <v>1138.8191636352</v>
      </c>
      <c r="DQ66" s="60" t="n">
        <v>1114.79220712335</v>
      </c>
      <c r="DR66" s="60" t="n">
        <v>1100.37216055387</v>
      </c>
      <c r="DS66" s="60" t="n">
        <v>1126.32386125094</v>
      </c>
      <c r="DT66" s="60" t="n">
        <v>1118.16000281321</v>
      </c>
      <c r="DU66" s="60" t="n">
        <v>1158.05518406288</v>
      </c>
      <c r="DV66" s="60" t="n">
        <v>1179.60353860734</v>
      </c>
      <c r="DW66" s="60" t="n">
        <v>1223.45704122981</v>
      </c>
      <c r="DX66" s="60" t="n">
        <v>1223.02666412277</v>
      </c>
      <c r="DY66" s="60" t="n">
        <v>1250.67073786095</v>
      </c>
      <c r="DZ66" s="60" t="n">
        <v>1258.3302363507</v>
      </c>
      <c r="EA66" s="60" t="n">
        <v>1244.23647654925</v>
      </c>
      <c r="EB66" s="60" t="n">
        <v>1170.25436970472</v>
      </c>
      <c r="EC66" s="60" t="n">
        <v>1146.32690220452</v>
      </c>
      <c r="ED66" s="60" t="n">
        <v>1133.24741656136</v>
      </c>
      <c r="EE66" s="60" t="n">
        <v>1183.08444668475</v>
      </c>
      <c r="EF66" s="60" t="n">
        <v>1216.4526200622</v>
      </c>
      <c r="EG66" s="60" t="n">
        <v>1245.07324389558</v>
      </c>
    </row>
    <row r="67" customFormat="false" ht="12" hidden="false" customHeight="false" outlineLevel="0" collapsed="false">
      <c r="A67" s="45" t="s">
        <v>134</v>
      </c>
      <c r="B67" s="59" t="n">
        <v>504.096666666667</v>
      </c>
      <c r="C67" s="59" t="n">
        <v>469.245</v>
      </c>
      <c r="D67" s="59" t="n">
        <v>441.377</v>
      </c>
      <c r="E67" s="59" t="n">
        <v>429.999</v>
      </c>
      <c r="F67" s="59" t="n">
        <v>423.606906879018</v>
      </c>
      <c r="G67" s="59" t="n">
        <v>417.697204138028</v>
      </c>
      <c r="H67" s="59" t="n">
        <v>402.252701053528</v>
      </c>
      <c r="I67" s="59" t="n">
        <v>410.706243820311</v>
      </c>
      <c r="J67" s="59" t="n">
        <v>395.903505650157</v>
      </c>
      <c r="K67" s="59" t="n">
        <v>412.789848004307</v>
      </c>
      <c r="L67" s="59" t="n">
        <v>430.148541436063</v>
      </c>
      <c r="M67" s="59" t="n">
        <v>450.985814766947</v>
      </c>
      <c r="N67" s="59" t="n">
        <v>430.308345763184</v>
      </c>
      <c r="O67" s="59" t="n">
        <v>412.515462543073</v>
      </c>
      <c r="P67" s="59" t="n">
        <v>402.570448747315</v>
      </c>
      <c r="Q67" s="59" t="n">
        <v>407.760950526576</v>
      </c>
      <c r="R67" s="59" t="n">
        <v>407.626514342502</v>
      </c>
      <c r="S67" s="59" t="n">
        <v>416.481229546348</v>
      </c>
      <c r="T67" s="59" t="n">
        <v>408.282207852412</v>
      </c>
      <c r="U67" s="59" t="n">
        <v>395.604456448339</v>
      </c>
      <c r="V67" s="59" t="n">
        <v>369.115529749543</v>
      </c>
      <c r="W67" s="59" t="n">
        <v>364.606774400534</v>
      </c>
      <c r="X67" s="59" t="n">
        <v>389.45155526636</v>
      </c>
      <c r="Y67" s="59" t="n">
        <v>412.183138542995</v>
      </c>
      <c r="Z67" s="59" t="n">
        <v>426.427798287897</v>
      </c>
      <c r="AA67" s="59" t="n">
        <v>417.313815793854</v>
      </c>
      <c r="AB67" s="59" t="n">
        <v>414.715529330601</v>
      </c>
      <c r="AC67" s="59" t="n">
        <v>419.31781322946</v>
      </c>
      <c r="AD67" s="59" t="n">
        <v>425.734877041419</v>
      </c>
      <c r="AE67" s="59" t="n">
        <v>443.439019012856</v>
      </c>
      <c r="AF67" s="59" t="n">
        <v>445.921535022358</v>
      </c>
      <c r="AG67" s="59" t="n">
        <v>434.138335240925</v>
      </c>
      <c r="AH67" s="59" t="n">
        <v>401.205792421868</v>
      </c>
      <c r="AI67" s="59" t="n">
        <v>384.68377708441</v>
      </c>
      <c r="AJ67" s="59" t="n">
        <v>383.378476757413</v>
      </c>
      <c r="AK67" s="59" t="n">
        <v>395.418628396246</v>
      </c>
      <c r="AL67" s="59" t="n">
        <v>404.47770387761</v>
      </c>
      <c r="AM67" s="59" t="n">
        <v>385.624414860295</v>
      </c>
      <c r="AN67" s="59" t="n">
        <v>365.403803280292</v>
      </c>
      <c r="AO67" s="59" t="n">
        <v>335.175991029768</v>
      </c>
      <c r="AP67" s="59" t="n">
        <v>335.218777659976</v>
      </c>
      <c r="AQ67" s="59" t="n">
        <v>345.294618830375</v>
      </c>
      <c r="AR67" s="59" t="n">
        <v>352.1258389965</v>
      </c>
      <c r="AS67" s="59" t="n">
        <v>344.602426415923</v>
      </c>
      <c r="AT67" s="59" t="n">
        <v>333.420688031735</v>
      </c>
      <c r="AU67" s="59" t="n">
        <v>343.929819928848</v>
      </c>
      <c r="AV67" s="59" t="n">
        <v>362.255294126641</v>
      </c>
      <c r="AW67" s="59" t="n">
        <v>378.754844138219</v>
      </c>
      <c r="AX67" s="59" t="n">
        <v>386.065100275629</v>
      </c>
      <c r="AY67" s="59" t="n">
        <v>370.116957813763</v>
      </c>
      <c r="AZ67" s="59" t="n">
        <v>351.676457141786</v>
      </c>
      <c r="BA67" s="59" t="n">
        <v>322.17501149189</v>
      </c>
      <c r="BB67" s="59" t="n">
        <v>330.49833809241</v>
      </c>
      <c r="BC67" s="59" t="n">
        <v>337.013320281605</v>
      </c>
      <c r="BD67" s="59" t="n">
        <v>351.36023745363</v>
      </c>
      <c r="BE67" s="59" t="n">
        <v>327.874062855485</v>
      </c>
      <c r="BF67" s="59" t="n">
        <v>304.878552904398</v>
      </c>
      <c r="BG67" s="59" t="n">
        <v>301.026368868619</v>
      </c>
      <c r="BH67" s="59" t="n">
        <v>346.302365753387</v>
      </c>
      <c r="BI67" s="59" t="n">
        <v>377.108698235843</v>
      </c>
      <c r="BJ67" s="59" t="n">
        <v>385.543666666667</v>
      </c>
      <c r="BK67" s="59" t="n">
        <v>357.137666666667</v>
      </c>
      <c r="BL67" s="59" t="n">
        <v>348.806333333333</v>
      </c>
      <c r="BM67" s="59" t="n">
        <v>346.291</v>
      </c>
      <c r="BN67" s="59" t="n">
        <v>354.411666666667</v>
      </c>
      <c r="BO67" s="59" t="n">
        <v>344.402333333333</v>
      </c>
      <c r="BP67" s="59" t="n">
        <v>331.589333333333</v>
      </c>
      <c r="BQ67" s="59" t="n">
        <v>309.027666666667</v>
      </c>
      <c r="BR67" s="59" t="n">
        <v>294.929333333333</v>
      </c>
      <c r="BS67" s="59" t="n">
        <v>308.219333333333</v>
      </c>
      <c r="BT67" s="59" t="n">
        <v>327.973552582679</v>
      </c>
      <c r="BU67" s="59" t="n">
        <v>349.261686458408</v>
      </c>
      <c r="BV67" s="59" t="n">
        <v>338.181570521843</v>
      </c>
      <c r="BW67" s="59" t="n">
        <v>321.554313654068</v>
      </c>
      <c r="BX67" s="59" t="n">
        <v>310.937409582268</v>
      </c>
      <c r="BY67" s="59" t="n">
        <v>309.696055999347</v>
      </c>
      <c r="BZ67" s="59" t="n">
        <v>300.272237170359</v>
      </c>
      <c r="CA67" s="59" t="n">
        <v>296.08257503955</v>
      </c>
      <c r="CB67" s="59" t="n">
        <v>286.775898012187</v>
      </c>
      <c r="CC67" s="59" t="n">
        <v>279.296495895028</v>
      </c>
      <c r="CD67" s="59" t="n">
        <v>262.65279419699</v>
      </c>
      <c r="CE67" s="59" t="n">
        <v>259.806512795332</v>
      </c>
      <c r="CF67" s="59" t="n">
        <v>282.581530363758</v>
      </c>
      <c r="CG67" s="59" t="n">
        <v>319.607445613683</v>
      </c>
      <c r="CH67" s="59" t="n">
        <v>344.926788963974</v>
      </c>
      <c r="CI67" s="59" t="n">
        <v>352.327823373428</v>
      </c>
      <c r="CJ67" s="59" t="n">
        <v>341.290423988077</v>
      </c>
      <c r="CK67" s="59" t="n">
        <v>322.338094777006</v>
      </c>
      <c r="CL67" s="59" t="n">
        <v>321.429122602748</v>
      </c>
      <c r="CM67" s="59" t="n">
        <v>313.262514701561</v>
      </c>
      <c r="CN67" s="59" t="n">
        <v>315.07505815588</v>
      </c>
      <c r="CO67" s="59" t="n">
        <v>298.684072220194</v>
      </c>
      <c r="CP67" s="59" t="n">
        <v>290.924862091444</v>
      </c>
      <c r="CQ67" s="59" t="n">
        <v>284.246077562165</v>
      </c>
      <c r="CR67" s="59" t="n">
        <v>318.692305985369</v>
      </c>
      <c r="CS67" s="59" t="n">
        <v>351.326995243065</v>
      </c>
      <c r="CT67" s="59" t="n">
        <v>382.211875302161</v>
      </c>
      <c r="CU67" s="59" t="n">
        <v>377.722003065328</v>
      </c>
      <c r="CV67" s="59" t="n">
        <v>361.28205882806</v>
      </c>
      <c r="CW67" s="59" t="n">
        <v>350.647499270069</v>
      </c>
      <c r="CX67" s="59" t="n">
        <v>341.435399349357</v>
      </c>
      <c r="CY67" s="59" t="n">
        <v>346.385405183306</v>
      </c>
      <c r="CZ67" s="59" t="n">
        <v>352.824928177316</v>
      </c>
      <c r="DA67" s="59" t="n">
        <v>354.088169376774</v>
      </c>
      <c r="DB67" s="59" t="n">
        <v>350.171733024694</v>
      </c>
      <c r="DC67" s="59" t="n">
        <v>343.827860143364</v>
      </c>
      <c r="DD67" s="59" t="n">
        <v>372.173618733521</v>
      </c>
      <c r="DE67" s="59" t="n">
        <v>372.75168535854</v>
      </c>
      <c r="DF67" s="59" t="n">
        <v>384.921233602711</v>
      </c>
      <c r="DG67" s="59" t="n">
        <v>356.419643901219</v>
      </c>
      <c r="DH67" s="59" t="n">
        <v>365.5011520704</v>
      </c>
      <c r="DI67" s="59" t="n">
        <v>351.862288130825</v>
      </c>
      <c r="DJ67" s="59" t="n">
        <v>365.078149763114</v>
      </c>
      <c r="DK67" s="59" t="n">
        <v>364.765316522481</v>
      </c>
      <c r="DL67" s="59" t="n">
        <v>366.571871351159</v>
      </c>
      <c r="DM67" s="59" t="n">
        <v>353.509679239254</v>
      </c>
      <c r="DN67" s="59" t="n">
        <v>348.84533219128</v>
      </c>
      <c r="DO67" s="59" t="n">
        <v>362.938055364821</v>
      </c>
      <c r="DP67" s="59" t="n">
        <v>385.14840595476</v>
      </c>
      <c r="DQ67" s="59" t="n">
        <v>401.976735410405</v>
      </c>
      <c r="DR67" s="59" t="n">
        <v>399.232200794521</v>
      </c>
      <c r="DS67" s="59" t="n">
        <v>372.56205055655</v>
      </c>
      <c r="DT67" s="59" t="n">
        <v>349.010656615508</v>
      </c>
      <c r="DU67" s="59" t="n">
        <v>346.031153384444</v>
      </c>
      <c r="DV67" s="59" t="n">
        <v>345.368616153219</v>
      </c>
      <c r="DW67" s="59" t="n">
        <v>338.929501160124</v>
      </c>
      <c r="DX67" s="59" t="n">
        <v>327.48089289928</v>
      </c>
      <c r="DY67" s="59" t="n">
        <v>330.729868358878</v>
      </c>
      <c r="DZ67" s="59" t="n">
        <v>339.002421078254</v>
      </c>
      <c r="EA67" s="59" t="n">
        <v>354.129282553473</v>
      </c>
      <c r="EB67" s="59" t="n">
        <v>375.926975105117</v>
      </c>
      <c r="EC67" s="59" t="n">
        <v>387.580355071128</v>
      </c>
      <c r="ED67" s="59" t="n">
        <v>367.754571247853</v>
      </c>
      <c r="EE67" s="59" t="n">
        <v>336.495434611113</v>
      </c>
      <c r="EF67" s="59" t="n">
        <v>345.293487009568</v>
      </c>
      <c r="EG67" s="59" t="n">
        <v>373.882597278795</v>
      </c>
    </row>
    <row r="68" customFormat="false" ht="12" hidden="false" customHeight="false" outlineLevel="0" collapsed="false">
      <c r="A68" s="42" t="s">
        <v>135</v>
      </c>
      <c r="B68" s="60" t="n">
        <v>477.909666666667</v>
      </c>
      <c r="C68" s="60" t="n">
        <v>439.195</v>
      </c>
      <c r="D68" s="60" t="n">
        <v>408.930333333333</v>
      </c>
      <c r="E68" s="60" t="n">
        <v>399.100666666667</v>
      </c>
      <c r="F68" s="60" t="n">
        <v>395.698287162303</v>
      </c>
      <c r="G68" s="60" t="n">
        <v>388.589854576473</v>
      </c>
      <c r="H68" s="60" t="n">
        <v>373.475603148803</v>
      </c>
      <c r="I68" s="60" t="n">
        <v>378.418261096474</v>
      </c>
      <c r="J68" s="60" t="n">
        <v>366.758658808957</v>
      </c>
      <c r="K68" s="60" t="n">
        <v>381.459462964707</v>
      </c>
      <c r="L68" s="60" t="n">
        <v>396.403263592358</v>
      </c>
      <c r="M68" s="60" t="n">
        <v>415.260425201636</v>
      </c>
      <c r="N68" s="60" t="n">
        <v>396.257734791465</v>
      </c>
      <c r="O68" s="60" t="n">
        <v>379.130852016195</v>
      </c>
      <c r="P68" s="60" t="n">
        <v>368.821116851048</v>
      </c>
      <c r="Q68" s="60" t="n">
        <v>372.472714764788</v>
      </c>
      <c r="R68" s="60" t="n">
        <v>376.335081579473</v>
      </c>
      <c r="S68" s="60" t="n">
        <v>386.558974795049</v>
      </c>
      <c r="T68" s="60" t="n">
        <v>381.741403830303</v>
      </c>
      <c r="U68" s="60" t="n">
        <v>371.04400459283</v>
      </c>
      <c r="V68" s="60" t="n">
        <v>346.68971453507</v>
      </c>
      <c r="W68" s="60" t="n">
        <v>341.8643288971</v>
      </c>
      <c r="X68" s="60" t="n">
        <v>367.617511021009</v>
      </c>
      <c r="Y68" s="60" t="n">
        <v>390.746141278684</v>
      </c>
      <c r="Z68" s="60" t="n">
        <v>406.678122343143</v>
      </c>
      <c r="AA68" s="60" t="n">
        <v>393.951992500651</v>
      </c>
      <c r="AB68" s="60" t="n">
        <v>388.710426802651</v>
      </c>
      <c r="AC68" s="60" t="n">
        <v>384.088420395025</v>
      </c>
      <c r="AD68" s="60" t="n">
        <v>392.632210315652</v>
      </c>
      <c r="AE68" s="60" t="n">
        <v>412.631811298902</v>
      </c>
      <c r="AF68" s="60" t="n">
        <v>422.967370953182</v>
      </c>
      <c r="AG68" s="60" t="n">
        <v>410.33093680233</v>
      </c>
      <c r="AH68" s="60" t="n">
        <v>378.356852541782</v>
      </c>
      <c r="AI68" s="60" t="n">
        <v>363.104374478442</v>
      </c>
      <c r="AJ68" s="60" t="n">
        <v>362.529549337953</v>
      </c>
      <c r="AK68" s="60" t="n">
        <v>372.300748246245</v>
      </c>
      <c r="AL68" s="60" t="n">
        <v>376.995984229303</v>
      </c>
      <c r="AM68" s="60" t="n">
        <v>357.916326035281</v>
      </c>
      <c r="AN68" s="60" t="n">
        <v>339.74046425047</v>
      </c>
      <c r="AO68" s="60" t="n">
        <v>313.147465713244</v>
      </c>
      <c r="AP68" s="60" t="n">
        <v>315.566869306166</v>
      </c>
      <c r="AQ68" s="60" t="n">
        <v>324.203197711891</v>
      </c>
      <c r="AR68" s="60" t="n">
        <v>331.791741670974</v>
      </c>
      <c r="AS68" s="60" t="n">
        <v>323.624479483624</v>
      </c>
      <c r="AT68" s="60" t="n">
        <v>315.842061956331</v>
      </c>
      <c r="AU68" s="60" t="n">
        <v>325.096518161585</v>
      </c>
      <c r="AV68" s="60" t="n">
        <v>343.038152899696</v>
      </c>
      <c r="AW68" s="60" t="n">
        <v>356.083496821225</v>
      </c>
      <c r="AX68" s="60" t="n">
        <v>364.831272576105</v>
      </c>
      <c r="AY68" s="60" t="n">
        <v>346.021907214716</v>
      </c>
      <c r="AZ68" s="60" t="n">
        <v>327.054283398811</v>
      </c>
      <c r="BA68" s="60" t="n">
        <v>297.904078435464</v>
      </c>
      <c r="BB68" s="60" t="n">
        <v>309.175950425545</v>
      </c>
      <c r="BC68" s="60" t="n">
        <v>318.176554663232</v>
      </c>
      <c r="BD68" s="60" t="n">
        <v>331.161263260533</v>
      </c>
      <c r="BE68" s="60" t="n">
        <v>311.386278205986</v>
      </c>
      <c r="BF68" s="60" t="n">
        <v>287.860592311764</v>
      </c>
      <c r="BG68" s="60" t="n">
        <v>282.185407524661</v>
      </c>
      <c r="BH68" s="60" t="n">
        <v>321.871354550587</v>
      </c>
      <c r="BI68" s="60" t="n">
        <v>353.713225421938</v>
      </c>
      <c r="BJ68" s="60" t="n">
        <v>364.546666666667</v>
      </c>
      <c r="BK68" s="60" t="n">
        <v>340.294666666667</v>
      </c>
      <c r="BL68" s="60" t="n">
        <v>331.939</v>
      </c>
      <c r="BM68" s="60" t="n">
        <v>331.646333333333</v>
      </c>
      <c r="BN68" s="60" t="n">
        <v>336.808666666667</v>
      </c>
      <c r="BO68" s="60" t="n">
        <v>326.892333333333</v>
      </c>
      <c r="BP68" s="60" t="n">
        <v>311.582333333333</v>
      </c>
      <c r="BQ68" s="60" t="n">
        <v>292.277</v>
      </c>
      <c r="BR68" s="60" t="n">
        <v>278.572666666667</v>
      </c>
      <c r="BS68" s="60" t="n">
        <v>292.876666666667</v>
      </c>
      <c r="BT68" s="60" t="n">
        <v>311.812830565234</v>
      </c>
      <c r="BU68" s="60" t="n">
        <v>332.115198049943</v>
      </c>
      <c r="BV68" s="60" t="n">
        <v>319.864491212144</v>
      </c>
      <c r="BW68" s="60" t="n">
        <v>303.141782458081</v>
      </c>
      <c r="BX68" s="60" t="n">
        <v>293.396670121404</v>
      </c>
      <c r="BY68" s="60" t="n">
        <v>292.03097186272</v>
      </c>
      <c r="BZ68" s="60" t="n">
        <v>283.543180768352</v>
      </c>
      <c r="CA68" s="60" t="n">
        <v>276.080613727142</v>
      </c>
      <c r="CB68" s="60" t="n">
        <v>269.757195854566</v>
      </c>
      <c r="CC68" s="60" t="n">
        <v>257.787752066004</v>
      </c>
      <c r="CD68" s="60" t="n">
        <v>243.805143773942</v>
      </c>
      <c r="CE68" s="60" t="n">
        <v>239.917668824833</v>
      </c>
      <c r="CF68" s="60" t="n">
        <v>265.374241413884</v>
      </c>
      <c r="CG68" s="60" t="n">
        <v>304.449156383833</v>
      </c>
      <c r="CH68" s="60" t="n">
        <v>329.420199579686</v>
      </c>
      <c r="CI68" s="60" t="n">
        <v>336.534225150563</v>
      </c>
      <c r="CJ68" s="60" t="n">
        <v>323.4951094551</v>
      </c>
      <c r="CK68" s="60" t="n">
        <v>304.348170676841</v>
      </c>
      <c r="CL68" s="60" t="n">
        <v>304.771079507726</v>
      </c>
      <c r="CM68" s="60" t="n">
        <v>298.211495733871</v>
      </c>
      <c r="CN68" s="60" t="n">
        <v>300.07634209167</v>
      </c>
      <c r="CO68" s="60" t="n">
        <v>283.148880359002</v>
      </c>
      <c r="CP68" s="60" t="n">
        <v>275.152947536859</v>
      </c>
      <c r="CQ68" s="60" t="n">
        <v>266.423473496195</v>
      </c>
      <c r="CR68" s="60" t="n">
        <v>295.663047967461</v>
      </c>
      <c r="CS68" s="60" t="n">
        <v>326.793997128528</v>
      </c>
      <c r="CT68" s="60" t="n">
        <v>359.508945953263</v>
      </c>
      <c r="CU68" s="60" t="n">
        <v>361.454696475129</v>
      </c>
      <c r="CV68" s="60" t="n">
        <v>344.917386547101</v>
      </c>
      <c r="CW68" s="60" t="n">
        <v>333.06394783208</v>
      </c>
      <c r="CX68" s="60" t="n">
        <v>321.678044150363</v>
      </c>
      <c r="CY68" s="60" t="n">
        <v>326.871830344353</v>
      </c>
      <c r="CZ68" s="60" t="n">
        <v>335.313970815366</v>
      </c>
      <c r="DA68" s="60" t="n">
        <v>338.670778559041</v>
      </c>
      <c r="DB68" s="60" t="n">
        <v>334.771327811986</v>
      </c>
      <c r="DC68" s="60" t="n">
        <v>326.99799371019</v>
      </c>
      <c r="DD68" s="60" t="n">
        <v>352.237560730918</v>
      </c>
      <c r="DE68" s="60" t="n">
        <v>355.593928987057</v>
      </c>
      <c r="DF68" s="60" t="n">
        <v>369.267893690123</v>
      </c>
      <c r="DG68" s="60" t="n">
        <v>338.835252806694</v>
      </c>
      <c r="DH68" s="60" t="n">
        <v>343.840321860523</v>
      </c>
      <c r="DI68" s="60" t="n">
        <v>329.214319952771</v>
      </c>
      <c r="DJ68" s="60" t="n">
        <v>348.813566371258</v>
      </c>
      <c r="DK68" s="60" t="n">
        <v>349.354645827771</v>
      </c>
      <c r="DL68" s="60" t="n">
        <v>350.608046637075</v>
      </c>
      <c r="DM68" s="60" t="n">
        <v>335.709823627001</v>
      </c>
      <c r="DN68" s="60" t="n">
        <v>332.752477050994</v>
      </c>
      <c r="DO68" s="60" t="n">
        <v>347.768888703165</v>
      </c>
      <c r="DP68" s="60" t="n">
        <v>369.620584860286</v>
      </c>
      <c r="DQ68" s="60" t="n">
        <v>386.59124685112</v>
      </c>
      <c r="DR68" s="60" t="n">
        <v>382.716896528965</v>
      </c>
      <c r="DS68" s="60" t="n">
        <v>353.444652733879</v>
      </c>
      <c r="DT68" s="60" t="n">
        <v>326.850628334496</v>
      </c>
      <c r="DU68" s="60" t="n">
        <v>323.888963039341</v>
      </c>
      <c r="DV68" s="60" t="n">
        <v>326.960895639913</v>
      </c>
      <c r="DW68" s="60" t="n">
        <v>322.931215229761</v>
      </c>
      <c r="DX68" s="60" t="n">
        <v>308.903411831215</v>
      </c>
      <c r="DY68" s="60" t="n">
        <v>310.842364125241</v>
      </c>
      <c r="DZ68" s="60" t="n">
        <v>319.793292999954</v>
      </c>
      <c r="EA68" s="60" t="n">
        <v>339.342418101713</v>
      </c>
      <c r="EB68" s="60" t="n">
        <v>361.332586204725</v>
      </c>
      <c r="EC68" s="60" t="n">
        <v>369.916419143045</v>
      </c>
      <c r="ED68" s="60" t="n">
        <v>350.006676271855</v>
      </c>
      <c r="EE68" s="60" t="n">
        <v>318.145450654765</v>
      </c>
      <c r="EF68" s="60" t="n">
        <v>325.712305734226</v>
      </c>
      <c r="EG68" s="60" t="n">
        <v>351.39204381747</v>
      </c>
    </row>
    <row r="69" customFormat="false" ht="12" hidden="false" customHeight="false" outlineLevel="0" collapsed="false">
      <c r="A69" s="45" t="s">
        <v>136</v>
      </c>
      <c r="B69" s="59" t="n">
        <v>26.187</v>
      </c>
      <c r="C69" s="59" t="n">
        <v>30.05</v>
      </c>
      <c r="D69" s="59" t="n">
        <v>32.4466666666667</v>
      </c>
      <c r="E69" s="59" t="n">
        <v>30.8983333333333</v>
      </c>
      <c r="F69" s="59" t="n">
        <v>27.908619716715</v>
      </c>
      <c r="G69" s="59" t="n">
        <v>29.1073495615557</v>
      </c>
      <c r="H69" s="59" t="n">
        <v>28.7770979047247</v>
      </c>
      <c r="I69" s="59" t="n">
        <v>32.2879827238377</v>
      </c>
      <c r="J69" s="59" t="n">
        <v>29.1448468412</v>
      </c>
      <c r="K69" s="59" t="n">
        <v>31.3303850395997</v>
      </c>
      <c r="L69" s="59" t="n">
        <v>33.7452778437053</v>
      </c>
      <c r="M69" s="59" t="n">
        <v>35.725389565311</v>
      </c>
      <c r="N69" s="59" t="n">
        <v>34.0506109717187</v>
      </c>
      <c r="O69" s="59" t="n">
        <v>33.384610526878</v>
      </c>
      <c r="P69" s="59" t="n">
        <v>33.7493318962677</v>
      </c>
      <c r="Q69" s="59" t="n">
        <v>35.2882357617873</v>
      </c>
      <c r="R69" s="59" t="n">
        <v>31.2914327630283</v>
      </c>
      <c r="S69" s="59" t="n">
        <v>29.9222547512993</v>
      </c>
      <c r="T69" s="59" t="n">
        <v>26.5408040221093</v>
      </c>
      <c r="U69" s="59" t="n">
        <v>24.5604518555087</v>
      </c>
      <c r="V69" s="59" t="n">
        <v>22.4258152144727</v>
      </c>
      <c r="W69" s="59" t="n">
        <v>22.7424455034333</v>
      </c>
      <c r="X69" s="59" t="n">
        <v>21.83404424535</v>
      </c>
      <c r="Y69" s="59" t="n">
        <v>21.436997264311</v>
      </c>
      <c r="Z69" s="59" t="n">
        <v>19.749675944753</v>
      </c>
      <c r="AA69" s="59" t="n">
        <v>23.3618232932027</v>
      </c>
      <c r="AB69" s="59" t="n">
        <v>26.005102527949</v>
      </c>
      <c r="AC69" s="59" t="n">
        <v>35.2293928344343</v>
      </c>
      <c r="AD69" s="59" t="n">
        <v>33.102666725768</v>
      </c>
      <c r="AE69" s="59" t="n">
        <v>30.8072077139543</v>
      </c>
      <c r="AF69" s="59" t="n">
        <v>22.954164069177</v>
      </c>
      <c r="AG69" s="59" t="n">
        <v>23.8073984385947</v>
      </c>
      <c r="AH69" s="59" t="n">
        <v>22.8489398800863</v>
      </c>
      <c r="AI69" s="59" t="n">
        <v>21.579402605968</v>
      </c>
      <c r="AJ69" s="59" t="n">
        <v>20.8489274194607</v>
      </c>
      <c r="AK69" s="59" t="n">
        <v>23.117880150001</v>
      </c>
      <c r="AL69" s="59" t="n">
        <v>27.4817196483077</v>
      </c>
      <c r="AM69" s="59" t="n">
        <v>27.7080888250147</v>
      </c>
      <c r="AN69" s="59" t="n">
        <v>25.6633390298223</v>
      </c>
      <c r="AO69" s="59" t="n">
        <v>22.0285253165237</v>
      </c>
      <c r="AP69" s="59" t="n">
        <v>19.651908353811</v>
      </c>
      <c r="AQ69" s="59" t="n">
        <v>21.0914211184837</v>
      </c>
      <c r="AR69" s="59" t="n">
        <v>20.3340973255253</v>
      </c>
      <c r="AS69" s="59" t="n">
        <v>20.9779469322993</v>
      </c>
      <c r="AT69" s="59" t="n">
        <v>17.5786260754033</v>
      </c>
      <c r="AU69" s="59" t="n">
        <v>18.8333017672627</v>
      </c>
      <c r="AV69" s="59" t="n">
        <v>19.2171412269453</v>
      </c>
      <c r="AW69" s="59" t="n">
        <v>22.671347316994</v>
      </c>
      <c r="AX69" s="59" t="n">
        <v>21.2338276995233</v>
      </c>
      <c r="AY69" s="59" t="n">
        <v>24.095050599047</v>
      </c>
      <c r="AZ69" s="59" t="n">
        <v>24.6221737429743</v>
      </c>
      <c r="BA69" s="59" t="n">
        <v>24.2709330564267</v>
      </c>
      <c r="BB69" s="59" t="n">
        <v>21.3223876668657</v>
      </c>
      <c r="BC69" s="59" t="n">
        <v>18.8367656183727</v>
      </c>
      <c r="BD69" s="59" t="n">
        <v>20.1989741930973</v>
      </c>
      <c r="BE69" s="59" t="n">
        <v>16.487784649499</v>
      </c>
      <c r="BF69" s="59" t="n">
        <v>17.0179605926337</v>
      </c>
      <c r="BG69" s="59" t="n">
        <v>18.8409613439583</v>
      </c>
      <c r="BH69" s="59" t="n">
        <v>24.4310112027993</v>
      </c>
      <c r="BI69" s="59" t="n">
        <v>23.395472813905</v>
      </c>
      <c r="BJ69" s="59" t="n">
        <v>20.997</v>
      </c>
      <c r="BK69" s="59" t="n">
        <v>16.843</v>
      </c>
      <c r="BL69" s="59" t="n">
        <v>16.8673333333333</v>
      </c>
      <c r="BM69" s="59" t="n">
        <v>14.6446666666667</v>
      </c>
      <c r="BN69" s="59" t="n">
        <v>17.6026666666667</v>
      </c>
      <c r="BO69" s="59" t="n">
        <v>17.5096666666667</v>
      </c>
      <c r="BP69" s="59" t="n">
        <v>20.0066666666667</v>
      </c>
      <c r="BQ69" s="59" t="n">
        <v>16.751</v>
      </c>
      <c r="BR69" s="59" t="n">
        <v>16.357</v>
      </c>
      <c r="BS69" s="59" t="n">
        <v>15.3433333333333</v>
      </c>
      <c r="BT69" s="59" t="n">
        <v>16.1610553507781</v>
      </c>
      <c r="BU69" s="59" t="n">
        <v>17.1468217417975</v>
      </c>
      <c r="BV69" s="59" t="n">
        <v>18.317079309699</v>
      </c>
      <c r="BW69" s="59" t="n">
        <v>18.4125311959867</v>
      </c>
      <c r="BX69" s="59" t="n">
        <v>17.540739460864</v>
      </c>
      <c r="BY69" s="59" t="n">
        <v>17.6650841366267</v>
      </c>
      <c r="BZ69" s="59" t="n">
        <v>16.7290564020073</v>
      </c>
      <c r="CA69" s="59" t="n">
        <v>20.0019613124081</v>
      </c>
      <c r="CB69" s="59" t="n">
        <v>17.0187021576209</v>
      </c>
      <c r="CC69" s="59" t="n">
        <v>21.5087438290244</v>
      </c>
      <c r="CD69" s="59" t="n">
        <v>18.8476504230474</v>
      </c>
      <c r="CE69" s="59" t="n">
        <v>19.8888439704988</v>
      </c>
      <c r="CF69" s="59" t="n">
        <v>17.207288949874</v>
      </c>
      <c r="CG69" s="59" t="n">
        <v>15.1582892298497</v>
      </c>
      <c r="CH69" s="59" t="n">
        <v>15.5065893842875</v>
      </c>
      <c r="CI69" s="59" t="n">
        <v>15.793598222865</v>
      </c>
      <c r="CJ69" s="59" t="n">
        <v>17.7953145329767</v>
      </c>
      <c r="CK69" s="59" t="n">
        <v>17.9899241001655</v>
      </c>
      <c r="CL69" s="59" t="n">
        <v>16.6580430950219</v>
      </c>
      <c r="CM69" s="59" t="n">
        <v>15.0510189676898</v>
      </c>
      <c r="CN69" s="59" t="n">
        <v>14.9987160642099</v>
      </c>
      <c r="CO69" s="59" t="n">
        <v>15.535191861192</v>
      </c>
      <c r="CP69" s="59" t="n">
        <v>15.7719145545846</v>
      </c>
      <c r="CQ69" s="59" t="n">
        <v>17.8226040659694</v>
      </c>
      <c r="CR69" s="59" t="n">
        <v>23.029258017908</v>
      </c>
      <c r="CS69" s="59" t="n">
        <v>24.5329981145371</v>
      </c>
      <c r="CT69" s="59" t="n">
        <v>22.7029293488975</v>
      </c>
      <c r="CU69" s="59" t="n">
        <v>16.2673065901995</v>
      </c>
      <c r="CV69" s="59" t="n">
        <v>16.3646722809583</v>
      </c>
      <c r="CW69" s="59" t="n">
        <v>17.5835514379889</v>
      </c>
      <c r="CX69" s="59" t="n">
        <v>19.7573551989944</v>
      </c>
      <c r="CY69" s="59" t="n">
        <v>19.5135748389522</v>
      </c>
      <c r="CZ69" s="59" t="n">
        <v>17.5109573619497</v>
      </c>
      <c r="DA69" s="59" t="n">
        <v>15.4173908177334</v>
      </c>
      <c r="DB69" s="59" t="n">
        <v>15.4004052127083</v>
      </c>
      <c r="DC69" s="59" t="n">
        <v>16.8298664331743</v>
      </c>
      <c r="DD69" s="59" t="n">
        <v>19.9360580026029</v>
      </c>
      <c r="DE69" s="59" t="n">
        <v>17.1577563714833</v>
      </c>
      <c r="DF69" s="59" t="n">
        <v>15.6533399125873</v>
      </c>
      <c r="DG69" s="59" t="n">
        <v>17.5843910945252</v>
      </c>
      <c r="DH69" s="59" t="n">
        <v>21.6608302098764</v>
      </c>
      <c r="DI69" s="59" t="n">
        <v>22.6479681780541</v>
      </c>
      <c r="DJ69" s="59" t="n">
        <v>16.264583391856</v>
      </c>
      <c r="DK69" s="59" t="n">
        <v>15.4106706947094</v>
      </c>
      <c r="DL69" s="59" t="n">
        <v>15.9638247140837</v>
      </c>
      <c r="DM69" s="59" t="n">
        <v>17.799855612253</v>
      </c>
      <c r="DN69" s="59" t="n">
        <v>16.0928551402864</v>
      </c>
      <c r="DO69" s="59" t="n">
        <v>15.169166661656</v>
      </c>
      <c r="DP69" s="59" t="n">
        <v>15.527821094474</v>
      </c>
      <c r="DQ69" s="59" t="n">
        <v>15.3854885592852</v>
      </c>
      <c r="DR69" s="59" t="n">
        <v>16.5153042655562</v>
      </c>
      <c r="DS69" s="59" t="n">
        <v>19.1173978226708</v>
      </c>
      <c r="DT69" s="59" t="n">
        <v>22.1600282810125</v>
      </c>
      <c r="DU69" s="59" t="n">
        <v>22.1421903451023</v>
      </c>
      <c r="DV69" s="59" t="n">
        <v>18.407720513307</v>
      </c>
      <c r="DW69" s="59" t="n">
        <v>15.9982859303625</v>
      </c>
      <c r="DX69" s="59" t="n">
        <v>18.5774810680647</v>
      </c>
      <c r="DY69" s="59" t="n">
        <v>19.8875042336369</v>
      </c>
      <c r="DZ69" s="59" t="n">
        <v>19.2091280783</v>
      </c>
      <c r="EA69" s="59" t="n">
        <v>14.7868644517598</v>
      </c>
      <c r="EB69" s="59" t="n">
        <v>14.5943889003921</v>
      </c>
      <c r="EC69" s="59" t="n">
        <v>17.6639359280833</v>
      </c>
      <c r="ED69" s="59" t="n">
        <v>17.7478949759982</v>
      </c>
      <c r="EE69" s="59" t="n">
        <v>18.3499839563481</v>
      </c>
      <c r="EF69" s="59" t="n">
        <v>19.581181275342</v>
      </c>
      <c r="EG69" s="59" t="n">
        <v>22.4905534613244</v>
      </c>
    </row>
    <row r="70" customFormat="false" ht="12" hidden="false" customHeight="false" outlineLevel="0" collapsed="false">
      <c r="A70" s="42" t="s">
        <v>137</v>
      </c>
      <c r="B70" s="60" t="n">
        <v>1069.349</v>
      </c>
      <c r="C70" s="60" t="n">
        <v>1091.825</v>
      </c>
      <c r="D70" s="60" t="n">
        <v>1123.311</v>
      </c>
      <c r="E70" s="60" t="n">
        <v>1132.61033333333</v>
      </c>
      <c r="F70" s="60" t="n">
        <v>1080.62397795734</v>
      </c>
      <c r="G70" s="60" t="n">
        <v>1039.13886625849</v>
      </c>
      <c r="H70" s="60" t="n">
        <v>998.286096329651</v>
      </c>
      <c r="I70" s="60" t="n">
        <v>1002.52776824801</v>
      </c>
      <c r="J70" s="60" t="n">
        <v>1011.849618115</v>
      </c>
      <c r="K70" s="60" t="n">
        <v>992.400306316353</v>
      </c>
      <c r="L70" s="60" t="n">
        <v>1016.92365484868</v>
      </c>
      <c r="M70" s="60" t="n">
        <v>1004.95967918865</v>
      </c>
      <c r="N70" s="60" t="n">
        <v>1040.43923325562</v>
      </c>
      <c r="O70" s="60" t="n">
        <v>1027.08917173193</v>
      </c>
      <c r="P70" s="60" t="n">
        <v>1043.13491923513</v>
      </c>
      <c r="Q70" s="60" t="n">
        <v>1036.85898882589</v>
      </c>
      <c r="R70" s="60" t="n">
        <v>1022.5540119544</v>
      </c>
      <c r="S70" s="60" t="n">
        <v>995.855423956416</v>
      </c>
      <c r="T70" s="60" t="n">
        <v>997.769822646352</v>
      </c>
      <c r="U70" s="60" t="n">
        <v>1014.67793635274</v>
      </c>
      <c r="V70" s="60" t="n">
        <v>1023.91555753007</v>
      </c>
      <c r="W70" s="60" t="n">
        <v>996.241012120001</v>
      </c>
      <c r="X70" s="60" t="n">
        <v>997.342309454913</v>
      </c>
      <c r="Y70" s="60" t="n">
        <v>1014.49305028104</v>
      </c>
      <c r="Z70" s="60" t="n">
        <v>1049.40283550063</v>
      </c>
      <c r="AA70" s="60" t="n">
        <v>1049.63052346892</v>
      </c>
      <c r="AB70" s="60" t="n">
        <v>1051.95874124862</v>
      </c>
      <c r="AC70" s="60" t="n">
        <v>1040.72512715596</v>
      </c>
      <c r="AD70" s="60" t="n">
        <v>1046.09590587631</v>
      </c>
      <c r="AE70" s="60" t="n">
        <v>1014.16442496833</v>
      </c>
      <c r="AF70" s="60" t="n">
        <v>998.200008198032</v>
      </c>
      <c r="AG70" s="60" t="n">
        <v>977.496645683531</v>
      </c>
      <c r="AH70" s="60" t="n">
        <v>993.142184978889</v>
      </c>
      <c r="AI70" s="60" t="n">
        <v>984.367919117969</v>
      </c>
      <c r="AJ70" s="60" t="n">
        <v>1034.97801079783</v>
      </c>
      <c r="AK70" s="60" t="n">
        <v>1054.10038834914</v>
      </c>
      <c r="AL70" s="60" t="n">
        <v>1114.60810318241</v>
      </c>
      <c r="AM70" s="60" t="n">
        <v>1113.39056205125</v>
      </c>
      <c r="AN70" s="60" t="n">
        <v>1115.54041770949</v>
      </c>
      <c r="AO70" s="60" t="n">
        <v>1113.2618590291</v>
      </c>
      <c r="AP70" s="60" t="n">
        <v>1094.01786265294</v>
      </c>
      <c r="AQ70" s="60" t="n">
        <v>1115.54628991801</v>
      </c>
      <c r="AR70" s="60" t="n">
        <v>1101.00523886625</v>
      </c>
      <c r="AS70" s="60" t="n">
        <v>1109.39535785549</v>
      </c>
      <c r="AT70" s="60" t="n">
        <v>1103.20849041322</v>
      </c>
      <c r="AU70" s="60" t="n">
        <v>1100.46951287952</v>
      </c>
      <c r="AV70" s="60" t="n">
        <v>1105.94652080705</v>
      </c>
      <c r="AW70" s="60" t="n">
        <v>1117.50395435727</v>
      </c>
      <c r="AX70" s="60" t="n">
        <v>1133.89608598489</v>
      </c>
      <c r="AY70" s="60" t="n">
        <v>1145.63145110593</v>
      </c>
      <c r="AZ70" s="60" t="n">
        <v>1144.35962816925</v>
      </c>
      <c r="BA70" s="60" t="n">
        <v>1164.5485036879</v>
      </c>
      <c r="BB70" s="60" t="n">
        <v>1158.71056648342</v>
      </c>
      <c r="BC70" s="60" t="n">
        <v>1135.10348858942</v>
      </c>
      <c r="BD70" s="60" t="n">
        <v>1113.9622514237</v>
      </c>
      <c r="BE70" s="60" t="n">
        <v>1113.61135980963</v>
      </c>
      <c r="BF70" s="60" t="n">
        <v>1129.13392724139</v>
      </c>
      <c r="BG70" s="60" t="n">
        <v>1124.35320512173</v>
      </c>
      <c r="BH70" s="60" t="n">
        <v>1149.92884583498</v>
      </c>
      <c r="BI70" s="60" t="n">
        <v>1172.43272580079</v>
      </c>
      <c r="BJ70" s="60" t="n">
        <v>1201.51566666667</v>
      </c>
      <c r="BK70" s="60" t="n">
        <v>1230.09633333333</v>
      </c>
      <c r="BL70" s="60" t="n">
        <v>1244.54433333333</v>
      </c>
      <c r="BM70" s="60" t="n">
        <v>1228.43733333333</v>
      </c>
      <c r="BN70" s="60" t="n">
        <v>1202.25133333333</v>
      </c>
      <c r="BO70" s="60" t="n">
        <v>1230.149</v>
      </c>
      <c r="BP70" s="60" t="n">
        <v>1302.61366666667</v>
      </c>
      <c r="BQ70" s="60" t="n">
        <v>1348.15333333333</v>
      </c>
      <c r="BR70" s="60" t="n">
        <v>1339.14266666667</v>
      </c>
      <c r="BS70" s="60" t="n">
        <v>1307.88233333333</v>
      </c>
      <c r="BT70" s="60" t="n">
        <v>1298.22280162563</v>
      </c>
      <c r="BU70" s="60" t="n">
        <v>1308.97636491124</v>
      </c>
      <c r="BV70" s="60" t="n">
        <v>1316.61381126066</v>
      </c>
      <c r="BW70" s="60" t="n">
        <v>1318.26411523462</v>
      </c>
      <c r="BX70" s="60" t="n">
        <v>1297.79260148794</v>
      </c>
      <c r="BY70" s="60" t="n">
        <v>1291.84761299526</v>
      </c>
      <c r="BZ70" s="60" t="n">
        <v>1283.78748546627</v>
      </c>
      <c r="CA70" s="60" t="n">
        <v>1293.18935882419</v>
      </c>
      <c r="CB70" s="60" t="n">
        <v>1301.39282593004</v>
      </c>
      <c r="CC70" s="60" t="n">
        <v>1292.14925650692</v>
      </c>
      <c r="CD70" s="60" t="n">
        <v>1284.65823326241</v>
      </c>
      <c r="CE70" s="60" t="n">
        <v>1283.78248489273</v>
      </c>
      <c r="CF70" s="60" t="n">
        <v>1291.30971427067</v>
      </c>
      <c r="CG70" s="60" t="n">
        <v>1276.24621703162</v>
      </c>
      <c r="CH70" s="60" t="n">
        <v>1258.44670957989</v>
      </c>
      <c r="CI70" s="60" t="n">
        <v>1260.42370925755</v>
      </c>
      <c r="CJ70" s="60" t="n">
        <v>1276.75550698331</v>
      </c>
      <c r="CK70" s="60" t="n">
        <v>1308.6728220803</v>
      </c>
      <c r="CL70" s="60" t="n">
        <v>1271.24022070631</v>
      </c>
      <c r="CM70" s="60" t="n">
        <v>1266.02457136628</v>
      </c>
      <c r="CN70" s="60" t="n">
        <v>1244.47642636715</v>
      </c>
      <c r="CO70" s="60" t="n">
        <v>1269.81588734919</v>
      </c>
      <c r="CP70" s="60" t="n">
        <v>1292.78526267552</v>
      </c>
      <c r="CQ70" s="60" t="n">
        <v>1292.16065019939</v>
      </c>
      <c r="CR70" s="60" t="n">
        <v>1298.59900280352</v>
      </c>
      <c r="CS70" s="60" t="n">
        <v>1259.72949922304</v>
      </c>
      <c r="CT70" s="60" t="n">
        <v>1245.01131431102</v>
      </c>
      <c r="CU70" s="60" t="n">
        <v>1219.77303599923</v>
      </c>
      <c r="CV70" s="60" t="n">
        <v>1229.66294320495</v>
      </c>
      <c r="CW70" s="60" t="n">
        <v>1230.09785928444</v>
      </c>
      <c r="CX70" s="60" t="n">
        <v>1224.89664450885</v>
      </c>
      <c r="CY70" s="60" t="n">
        <v>1224.09563963475</v>
      </c>
      <c r="CZ70" s="60" t="n">
        <v>1223.49949712446</v>
      </c>
      <c r="DA70" s="60" t="n">
        <v>1230.42328470211</v>
      </c>
      <c r="DB70" s="60" t="n">
        <v>1206.19812434232</v>
      </c>
      <c r="DC70" s="60" t="n">
        <v>1195.59066000564</v>
      </c>
      <c r="DD70" s="60" t="n">
        <v>1177.27580508761</v>
      </c>
      <c r="DE70" s="60" t="n">
        <v>1181.75532169303</v>
      </c>
      <c r="DF70" s="60" t="n">
        <v>1200.21631835793</v>
      </c>
      <c r="DG70" s="60" t="n">
        <v>1207.61592053748</v>
      </c>
      <c r="DH70" s="60" t="n">
        <v>1220.04248342105</v>
      </c>
      <c r="DI70" s="60" t="n">
        <v>1210.31556947021</v>
      </c>
      <c r="DJ70" s="60" t="n">
        <v>1202.49111211595</v>
      </c>
      <c r="DK70" s="60" t="n">
        <v>1197.91843519944</v>
      </c>
      <c r="DL70" s="60" t="n">
        <v>1186.97026383708</v>
      </c>
      <c r="DM70" s="60" t="n">
        <v>1182.61722964843</v>
      </c>
      <c r="DN70" s="60" t="n">
        <v>1157.27844530875</v>
      </c>
      <c r="DO70" s="60" t="n">
        <v>1151.6468277065</v>
      </c>
      <c r="DP70" s="60" t="n">
        <v>1176.74820577043</v>
      </c>
      <c r="DQ70" s="60" t="n">
        <v>1199.74929827083</v>
      </c>
      <c r="DR70" s="60" t="n">
        <v>1212.69862762712</v>
      </c>
      <c r="DS70" s="60" t="n">
        <v>1202.78018413967</v>
      </c>
      <c r="DT70" s="60" t="n">
        <v>1213.29861655659</v>
      </c>
      <c r="DU70" s="60" t="n">
        <v>1192.12258291842</v>
      </c>
      <c r="DV70" s="60" t="n">
        <v>1189.83605723644</v>
      </c>
      <c r="DW70" s="60" t="n">
        <v>1183.15150056325</v>
      </c>
      <c r="DX70" s="60" t="n">
        <v>1179.37878519587</v>
      </c>
      <c r="DY70" s="60" t="n">
        <v>1137.9392880224</v>
      </c>
      <c r="DZ70" s="60" t="n">
        <v>1100.73802817759</v>
      </c>
      <c r="EA70" s="60" t="n">
        <v>1100.93638161234</v>
      </c>
      <c r="EB70" s="60" t="n">
        <v>1152.97140267609</v>
      </c>
      <c r="EC70" s="60" t="n">
        <v>1182.83829009849</v>
      </c>
      <c r="ED70" s="60" t="n">
        <v>1196.17369692881</v>
      </c>
      <c r="EE70" s="60" t="n">
        <v>1186.35773625681</v>
      </c>
      <c r="EF70" s="60" t="n">
        <v>1160.48503617739</v>
      </c>
      <c r="EG70" s="60" t="n">
        <v>1118.19953201089</v>
      </c>
    </row>
    <row r="71" s="48" customFormat="true" ht="12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53" t="s">
        <v>145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</row>
    <row r="78" customFormat="false" ht="12" hidden="false" customHeight="false" outlineLevel="0" collapsed="false">
      <c r="A78" s="53" t="s">
        <v>146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</row>
    <row r="79" customFormat="false" ht="12" hidden="false" customHeight="false" outlineLevel="0" collapsed="false">
      <c r="A79" s="53" t="s">
        <v>147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</row>
    <row r="80" customFormat="false" ht="12" hidden="false" customHeight="false" outlineLevel="0" collapsed="false">
      <c r="A80" s="54" t="s">
        <v>148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</row>
    <row r="81" customFormat="false" ht="12" hidden="false" customHeight="false" outlineLevel="0" collapsed="false">
      <c r="A81" s="54" t="str">
        <f aca="false">+'Tnal Trimestre Movil '!A209</f>
        <v>Actualizado: julio de 2012</v>
      </c>
    </row>
  </sheetData>
  <mergeCells count="27"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A1" activePane="topRight" state="frozen"/>
      <selection pane="topLeft" activeCell="A1" activeCellId="0" sqref="A1"/>
      <selection pane="top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43.99"/>
    <col collapsed="false" customWidth="false" hidden="false" outlineLevel="0" max="2" min="2" style="61" width="11.42"/>
    <col collapsed="false" customWidth="true" hidden="false" outlineLevel="0" max="131" min="3" style="61" width="11.99"/>
    <col collapsed="false" customWidth="true" hidden="false" outlineLevel="0" max="133" min="132" style="61" width="12.85"/>
    <col collapsed="false" customWidth="true" hidden="false" outlineLevel="0" max="137" min="134" style="61" width="11.99"/>
    <col collapsed="false" customWidth="false" hidden="false" outlineLevel="0" max="257" min="138" style="61" width="11.42"/>
  </cols>
  <sheetData>
    <row r="6" s="62" customFormat="true" ht="14.25" hidden="false" customHeight="false" outlineLevel="0" collapsed="false">
      <c r="A6" s="26" t="s">
        <v>7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</row>
    <row r="7" s="63" customFormat="true" ht="14.25" hidden="false" customHeight="false" outlineLevel="0" collapsed="false">
      <c r="A7" s="27" t="s">
        <v>15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</row>
    <row r="8" s="63" customFormat="true" ht="14.25" hidden="false" customHeight="false" outlineLevel="0" collapsed="false">
      <c r="A8" s="27" t="s">
        <v>7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</row>
    <row r="9" s="63" customFormat="true" ht="14.25" hidden="false" customHeight="false" outlineLevel="0" collapsed="false">
      <c r="A9" s="27" t="s">
        <v>7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</row>
    <row r="10" s="63" customFormat="true" ht="14.2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</row>
    <row r="11" s="67" customFormat="true" ht="15.75" hidden="false" customHeight="false" outlineLevel="0" collapsed="false">
      <c r="A11" s="65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</row>
    <row r="12" s="67" customFormat="true" ht="15.75" hidden="false" customHeight="false" outlineLevel="0" collapsed="false">
      <c r="A12" s="68" t="s">
        <v>77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</row>
    <row r="13" s="71" customFormat="true" ht="12.75" hidden="false" customHeight="true" outlineLevel="0" collapsed="false">
      <c r="A13" s="70" t="s">
        <v>78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 t="n">
        <v>2002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 t="n">
        <v>2003</v>
      </c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 t="n">
        <v>2004</v>
      </c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 t="n">
        <v>2005</v>
      </c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 t="n">
        <v>2006</v>
      </c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 t="n">
        <v>2007</v>
      </c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 t="n">
        <v>2008</v>
      </c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 t="n">
        <v>2009</v>
      </c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1" t="n">
        <v>2010</v>
      </c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2" t="n">
        <v>2011</v>
      </c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1" t="n">
        <v>2012</v>
      </c>
      <c r="EE13" s="31"/>
      <c r="EF13" s="31"/>
      <c r="EG13" s="31"/>
    </row>
    <row r="14" s="73" customFormat="true" ht="12" hidden="false" customHeight="false" outlineLevel="0" collapsed="false">
      <c r="A14" s="72"/>
      <c r="B14" s="35" t="s">
        <v>79</v>
      </c>
      <c r="C14" s="35" t="s">
        <v>80</v>
      </c>
      <c r="D14" s="35" t="s">
        <v>81</v>
      </c>
      <c r="E14" s="35" t="s">
        <v>82</v>
      </c>
      <c r="F14" s="35" t="s">
        <v>83</v>
      </c>
      <c r="G14" s="35" t="s">
        <v>84</v>
      </c>
      <c r="H14" s="35" t="s">
        <v>85</v>
      </c>
      <c r="I14" s="35" t="s">
        <v>86</v>
      </c>
      <c r="J14" s="35" t="s">
        <v>87</v>
      </c>
      <c r="K14" s="35" t="s">
        <v>88</v>
      </c>
      <c r="L14" s="35" t="s">
        <v>89</v>
      </c>
      <c r="M14" s="35" t="s">
        <v>90</v>
      </c>
      <c r="N14" s="35" t="s">
        <v>79</v>
      </c>
      <c r="O14" s="35" t="s">
        <v>91</v>
      </c>
      <c r="P14" s="35" t="s">
        <v>81</v>
      </c>
      <c r="Q14" s="35" t="s">
        <v>82</v>
      </c>
      <c r="R14" s="35" t="s">
        <v>83</v>
      </c>
      <c r="S14" s="35" t="s">
        <v>84</v>
      </c>
      <c r="T14" s="35" t="s">
        <v>85</v>
      </c>
      <c r="U14" s="35" t="s">
        <v>92</v>
      </c>
      <c r="V14" s="35" t="s">
        <v>87</v>
      </c>
      <c r="W14" s="35" t="s">
        <v>88</v>
      </c>
      <c r="X14" s="35" t="s">
        <v>93</v>
      </c>
      <c r="Y14" s="35" t="s">
        <v>94</v>
      </c>
      <c r="Z14" s="35" t="s">
        <v>95</v>
      </c>
      <c r="AA14" s="35" t="s">
        <v>91</v>
      </c>
      <c r="AB14" s="35" t="s">
        <v>81</v>
      </c>
      <c r="AC14" s="35" t="s">
        <v>82</v>
      </c>
      <c r="AD14" s="35" t="s">
        <v>83</v>
      </c>
      <c r="AE14" s="35" t="s">
        <v>84</v>
      </c>
      <c r="AF14" s="35" t="s">
        <v>85</v>
      </c>
      <c r="AG14" s="35" t="s">
        <v>92</v>
      </c>
      <c r="AH14" s="35" t="s">
        <v>87</v>
      </c>
      <c r="AI14" s="35" t="s">
        <v>88</v>
      </c>
      <c r="AJ14" s="35" t="s">
        <v>96</v>
      </c>
      <c r="AK14" s="35" t="s">
        <v>97</v>
      </c>
      <c r="AL14" s="35" t="s">
        <v>95</v>
      </c>
      <c r="AM14" s="35" t="s">
        <v>91</v>
      </c>
      <c r="AN14" s="35" t="s">
        <v>98</v>
      </c>
      <c r="AO14" s="35" t="s">
        <v>82</v>
      </c>
      <c r="AP14" s="35" t="s">
        <v>83</v>
      </c>
      <c r="AQ14" s="35" t="s">
        <v>99</v>
      </c>
      <c r="AR14" s="35" t="s">
        <v>85</v>
      </c>
      <c r="AS14" s="35" t="s">
        <v>92</v>
      </c>
      <c r="AT14" s="35" t="s">
        <v>87</v>
      </c>
      <c r="AU14" s="35" t="s">
        <v>88</v>
      </c>
      <c r="AV14" s="35" t="s">
        <v>100</v>
      </c>
      <c r="AW14" s="35" t="s">
        <v>101</v>
      </c>
      <c r="AX14" s="35" t="s">
        <v>95</v>
      </c>
      <c r="AY14" s="35" t="s">
        <v>91</v>
      </c>
      <c r="AZ14" s="35" t="s">
        <v>81</v>
      </c>
      <c r="BA14" s="35" t="s">
        <v>82</v>
      </c>
      <c r="BB14" s="35" t="s">
        <v>83</v>
      </c>
      <c r="BC14" s="35" t="s">
        <v>99</v>
      </c>
      <c r="BD14" s="35" t="s">
        <v>85</v>
      </c>
      <c r="BE14" s="35" t="s">
        <v>92</v>
      </c>
      <c r="BF14" s="35" t="s">
        <v>87</v>
      </c>
      <c r="BG14" s="35" t="s">
        <v>88</v>
      </c>
      <c r="BH14" s="35" t="s">
        <v>102</v>
      </c>
      <c r="BI14" s="35" t="s">
        <v>103</v>
      </c>
      <c r="BJ14" s="35" t="s">
        <v>95</v>
      </c>
      <c r="BK14" s="35" t="s">
        <v>80</v>
      </c>
      <c r="BL14" s="35" t="s">
        <v>81</v>
      </c>
      <c r="BM14" s="35" t="s">
        <v>82</v>
      </c>
      <c r="BN14" s="35" t="s">
        <v>83</v>
      </c>
      <c r="BO14" s="35" t="s">
        <v>84</v>
      </c>
      <c r="BP14" s="35" t="s">
        <v>85</v>
      </c>
      <c r="BQ14" s="35" t="s">
        <v>86</v>
      </c>
      <c r="BR14" s="35" t="s">
        <v>87</v>
      </c>
      <c r="BS14" s="35" t="s">
        <v>88</v>
      </c>
      <c r="BT14" s="35" t="s">
        <v>104</v>
      </c>
      <c r="BU14" s="35" t="s">
        <v>105</v>
      </c>
      <c r="BV14" s="35" t="s">
        <v>95</v>
      </c>
      <c r="BW14" s="35" t="s">
        <v>80</v>
      </c>
      <c r="BX14" s="35" t="s">
        <v>81</v>
      </c>
      <c r="BY14" s="35" t="s">
        <v>82</v>
      </c>
      <c r="BZ14" s="35" t="s">
        <v>83</v>
      </c>
      <c r="CA14" s="35" t="s">
        <v>84</v>
      </c>
      <c r="CB14" s="35" t="s">
        <v>85</v>
      </c>
      <c r="CC14" s="35" t="s">
        <v>86</v>
      </c>
      <c r="CD14" s="35" t="s">
        <v>87</v>
      </c>
      <c r="CE14" s="35" t="s">
        <v>88</v>
      </c>
      <c r="CF14" s="35" t="s">
        <v>106</v>
      </c>
      <c r="CG14" s="35" t="s">
        <v>107</v>
      </c>
      <c r="CH14" s="35" t="s">
        <v>95</v>
      </c>
      <c r="CI14" s="35" t="s">
        <v>80</v>
      </c>
      <c r="CJ14" s="35" t="s">
        <v>81</v>
      </c>
      <c r="CK14" s="35" t="s">
        <v>82</v>
      </c>
      <c r="CL14" s="35" t="s">
        <v>83</v>
      </c>
      <c r="CM14" s="35" t="s">
        <v>84</v>
      </c>
      <c r="CN14" s="35" t="s">
        <v>85</v>
      </c>
      <c r="CO14" s="35" t="s">
        <v>86</v>
      </c>
      <c r="CP14" s="35" t="s">
        <v>87</v>
      </c>
      <c r="CQ14" s="35" t="s">
        <v>88</v>
      </c>
      <c r="CR14" s="35" t="s">
        <v>108</v>
      </c>
      <c r="CS14" s="35" t="s">
        <v>109</v>
      </c>
      <c r="CT14" s="35" t="s">
        <v>95</v>
      </c>
      <c r="CU14" s="35" t="s">
        <v>80</v>
      </c>
      <c r="CV14" s="35" t="s">
        <v>81</v>
      </c>
      <c r="CW14" s="35" t="s">
        <v>82</v>
      </c>
      <c r="CX14" s="35" t="s">
        <v>83</v>
      </c>
      <c r="CY14" s="35" t="s">
        <v>84</v>
      </c>
      <c r="CZ14" s="35" t="s">
        <v>85</v>
      </c>
      <c r="DA14" s="35" t="s">
        <v>86</v>
      </c>
      <c r="DB14" s="35" t="s">
        <v>87</v>
      </c>
      <c r="DC14" s="35" t="s">
        <v>88</v>
      </c>
      <c r="DD14" s="35" t="s">
        <v>110</v>
      </c>
      <c r="DE14" s="35" t="s">
        <v>111</v>
      </c>
      <c r="DF14" s="35" t="s">
        <v>95</v>
      </c>
      <c r="DG14" s="35" t="s">
        <v>80</v>
      </c>
      <c r="DH14" s="35" t="s">
        <v>81</v>
      </c>
      <c r="DI14" s="35" t="s">
        <v>82</v>
      </c>
      <c r="DJ14" s="35" t="s">
        <v>83</v>
      </c>
      <c r="DK14" s="35" t="s">
        <v>84</v>
      </c>
      <c r="DL14" s="35" t="s">
        <v>85</v>
      </c>
      <c r="DM14" s="35" t="s">
        <v>86</v>
      </c>
      <c r="DN14" s="35" t="s">
        <v>87</v>
      </c>
      <c r="DO14" s="35" t="s">
        <v>88</v>
      </c>
      <c r="DP14" s="35" t="s">
        <v>112</v>
      </c>
      <c r="DQ14" s="35" t="s">
        <v>113</v>
      </c>
      <c r="DR14" s="35" t="s">
        <v>95</v>
      </c>
      <c r="DS14" s="35" t="s">
        <v>80</v>
      </c>
      <c r="DT14" s="35" t="s">
        <v>81</v>
      </c>
      <c r="DU14" s="35" t="s">
        <v>82</v>
      </c>
      <c r="DV14" s="35" t="s">
        <v>83</v>
      </c>
      <c r="DW14" s="35" t="s">
        <v>84</v>
      </c>
      <c r="DX14" s="35" t="s">
        <v>85</v>
      </c>
      <c r="DY14" s="35" t="s">
        <v>86</v>
      </c>
      <c r="DZ14" s="35" t="s">
        <v>87</v>
      </c>
      <c r="EA14" s="35" t="s">
        <v>88</v>
      </c>
      <c r="EB14" s="35" t="s">
        <v>114</v>
      </c>
      <c r="EC14" s="35" t="s">
        <v>115</v>
      </c>
      <c r="ED14" s="35" t="s">
        <v>95</v>
      </c>
      <c r="EE14" s="35" t="s">
        <v>80</v>
      </c>
      <c r="EF14" s="35" t="s">
        <v>81</v>
      </c>
      <c r="EG14" s="35" t="s">
        <v>82</v>
      </c>
    </row>
    <row r="15" s="75" customFormat="true" ht="10.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</row>
    <row r="16" s="77" customFormat="true" ht="13.5" hidden="false" customHeight="true" outlineLevel="0" collapsed="false">
      <c r="A16" s="76" t="s">
        <v>154</v>
      </c>
      <c r="B16" s="66" t="n">
        <v>4760.97333333333</v>
      </c>
      <c r="C16" s="66" t="n">
        <v>4652.17733333333</v>
      </c>
      <c r="D16" s="66" t="n">
        <v>4632.195</v>
      </c>
      <c r="E16" s="66" t="n">
        <v>4633.21233333333</v>
      </c>
      <c r="F16" s="66" t="n">
        <v>4688.73133333333</v>
      </c>
      <c r="G16" s="66" t="n">
        <v>4696.40820695114</v>
      </c>
      <c r="H16" s="66" t="n">
        <v>4637.53859837831</v>
      </c>
      <c r="I16" s="66" t="n">
        <v>4529.13745970907</v>
      </c>
      <c r="J16" s="66" t="n">
        <v>4586.2128714819</v>
      </c>
      <c r="K16" s="66" t="n">
        <v>4726.17151409246</v>
      </c>
      <c r="L16" s="66" t="n">
        <v>4743.10213083634</v>
      </c>
      <c r="M16" s="66" t="n">
        <v>4724.20220834747</v>
      </c>
      <c r="N16" s="66" t="n">
        <v>4489.38351564157</v>
      </c>
      <c r="O16" s="66" t="n">
        <v>4488.18375524355</v>
      </c>
      <c r="P16" s="66" t="n">
        <v>4396.72420099788</v>
      </c>
      <c r="Q16" s="66" t="n">
        <v>4438.20041722342</v>
      </c>
      <c r="R16" s="66" t="n">
        <v>4432.72050601919</v>
      </c>
      <c r="S16" s="66" t="n">
        <v>4429.75516290696</v>
      </c>
      <c r="T16" s="66" t="n">
        <v>4442.99659788081</v>
      </c>
      <c r="U16" s="66" t="n">
        <v>4519.16839922643</v>
      </c>
      <c r="V16" s="66" t="n">
        <v>4585.04874112642</v>
      </c>
      <c r="W16" s="66" t="n">
        <v>4677.39075105102</v>
      </c>
      <c r="X16" s="66" t="n">
        <v>4620.04882046057</v>
      </c>
      <c r="Y16" s="66" t="n">
        <v>4582.67983621295</v>
      </c>
      <c r="Z16" s="66" t="n">
        <v>4611.48369038603</v>
      </c>
      <c r="AA16" s="66" t="n">
        <v>4651.24228176385</v>
      </c>
      <c r="AB16" s="66" t="n">
        <v>4747.1117438902</v>
      </c>
      <c r="AC16" s="66" t="n">
        <v>4673.51696356008</v>
      </c>
      <c r="AD16" s="66" t="n">
        <v>4578.82240971393</v>
      </c>
      <c r="AE16" s="66" t="n">
        <v>4588.74448776371</v>
      </c>
      <c r="AF16" s="66" t="n">
        <v>4730.70566128692</v>
      </c>
      <c r="AG16" s="66" t="n">
        <v>4830.62846641322</v>
      </c>
      <c r="AH16" s="66" t="n">
        <v>4893.39411003019</v>
      </c>
      <c r="AI16" s="66" t="n">
        <v>4819.56105697982</v>
      </c>
      <c r="AJ16" s="66" t="n">
        <v>4697.4695850158</v>
      </c>
      <c r="AK16" s="66" t="n">
        <v>4550.08551832865</v>
      </c>
      <c r="AL16" s="66" t="n">
        <v>4470.55823142315</v>
      </c>
      <c r="AM16" s="66" t="n">
        <v>4582.86316608398</v>
      </c>
      <c r="AN16" s="66" t="n">
        <v>4659.03215281445</v>
      </c>
      <c r="AO16" s="66" t="n">
        <v>4622.1117033019</v>
      </c>
      <c r="AP16" s="66" t="n">
        <v>4609.5869288281</v>
      </c>
      <c r="AQ16" s="66" t="n">
        <v>4533.32813152306</v>
      </c>
      <c r="AR16" s="66" t="n">
        <v>4626.21467724735</v>
      </c>
      <c r="AS16" s="66" t="n">
        <v>4597.85152968559</v>
      </c>
      <c r="AT16" s="66" t="n">
        <v>4670.43093369074</v>
      </c>
      <c r="AU16" s="66" t="n">
        <v>4761.23166834764</v>
      </c>
      <c r="AV16" s="66" t="n">
        <v>4743.51447119316</v>
      </c>
      <c r="AW16" s="66" t="n">
        <v>4640.28038385247</v>
      </c>
      <c r="AX16" s="66" t="n">
        <v>4463.79158916379</v>
      </c>
      <c r="AY16" s="66" t="n">
        <v>4495.24037251706</v>
      </c>
      <c r="AZ16" s="66" t="n">
        <v>4573.83640670679</v>
      </c>
      <c r="BA16" s="66" t="n">
        <v>4654.8065458353</v>
      </c>
      <c r="BB16" s="66" t="n">
        <v>4774.43076331268</v>
      </c>
      <c r="BC16" s="66" t="n">
        <v>4723.46686590899</v>
      </c>
      <c r="BD16" s="66" t="n">
        <v>4698.98243890538</v>
      </c>
      <c r="BE16" s="66" t="n">
        <v>4675.44593094186</v>
      </c>
      <c r="BF16" s="66" t="n">
        <v>4822.33346987013</v>
      </c>
      <c r="BG16" s="66" t="n">
        <v>4998.50875158291</v>
      </c>
      <c r="BH16" s="66" t="n">
        <v>5028.23672865684</v>
      </c>
      <c r="BI16" s="66" t="n">
        <v>5068.73827321711</v>
      </c>
      <c r="BJ16" s="66" t="n">
        <v>5096.50933333333</v>
      </c>
      <c r="BK16" s="66" t="n">
        <v>5061.86333333333</v>
      </c>
      <c r="BL16" s="66" t="n">
        <v>5056.68466666667</v>
      </c>
      <c r="BM16" s="66" t="n">
        <v>5082.45566666667</v>
      </c>
      <c r="BN16" s="66" t="n">
        <v>5056.80733333333</v>
      </c>
      <c r="BO16" s="66" t="n">
        <v>4948.83466666667</v>
      </c>
      <c r="BP16" s="66" t="n">
        <v>4710.14433333333</v>
      </c>
      <c r="BQ16" s="66" t="n">
        <v>4670.27333333333</v>
      </c>
      <c r="BR16" s="66" t="n">
        <v>4651.84266666667</v>
      </c>
      <c r="BS16" s="66" t="n">
        <v>4794.36366666667</v>
      </c>
      <c r="BT16" s="66" t="n">
        <v>4720.64935890754</v>
      </c>
      <c r="BU16" s="66" t="n">
        <v>4799.03544502442</v>
      </c>
      <c r="BV16" s="66" t="n">
        <v>4678.4183727323</v>
      </c>
      <c r="BW16" s="66" t="n">
        <v>4825.2000635017</v>
      </c>
      <c r="BX16" s="66" t="n">
        <v>4790.65283409591</v>
      </c>
      <c r="BY16" s="66" t="n">
        <v>4875.28963676527</v>
      </c>
      <c r="BZ16" s="66" t="n">
        <v>4863.02787914211</v>
      </c>
      <c r="CA16" s="66" t="n">
        <v>4829.68680791189</v>
      </c>
      <c r="CB16" s="66" t="n">
        <v>4823.15680412351</v>
      </c>
      <c r="CC16" s="66" t="n">
        <v>4929.63426370401</v>
      </c>
      <c r="CD16" s="66" t="n">
        <v>5099.1446167208</v>
      </c>
      <c r="CE16" s="66" t="n">
        <v>5194.24540161431</v>
      </c>
      <c r="CF16" s="66" t="n">
        <v>4968.85585889092</v>
      </c>
      <c r="CG16" s="66" t="n">
        <v>4825.3479390845</v>
      </c>
      <c r="CH16" s="66" t="n">
        <v>4745.62058657649</v>
      </c>
      <c r="CI16" s="66" t="n">
        <v>4904.22523441787</v>
      </c>
      <c r="CJ16" s="66" t="n">
        <v>4988.32901588196</v>
      </c>
      <c r="CK16" s="66" t="n">
        <v>4894.54896655484</v>
      </c>
      <c r="CL16" s="66" t="n">
        <v>4861.96027031689</v>
      </c>
      <c r="CM16" s="66" t="n">
        <v>4819.87801844356</v>
      </c>
      <c r="CN16" s="66" t="n">
        <v>4906.58823893097</v>
      </c>
      <c r="CO16" s="66" t="n">
        <v>4935.81324033237</v>
      </c>
      <c r="CP16" s="66" t="n">
        <v>4899.09574417729</v>
      </c>
      <c r="CQ16" s="66" t="n">
        <v>4955.42025321323</v>
      </c>
      <c r="CR16" s="66" t="n">
        <v>4813.80101537895</v>
      </c>
      <c r="CS16" s="66" t="n">
        <v>4854.93379988969</v>
      </c>
      <c r="CT16" s="66" t="n">
        <v>4882.66289459211</v>
      </c>
      <c r="CU16" s="66" t="n">
        <v>5059.14276049485</v>
      </c>
      <c r="CV16" s="66" t="n">
        <v>5129.93112540284</v>
      </c>
      <c r="CW16" s="66" t="n">
        <v>5110.70283448696</v>
      </c>
      <c r="CX16" s="66" t="n">
        <v>5135.03915606281</v>
      </c>
      <c r="CY16" s="66" t="n">
        <v>5151.95055285151</v>
      </c>
      <c r="CZ16" s="66" t="n">
        <v>5135.40963922809</v>
      </c>
      <c r="DA16" s="66" t="n">
        <v>5307.44332502877</v>
      </c>
      <c r="DB16" s="66" t="n">
        <v>5399.1977796094</v>
      </c>
      <c r="DC16" s="66" t="n">
        <v>5498.97804946595</v>
      </c>
      <c r="DD16" s="66" t="n">
        <v>5249.21267760423</v>
      </c>
      <c r="DE16" s="66" t="n">
        <v>5199.11624483675</v>
      </c>
      <c r="DF16" s="66" t="n">
        <v>5140.00066382112</v>
      </c>
      <c r="DG16" s="66" t="n">
        <v>5208.22092963017</v>
      </c>
      <c r="DH16" s="66" t="n">
        <v>5199.34202818622</v>
      </c>
      <c r="DI16" s="66" t="n">
        <v>5205.05559330387</v>
      </c>
      <c r="DJ16" s="66" t="n">
        <v>5234.72076706587</v>
      </c>
      <c r="DK16" s="66" t="n">
        <v>5299.13720785589</v>
      </c>
      <c r="DL16" s="66" t="n">
        <v>5460.08723449019</v>
      </c>
      <c r="DM16" s="66" t="n">
        <v>5644.25783919766</v>
      </c>
      <c r="DN16" s="66" t="n">
        <v>5649.38428717587</v>
      </c>
      <c r="DO16" s="66" t="n">
        <v>5602.0702541789</v>
      </c>
      <c r="DP16" s="66" t="n">
        <v>5420.63922723471</v>
      </c>
      <c r="DQ16" s="66" t="n">
        <v>5287.98226726429</v>
      </c>
      <c r="DR16" s="66" t="n">
        <v>5280.67183498899</v>
      </c>
      <c r="DS16" s="66" t="n">
        <v>5315.0060353714</v>
      </c>
      <c r="DT16" s="66" t="n">
        <v>5472.70493822188</v>
      </c>
      <c r="DU16" s="66" t="n">
        <v>5435.96774116794</v>
      </c>
      <c r="DV16" s="66" t="n">
        <v>5503.0666002978</v>
      </c>
      <c r="DW16" s="66" t="n">
        <v>5498.24895103742</v>
      </c>
      <c r="DX16" s="66" t="n">
        <v>5624.2896561685</v>
      </c>
      <c r="DY16" s="66" t="n">
        <v>5875.38957836859</v>
      </c>
      <c r="DZ16" s="66" t="n">
        <v>5944.53417298157</v>
      </c>
      <c r="EA16" s="66" t="n">
        <v>6005.9931191433</v>
      </c>
      <c r="EB16" s="66" t="n">
        <v>5755.88840499557</v>
      </c>
      <c r="EC16" s="66" t="n">
        <v>5709.74331164182</v>
      </c>
      <c r="ED16" s="66" t="n">
        <v>5572.46799252126</v>
      </c>
      <c r="EE16" s="66" t="n">
        <v>5636.55630799412</v>
      </c>
      <c r="EF16" s="66" t="n">
        <v>5735.87962540375</v>
      </c>
      <c r="EG16" s="66" t="n">
        <v>5839.49843955349</v>
      </c>
    </row>
    <row r="17" s="77" customFormat="true" ht="13.5" hidden="false" customHeight="true" outlineLevel="0" collapsed="false">
      <c r="A17" s="45" t="s">
        <v>155</v>
      </c>
      <c r="B17" s="78" t="n">
        <v>1977.70433333333</v>
      </c>
      <c r="C17" s="78" t="n">
        <v>1954.19833333333</v>
      </c>
      <c r="D17" s="78" t="n">
        <v>1880.94833333333</v>
      </c>
      <c r="E17" s="78" t="n">
        <v>1878.11766666667</v>
      </c>
      <c r="F17" s="78" t="n">
        <v>1902.24433333333</v>
      </c>
      <c r="G17" s="78" t="n">
        <v>1976.89206055674</v>
      </c>
      <c r="H17" s="78" t="n">
        <v>2076.70045664707</v>
      </c>
      <c r="I17" s="78" t="n">
        <v>2068.47382886115</v>
      </c>
      <c r="J17" s="78" t="n">
        <v>2116.96150370886</v>
      </c>
      <c r="K17" s="78" t="n">
        <v>2194.90216329191</v>
      </c>
      <c r="L17" s="78" t="n">
        <v>2241.4334393071</v>
      </c>
      <c r="M17" s="78" t="n">
        <v>2211.78636300595</v>
      </c>
      <c r="N17" s="78" t="n">
        <v>2074.93891465725</v>
      </c>
      <c r="O17" s="78" t="n">
        <v>2007.15414037428</v>
      </c>
      <c r="P17" s="78" t="n">
        <v>2022.59474672524</v>
      </c>
      <c r="Q17" s="78" t="n">
        <v>2067.27573759794</v>
      </c>
      <c r="R17" s="78" t="n">
        <v>2083.94749747149</v>
      </c>
      <c r="S17" s="78" t="n">
        <v>2104.40710160415</v>
      </c>
      <c r="T17" s="78" t="n">
        <v>2108.35786698247</v>
      </c>
      <c r="U17" s="78" t="n">
        <v>2180.98660100778</v>
      </c>
      <c r="V17" s="78" t="n">
        <v>2215.79122176001</v>
      </c>
      <c r="W17" s="78" t="n">
        <v>2339.88519025995</v>
      </c>
      <c r="X17" s="78" t="n">
        <v>2336.01185259943</v>
      </c>
      <c r="Y17" s="78" t="n">
        <v>2331.36354294654</v>
      </c>
      <c r="Z17" s="78" t="n">
        <v>2209.44672823384</v>
      </c>
      <c r="AA17" s="78" t="n">
        <v>2240.51609593624</v>
      </c>
      <c r="AB17" s="78" t="n">
        <v>2232.29214133887</v>
      </c>
      <c r="AC17" s="78" t="n">
        <v>2214.22987133508</v>
      </c>
      <c r="AD17" s="78" t="n">
        <v>2079.42464601944</v>
      </c>
      <c r="AE17" s="78" t="n">
        <v>2087.30321864845</v>
      </c>
      <c r="AF17" s="78" t="n">
        <v>2197.48083216672</v>
      </c>
      <c r="AG17" s="78" t="n">
        <v>2318.91498678962</v>
      </c>
      <c r="AH17" s="78" t="n">
        <v>2414.85606255052</v>
      </c>
      <c r="AI17" s="78" t="n">
        <v>2447.41512698232</v>
      </c>
      <c r="AJ17" s="78" t="n">
        <v>2364.69480859941</v>
      </c>
      <c r="AK17" s="78" t="n">
        <v>2271.88575148277</v>
      </c>
      <c r="AL17" s="78" t="n">
        <v>2154.85995821059</v>
      </c>
      <c r="AM17" s="78" t="n">
        <v>2254.10258775195</v>
      </c>
      <c r="AN17" s="78" t="n">
        <v>2248.83218063304</v>
      </c>
      <c r="AO17" s="78" t="n">
        <v>2230.43409202885</v>
      </c>
      <c r="AP17" s="78" t="n">
        <v>2155.32426247575</v>
      </c>
      <c r="AQ17" s="78" t="n">
        <v>2142.83309751938</v>
      </c>
      <c r="AR17" s="78" t="n">
        <v>2204.49950928956</v>
      </c>
      <c r="AS17" s="78" t="n">
        <v>2265.39872943826</v>
      </c>
      <c r="AT17" s="78" t="n">
        <v>2289.76752814112</v>
      </c>
      <c r="AU17" s="78" t="n">
        <v>2327.42250969078</v>
      </c>
      <c r="AV17" s="78" t="n">
        <v>2306.8507131138</v>
      </c>
      <c r="AW17" s="78" t="n">
        <v>2318.58049172513</v>
      </c>
      <c r="AX17" s="78" t="n">
        <v>2239.73417278209</v>
      </c>
      <c r="AY17" s="78" t="n">
        <v>2218.02765858267</v>
      </c>
      <c r="AZ17" s="78" t="n">
        <v>2252.54308340888</v>
      </c>
      <c r="BA17" s="78" t="n">
        <v>2307.88877086822</v>
      </c>
      <c r="BB17" s="78" t="n">
        <v>2419.99161808184</v>
      </c>
      <c r="BC17" s="78" t="n">
        <v>2393.22997813298</v>
      </c>
      <c r="BD17" s="78" t="n">
        <v>2404.67304038269</v>
      </c>
      <c r="BE17" s="78" t="n">
        <v>2403.94284973855</v>
      </c>
      <c r="BF17" s="78" t="n">
        <v>2534.37952669496</v>
      </c>
      <c r="BG17" s="78" t="n">
        <v>2608.83262572648</v>
      </c>
      <c r="BH17" s="78" t="n">
        <v>2553.56125098504</v>
      </c>
      <c r="BI17" s="78" t="n">
        <v>2542.68196655022</v>
      </c>
      <c r="BJ17" s="78" t="n">
        <v>2493.25166666667</v>
      </c>
      <c r="BK17" s="78" t="n">
        <v>2484.575</v>
      </c>
      <c r="BL17" s="78" t="n">
        <v>2363.88766666667</v>
      </c>
      <c r="BM17" s="78" t="n">
        <v>2381.342</v>
      </c>
      <c r="BN17" s="78" t="n">
        <v>2412.531</v>
      </c>
      <c r="BO17" s="78" t="n">
        <v>2410.39533333333</v>
      </c>
      <c r="BP17" s="78" t="n">
        <v>2320.095</v>
      </c>
      <c r="BQ17" s="78" t="n">
        <v>2308.80066666667</v>
      </c>
      <c r="BR17" s="78" t="n">
        <v>2398.18466666667</v>
      </c>
      <c r="BS17" s="78" t="n">
        <v>2507.84233333333</v>
      </c>
      <c r="BT17" s="78" t="n">
        <v>2471.05379105638</v>
      </c>
      <c r="BU17" s="78" t="n">
        <v>2441.04384243368</v>
      </c>
      <c r="BV17" s="78" t="n">
        <v>2385.46874333677</v>
      </c>
      <c r="BW17" s="78" t="n">
        <v>2413.95298673606</v>
      </c>
      <c r="BX17" s="78" t="n">
        <v>2451.43946581628</v>
      </c>
      <c r="BY17" s="78" t="n">
        <v>2513.83520695638</v>
      </c>
      <c r="BZ17" s="78" t="n">
        <v>2617.43402482877</v>
      </c>
      <c r="CA17" s="78" t="n">
        <v>2565.11625068543</v>
      </c>
      <c r="CB17" s="78" t="n">
        <v>2547.11525891512</v>
      </c>
      <c r="CC17" s="78" t="n">
        <v>2480.74137924779</v>
      </c>
      <c r="CD17" s="78" t="n">
        <v>2571.76916048519</v>
      </c>
      <c r="CE17" s="78" t="n">
        <v>2612.34308414165</v>
      </c>
      <c r="CF17" s="78" t="n">
        <v>2540.9808009798</v>
      </c>
      <c r="CG17" s="78" t="n">
        <v>2400.51601171353</v>
      </c>
      <c r="CH17" s="78" t="n">
        <v>2296.67003057983</v>
      </c>
      <c r="CI17" s="78" t="n">
        <v>2315.32608848036</v>
      </c>
      <c r="CJ17" s="78" t="n">
        <v>2328.62073141887</v>
      </c>
      <c r="CK17" s="78" t="n">
        <v>2284.18062613743</v>
      </c>
      <c r="CL17" s="78" t="n">
        <v>2324.42191266967</v>
      </c>
      <c r="CM17" s="78" t="n">
        <v>2354.9470743509</v>
      </c>
      <c r="CN17" s="78" t="n">
        <v>2376.31180146643</v>
      </c>
      <c r="CO17" s="78" t="n">
        <v>2358.45050748946</v>
      </c>
      <c r="CP17" s="78" t="n">
        <v>2367.0347801534</v>
      </c>
      <c r="CQ17" s="78" t="n">
        <v>2438.33591695383</v>
      </c>
      <c r="CR17" s="78" t="n">
        <v>2377.92096402251</v>
      </c>
      <c r="CS17" s="78" t="n">
        <v>2324.05239811017</v>
      </c>
      <c r="CT17" s="78" t="n">
        <v>2305.11961668408</v>
      </c>
      <c r="CU17" s="78" t="n">
        <v>2394.00452859211</v>
      </c>
      <c r="CV17" s="78" t="n">
        <v>2411.48680654083</v>
      </c>
      <c r="CW17" s="78" t="n">
        <v>2390.03376915212</v>
      </c>
      <c r="CX17" s="78" t="n">
        <v>2391.96798475896</v>
      </c>
      <c r="CY17" s="78" t="n">
        <v>2399.23976210447</v>
      </c>
      <c r="CZ17" s="78" t="n">
        <v>2416.28695086736</v>
      </c>
      <c r="DA17" s="78" t="n">
        <v>2453.8640722301</v>
      </c>
      <c r="DB17" s="78" t="n">
        <v>2455.58269607801</v>
      </c>
      <c r="DC17" s="78" t="n">
        <v>2449.40848893313</v>
      </c>
      <c r="DD17" s="78" t="n">
        <v>2306.97158415901</v>
      </c>
      <c r="DE17" s="78" t="n">
        <v>2334.12953617501</v>
      </c>
      <c r="DF17" s="78" t="n">
        <v>2319.69313000088</v>
      </c>
      <c r="DG17" s="78" t="n">
        <v>2414.42569866572</v>
      </c>
      <c r="DH17" s="78" t="n">
        <v>2411.88236174798</v>
      </c>
      <c r="DI17" s="78" t="n">
        <v>2398.79211185164</v>
      </c>
      <c r="DJ17" s="78" t="n">
        <v>2433.51803712023</v>
      </c>
      <c r="DK17" s="78" t="n">
        <v>2419.85314464608</v>
      </c>
      <c r="DL17" s="78" t="n">
        <v>2484.07397431443</v>
      </c>
      <c r="DM17" s="78" t="n">
        <v>2505.94374462926</v>
      </c>
      <c r="DN17" s="78" t="n">
        <v>2528.76153630681</v>
      </c>
      <c r="DO17" s="78" t="n">
        <v>2558.33688278792</v>
      </c>
      <c r="DP17" s="78" t="n">
        <v>2485.01592660435</v>
      </c>
      <c r="DQ17" s="78" t="n">
        <v>2433.37913795777</v>
      </c>
      <c r="DR17" s="78" t="n">
        <v>2397.87934760466</v>
      </c>
      <c r="DS17" s="78" t="n">
        <v>2463.58397989486</v>
      </c>
      <c r="DT17" s="78" t="n">
        <v>2546.57301651136</v>
      </c>
      <c r="DU17" s="78" t="n">
        <v>2560.16970347561</v>
      </c>
      <c r="DV17" s="78" t="n">
        <v>2578.64730585167</v>
      </c>
      <c r="DW17" s="78" t="n">
        <v>2565.23852034998</v>
      </c>
      <c r="DX17" s="78" t="n">
        <v>2635.69247631519</v>
      </c>
      <c r="DY17" s="78" t="n">
        <v>2641.96479631619</v>
      </c>
      <c r="DZ17" s="78" t="n">
        <v>2681.46292872725</v>
      </c>
      <c r="EA17" s="78" t="n">
        <v>2684.39003589954</v>
      </c>
      <c r="EB17" s="78" t="n">
        <v>2684.13394389151</v>
      </c>
      <c r="EC17" s="78" t="n">
        <v>2660.82701000878</v>
      </c>
      <c r="ED17" s="78" t="n">
        <v>2624.33131311947</v>
      </c>
      <c r="EE17" s="78" t="n">
        <v>2668.45677303473</v>
      </c>
      <c r="EF17" s="78" t="n">
        <v>2753.62538881922</v>
      </c>
      <c r="EG17" s="78" t="n">
        <v>2759.47152830804</v>
      </c>
    </row>
    <row r="18" s="77" customFormat="true" ht="13.5" hidden="false" customHeight="true" outlineLevel="0" collapsed="false">
      <c r="A18" s="76" t="s">
        <v>156</v>
      </c>
      <c r="B18" s="66" t="n">
        <v>233.377</v>
      </c>
      <c r="C18" s="66" t="n">
        <v>201.585333333333</v>
      </c>
      <c r="D18" s="66" t="n">
        <v>197.369666666667</v>
      </c>
      <c r="E18" s="66" t="n">
        <v>194.610333333333</v>
      </c>
      <c r="F18" s="66" t="n">
        <v>180.59</v>
      </c>
      <c r="G18" s="66" t="n">
        <v>188.291990935136</v>
      </c>
      <c r="H18" s="66" t="n">
        <v>187.217626577529</v>
      </c>
      <c r="I18" s="66" t="n">
        <v>188.69143302353</v>
      </c>
      <c r="J18" s="66" t="n">
        <v>161.92232052095</v>
      </c>
      <c r="K18" s="66" t="n">
        <v>156.418675400099</v>
      </c>
      <c r="L18" s="66" t="n">
        <v>158.730970216445</v>
      </c>
      <c r="M18" s="66" t="n">
        <v>176.679730528729</v>
      </c>
      <c r="N18" s="66" t="n">
        <v>170.460993812595</v>
      </c>
      <c r="O18" s="66" t="n">
        <v>168.830592534198</v>
      </c>
      <c r="P18" s="66" t="n">
        <v>166.843705949221</v>
      </c>
      <c r="Q18" s="66" t="n">
        <v>162.66380766501</v>
      </c>
      <c r="R18" s="66" t="n">
        <v>170.634616909073</v>
      </c>
      <c r="S18" s="66" t="n">
        <v>165.168350539149</v>
      </c>
      <c r="T18" s="66" t="n">
        <v>172.728499376284</v>
      </c>
      <c r="U18" s="66" t="n">
        <v>161.276812740997</v>
      </c>
      <c r="V18" s="66" t="n">
        <v>149.299844778982</v>
      </c>
      <c r="W18" s="66" t="n">
        <v>146.070644149195</v>
      </c>
      <c r="X18" s="66" t="n">
        <v>159.105418432897</v>
      </c>
      <c r="Y18" s="66" t="n">
        <v>147.031758526868</v>
      </c>
      <c r="Z18" s="66" t="n">
        <v>185.331848821744</v>
      </c>
      <c r="AA18" s="66" t="n">
        <v>163.369289995473</v>
      </c>
      <c r="AB18" s="66" t="n">
        <v>189.846340271183</v>
      </c>
      <c r="AC18" s="66" t="n">
        <v>162.893404860355</v>
      </c>
      <c r="AD18" s="66" t="n">
        <v>186.099295874345</v>
      </c>
      <c r="AE18" s="66" t="n">
        <v>174.000468607617</v>
      </c>
      <c r="AF18" s="66" t="n">
        <v>171.000622613508</v>
      </c>
      <c r="AG18" s="66" t="n">
        <v>166.656281839449</v>
      </c>
      <c r="AH18" s="66" t="n">
        <v>165.085498213448</v>
      </c>
      <c r="AI18" s="66" t="n">
        <v>156.259560522287</v>
      </c>
      <c r="AJ18" s="66" t="n">
        <v>149.327584210027</v>
      </c>
      <c r="AK18" s="66" t="n">
        <v>142.205404268666</v>
      </c>
      <c r="AL18" s="66" t="n">
        <v>148.65718097165</v>
      </c>
      <c r="AM18" s="66" t="n">
        <v>146.721175984745</v>
      </c>
      <c r="AN18" s="66" t="n">
        <v>152.84202712418</v>
      </c>
      <c r="AO18" s="66" t="n">
        <v>135.197018390302</v>
      </c>
      <c r="AP18" s="66" t="n">
        <v>156.032618920062</v>
      </c>
      <c r="AQ18" s="66" t="n">
        <v>179.386637849559</v>
      </c>
      <c r="AR18" s="66" t="n">
        <v>191.715898658517</v>
      </c>
      <c r="AS18" s="66" t="n">
        <v>176.795131411086</v>
      </c>
      <c r="AT18" s="66" t="n">
        <v>150.508387472822</v>
      </c>
      <c r="AU18" s="66" t="n">
        <v>146.035076515896</v>
      </c>
      <c r="AV18" s="66" t="n">
        <v>137.220515024715</v>
      </c>
      <c r="AW18" s="66" t="n">
        <v>133.859798042946</v>
      </c>
      <c r="AX18" s="66" t="n">
        <v>137.746090135395</v>
      </c>
      <c r="AY18" s="66" t="n">
        <v>156.709911842299</v>
      </c>
      <c r="AZ18" s="66" t="n">
        <v>153.542436806942</v>
      </c>
      <c r="BA18" s="66" t="n">
        <v>138.572676379265</v>
      </c>
      <c r="BB18" s="66" t="n">
        <v>132.513561258606</v>
      </c>
      <c r="BC18" s="66" t="n">
        <v>151.217665070898</v>
      </c>
      <c r="BD18" s="66" t="n">
        <v>173.254905883909</v>
      </c>
      <c r="BE18" s="66" t="n">
        <v>160.166065235954</v>
      </c>
      <c r="BF18" s="66" t="n">
        <v>158.976010837778</v>
      </c>
      <c r="BG18" s="66" t="n">
        <v>160.018328449786</v>
      </c>
      <c r="BH18" s="66" t="n">
        <v>161.576250396091</v>
      </c>
      <c r="BI18" s="66" t="n">
        <v>150.709816171584</v>
      </c>
      <c r="BJ18" s="66" t="n">
        <v>150.832666666667</v>
      </c>
      <c r="BK18" s="66" t="n">
        <v>144.753</v>
      </c>
      <c r="BL18" s="66" t="n">
        <v>141.272</v>
      </c>
      <c r="BM18" s="66" t="n">
        <v>132.876</v>
      </c>
      <c r="BN18" s="66" t="n">
        <v>129.798333333333</v>
      </c>
      <c r="BO18" s="66" t="n">
        <v>136.18</v>
      </c>
      <c r="BP18" s="66" t="n">
        <v>126.363333333333</v>
      </c>
      <c r="BQ18" s="66" t="n">
        <v>125.307</v>
      </c>
      <c r="BR18" s="66" t="n">
        <v>134.901666666667</v>
      </c>
      <c r="BS18" s="66" t="n">
        <v>143.674666666667</v>
      </c>
      <c r="BT18" s="66" t="n">
        <v>149.494250219382</v>
      </c>
      <c r="BU18" s="66" t="n">
        <v>151.939122113919</v>
      </c>
      <c r="BV18" s="66" t="n">
        <v>149.524679413445</v>
      </c>
      <c r="BW18" s="66" t="n">
        <v>153.397116738403</v>
      </c>
      <c r="BX18" s="66" t="n">
        <v>147.248705234117</v>
      </c>
      <c r="BY18" s="66" t="n">
        <v>150.448503024507</v>
      </c>
      <c r="BZ18" s="66" t="n">
        <v>153.858276171608</v>
      </c>
      <c r="CA18" s="66" t="n">
        <v>147.731092096973</v>
      </c>
      <c r="CB18" s="66" t="n">
        <v>137.904559809686</v>
      </c>
      <c r="CC18" s="66" t="n">
        <v>138.640930802433</v>
      </c>
      <c r="CD18" s="66" t="n">
        <v>133.644747571602</v>
      </c>
      <c r="CE18" s="66" t="n">
        <v>120.899821827738</v>
      </c>
      <c r="CF18" s="66" t="n">
        <v>102.976951914654</v>
      </c>
      <c r="CG18" s="66" t="n">
        <v>94.2789814870971</v>
      </c>
      <c r="CH18" s="66" t="n">
        <v>105.778707518105</v>
      </c>
      <c r="CI18" s="66" t="n">
        <v>109.967632065023</v>
      </c>
      <c r="CJ18" s="66" t="n">
        <v>111.875935855467</v>
      </c>
      <c r="CK18" s="66" t="n">
        <v>128.914942009353</v>
      </c>
      <c r="CL18" s="66" t="n">
        <v>138.39917056791</v>
      </c>
      <c r="CM18" s="66" t="n">
        <v>135.966870804571</v>
      </c>
      <c r="CN18" s="66" t="n">
        <v>128.263308502109</v>
      </c>
      <c r="CO18" s="66" t="n">
        <v>129.176409101747</v>
      </c>
      <c r="CP18" s="66" t="n">
        <v>127.050488290596</v>
      </c>
      <c r="CQ18" s="66" t="n">
        <v>114.744074929737</v>
      </c>
      <c r="CR18" s="66" t="n">
        <v>99.1896906631123</v>
      </c>
      <c r="CS18" s="66" t="n">
        <v>103.260596550706</v>
      </c>
      <c r="CT18" s="66" t="n">
        <v>104.860558948567</v>
      </c>
      <c r="CU18" s="66" t="n">
        <v>115.375047870666</v>
      </c>
      <c r="CV18" s="66" t="n">
        <v>117.055012556611</v>
      </c>
      <c r="CW18" s="66" t="n">
        <v>114.917397741263</v>
      </c>
      <c r="CX18" s="66" t="n">
        <v>111.078616273235</v>
      </c>
      <c r="CY18" s="66" t="n">
        <v>104.664242662823</v>
      </c>
      <c r="CZ18" s="66" t="n">
        <v>104.513787998838</v>
      </c>
      <c r="DA18" s="66" t="n">
        <v>96.2576233219202</v>
      </c>
      <c r="DB18" s="66" t="n">
        <v>114.4553809296</v>
      </c>
      <c r="DC18" s="66" t="n">
        <v>126.055599448782</v>
      </c>
      <c r="DD18" s="66" t="n">
        <v>128.406528357053</v>
      </c>
      <c r="DE18" s="66" t="n">
        <v>125.837953096773</v>
      </c>
      <c r="DF18" s="66" t="n">
        <v>118.666405033378</v>
      </c>
      <c r="DG18" s="66" t="n">
        <v>117.679863517162</v>
      </c>
      <c r="DH18" s="66" t="n">
        <v>103.739219210671</v>
      </c>
      <c r="DI18" s="66" t="n">
        <v>104.909840507583</v>
      </c>
      <c r="DJ18" s="66" t="n">
        <v>106.034870787788</v>
      </c>
      <c r="DK18" s="66" t="n">
        <v>114.522397856907</v>
      </c>
      <c r="DL18" s="66" t="n">
        <v>127.891836234127</v>
      </c>
      <c r="DM18" s="66" t="n">
        <v>137.18719122803</v>
      </c>
      <c r="DN18" s="66" t="n">
        <v>134.960864792552</v>
      </c>
      <c r="DO18" s="66" t="n">
        <v>124.538723983218</v>
      </c>
      <c r="DP18" s="66" t="n">
        <v>113.455686902512</v>
      </c>
      <c r="DQ18" s="66" t="n">
        <v>114.10271440206</v>
      </c>
      <c r="DR18" s="66" t="n">
        <v>102.895818987998</v>
      </c>
      <c r="DS18" s="66" t="n">
        <v>105.769976269203</v>
      </c>
      <c r="DT18" s="66" t="n">
        <v>107.743272869238</v>
      </c>
      <c r="DU18" s="66" t="n">
        <v>105.882081373605</v>
      </c>
      <c r="DV18" s="66" t="n">
        <v>109.965814388709</v>
      </c>
      <c r="DW18" s="66" t="n">
        <v>117.124256807418</v>
      </c>
      <c r="DX18" s="66" t="n">
        <v>129.649026163395</v>
      </c>
      <c r="DY18" s="66" t="n">
        <v>120.378847715776</v>
      </c>
      <c r="DZ18" s="66" t="n">
        <v>112.353014018028</v>
      </c>
      <c r="EA18" s="66" t="n">
        <v>102.099590968147</v>
      </c>
      <c r="EB18" s="66" t="n">
        <v>116.794904790309</v>
      </c>
      <c r="EC18" s="66" t="n">
        <v>106.276401276094</v>
      </c>
      <c r="ED18" s="66" t="n">
        <v>108.004177450824</v>
      </c>
      <c r="EE18" s="66" t="n">
        <v>104.015480088095</v>
      </c>
      <c r="EF18" s="66" t="n">
        <v>110.978461546696</v>
      </c>
      <c r="EG18" s="66" t="n">
        <v>116.921406256518</v>
      </c>
    </row>
    <row r="19" s="77" customFormat="true" ht="13.5" hidden="false" customHeight="true" outlineLevel="0" collapsed="false">
      <c r="A19" s="45" t="s">
        <v>157</v>
      </c>
      <c r="B19" s="78" t="n">
        <v>283.973666666667</v>
      </c>
      <c r="C19" s="78" t="n">
        <v>282.211333333333</v>
      </c>
      <c r="D19" s="78" t="n">
        <v>293.115666666667</v>
      </c>
      <c r="E19" s="78" t="n">
        <v>292.575333333333</v>
      </c>
      <c r="F19" s="78" t="n">
        <v>328.238666666667</v>
      </c>
      <c r="G19" s="78" t="n">
        <v>339.526077915167</v>
      </c>
      <c r="H19" s="78" t="n">
        <v>367.443169204618</v>
      </c>
      <c r="I19" s="78" t="n">
        <v>347.206520673083</v>
      </c>
      <c r="J19" s="78" t="n">
        <v>344.563002646018</v>
      </c>
      <c r="K19" s="78" t="n">
        <v>317.025149893724</v>
      </c>
      <c r="L19" s="78" t="n">
        <v>302.299591391888</v>
      </c>
      <c r="M19" s="78" t="n">
        <v>344.891302221915</v>
      </c>
      <c r="N19" s="78" t="n">
        <v>325.854955845814</v>
      </c>
      <c r="O19" s="78" t="n">
        <v>362.858185236565</v>
      </c>
      <c r="P19" s="78" t="n">
        <v>316.680113828141</v>
      </c>
      <c r="Q19" s="78" t="n">
        <v>354.717398727154</v>
      </c>
      <c r="R19" s="78" t="n">
        <v>375.902722994406</v>
      </c>
      <c r="S19" s="78" t="n">
        <v>396.177048907922</v>
      </c>
      <c r="T19" s="78" t="n">
        <v>395.023130121257</v>
      </c>
      <c r="U19" s="78" t="n">
        <v>382.878186436172</v>
      </c>
      <c r="V19" s="78" t="n">
        <v>382.037586344246</v>
      </c>
      <c r="W19" s="78" t="n">
        <v>360.016523679487</v>
      </c>
      <c r="X19" s="78" t="n">
        <v>337.432155623774</v>
      </c>
      <c r="Y19" s="78" t="n">
        <v>318.488777867713</v>
      </c>
      <c r="Z19" s="78" t="n">
        <v>312.555191164833</v>
      </c>
      <c r="AA19" s="78" t="n">
        <v>324.412787048547</v>
      </c>
      <c r="AB19" s="78" t="n">
        <v>354.269160263445</v>
      </c>
      <c r="AC19" s="78" t="n">
        <v>367.818970780023</v>
      </c>
      <c r="AD19" s="78" t="n">
        <v>341.377335284468</v>
      </c>
      <c r="AE19" s="78" t="n">
        <v>325.315537217336</v>
      </c>
      <c r="AF19" s="78" t="n">
        <v>336.134525210327</v>
      </c>
      <c r="AG19" s="78" t="n">
        <v>341.54766093878</v>
      </c>
      <c r="AH19" s="78" t="n">
        <v>336.50362569046</v>
      </c>
      <c r="AI19" s="78" t="n">
        <v>322.373461864077</v>
      </c>
      <c r="AJ19" s="78" t="n">
        <v>320.409884728552</v>
      </c>
      <c r="AK19" s="78" t="n">
        <v>318.228603923067</v>
      </c>
      <c r="AL19" s="78" t="n">
        <v>298.86739758877</v>
      </c>
      <c r="AM19" s="78" t="n">
        <v>290.895855225419</v>
      </c>
      <c r="AN19" s="78" t="n">
        <v>283.757571426973</v>
      </c>
      <c r="AO19" s="78" t="n">
        <v>309.785239341914</v>
      </c>
      <c r="AP19" s="78" t="n">
        <v>313.860030348833</v>
      </c>
      <c r="AQ19" s="78" t="n">
        <v>289.499917814472</v>
      </c>
      <c r="AR19" s="78" t="n">
        <v>276.570229459994</v>
      </c>
      <c r="AS19" s="78" t="n">
        <v>255.680225812008</v>
      </c>
      <c r="AT19" s="78" t="n">
        <v>277.012175926649</v>
      </c>
      <c r="AU19" s="78" t="n">
        <v>286.393838917562</v>
      </c>
      <c r="AV19" s="78" t="n">
        <v>301.445554160506</v>
      </c>
      <c r="AW19" s="78" t="n">
        <v>284.687261922141</v>
      </c>
      <c r="AX19" s="78" t="n">
        <v>260.428847445245</v>
      </c>
      <c r="AY19" s="78" t="n">
        <v>269.712044627855</v>
      </c>
      <c r="AZ19" s="78" t="n">
        <v>269.943662218319</v>
      </c>
      <c r="BA19" s="78" t="n">
        <v>283.186480241155</v>
      </c>
      <c r="BB19" s="78" t="n">
        <v>276.391396839579</v>
      </c>
      <c r="BC19" s="78" t="n">
        <v>289.089304103473</v>
      </c>
      <c r="BD19" s="78" t="n">
        <v>286.28745166951</v>
      </c>
      <c r="BE19" s="78" t="n">
        <v>289.805433273174</v>
      </c>
      <c r="BF19" s="78" t="n">
        <v>283.99495262998</v>
      </c>
      <c r="BG19" s="78" t="n">
        <v>289.711189957698</v>
      </c>
      <c r="BH19" s="78" t="n">
        <v>270.040580469552</v>
      </c>
      <c r="BI19" s="78" t="n">
        <v>272.920134912393</v>
      </c>
      <c r="BJ19" s="78" t="n">
        <v>269.29</v>
      </c>
      <c r="BK19" s="78" t="n">
        <v>285.482</v>
      </c>
      <c r="BL19" s="78" t="n">
        <v>286.611666666667</v>
      </c>
      <c r="BM19" s="78" t="n">
        <v>287.317333333333</v>
      </c>
      <c r="BN19" s="78" t="n">
        <v>265.122333333333</v>
      </c>
      <c r="BO19" s="78" t="n">
        <v>252.550333333333</v>
      </c>
      <c r="BP19" s="78" t="n">
        <v>239.929333333333</v>
      </c>
      <c r="BQ19" s="78" t="n">
        <v>240.62</v>
      </c>
      <c r="BR19" s="78" t="n">
        <v>216.021666666667</v>
      </c>
      <c r="BS19" s="78" t="n">
        <v>191.363</v>
      </c>
      <c r="BT19" s="78" t="n">
        <v>192.389901365927</v>
      </c>
      <c r="BU19" s="78" t="n">
        <v>199.849665580979</v>
      </c>
      <c r="BV19" s="78" t="n">
        <v>205.419999170071</v>
      </c>
      <c r="BW19" s="78" t="n">
        <v>200.104568790625</v>
      </c>
      <c r="BX19" s="78" t="n">
        <v>190.812679493121</v>
      </c>
      <c r="BY19" s="78" t="n">
        <v>184.27574170195</v>
      </c>
      <c r="BZ19" s="78" t="n">
        <v>179.770900065628</v>
      </c>
      <c r="CA19" s="78" t="n">
        <v>178.699184729256</v>
      </c>
      <c r="CB19" s="78" t="n">
        <v>187.952468301742</v>
      </c>
      <c r="CC19" s="78" t="n">
        <v>191.703057995596</v>
      </c>
      <c r="CD19" s="78" t="n">
        <v>197.187914193801</v>
      </c>
      <c r="CE19" s="78" t="n">
        <v>198.657361590989</v>
      </c>
      <c r="CF19" s="78" t="n">
        <v>200.260870033266</v>
      </c>
      <c r="CG19" s="78" t="n">
        <v>207.860087482368</v>
      </c>
      <c r="CH19" s="78" t="n">
        <v>197.04258904351</v>
      </c>
      <c r="CI19" s="78" t="n">
        <v>195.127792818429</v>
      </c>
      <c r="CJ19" s="78" t="n">
        <v>190.833628412033</v>
      </c>
      <c r="CK19" s="78" t="n">
        <v>190.216291327917</v>
      </c>
      <c r="CL19" s="78" t="n">
        <v>176.403728210315</v>
      </c>
      <c r="CM19" s="78" t="n">
        <v>166.477324070946</v>
      </c>
      <c r="CN19" s="78" t="n">
        <v>163.863083014848</v>
      </c>
      <c r="CO19" s="78" t="n">
        <v>188.947441570629</v>
      </c>
      <c r="CP19" s="78" t="n">
        <v>199.32471144711</v>
      </c>
      <c r="CQ19" s="78" t="n">
        <v>198.306877457243</v>
      </c>
      <c r="CR19" s="78" t="n">
        <v>164.552911060819</v>
      </c>
      <c r="CS19" s="78" t="n">
        <v>163.675130278113</v>
      </c>
      <c r="CT19" s="78" t="n">
        <v>168.783485236059</v>
      </c>
      <c r="CU19" s="78" t="n">
        <v>193.879259363698</v>
      </c>
      <c r="CV19" s="78" t="n">
        <v>194.801749924705</v>
      </c>
      <c r="CW19" s="78" t="n">
        <v>189.211595374105</v>
      </c>
      <c r="CX19" s="78" t="n">
        <v>177.012080690005</v>
      </c>
      <c r="CY19" s="78" t="n">
        <v>178.694723233493</v>
      </c>
      <c r="CZ19" s="78" t="n">
        <v>190.085761902813</v>
      </c>
      <c r="DA19" s="78" t="n">
        <v>202.457990932989</v>
      </c>
      <c r="DB19" s="78" t="n">
        <v>200.387472775562</v>
      </c>
      <c r="DC19" s="78" t="n">
        <v>191.456082279489</v>
      </c>
      <c r="DD19" s="78" t="n">
        <v>181.347260676258</v>
      </c>
      <c r="DE19" s="78" t="n">
        <v>181.96837890031</v>
      </c>
      <c r="DF19" s="78" t="n">
        <v>193.745647721948</v>
      </c>
      <c r="DG19" s="78" t="n">
        <v>193.398882710137</v>
      </c>
      <c r="DH19" s="78" t="n">
        <v>195.143093627347</v>
      </c>
      <c r="DI19" s="78" t="n">
        <v>182.045842466924</v>
      </c>
      <c r="DJ19" s="78" t="n">
        <v>188.69129574689</v>
      </c>
      <c r="DK19" s="78" t="n">
        <v>186.140539549209</v>
      </c>
      <c r="DL19" s="78" t="n">
        <v>186.558826627359</v>
      </c>
      <c r="DM19" s="78" t="n">
        <v>174.58651028855</v>
      </c>
      <c r="DN19" s="78" t="n">
        <v>183.62021048106</v>
      </c>
      <c r="DO19" s="78" t="n">
        <v>179.433607924439</v>
      </c>
      <c r="DP19" s="78" t="n">
        <v>177.446818997881</v>
      </c>
      <c r="DQ19" s="78" t="n">
        <v>168.431510879444</v>
      </c>
      <c r="DR19" s="78" t="n">
        <v>176.081821611545</v>
      </c>
      <c r="DS19" s="78" t="n">
        <v>180.520772181079</v>
      </c>
      <c r="DT19" s="78" t="n">
        <v>173.240734250812</v>
      </c>
      <c r="DU19" s="78" t="n">
        <v>174.149724441314</v>
      </c>
      <c r="DV19" s="78" t="n">
        <v>175.163858279096</v>
      </c>
      <c r="DW19" s="78" t="n">
        <v>180.872233346467</v>
      </c>
      <c r="DX19" s="78" t="n">
        <v>166.502558333977</v>
      </c>
      <c r="DY19" s="78" t="n">
        <v>176.674395683309</v>
      </c>
      <c r="DZ19" s="78" t="n">
        <v>162.488117911424</v>
      </c>
      <c r="EA19" s="78" t="n">
        <v>173.816490694314</v>
      </c>
      <c r="EB19" s="78" t="n">
        <v>157.961697465177</v>
      </c>
      <c r="EC19" s="78" t="n">
        <v>167.096648777937</v>
      </c>
      <c r="ED19" s="78" t="n">
        <v>163.67674287814</v>
      </c>
      <c r="EE19" s="78" t="n">
        <v>172.590691089838</v>
      </c>
      <c r="EF19" s="78" t="n">
        <v>175.780185740471</v>
      </c>
      <c r="EG19" s="78" t="n">
        <v>187.066195836742</v>
      </c>
    </row>
    <row r="20" s="77" customFormat="true" ht="13.5" hidden="false" customHeight="true" outlineLevel="0" collapsed="false">
      <c r="A20" s="76" t="s">
        <v>158</v>
      </c>
      <c r="B20" s="66" t="n">
        <v>1337.97666666667</v>
      </c>
      <c r="C20" s="66" t="n">
        <v>1288.45533333333</v>
      </c>
      <c r="D20" s="66" t="n">
        <v>1345.41133333333</v>
      </c>
      <c r="E20" s="66" t="n">
        <v>1357.78433333333</v>
      </c>
      <c r="F20" s="66" t="n">
        <v>1380.62933333333</v>
      </c>
      <c r="G20" s="66" t="n">
        <v>1369.98007752689</v>
      </c>
      <c r="H20" s="66" t="n">
        <v>1340.30050207658</v>
      </c>
      <c r="I20" s="66" t="n">
        <v>1358.47917592915</v>
      </c>
      <c r="J20" s="66" t="n">
        <v>1405.20930904095</v>
      </c>
      <c r="K20" s="66" t="n">
        <v>1445.65502876593</v>
      </c>
      <c r="L20" s="66" t="n">
        <v>1401.16486875955</v>
      </c>
      <c r="M20" s="66" t="n">
        <v>1328.57714002915</v>
      </c>
      <c r="N20" s="66" t="n">
        <v>1268.06693446459</v>
      </c>
      <c r="O20" s="66" t="n">
        <v>1364.43370825226</v>
      </c>
      <c r="P20" s="66" t="n">
        <v>1319.86620685386</v>
      </c>
      <c r="Q20" s="66" t="n">
        <v>1313.69640989054</v>
      </c>
      <c r="R20" s="66" t="n">
        <v>1248.91090696745</v>
      </c>
      <c r="S20" s="66" t="n">
        <v>1256.89568772165</v>
      </c>
      <c r="T20" s="66" t="n">
        <v>1284.65840948711</v>
      </c>
      <c r="U20" s="66" t="n">
        <v>1283.42592442715</v>
      </c>
      <c r="V20" s="66" t="n">
        <v>1312.06150800503</v>
      </c>
      <c r="W20" s="66" t="n">
        <v>1280.04432328397</v>
      </c>
      <c r="X20" s="66" t="n">
        <v>1239.66716188785</v>
      </c>
      <c r="Y20" s="66" t="n">
        <v>1259.05272257778</v>
      </c>
      <c r="Z20" s="66" t="n">
        <v>1326.12358568255</v>
      </c>
      <c r="AA20" s="66" t="n">
        <v>1389.54899816541</v>
      </c>
      <c r="AB20" s="66" t="n">
        <v>1390.7154156503</v>
      </c>
      <c r="AC20" s="66" t="n">
        <v>1391.83312047215</v>
      </c>
      <c r="AD20" s="66" t="n">
        <v>1381.75553638764</v>
      </c>
      <c r="AE20" s="66" t="n">
        <v>1388.12980759026</v>
      </c>
      <c r="AF20" s="66" t="n">
        <v>1394.81448965365</v>
      </c>
      <c r="AG20" s="66" t="n">
        <v>1388.99581350513</v>
      </c>
      <c r="AH20" s="66" t="n">
        <v>1366.7967508972</v>
      </c>
      <c r="AI20" s="66" t="n">
        <v>1270.34329339283</v>
      </c>
      <c r="AJ20" s="66" t="n">
        <v>1269.06429554365</v>
      </c>
      <c r="AK20" s="66" t="n">
        <v>1273.57654659271</v>
      </c>
      <c r="AL20" s="66" t="n">
        <v>1350.78168289885</v>
      </c>
      <c r="AM20" s="66" t="n">
        <v>1370.66637930442</v>
      </c>
      <c r="AN20" s="66" t="n">
        <v>1434.698923367</v>
      </c>
      <c r="AO20" s="66" t="n">
        <v>1385.1509607128</v>
      </c>
      <c r="AP20" s="66" t="n">
        <v>1398.9582891057</v>
      </c>
      <c r="AQ20" s="66" t="n">
        <v>1335.51861055938</v>
      </c>
      <c r="AR20" s="66" t="n">
        <v>1407.37428082928</v>
      </c>
      <c r="AS20" s="66" t="n">
        <v>1374.56920183438</v>
      </c>
      <c r="AT20" s="66" t="n">
        <v>1437.46653039133</v>
      </c>
      <c r="AU20" s="66" t="n">
        <v>1463.71809709428</v>
      </c>
      <c r="AV20" s="66" t="n">
        <v>1434.15799594568</v>
      </c>
      <c r="AW20" s="66" t="n">
        <v>1347.30487982452</v>
      </c>
      <c r="AX20" s="66" t="n">
        <v>1304.23845385787</v>
      </c>
      <c r="AY20" s="66" t="n">
        <v>1351.78396251584</v>
      </c>
      <c r="AZ20" s="66" t="n">
        <v>1364.26215981594</v>
      </c>
      <c r="BA20" s="66" t="n">
        <v>1368.78134050214</v>
      </c>
      <c r="BB20" s="66" t="n">
        <v>1368.8231586829</v>
      </c>
      <c r="BC20" s="66" t="n">
        <v>1360.44134448532</v>
      </c>
      <c r="BD20" s="66" t="n">
        <v>1313.67320083271</v>
      </c>
      <c r="BE20" s="66" t="n">
        <v>1317.24944160005</v>
      </c>
      <c r="BF20" s="66" t="n">
        <v>1345.28901050316</v>
      </c>
      <c r="BG20" s="66" t="n">
        <v>1401.13831231107</v>
      </c>
      <c r="BH20" s="66" t="n">
        <v>1441.03160739467</v>
      </c>
      <c r="BI20" s="66" t="n">
        <v>1400.92479477643</v>
      </c>
      <c r="BJ20" s="66" t="n">
        <v>1402.88</v>
      </c>
      <c r="BK20" s="66" t="n">
        <v>1302.10666666667</v>
      </c>
      <c r="BL20" s="66" t="n">
        <v>1359.33566666667</v>
      </c>
      <c r="BM20" s="66" t="n">
        <v>1328.92033333333</v>
      </c>
      <c r="BN20" s="66" t="n">
        <v>1359.736</v>
      </c>
      <c r="BO20" s="66" t="n">
        <v>1258.371</v>
      </c>
      <c r="BP20" s="66" t="n">
        <v>1223.94533333333</v>
      </c>
      <c r="BQ20" s="66" t="n">
        <v>1166.39266666667</v>
      </c>
      <c r="BR20" s="66" t="n">
        <v>1126.78233333333</v>
      </c>
      <c r="BS20" s="66" t="n">
        <v>1108.55966666667</v>
      </c>
      <c r="BT20" s="66" t="n">
        <v>1102.91901502058</v>
      </c>
      <c r="BU20" s="66" t="n">
        <v>1180.55234255748</v>
      </c>
      <c r="BV20" s="66" t="n">
        <v>1172.72434057317</v>
      </c>
      <c r="BW20" s="66" t="n">
        <v>1228.82236657496</v>
      </c>
      <c r="BX20" s="66" t="n">
        <v>1233.52656603652</v>
      </c>
      <c r="BY20" s="66" t="n">
        <v>1228.96159475402</v>
      </c>
      <c r="BZ20" s="66" t="n">
        <v>1167.32095429883</v>
      </c>
      <c r="CA20" s="66" t="n">
        <v>1162.65752063858</v>
      </c>
      <c r="CB20" s="66" t="n">
        <v>1189.56336733729</v>
      </c>
      <c r="CC20" s="66" t="n">
        <v>1337.00299373464</v>
      </c>
      <c r="CD20" s="66" t="n">
        <v>1363.80257304116</v>
      </c>
      <c r="CE20" s="66" t="n">
        <v>1418.05587396988</v>
      </c>
      <c r="CF20" s="66" t="n">
        <v>1303.69365640768</v>
      </c>
      <c r="CG20" s="66" t="n">
        <v>1371.08100363076</v>
      </c>
      <c r="CH20" s="66" t="n">
        <v>1398.26147532393</v>
      </c>
      <c r="CI20" s="66" t="n">
        <v>1548.1639109303</v>
      </c>
      <c r="CJ20" s="66" t="n">
        <v>1595.07206174699</v>
      </c>
      <c r="CK20" s="66" t="n">
        <v>1585.22754607732</v>
      </c>
      <c r="CL20" s="66" t="n">
        <v>1557.00989483809</v>
      </c>
      <c r="CM20" s="66" t="n">
        <v>1525.62790374519</v>
      </c>
      <c r="CN20" s="66" t="n">
        <v>1588.8913754567</v>
      </c>
      <c r="CO20" s="66" t="n">
        <v>1570.68541547445</v>
      </c>
      <c r="CP20" s="66" t="n">
        <v>1514.73957496379</v>
      </c>
      <c r="CQ20" s="66" t="n">
        <v>1507.79483799948</v>
      </c>
      <c r="CR20" s="66" t="n">
        <v>1455.40613751958</v>
      </c>
      <c r="CS20" s="66" t="n">
        <v>1496.56334185656</v>
      </c>
      <c r="CT20" s="66" t="n">
        <v>1503.46181494259</v>
      </c>
      <c r="CU20" s="66" t="n">
        <v>1553.61240848176</v>
      </c>
      <c r="CV20" s="66" t="n">
        <v>1639.50665260654</v>
      </c>
      <c r="CW20" s="66" t="n">
        <v>1651.84338647834</v>
      </c>
      <c r="CX20" s="66" t="n">
        <v>1702.50642441366</v>
      </c>
      <c r="CY20" s="66" t="n">
        <v>1630.33128676644</v>
      </c>
      <c r="CZ20" s="66" t="n">
        <v>1621.37817331535</v>
      </c>
      <c r="DA20" s="66" t="n">
        <v>1671.75541619137</v>
      </c>
      <c r="DB20" s="66" t="n">
        <v>1783.37155101372</v>
      </c>
      <c r="DC20" s="66" t="n">
        <v>1840.76293059079</v>
      </c>
      <c r="DD20" s="66" t="n">
        <v>1777.56189788408</v>
      </c>
      <c r="DE20" s="66" t="n">
        <v>1722.48840731969</v>
      </c>
      <c r="DF20" s="66" t="n">
        <v>1663.34441548153</v>
      </c>
      <c r="DG20" s="66" t="n">
        <v>1653.12142647359</v>
      </c>
      <c r="DH20" s="66" t="n">
        <v>1684.03343314427</v>
      </c>
      <c r="DI20" s="66" t="n">
        <v>1714.68981268198</v>
      </c>
      <c r="DJ20" s="66" t="n">
        <v>1724.05042407115</v>
      </c>
      <c r="DK20" s="66" t="n">
        <v>1716.11227688981</v>
      </c>
      <c r="DL20" s="66" t="n">
        <v>1767.86211229962</v>
      </c>
      <c r="DM20" s="66" t="n">
        <v>1871.68993366695</v>
      </c>
      <c r="DN20" s="66" t="n">
        <v>1903.51147195576</v>
      </c>
      <c r="DO20" s="66" t="n">
        <v>1876.53424012442</v>
      </c>
      <c r="DP20" s="66" t="n">
        <v>1806.24390643439</v>
      </c>
      <c r="DQ20" s="66" t="n">
        <v>1730.82411116155</v>
      </c>
      <c r="DR20" s="66" t="n">
        <v>1738.35656984123</v>
      </c>
      <c r="DS20" s="66" t="n">
        <v>1729.97136055845</v>
      </c>
      <c r="DT20" s="66" t="n">
        <v>1785.59781850516</v>
      </c>
      <c r="DU20" s="66" t="n">
        <v>1809.254580767</v>
      </c>
      <c r="DV20" s="66" t="n">
        <v>1838.45602280637</v>
      </c>
      <c r="DW20" s="66" t="n">
        <v>1816.14384188646</v>
      </c>
      <c r="DX20" s="66" t="n">
        <v>1833.14298437454</v>
      </c>
      <c r="DY20" s="66" t="n">
        <v>1957.81913271238</v>
      </c>
      <c r="DZ20" s="66" t="n">
        <v>2002.50578486398</v>
      </c>
      <c r="EA20" s="66" t="n">
        <v>1999.85115630322</v>
      </c>
      <c r="EB20" s="66" t="n">
        <v>1837.11349835837</v>
      </c>
      <c r="EC20" s="66" t="n">
        <v>1807.23517264643</v>
      </c>
      <c r="ED20" s="66" t="n">
        <v>1764.45124503584</v>
      </c>
      <c r="EE20" s="66" t="n">
        <v>1800.8571242435</v>
      </c>
      <c r="EF20" s="66" t="n">
        <v>1868.30419293527</v>
      </c>
      <c r="EG20" s="66" t="n">
        <v>1899.97437245282</v>
      </c>
    </row>
    <row r="21" s="77" customFormat="true" ht="12" hidden="false" customHeight="false" outlineLevel="0" collapsed="false">
      <c r="A21" s="45" t="s">
        <v>159</v>
      </c>
      <c r="B21" s="78" t="n">
        <v>56.333</v>
      </c>
      <c r="C21" s="78" t="n">
        <v>75.7386666666667</v>
      </c>
      <c r="D21" s="78" t="n">
        <v>67.8086666666667</v>
      </c>
      <c r="E21" s="78" t="n">
        <v>75.2383333333333</v>
      </c>
      <c r="F21" s="78" t="n">
        <v>56.7436666666667</v>
      </c>
      <c r="G21" s="78" t="n">
        <v>55.5210134300483</v>
      </c>
      <c r="H21" s="78" t="n">
        <v>56.7787119600777</v>
      </c>
      <c r="I21" s="78" t="n">
        <v>55.5318218645167</v>
      </c>
      <c r="J21" s="78" t="n">
        <v>57.6492685210217</v>
      </c>
      <c r="K21" s="78" t="n">
        <v>55.545504170051</v>
      </c>
      <c r="L21" s="78" t="n">
        <v>59.8537122895477</v>
      </c>
      <c r="M21" s="78" t="n">
        <v>58.114919983338</v>
      </c>
      <c r="N21" s="78" t="n">
        <v>61.430149487481</v>
      </c>
      <c r="O21" s="78" t="n">
        <v>58.160789566378</v>
      </c>
      <c r="P21" s="78" t="n">
        <v>52.2376220879013</v>
      </c>
      <c r="Q21" s="78" t="n">
        <v>48.347886453619</v>
      </c>
      <c r="R21" s="78" t="n">
        <v>47.989300971415</v>
      </c>
      <c r="S21" s="78" t="n">
        <v>54.5425603629047</v>
      </c>
      <c r="T21" s="78" t="n">
        <v>55.790200195404</v>
      </c>
      <c r="U21" s="78" t="n">
        <v>66.9314808464057</v>
      </c>
      <c r="V21" s="78" t="n">
        <v>67.6547127589333</v>
      </c>
      <c r="W21" s="78" t="n">
        <v>69.0075643650443</v>
      </c>
      <c r="X21" s="78" t="n">
        <v>57.9369028425663</v>
      </c>
      <c r="Y21" s="78" t="n">
        <v>53.3418076036807</v>
      </c>
      <c r="Z21" s="78" t="n">
        <v>53.4314388184803</v>
      </c>
      <c r="AA21" s="78" t="n">
        <v>68.5425343076563</v>
      </c>
      <c r="AB21" s="78" t="n">
        <v>69.2007995610633</v>
      </c>
      <c r="AC21" s="78" t="n">
        <v>67.785548339276</v>
      </c>
      <c r="AD21" s="78" t="n">
        <v>53.2177569285277</v>
      </c>
      <c r="AE21" s="78" t="n">
        <v>70.8373090895823</v>
      </c>
      <c r="AF21" s="78" t="n">
        <v>79.2176557839834</v>
      </c>
      <c r="AG21" s="78" t="n">
        <v>76.4640256256753</v>
      </c>
      <c r="AH21" s="78" t="n">
        <v>68.7553628358503</v>
      </c>
      <c r="AI21" s="78" t="n">
        <v>63.0055931990823</v>
      </c>
      <c r="AJ21" s="78" t="n">
        <v>70.3824301256227</v>
      </c>
      <c r="AK21" s="78" t="n">
        <v>64.0711286725983</v>
      </c>
      <c r="AL21" s="78" t="n">
        <v>58.530539484784</v>
      </c>
      <c r="AM21" s="78" t="n">
        <v>56.8248707377077</v>
      </c>
      <c r="AN21" s="78" t="n">
        <v>64.4365520702467</v>
      </c>
      <c r="AO21" s="78" t="n">
        <v>73.5648375379137</v>
      </c>
      <c r="AP21" s="78" t="n">
        <v>78.1228831840307</v>
      </c>
      <c r="AQ21" s="78" t="n">
        <v>74.299895769048</v>
      </c>
      <c r="AR21" s="78" t="n">
        <v>61.312255748206</v>
      </c>
      <c r="AS21" s="78" t="n">
        <v>54.5435738443843</v>
      </c>
      <c r="AT21" s="78" t="n">
        <v>57.1885433989213</v>
      </c>
      <c r="AU21" s="78" t="n">
        <v>64.9225422389373</v>
      </c>
      <c r="AV21" s="78" t="n">
        <v>80.5544457782494</v>
      </c>
      <c r="AW21" s="78" t="n">
        <v>72.4234307399133</v>
      </c>
      <c r="AX21" s="78" t="n">
        <v>74.1796196952887</v>
      </c>
      <c r="AY21" s="78" t="n">
        <v>74.8216154557993</v>
      </c>
      <c r="AZ21" s="78" t="n">
        <v>80.1310128614137</v>
      </c>
      <c r="BA21" s="78" t="n">
        <v>82.307419755345</v>
      </c>
      <c r="BB21" s="78" t="n">
        <v>72.1832764496047</v>
      </c>
      <c r="BC21" s="78" t="n">
        <v>69.83168681546</v>
      </c>
      <c r="BD21" s="78" t="n">
        <v>70.6911420708847</v>
      </c>
      <c r="BE21" s="78" t="n">
        <v>80.714328160787</v>
      </c>
      <c r="BF21" s="78" t="n">
        <v>78.3036060232203</v>
      </c>
      <c r="BG21" s="78" t="n">
        <v>76.758367245354</v>
      </c>
      <c r="BH21" s="78" t="n">
        <v>60.714227570338</v>
      </c>
      <c r="BI21" s="78" t="n">
        <v>61.7210772974</v>
      </c>
      <c r="BJ21" s="78" t="n">
        <v>67.7716666666667</v>
      </c>
      <c r="BK21" s="78" t="n">
        <v>80.6596666666667</v>
      </c>
      <c r="BL21" s="78" t="n">
        <v>83.5973333333333</v>
      </c>
      <c r="BM21" s="78" t="n">
        <v>80.345</v>
      </c>
      <c r="BN21" s="78" t="n">
        <v>68.1606666666667</v>
      </c>
      <c r="BO21" s="78" t="n">
        <v>64.7743333333333</v>
      </c>
      <c r="BP21" s="78" t="n">
        <v>57.9223333333333</v>
      </c>
      <c r="BQ21" s="78" t="n">
        <v>75.123</v>
      </c>
      <c r="BR21" s="78" t="n">
        <v>73.88</v>
      </c>
      <c r="BS21" s="78" t="n">
        <v>73.6636666666667</v>
      </c>
      <c r="BT21" s="78" t="n">
        <v>52.8247459785196</v>
      </c>
      <c r="BU21" s="78" t="n">
        <v>51.0292146385519</v>
      </c>
      <c r="BV21" s="78" t="n">
        <v>49.7694183619888</v>
      </c>
      <c r="BW21" s="78" t="n">
        <v>60.4470779816214</v>
      </c>
      <c r="BX21" s="78" t="n">
        <v>62.4176034494965</v>
      </c>
      <c r="BY21" s="78" t="n">
        <v>59.3415157677684</v>
      </c>
      <c r="BZ21" s="78" t="n">
        <v>59.6123037228476</v>
      </c>
      <c r="CA21" s="78" t="n">
        <v>61.8800871082299</v>
      </c>
      <c r="CB21" s="78" t="n">
        <v>70.7655285627747</v>
      </c>
      <c r="CC21" s="78" t="n">
        <v>74.7986795097855</v>
      </c>
      <c r="CD21" s="78" t="n">
        <v>85.1672492505432</v>
      </c>
      <c r="CE21" s="78" t="n">
        <v>85.1363206635962</v>
      </c>
      <c r="CF21" s="78" t="n">
        <v>73.8706687127646</v>
      </c>
      <c r="CG21" s="78" t="n">
        <v>61.6249460058824</v>
      </c>
      <c r="CH21" s="78" t="n">
        <v>52.8448246230124</v>
      </c>
      <c r="CI21" s="78" t="n">
        <v>52.001986031421</v>
      </c>
      <c r="CJ21" s="78" t="n">
        <v>53.7548404982642</v>
      </c>
      <c r="CK21" s="78" t="n">
        <v>54.7023146445724</v>
      </c>
      <c r="CL21" s="78" t="n">
        <v>59.7861779114518</v>
      </c>
      <c r="CM21" s="78" t="n">
        <v>59.5610793835322</v>
      </c>
      <c r="CN21" s="78" t="n">
        <v>64.428001264545</v>
      </c>
      <c r="CO21" s="78" t="n">
        <v>63.1101702906576</v>
      </c>
      <c r="CP21" s="78" t="n">
        <v>68.0674325585067</v>
      </c>
      <c r="CQ21" s="78" t="n">
        <v>75.6108483874601</v>
      </c>
      <c r="CR21" s="78" t="n">
        <v>80.6429725671455</v>
      </c>
      <c r="CS21" s="78" t="n">
        <v>79.1275733460286</v>
      </c>
      <c r="CT21" s="78" t="n">
        <v>79.5893758876386</v>
      </c>
      <c r="CU21" s="78" t="n">
        <v>73.663363603229</v>
      </c>
      <c r="CV21" s="78" t="n">
        <v>70.7416831117974</v>
      </c>
      <c r="CW21" s="78" t="n">
        <v>60.6898337579867</v>
      </c>
      <c r="CX21" s="78" t="n">
        <v>62.1382386149048</v>
      </c>
      <c r="CY21" s="78" t="n">
        <v>61.6040205675328</v>
      </c>
      <c r="CZ21" s="78" t="n">
        <v>61.3069471637892</v>
      </c>
      <c r="DA21" s="78" t="n">
        <v>66.2529724085545</v>
      </c>
      <c r="DB21" s="78" t="n">
        <v>86.8000145292763</v>
      </c>
      <c r="DC21" s="78" t="n">
        <v>84.690667365222</v>
      </c>
      <c r="DD21" s="78" t="n">
        <v>86.7907709286581</v>
      </c>
      <c r="DE21" s="78" t="n">
        <v>73.392648389726</v>
      </c>
      <c r="DF21" s="78" t="n">
        <v>78.2582024047304</v>
      </c>
      <c r="DG21" s="78" t="n">
        <v>68.5656687867234</v>
      </c>
      <c r="DH21" s="78" t="n">
        <v>63.6859605256685</v>
      </c>
      <c r="DI21" s="78" t="n">
        <v>64.2796332112143</v>
      </c>
      <c r="DJ21" s="78" t="n">
        <v>71.0742909967353</v>
      </c>
      <c r="DK21" s="78" t="n">
        <v>66.534211118191</v>
      </c>
      <c r="DL21" s="78" t="n">
        <v>66.8698075700828</v>
      </c>
      <c r="DM21" s="78" t="n">
        <v>63.5630843371235</v>
      </c>
      <c r="DN21" s="78" t="n">
        <v>75.8107448531177</v>
      </c>
      <c r="DO21" s="78" t="n">
        <v>77.4412434028077</v>
      </c>
      <c r="DP21" s="78" t="n">
        <v>73.0678624534849</v>
      </c>
      <c r="DQ21" s="78" t="n">
        <v>64.9884214946712</v>
      </c>
      <c r="DR21" s="78" t="n">
        <v>62.7358126929065</v>
      </c>
      <c r="DS21" s="78" t="n">
        <v>66.9385601663166</v>
      </c>
      <c r="DT21" s="78" t="n">
        <v>69.3690056224445</v>
      </c>
      <c r="DU21" s="78" t="n">
        <v>74.0130027157038</v>
      </c>
      <c r="DV21" s="78" t="n">
        <v>80.1307017895531</v>
      </c>
      <c r="DW21" s="78" t="n">
        <v>88.5166350877952</v>
      </c>
      <c r="DX21" s="78" t="n">
        <v>77.0574356198096</v>
      </c>
      <c r="DY21" s="78" t="n">
        <v>82.5037308451389</v>
      </c>
      <c r="DZ21" s="78" t="n">
        <v>73.6359957998967</v>
      </c>
      <c r="EA21" s="78" t="n">
        <v>73.8898720037627</v>
      </c>
      <c r="EB21" s="78" t="n">
        <v>69.3870505176035</v>
      </c>
      <c r="EC21" s="78" t="n">
        <v>71.9066389201268</v>
      </c>
      <c r="ED21" s="78" t="n">
        <v>79.5283252701526</v>
      </c>
      <c r="EE21" s="78" t="n">
        <v>77.2609790614101</v>
      </c>
      <c r="EF21" s="78" t="n">
        <v>67.4293246204444</v>
      </c>
      <c r="EG21" s="78" t="n">
        <v>76.7707871090273</v>
      </c>
    </row>
    <row r="22" s="77" customFormat="true" ht="12" hidden="false" customHeight="false" outlineLevel="0" collapsed="false">
      <c r="A22" s="76" t="s">
        <v>160</v>
      </c>
      <c r="B22" s="66" t="n">
        <v>565.793666666667</v>
      </c>
      <c r="C22" s="66" t="n">
        <v>532.649666666667</v>
      </c>
      <c r="D22" s="66" t="n">
        <v>514.053666666667</v>
      </c>
      <c r="E22" s="66" t="n">
        <v>502.601666666667</v>
      </c>
      <c r="F22" s="66" t="n">
        <v>530.415666666667</v>
      </c>
      <c r="G22" s="66" t="n">
        <v>549.376040461108</v>
      </c>
      <c r="H22" s="66" t="n">
        <v>492.514074060204</v>
      </c>
      <c r="I22" s="66" t="n">
        <v>486.947881372355</v>
      </c>
      <c r="J22" s="66" t="n">
        <v>477.080928158554</v>
      </c>
      <c r="K22" s="66" t="n">
        <v>534.218905293328</v>
      </c>
      <c r="L22" s="66" t="n">
        <v>559.332390136994</v>
      </c>
      <c r="M22" s="66" t="n">
        <v>584.249655039419</v>
      </c>
      <c r="N22" s="66" t="n">
        <v>569.229628619456</v>
      </c>
      <c r="O22" s="66" t="n">
        <v>507.432723672784</v>
      </c>
      <c r="P22" s="66" t="n">
        <v>485.130594071773</v>
      </c>
      <c r="Q22" s="66" t="n">
        <v>453.223157034765</v>
      </c>
      <c r="R22" s="66" t="n">
        <v>468.762093504911</v>
      </c>
      <c r="S22" s="66" t="n">
        <v>422.211918074105</v>
      </c>
      <c r="T22" s="66" t="n">
        <v>402.69107000223</v>
      </c>
      <c r="U22" s="66" t="n">
        <v>419.776363177199</v>
      </c>
      <c r="V22" s="66" t="n">
        <v>437.636539090429</v>
      </c>
      <c r="W22" s="66" t="n">
        <v>446.15657003625</v>
      </c>
      <c r="X22" s="66" t="n">
        <v>449.719047297583</v>
      </c>
      <c r="Y22" s="66" t="n">
        <v>438.459344552827</v>
      </c>
      <c r="Z22" s="66" t="n">
        <v>493.266194961357</v>
      </c>
      <c r="AA22" s="66" t="n">
        <v>439.488420722329</v>
      </c>
      <c r="AB22" s="66" t="n">
        <v>485.873130553885</v>
      </c>
      <c r="AC22" s="66" t="n">
        <v>446.094071579925</v>
      </c>
      <c r="AD22" s="66" t="n">
        <v>511.877728838189</v>
      </c>
      <c r="AE22" s="66" t="n">
        <v>513.719929929394</v>
      </c>
      <c r="AF22" s="66" t="n">
        <v>525.964493221338</v>
      </c>
      <c r="AG22" s="66" t="n">
        <v>509.643614932232</v>
      </c>
      <c r="AH22" s="66" t="n">
        <v>516.256787534387</v>
      </c>
      <c r="AI22" s="66" t="n">
        <v>541.745988495955</v>
      </c>
      <c r="AJ22" s="66" t="n">
        <v>503.712417930666</v>
      </c>
      <c r="AK22" s="66" t="n">
        <v>454.424144005169</v>
      </c>
      <c r="AL22" s="66" t="n">
        <v>430.124655800438</v>
      </c>
      <c r="AM22" s="66" t="n">
        <v>434.715758988271</v>
      </c>
      <c r="AN22" s="66" t="n">
        <v>447.732053633085</v>
      </c>
      <c r="AO22" s="66" t="n">
        <v>453.923679950828</v>
      </c>
      <c r="AP22" s="66" t="n">
        <v>475.987668773981</v>
      </c>
      <c r="AQ22" s="66" t="n">
        <v>482.043652841927</v>
      </c>
      <c r="AR22" s="66" t="n">
        <v>463.714867469768</v>
      </c>
      <c r="AS22" s="66" t="n">
        <v>449.173605016612</v>
      </c>
      <c r="AT22" s="66" t="n">
        <v>439.037704039208</v>
      </c>
      <c r="AU22" s="66" t="n">
        <v>449.737295006976</v>
      </c>
      <c r="AV22" s="66" t="n">
        <v>464.954644186182</v>
      </c>
      <c r="AW22" s="66" t="n">
        <v>465.831105416982</v>
      </c>
      <c r="AX22" s="66" t="n">
        <v>432.432813655475</v>
      </c>
      <c r="AY22" s="66" t="n">
        <v>405.20581917621</v>
      </c>
      <c r="AZ22" s="66" t="n">
        <v>427.55163905642</v>
      </c>
      <c r="BA22" s="66" t="n">
        <v>443.439171665143</v>
      </c>
      <c r="BB22" s="66" t="n">
        <v>471.472266433958</v>
      </c>
      <c r="BC22" s="66" t="n">
        <v>427.611246024982</v>
      </c>
      <c r="BD22" s="66" t="n">
        <v>419.387106590268</v>
      </c>
      <c r="BE22" s="66" t="n">
        <v>397.193522458847</v>
      </c>
      <c r="BF22" s="66" t="n">
        <v>399.56975343337</v>
      </c>
      <c r="BG22" s="66" t="n">
        <v>443.779302166574</v>
      </c>
      <c r="BH22" s="66" t="n">
        <v>436.046078990975</v>
      </c>
      <c r="BI22" s="66" t="n">
        <v>443.127213026586</v>
      </c>
      <c r="BJ22" s="66" t="n">
        <v>407.039333333333</v>
      </c>
      <c r="BK22" s="66" t="n">
        <v>415.655666666667</v>
      </c>
      <c r="BL22" s="66" t="n">
        <v>423.284333333333</v>
      </c>
      <c r="BM22" s="66" t="n">
        <v>402.861333333333</v>
      </c>
      <c r="BN22" s="66" t="n">
        <v>367.969</v>
      </c>
      <c r="BO22" s="66" t="n">
        <v>357.591666666667</v>
      </c>
      <c r="BP22" s="66" t="n">
        <v>319.902</v>
      </c>
      <c r="BQ22" s="66" t="n">
        <v>312.895666666667</v>
      </c>
      <c r="BR22" s="66" t="n">
        <v>275.186333333333</v>
      </c>
      <c r="BS22" s="66" t="n">
        <v>332.000666666667</v>
      </c>
      <c r="BT22" s="66" t="n">
        <v>340.639135738303</v>
      </c>
      <c r="BU22" s="66" t="n">
        <v>363.10808025916</v>
      </c>
      <c r="BV22" s="66" t="n">
        <v>303.230366467344</v>
      </c>
      <c r="BW22" s="66" t="n">
        <v>293.231314504437</v>
      </c>
      <c r="BX22" s="66" t="n">
        <v>266.98015344278</v>
      </c>
      <c r="BY22" s="66" t="n">
        <v>307.350176373297</v>
      </c>
      <c r="BZ22" s="66" t="n">
        <v>311.078532837769</v>
      </c>
      <c r="CA22" s="66" t="n">
        <v>327.036531316032</v>
      </c>
      <c r="CB22" s="66" t="n">
        <v>319.98345768882</v>
      </c>
      <c r="CC22" s="66" t="n">
        <v>341.714800242798</v>
      </c>
      <c r="CD22" s="66" t="n">
        <v>351.099604652605</v>
      </c>
      <c r="CE22" s="66" t="n">
        <v>331.152424815206</v>
      </c>
      <c r="CF22" s="66" t="n">
        <v>310.304183360094</v>
      </c>
      <c r="CG22" s="66" t="n">
        <v>305.654785188842</v>
      </c>
      <c r="CH22" s="66" t="n">
        <v>326.275288021703</v>
      </c>
      <c r="CI22" s="66" t="n">
        <v>335.785227234983</v>
      </c>
      <c r="CJ22" s="66" t="n">
        <v>350.558054061261</v>
      </c>
      <c r="CK22" s="66" t="n">
        <v>328.496689358848</v>
      </c>
      <c r="CL22" s="66" t="n">
        <v>304.990859354248</v>
      </c>
      <c r="CM22" s="66" t="n">
        <v>291.665651132031</v>
      </c>
      <c r="CN22" s="66" t="n">
        <v>294.224017267368</v>
      </c>
      <c r="CO22" s="66" t="n">
        <v>301.847233702818</v>
      </c>
      <c r="CP22" s="66" t="n">
        <v>284.146448994443</v>
      </c>
      <c r="CQ22" s="66" t="n">
        <v>279.101095068781</v>
      </c>
      <c r="CR22" s="66" t="n">
        <v>301.458307145698</v>
      </c>
      <c r="CS22" s="66" t="n">
        <v>344.508501500309</v>
      </c>
      <c r="CT22" s="66" t="n">
        <v>402.826946003283</v>
      </c>
      <c r="CU22" s="66" t="n">
        <v>398.310664810057</v>
      </c>
      <c r="CV22" s="66" t="n">
        <v>405.032726747661</v>
      </c>
      <c r="CW22" s="66" t="n">
        <v>374.161340188957</v>
      </c>
      <c r="CX22" s="66" t="n">
        <v>373.180663716743</v>
      </c>
      <c r="CY22" s="66" t="n">
        <v>373.65101357838</v>
      </c>
      <c r="CZ22" s="66" t="n">
        <v>363.819808527992</v>
      </c>
      <c r="DA22" s="66" t="n">
        <v>413.421849272763</v>
      </c>
      <c r="DB22" s="66" t="n">
        <v>430.476782877009</v>
      </c>
      <c r="DC22" s="66" t="n">
        <v>484.981160297481</v>
      </c>
      <c r="DD22" s="66" t="n">
        <v>468.021867058597</v>
      </c>
      <c r="DE22" s="66" t="n">
        <v>444.811388610544</v>
      </c>
      <c r="DF22" s="66" t="n">
        <v>441.283042023503</v>
      </c>
      <c r="DG22" s="66" t="n">
        <v>436.092492404462</v>
      </c>
      <c r="DH22" s="66" t="n">
        <v>425.900853055022</v>
      </c>
      <c r="DI22" s="66" t="n">
        <v>427.61134550157</v>
      </c>
      <c r="DJ22" s="66" t="n">
        <v>403.839284894151</v>
      </c>
      <c r="DK22" s="66" t="n">
        <v>424.556781815722</v>
      </c>
      <c r="DL22" s="66" t="n">
        <v>444.288393392965</v>
      </c>
      <c r="DM22" s="66" t="n">
        <v>500.010509023711</v>
      </c>
      <c r="DN22" s="66" t="n">
        <v>499.648995432789</v>
      </c>
      <c r="DO22" s="66" t="n">
        <v>469.378714148039</v>
      </c>
      <c r="DP22" s="66" t="n">
        <v>449.151016779525</v>
      </c>
      <c r="DQ22" s="66" t="n">
        <v>431.29951998608</v>
      </c>
      <c r="DR22" s="66" t="n">
        <v>415.850278739517</v>
      </c>
      <c r="DS22" s="66" t="n">
        <v>387.651602988079</v>
      </c>
      <c r="DT22" s="66" t="n">
        <v>402.008298086015</v>
      </c>
      <c r="DU22" s="66" t="n">
        <v>386.893987427712</v>
      </c>
      <c r="DV22" s="66" t="n">
        <v>395.382331542984</v>
      </c>
      <c r="DW22" s="66" t="n">
        <v>389.132166309849</v>
      </c>
      <c r="DX22" s="66" t="n">
        <v>415.601132041302</v>
      </c>
      <c r="DY22" s="66" t="n">
        <v>494.183195043508</v>
      </c>
      <c r="DZ22" s="66" t="n">
        <v>548.660302235458</v>
      </c>
      <c r="EA22" s="66" t="n">
        <v>589.789653314203</v>
      </c>
      <c r="EB22" s="66" t="n">
        <v>548.306253381084</v>
      </c>
      <c r="EC22" s="66" t="n">
        <v>529.333528072302</v>
      </c>
      <c r="ED22" s="66" t="n">
        <v>486.166162618394</v>
      </c>
      <c r="EE22" s="66" t="n">
        <v>465.69521571212</v>
      </c>
      <c r="EF22" s="66" t="n">
        <v>447.408934803462</v>
      </c>
      <c r="EG22" s="66" t="n">
        <v>485.641461336472</v>
      </c>
    </row>
    <row r="23" s="77" customFormat="true" ht="12" hidden="false" customHeight="false" outlineLevel="0" collapsed="false">
      <c r="A23" s="45" t="s">
        <v>161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8" t="n">
        <v>0</v>
      </c>
      <c r="AV23" s="78" t="n">
        <v>0</v>
      </c>
      <c r="AW23" s="78" t="n">
        <v>0</v>
      </c>
      <c r="AX23" s="78" t="n">
        <v>0</v>
      </c>
      <c r="AY23" s="78" t="n">
        <v>0</v>
      </c>
      <c r="AZ23" s="78" t="n">
        <v>0</v>
      </c>
      <c r="BA23" s="78" t="n">
        <v>0</v>
      </c>
      <c r="BB23" s="78" t="n">
        <v>0</v>
      </c>
      <c r="BC23" s="78" t="n">
        <v>0</v>
      </c>
      <c r="BD23" s="78" t="n">
        <v>0</v>
      </c>
      <c r="BE23" s="78" t="n">
        <v>0</v>
      </c>
      <c r="BF23" s="78" t="n">
        <v>0</v>
      </c>
      <c r="BG23" s="78" t="n">
        <v>0</v>
      </c>
      <c r="BH23" s="78" t="n">
        <v>0</v>
      </c>
      <c r="BI23" s="78" t="n">
        <v>0</v>
      </c>
      <c r="BJ23" s="78" t="n">
        <v>0</v>
      </c>
      <c r="BK23" s="78" t="n">
        <v>0</v>
      </c>
      <c r="BL23" s="78" t="n">
        <v>0</v>
      </c>
      <c r="BM23" s="78" t="n">
        <v>0</v>
      </c>
      <c r="BN23" s="78" t="n">
        <v>0</v>
      </c>
      <c r="BO23" s="78" t="n">
        <v>7.70166666666667</v>
      </c>
      <c r="BP23" s="78" t="n">
        <v>23.1013333333333</v>
      </c>
      <c r="BQ23" s="78" t="n">
        <v>35.0843333333333</v>
      </c>
      <c r="BR23" s="78" t="n">
        <v>39.877</v>
      </c>
      <c r="BS23" s="78" t="n">
        <v>35.6693333333333</v>
      </c>
      <c r="BT23" s="78" t="n">
        <v>33.0000922650173</v>
      </c>
      <c r="BU23" s="78" t="n">
        <v>28.7922815067841</v>
      </c>
      <c r="BV23" s="78" t="n">
        <v>27.6820002963516</v>
      </c>
      <c r="BW23" s="78" t="n">
        <v>25.4916550855784</v>
      </c>
      <c r="BX23" s="78" t="n">
        <v>31.5766283427757</v>
      </c>
      <c r="BY23" s="78" t="n">
        <v>29.7582016262116</v>
      </c>
      <c r="BZ23" s="78" t="n">
        <v>31.9116769662052</v>
      </c>
      <c r="CA23" s="78" t="n">
        <v>33.0617475696499</v>
      </c>
      <c r="CB23" s="78" t="n">
        <v>35.1363738912533</v>
      </c>
      <c r="CC23" s="78" t="n">
        <v>37.845050463341</v>
      </c>
      <c r="CD23" s="78" t="n">
        <v>35.4480572392264</v>
      </c>
      <c r="CE23" s="78" t="n">
        <v>37.5127394289121</v>
      </c>
      <c r="CF23" s="78" t="n">
        <v>37.1842611140457</v>
      </c>
      <c r="CG23" s="78" t="n">
        <v>34.2122574826335</v>
      </c>
      <c r="CH23" s="78" t="n">
        <v>36.3723173690696</v>
      </c>
      <c r="CI23" s="78" t="n">
        <v>35.7787054920811</v>
      </c>
      <c r="CJ23" s="78" t="n">
        <v>37.1684974030285</v>
      </c>
      <c r="CK23" s="78" t="n">
        <v>35.2853808077968</v>
      </c>
      <c r="CL23" s="78" t="n">
        <v>38.6729866257414</v>
      </c>
      <c r="CM23" s="78" t="n">
        <v>38.7513980980547</v>
      </c>
      <c r="CN23" s="78" t="n">
        <v>33.1975644247441</v>
      </c>
      <c r="CO23" s="78" t="n">
        <v>21.5726897919492</v>
      </c>
      <c r="CP23" s="78" t="n">
        <v>21.2830326021133</v>
      </c>
      <c r="CQ23" s="78" t="n">
        <v>29.0059106880262</v>
      </c>
      <c r="CR23" s="78" t="n">
        <v>36.3486736475481</v>
      </c>
      <c r="CS23" s="78" t="n">
        <v>37.2766484077855</v>
      </c>
      <c r="CT23" s="78" t="n">
        <v>37.613407881595</v>
      </c>
      <c r="CU23" s="78" t="n">
        <v>49.0949509151245</v>
      </c>
      <c r="CV23" s="78" t="n">
        <v>48.8787244493802</v>
      </c>
      <c r="CW23" s="78" t="n">
        <v>44.8184924122872</v>
      </c>
      <c r="CX23" s="78" t="n">
        <v>35.242327150827</v>
      </c>
      <c r="CY23" s="78" t="n">
        <v>45.921510014042</v>
      </c>
      <c r="CZ23" s="78" t="n">
        <v>48.5890357289172</v>
      </c>
      <c r="DA23" s="78" t="n">
        <v>50.2623640394245</v>
      </c>
      <c r="DB23" s="78" t="n">
        <v>42.3864494009344</v>
      </c>
      <c r="DC23" s="78" t="n">
        <v>47.4149924199647</v>
      </c>
      <c r="DD23" s="78" t="n">
        <v>53.0830145339045</v>
      </c>
      <c r="DE23" s="78" t="n">
        <v>47.8061120093435</v>
      </c>
      <c r="DF23" s="78" t="n">
        <v>44.415662913398</v>
      </c>
      <c r="DG23" s="78" t="n">
        <v>37.4981221504343</v>
      </c>
      <c r="DH23" s="78" t="n">
        <v>38.5623033729352</v>
      </c>
      <c r="DI23" s="78" t="n">
        <v>35.8061720620627</v>
      </c>
      <c r="DJ23" s="78" t="n">
        <v>44.3500024143304</v>
      </c>
      <c r="DK23" s="78" t="n">
        <v>47.8990312251011</v>
      </c>
      <c r="DL23" s="78" t="n">
        <v>44.0649326917233</v>
      </c>
      <c r="DM23" s="78" t="n">
        <v>39.458915879974</v>
      </c>
      <c r="DN23" s="78" t="n">
        <v>37.7882251626684</v>
      </c>
      <c r="DO23" s="78" t="n">
        <v>48.7653539420361</v>
      </c>
      <c r="DP23" s="78" t="n">
        <v>47.8439171621025</v>
      </c>
      <c r="DQ23" s="78" t="n">
        <v>51.3570266987005</v>
      </c>
      <c r="DR23" s="78" t="n">
        <v>50.8818818976673</v>
      </c>
      <c r="DS23" s="78" t="n">
        <v>46.327927285989</v>
      </c>
      <c r="DT23" s="78" t="n">
        <v>55.1145157665449</v>
      </c>
      <c r="DU23" s="78" t="n">
        <v>48.8373866384935</v>
      </c>
      <c r="DV23" s="78" t="n">
        <v>52.0793229365767</v>
      </c>
      <c r="DW23" s="78" t="n">
        <v>39.8815654691661</v>
      </c>
      <c r="DX23" s="78" t="n">
        <v>44.029544628391</v>
      </c>
      <c r="DY23" s="78" t="n">
        <v>57.8404464737734</v>
      </c>
      <c r="DZ23" s="78" t="n">
        <v>63.6025834264004</v>
      </c>
      <c r="EA23" s="78" t="n">
        <v>79.6763158609481</v>
      </c>
      <c r="EB23" s="78" t="n">
        <v>66.4259803517175</v>
      </c>
      <c r="EC23" s="78" t="n">
        <v>66.2895823606828</v>
      </c>
      <c r="ED23" s="78" t="n">
        <v>56.2160581830462</v>
      </c>
      <c r="EE23" s="78" t="n">
        <v>59.1322601668779</v>
      </c>
      <c r="EF23" s="78" t="n">
        <v>65.4849758654281</v>
      </c>
      <c r="EG23" s="78" t="n">
        <v>60.868941542074</v>
      </c>
    </row>
    <row r="24" s="77" customFormat="true" ht="12" hidden="false" customHeight="false" outlineLevel="0" collapsed="false">
      <c r="A24" s="76" t="s">
        <v>162</v>
      </c>
      <c r="B24" s="66" t="n">
        <v>269.504333333333</v>
      </c>
      <c r="C24" s="66" t="n">
        <v>294.793333333333</v>
      </c>
      <c r="D24" s="66" t="n">
        <v>311.709</v>
      </c>
      <c r="E24" s="66" t="n">
        <v>310.927333333333</v>
      </c>
      <c r="F24" s="66" t="n">
        <v>284.414</v>
      </c>
      <c r="G24" s="66" t="n">
        <v>202.27461279271</v>
      </c>
      <c r="H24" s="66" t="n">
        <v>106.706391185563</v>
      </c>
      <c r="I24" s="66" t="n">
        <v>23.8067979852827</v>
      </c>
      <c r="J24" s="66" t="n">
        <v>22.826538885543</v>
      </c>
      <c r="K24" s="66" t="n">
        <v>22.406087277427</v>
      </c>
      <c r="L24" s="66" t="n">
        <v>20.287158734814</v>
      </c>
      <c r="M24" s="66" t="n">
        <v>19.903097538967</v>
      </c>
      <c r="N24" s="66" t="n">
        <v>19.4019387543893</v>
      </c>
      <c r="O24" s="66" t="n">
        <v>19.3136156070817</v>
      </c>
      <c r="P24" s="66" t="n">
        <v>33.3712114817357</v>
      </c>
      <c r="Q24" s="66" t="n">
        <v>38.2760198543933</v>
      </c>
      <c r="R24" s="66" t="n">
        <v>36.5733672004343</v>
      </c>
      <c r="S24" s="66" t="n">
        <v>30.352495697072</v>
      </c>
      <c r="T24" s="66" t="n">
        <v>23.7474217160597</v>
      </c>
      <c r="U24" s="66" t="n">
        <v>23.8930305907333</v>
      </c>
      <c r="V24" s="66" t="n">
        <v>20.5673283887963</v>
      </c>
      <c r="W24" s="66" t="n">
        <v>36.209935277128</v>
      </c>
      <c r="X24" s="66" t="n">
        <v>40.176281776473</v>
      </c>
      <c r="Y24" s="66" t="n">
        <v>34.9418821375433</v>
      </c>
      <c r="Z24" s="66" t="n">
        <v>31.328702703221</v>
      </c>
      <c r="AA24" s="66" t="n">
        <v>25.3641555881907</v>
      </c>
      <c r="AB24" s="66" t="n">
        <v>24.9147562514503</v>
      </c>
      <c r="AC24" s="66" t="n">
        <v>22.8619761932667</v>
      </c>
      <c r="AD24" s="66" t="n">
        <v>25.0701103813247</v>
      </c>
      <c r="AE24" s="66" t="n">
        <v>29.4382166810707</v>
      </c>
      <c r="AF24" s="66" t="n">
        <v>26.0930426374003</v>
      </c>
      <c r="AG24" s="66" t="n">
        <v>28.4060827823283</v>
      </c>
      <c r="AH24" s="66" t="n">
        <v>25.1400223083283</v>
      </c>
      <c r="AI24" s="66" t="n">
        <v>18.4180325232763</v>
      </c>
      <c r="AJ24" s="66" t="n">
        <v>19.878163877875</v>
      </c>
      <c r="AK24" s="66" t="n">
        <v>25.6939393836677</v>
      </c>
      <c r="AL24" s="66" t="n">
        <v>28.7368164680733</v>
      </c>
      <c r="AM24" s="66" t="n">
        <v>28.9365380914637</v>
      </c>
      <c r="AN24" s="66" t="n">
        <v>26.732844559938</v>
      </c>
      <c r="AO24" s="66" t="n">
        <v>34.0558753392947</v>
      </c>
      <c r="AP24" s="66" t="n">
        <v>31.301176019748</v>
      </c>
      <c r="AQ24" s="66" t="n">
        <v>29.7463191692857</v>
      </c>
      <c r="AR24" s="66" t="n">
        <v>21.027635792025</v>
      </c>
      <c r="AS24" s="66" t="n">
        <v>21.6910623288613</v>
      </c>
      <c r="AT24" s="66" t="n">
        <v>19.4500643206927</v>
      </c>
      <c r="AU24" s="66" t="n">
        <v>23.0023088832027</v>
      </c>
      <c r="AV24" s="66" t="n">
        <v>18.3306029840293</v>
      </c>
      <c r="AW24" s="66" t="n">
        <v>17.5934161808327</v>
      </c>
      <c r="AX24" s="66" t="n">
        <v>15.03159159242</v>
      </c>
      <c r="AY24" s="66" t="n">
        <v>18.9793603163793</v>
      </c>
      <c r="AZ24" s="66" t="n">
        <v>25.862412538873</v>
      </c>
      <c r="BA24" s="66" t="n">
        <v>30.6306864240343</v>
      </c>
      <c r="BB24" s="66" t="n">
        <v>33.055485566185</v>
      </c>
      <c r="BC24" s="66" t="n">
        <v>32.0456412758813</v>
      </c>
      <c r="BD24" s="66" t="n">
        <v>31.015591475414</v>
      </c>
      <c r="BE24" s="66" t="n">
        <v>26.374290474494</v>
      </c>
      <c r="BF24" s="66" t="n">
        <v>21.820609747663</v>
      </c>
      <c r="BG24" s="66" t="n">
        <v>18.2706257259527</v>
      </c>
      <c r="BH24" s="66" t="n">
        <v>96.522732850176</v>
      </c>
      <c r="BI24" s="66" t="n">
        <v>181.960603815824</v>
      </c>
      <c r="BJ24" s="66" t="n">
        <v>283.101333333333</v>
      </c>
      <c r="BK24" s="66" t="n">
        <v>202.854333333333</v>
      </c>
      <c r="BL24" s="66" t="n">
        <v>125.147333333333</v>
      </c>
      <c r="BM24" s="66" t="n">
        <v>23.051</v>
      </c>
      <c r="BN24" s="66" t="n">
        <v>31.4246666666667</v>
      </c>
      <c r="BO24" s="66" t="n">
        <v>28.7613333333333</v>
      </c>
      <c r="BP24" s="66" t="n">
        <v>33.785</v>
      </c>
      <c r="BQ24" s="66" t="n">
        <v>27.8766666666667</v>
      </c>
      <c r="BR24" s="66" t="n">
        <v>29.2243333333333</v>
      </c>
      <c r="BS24" s="66" t="n">
        <v>24.9183333333333</v>
      </c>
      <c r="BT24" s="66" t="n">
        <v>118.617933367769</v>
      </c>
      <c r="BU24" s="66" t="n">
        <v>237.919259261761</v>
      </c>
      <c r="BV24" s="66" t="n">
        <v>365.872639111048</v>
      </c>
      <c r="BW24" s="66" t="n">
        <v>428.809677813555</v>
      </c>
      <c r="BX24" s="66" t="n">
        <v>391.125535768577</v>
      </c>
      <c r="BY24" s="66" t="n">
        <v>386.434850659515</v>
      </c>
      <c r="BZ24" s="66" t="n">
        <v>329.253609574953</v>
      </c>
      <c r="CA24" s="66" t="n">
        <v>331.024409981113</v>
      </c>
      <c r="CB24" s="66" t="n">
        <v>313.614823284095</v>
      </c>
      <c r="CC24" s="66" t="n">
        <v>307.35967826785</v>
      </c>
      <c r="CD24" s="66" t="n">
        <v>353.787558274708</v>
      </c>
      <c r="CE24" s="66" t="n">
        <v>385.932584754455</v>
      </c>
      <c r="CF24" s="66" t="n">
        <v>396.685202556243</v>
      </c>
      <c r="CG24" s="66" t="n">
        <v>346.922574936366</v>
      </c>
      <c r="CH24" s="66" t="n">
        <v>328.756375964482</v>
      </c>
      <c r="CI24" s="66" t="n">
        <v>310.06079887935</v>
      </c>
      <c r="CJ24" s="66" t="n">
        <v>317.492456056282</v>
      </c>
      <c r="CK24" s="66" t="n">
        <v>283.292141505475</v>
      </c>
      <c r="CL24" s="66" t="n">
        <v>257.73925365389</v>
      </c>
      <c r="CM24" s="66" t="n">
        <v>242.271341304035</v>
      </c>
      <c r="CN24" s="66" t="n">
        <v>253.654422423965</v>
      </c>
      <c r="CO24" s="66" t="n">
        <v>297.935781105473</v>
      </c>
      <c r="CP24" s="66" t="n">
        <v>309.137094042641</v>
      </c>
      <c r="CQ24" s="66" t="n">
        <v>304.545114790311</v>
      </c>
      <c r="CR24" s="66" t="n">
        <v>288.860547562131</v>
      </c>
      <c r="CS24" s="66" t="n">
        <v>297.712829278134</v>
      </c>
      <c r="CT24" s="66" t="n">
        <v>268.163766177422</v>
      </c>
      <c r="CU24" s="66" t="n">
        <v>268.209652533006</v>
      </c>
      <c r="CV24" s="66" t="n">
        <v>231.088655221752</v>
      </c>
      <c r="CW24" s="66" t="n">
        <v>272.737329437446</v>
      </c>
      <c r="CX24" s="66" t="n">
        <v>270.294055029291</v>
      </c>
      <c r="CY24" s="66" t="n">
        <v>346.913009087453</v>
      </c>
      <c r="CZ24" s="66" t="n">
        <v>321.317721567754</v>
      </c>
      <c r="DA24" s="66" t="n">
        <v>339.253091312807</v>
      </c>
      <c r="DB24" s="66" t="n">
        <v>271.529420232998</v>
      </c>
      <c r="DC24" s="66" t="n">
        <v>259.879042259535</v>
      </c>
      <c r="DD24" s="66" t="n">
        <v>237.265385196354</v>
      </c>
      <c r="DE24" s="66" t="n">
        <v>259.32338310064</v>
      </c>
      <c r="DF24" s="66" t="n">
        <v>271.575052367346</v>
      </c>
      <c r="DG24" s="66" t="n">
        <v>278.53219300611</v>
      </c>
      <c r="DH24" s="66" t="n">
        <v>267.288228238953</v>
      </c>
      <c r="DI24" s="66" t="n">
        <v>268.158862027777</v>
      </c>
      <c r="DJ24" s="66" t="n">
        <v>250.298739377554</v>
      </c>
      <c r="DK24" s="66" t="n">
        <v>309.79717917623</v>
      </c>
      <c r="DL24" s="66" t="n">
        <v>321.648406783731</v>
      </c>
      <c r="DM24" s="66" t="n">
        <v>336.161252962676</v>
      </c>
      <c r="DN24" s="66" t="n">
        <v>270.330956127947</v>
      </c>
      <c r="DO24" s="66" t="n">
        <v>256.097744000119</v>
      </c>
      <c r="DP24" s="66" t="n">
        <v>260.00379209843</v>
      </c>
      <c r="DQ24" s="66" t="n">
        <v>282.826875135816</v>
      </c>
      <c r="DR24" s="66" t="n">
        <v>322.129769194893</v>
      </c>
      <c r="DS24" s="66" t="n">
        <v>319.006608061202</v>
      </c>
      <c r="DT24" s="66" t="n">
        <v>321.198838365185</v>
      </c>
      <c r="DU24" s="66" t="n">
        <v>265.848021505779</v>
      </c>
      <c r="DV24" s="66" t="n">
        <v>262.744947962479</v>
      </c>
      <c r="DW24" s="66" t="n">
        <v>288.764426187831</v>
      </c>
      <c r="DX24" s="66" t="n">
        <v>310.382652801685</v>
      </c>
      <c r="DY24" s="66" t="n">
        <v>326.989142005478</v>
      </c>
      <c r="DZ24" s="66" t="n">
        <v>281.931885984891</v>
      </c>
      <c r="EA24" s="66" t="n">
        <v>276.307466290396</v>
      </c>
      <c r="EB24" s="66" t="n">
        <v>254.093999897265</v>
      </c>
      <c r="EC24" s="66" t="n">
        <v>278.551844364497</v>
      </c>
      <c r="ED24" s="66" t="n">
        <v>274.463494702233</v>
      </c>
      <c r="EE24" s="66" t="n">
        <v>274.22610317612</v>
      </c>
      <c r="EF24" s="66" t="n">
        <v>233.418631946615</v>
      </c>
      <c r="EG24" s="66" t="n">
        <v>239.604604316951</v>
      </c>
    </row>
    <row r="25" s="77" customFormat="true" ht="12" hidden="false" customHeight="false" outlineLevel="0" collapsed="false">
      <c r="A25" s="46" t="s">
        <v>163</v>
      </c>
      <c r="B25" s="79" t="n">
        <v>36.3106666666667</v>
      </c>
      <c r="C25" s="79" t="n">
        <v>22.5453333333333</v>
      </c>
      <c r="D25" s="79" t="n">
        <v>21.7786666666667</v>
      </c>
      <c r="E25" s="79" t="n">
        <v>21.3573333333333</v>
      </c>
      <c r="F25" s="79" t="n">
        <v>25.4556666666667</v>
      </c>
      <c r="G25" s="79" t="n">
        <v>14.5463333333333</v>
      </c>
      <c r="H25" s="79" t="n">
        <v>9.87766666666667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  <c r="AF25" s="79" t="n">
        <v>0</v>
      </c>
      <c r="AG25" s="79" t="n">
        <v>0</v>
      </c>
      <c r="AH25" s="79" t="n">
        <v>0</v>
      </c>
      <c r="AI25" s="79" t="n">
        <v>0</v>
      </c>
      <c r="AJ25" s="79" t="n">
        <v>0</v>
      </c>
      <c r="AK25" s="79" t="n">
        <v>0</v>
      </c>
      <c r="AL25" s="79" t="n">
        <v>0</v>
      </c>
      <c r="AM25" s="79" t="n">
        <v>0</v>
      </c>
      <c r="AN25" s="79" t="n">
        <v>0</v>
      </c>
      <c r="AO25" s="79" t="n">
        <v>0</v>
      </c>
      <c r="AP25" s="79" t="n">
        <v>0</v>
      </c>
      <c r="AQ25" s="79" t="n">
        <v>0</v>
      </c>
      <c r="AR25" s="79" t="n">
        <v>0</v>
      </c>
      <c r="AS25" s="79" t="n">
        <v>0</v>
      </c>
      <c r="AT25" s="79" t="n">
        <v>0</v>
      </c>
      <c r="AU25" s="79" t="n">
        <v>0</v>
      </c>
      <c r="AV25" s="79" t="n">
        <v>0</v>
      </c>
      <c r="AW25" s="79" t="n">
        <v>0</v>
      </c>
      <c r="AX25" s="79" t="n">
        <v>0</v>
      </c>
      <c r="AY25" s="79" t="n">
        <v>0</v>
      </c>
      <c r="AZ25" s="79" t="n">
        <v>0</v>
      </c>
      <c r="BA25" s="79" t="n">
        <v>0</v>
      </c>
      <c r="BB25" s="79" t="n">
        <v>0</v>
      </c>
      <c r="BC25" s="79" t="n">
        <v>0</v>
      </c>
      <c r="BD25" s="79" t="n">
        <v>0</v>
      </c>
      <c r="BE25" s="79" t="n">
        <v>0</v>
      </c>
      <c r="BF25" s="79" t="n">
        <v>0</v>
      </c>
      <c r="BG25" s="79" t="n">
        <v>0</v>
      </c>
      <c r="BH25" s="79" t="n">
        <v>8.744</v>
      </c>
      <c r="BI25" s="79" t="n">
        <v>14.6926666666667</v>
      </c>
      <c r="BJ25" s="79" t="n">
        <v>22.3426666666667</v>
      </c>
      <c r="BK25" s="79" t="n">
        <v>145.777</v>
      </c>
      <c r="BL25" s="79" t="n">
        <v>273.548666666667</v>
      </c>
      <c r="BM25" s="79" t="n">
        <v>445.742666666667</v>
      </c>
      <c r="BN25" s="79" t="n">
        <v>422.065333333333</v>
      </c>
      <c r="BO25" s="79" t="n">
        <v>432.509</v>
      </c>
      <c r="BP25" s="79" t="n">
        <v>365.100666666667</v>
      </c>
      <c r="BQ25" s="79" t="n">
        <v>378.173333333333</v>
      </c>
      <c r="BR25" s="79" t="n">
        <v>357.784666666667</v>
      </c>
      <c r="BS25" s="79" t="n">
        <v>376.672</v>
      </c>
      <c r="BT25" s="79" t="n">
        <v>259.710493895657</v>
      </c>
      <c r="BU25" s="79" t="n">
        <v>144.801636672108</v>
      </c>
      <c r="BV25" s="79" t="n">
        <v>18.7261860021142</v>
      </c>
      <c r="BW25" s="79" t="n">
        <v>20.9432992764579</v>
      </c>
      <c r="BX25" s="79" t="n">
        <v>15.5254965122511</v>
      </c>
      <c r="BY25" s="79" t="n">
        <v>14.8838459016255</v>
      </c>
      <c r="BZ25" s="79" t="n">
        <v>12.7876006755041</v>
      </c>
      <c r="CA25" s="79" t="n">
        <v>22.4799837866279</v>
      </c>
      <c r="CB25" s="79" t="n">
        <v>21.1209663327385</v>
      </c>
      <c r="CC25" s="79" t="n">
        <v>19.8276934397739</v>
      </c>
      <c r="CD25" s="79" t="n">
        <v>7.23775201195911</v>
      </c>
      <c r="CE25" s="79" t="n">
        <v>4.55519042187311</v>
      </c>
      <c r="CF25" s="79" t="n">
        <v>2.89926381237099</v>
      </c>
      <c r="CG25" s="79" t="n">
        <v>3.19729115701458</v>
      </c>
      <c r="CH25" s="79" t="n">
        <v>3.61897813284862</v>
      </c>
      <c r="CI25" s="79" t="n">
        <v>2.01309248592047</v>
      </c>
      <c r="CJ25" s="79" t="n">
        <v>2.95281042976647</v>
      </c>
      <c r="CK25" s="79" t="n">
        <v>4.23303468613041</v>
      </c>
      <c r="CL25" s="79" t="n">
        <v>4.53628648557138</v>
      </c>
      <c r="CM25" s="79" t="n">
        <v>4.60937555430285</v>
      </c>
      <c r="CN25" s="79" t="n">
        <v>3.75466511026936</v>
      </c>
      <c r="CO25" s="79" t="n">
        <v>4.08759180519064</v>
      </c>
      <c r="CP25" s="79" t="n">
        <v>8.31218112468932</v>
      </c>
      <c r="CQ25" s="79" t="n">
        <v>7.97557693835907</v>
      </c>
      <c r="CR25" s="79" t="n">
        <v>9.42081119039752</v>
      </c>
      <c r="CS25" s="79" t="n">
        <v>8.75678056189207</v>
      </c>
      <c r="CT25" s="79" t="n">
        <v>12.2439228308858</v>
      </c>
      <c r="CU25" s="79" t="n">
        <v>12.9928843252017</v>
      </c>
      <c r="CV25" s="79" t="n">
        <v>11.339114243561</v>
      </c>
      <c r="CW25" s="79" t="n">
        <v>12.289689944453</v>
      </c>
      <c r="CX25" s="79" t="n">
        <v>11.6187654151902</v>
      </c>
      <c r="CY25" s="79" t="n">
        <v>10.9309848368748</v>
      </c>
      <c r="CZ25" s="79" t="n">
        <v>8.11145215527569</v>
      </c>
      <c r="DA25" s="79" t="n">
        <v>13.9179453188473</v>
      </c>
      <c r="DB25" s="79" t="n">
        <v>14.2080117722893</v>
      </c>
      <c r="DC25" s="79" t="n">
        <v>14.3290858715532</v>
      </c>
      <c r="DD25" s="79" t="n">
        <v>9.76436881031368</v>
      </c>
      <c r="DE25" s="79" t="n">
        <v>9.35843723471344</v>
      </c>
      <c r="DF25" s="79" t="n">
        <v>9.01910587440591</v>
      </c>
      <c r="DG25" s="79" t="n">
        <v>8.90658191583808</v>
      </c>
      <c r="DH25" s="79" t="n">
        <v>9.10657526337477</v>
      </c>
      <c r="DI25" s="79" t="n">
        <v>8.76197299311347</v>
      </c>
      <c r="DJ25" s="79" t="n">
        <v>12.8638216570373</v>
      </c>
      <c r="DK25" s="79" t="n">
        <v>13.7216455786449</v>
      </c>
      <c r="DL25" s="79" t="n">
        <v>16.8289445761471</v>
      </c>
      <c r="DM25" s="79" t="n">
        <v>15.6566971813879</v>
      </c>
      <c r="DN25" s="79" t="n">
        <v>14.9512820631676</v>
      </c>
      <c r="DO25" s="79" t="n">
        <v>11.5437438659103</v>
      </c>
      <c r="DP25" s="79" t="n">
        <v>8.41029980203055</v>
      </c>
      <c r="DQ25" s="79" t="n">
        <v>10.7729495482038</v>
      </c>
      <c r="DR25" s="79" t="n">
        <v>13.8605344185743</v>
      </c>
      <c r="DS25" s="79" t="n">
        <v>15.235247966216</v>
      </c>
      <c r="DT25" s="79" t="n">
        <v>11.8594382451254</v>
      </c>
      <c r="DU25" s="79" t="n">
        <v>10.9192528227234</v>
      </c>
      <c r="DV25" s="79" t="n">
        <v>10.4962947403565</v>
      </c>
      <c r="DW25" s="79" t="n">
        <v>12.5753055924577</v>
      </c>
      <c r="DX25" s="79" t="n">
        <v>12.2318458902097</v>
      </c>
      <c r="DY25" s="79" t="n">
        <v>17.0358915730338</v>
      </c>
      <c r="DZ25" s="79" t="n">
        <v>17.893560014235</v>
      </c>
      <c r="EA25" s="79" t="n">
        <v>26.1725378087612</v>
      </c>
      <c r="EB25" s="79" t="n">
        <v>21.6710763425281</v>
      </c>
      <c r="EC25" s="79" t="n">
        <v>22.226485214976</v>
      </c>
      <c r="ED25" s="79" t="n">
        <v>15.6304732631555</v>
      </c>
      <c r="EE25" s="79" t="n">
        <v>14.3216814214186</v>
      </c>
      <c r="EF25" s="79" t="n">
        <v>13.4495291261471</v>
      </c>
      <c r="EG25" s="79" t="n">
        <v>13.1791423948408</v>
      </c>
    </row>
    <row r="28" s="80" customFormat="tru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</row>
    <row r="29" s="81" customFormat="true" ht="12.75" hidden="false" customHeight="false" outlineLevel="0" collapsed="false">
      <c r="A29" s="70" t="s">
        <v>78</v>
      </c>
      <c r="B29" s="30" t="n">
        <v>200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 t="n">
        <v>2002</v>
      </c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 t="n">
        <v>2003</v>
      </c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 t="n">
        <v>2004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 t="n">
        <v>2005</v>
      </c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 t="n">
        <v>2006</v>
      </c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 t="n">
        <v>2007</v>
      </c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 t="n">
        <v>2008</v>
      </c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 t="n">
        <v>2009</v>
      </c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1" t="n">
        <v>2010</v>
      </c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2" t="n">
        <v>2011</v>
      </c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1" t="n">
        <v>2012</v>
      </c>
      <c r="EE29" s="31"/>
      <c r="EF29" s="31"/>
      <c r="EG29" s="31"/>
    </row>
    <row r="30" customFormat="false" ht="12.75" hidden="false" customHeight="false" outlineLevel="0" collapsed="false">
      <c r="A30" s="72"/>
      <c r="B30" s="35" t="s">
        <v>79</v>
      </c>
      <c r="C30" s="35" t="s">
        <v>80</v>
      </c>
      <c r="D30" s="35" t="s">
        <v>81</v>
      </c>
      <c r="E30" s="35" t="s">
        <v>82</v>
      </c>
      <c r="F30" s="35" t="s">
        <v>83</v>
      </c>
      <c r="G30" s="35" t="s">
        <v>84</v>
      </c>
      <c r="H30" s="35" t="s">
        <v>85</v>
      </c>
      <c r="I30" s="35" t="s">
        <v>86</v>
      </c>
      <c r="J30" s="35" t="s">
        <v>87</v>
      </c>
      <c r="K30" s="35" t="s">
        <v>88</v>
      </c>
      <c r="L30" s="35" t="s">
        <v>89</v>
      </c>
      <c r="M30" s="35" t="s">
        <v>90</v>
      </c>
      <c r="N30" s="35" t="s">
        <v>79</v>
      </c>
      <c r="O30" s="35" t="s">
        <v>91</v>
      </c>
      <c r="P30" s="35" t="s">
        <v>81</v>
      </c>
      <c r="Q30" s="35" t="s">
        <v>82</v>
      </c>
      <c r="R30" s="35" t="s">
        <v>83</v>
      </c>
      <c r="S30" s="35" t="s">
        <v>84</v>
      </c>
      <c r="T30" s="35" t="s">
        <v>85</v>
      </c>
      <c r="U30" s="35" t="s">
        <v>92</v>
      </c>
      <c r="V30" s="35" t="s">
        <v>87</v>
      </c>
      <c r="W30" s="35" t="s">
        <v>88</v>
      </c>
      <c r="X30" s="35" t="s">
        <v>93</v>
      </c>
      <c r="Y30" s="35" t="s">
        <v>94</v>
      </c>
      <c r="Z30" s="35" t="s">
        <v>95</v>
      </c>
      <c r="AA30" s="35" t="s">
        <v>91</v>
      </c>
      <c r="AB30" s="35" t="s">
        <v>81</v>
      </c>
      <c r="AC30" s="35" t="s">
        <v>82</v>
      </c>
      <c r="AD30" s="35" t="s">
        <v>83</v>
      </c>
      <c r="AE30" s="35" t="s">
        <v>84</v>
      </c>
      <c r="AF30" s="35" t="s">
        <v>85</v>
      </c>
      <c r="AG30" s="35" t="s">
        <v>92</v>
      </c>
      <c r="AH30" s="35" t="s">
        <v>87</v>
      </c>
      <c r="AI30" s="35" t="s">
        <v>88</v>
      </c>
      <c r="AJ30" s="35" t="s">
        <v>96</v>
      </c>
      <c r="AK30" s="35" t="s">
        <v>97</v>
      </c>
      <c r="AL30" s="35" t="s">
        <v>95</v>
      </c>
      <c r="AM30" s="35" t="s">
        <v>91</v>
      </c>
      <c r="AN30" s="35" t="s">
        <v>98</v>
      </c>
      <c r="AO30" s="35" t="s">
        <v>82</v>
      </c>
      <c r="AP30" s="35" t="s">
        <v>83</v>
      </c>
      <c r="AQ30" s="35" t="s">
        <v>99</v>
      </c>
      <c r="AR30" s="35" t="s">
        <v>85</v>
      </c>
      <c r="AS30" s="35" t="s">
        <v>92</v>
      </c>
      <c r="AT30" s="35" t="s">
        <v>87</v>
      </c>
      <c r="AU30" s="35" t="s">
        <v>88</v>
      </c>
      <c r="AV30" s="35" t="s">
        <v>100</v>
      </c>
      <c r="AW30" s="35" t="s">
        <v>101</v>
      </c>
      <c r="AX30" s="35" t="s">
        <v>95</v>
      </c>
      <c r="AY30" s="35" t="s">
        <v>91</v>
      </c>
      <c r="AZ30" s="35" t="s">
        <v>81</v>
      </c>
      <c r="BA30" s="35" t="s">
        <v>82</v>
      </c>
      <c r="BB30" s="35" t="s">
        <v>83</v>
      </c>
      <c r="BC30" s="35" t="s">
        <v>99</v>
      </c>
      <c r="BD30" s="35" t="s">
        <v>85</v>
      </c>
      <c r="BE30" s="35" t="s">
        <v>92</v>
      </c>
      <c r="BF30" s="35" t="s">
        <v>87</v>
      </c>
      <c r="BG30" s="35" t="s">
        <v>88</v>
      </c>
      <c r="BH30" s="35" t="s">
        <v>102</v>
      </c>
      <c r="BI30" s="35" t="s">
        <v>103</v>
      </c>
      <c r="BJ30" s="35" t="s">
        <v>95</v>
      </c>
      <c r="BK30" s="35" t="s">
        <v>80</v>
      </c>
      <c r="BL30" s="35" t="s">
        <v>81</v>
      </c>
      <c r="BM30" s="35" t="s">
        <v>82</v>
      </c>
      <c r="BN30" s="35" t="s">
        <v>83</v>
      </c>
      <c r="BO30" s="35" t="s">
        <v>84</v>
      </c>
      <c r="BP30" s="35" t="s">
        <v>85</v>
      </c>
      <c r="BQ30" s="35" t="s">
        <v>86</v>
      </c>
      <c r="BR30" s="35" t="s">
        <v>87</v>
      </c>
      <c r="BS30" s="35" t="s">
        <v>88</v>
      </c>
      <c r="BT30" s="35" t="s">
        <v>104</v>
      </c>
      <c r="BU30" s="35" t="s">
        <v>105</v>
      </c>
      <c r="BV30" s="35" t="s">
        <v>95</v>
      </c>
      <c r="BW30" s="35" t="s">
        <v>80</v>
      </c>
      <c r="BX30" s="35" t="s">
        <v>81</v>
      </c>
      <c r="BY30" s="35" t="s">
        <v>82</v>
      </c>
      <c r="BZ30" s="35" t="s">
        <v>83</v>
      </c>
      <c r="CA30" s="35" t="s">
        <v>84</v>
      </c>
      <c r="CB30" s="35" t="s">
        <v>85</v>
      </c>
      <c r="CC30" s="35" t="s">
        <v>86</v>
      </c>
      <c r="CD30" s="35" t="s">
        <v>87</v>
      </c>
      <c r="CE30" s="35" t="s">
        <v>88</v>
      </c>
      <c r="CF30" s="35" t="s">
        <v>106</v>
      </c>
      <c r="CG30" s="35" t="s">
        <v>107</v>
      </c>
      <c r="CH30" s="35" t="s">
        <v>95</v>
      </c>
      <c r="CI30" s="35" t="s">
        <v>80</v>
      </c>
      <c r="CJ30" s="35" t="s">
        <v>81</v>
      </c>
      <c r="CK30" s="35" t="s">
        <v>82</v>
      </c>
      <c r="CL30" s="35" t="s">
        <v>83</v>
      </c>
      <c r="CM30" s="35" t="s">
        <v>84</v>
      </c>
      <c r="CN30" s="35" t="s">
        <v>85</v>
      </c>
      <c r="CO30" s="35" t="s">
        <v>86</v>
      </c>
      <c r="CP30" s="35" t="s">
        <v>87</v>
      </c>
      <c r="CQ30" s="35" t="s">
        <v>88</v>
      </c>
      <c r="CR30" s="35" t="s">
        <v>108</v>
      </c>
      <c r="CS30" s="35" t="s">
        <v>109</v>
      </c>
      <c r="CT30" s="35" t="s">
        <v>95</v>
      </c>
      <c r="CU30" s="35" t="s">
        <v>80</v>
      </c>
      <c r="CV30" s="35" t="s">
        <v>81</v>
      </c>
      <c r="CW30" s="35" t="s">
        <v>82</v>
      </c>
      <c r="CX30" s="35" t="s">
        <v>83</v>
      </c>
      <c r="CY30" s="35" t="s">
        <v>84</v>
      </c>
      <c r="CZ30" s="35" t="s">
        <v>85</v>
      </c>
      <c r="DA30" s="35" t="s">
        <v>86</v>
      </c>
      <c r="DB30" s="35" t="s">
        <v>87</v>
      </c>
      <c r="DC30" s="35" t="s">
        <v>88</v>
      </c>
      <c r="DD30" s="35" t="s">
        <v>110</v>
      </c>
      <c r="DE30" s="35" t="s">
        <v>111</v>
      </c>
      <c r="DF30" s="35" t="s">
        <v>95</v>
      </c>
      <c r="DG30" s="35" t="s">
        <v>80</v>
      </c>
      <c r="DH30" s="35" t="s">
        <v>81</v>
      </c>
      <c r="DI30" s="35" t="s">
        <v>82</v>
      </c>
      <c r="DJ30" s="35" t="s">
        <v>83</v>
      </c>
      <c r="DK30" s="35" t="s">
        <v>84</v>
      </c>
      <c r="DL30" s="35" t="s">
        <v>85</v>
      </c>
      <c r="DM30" s="35" t="s">
        <v>86</v>
      </c>
      <c r="DN30" s="35" t="s">
        <v>87</v>
      </c>
      <c r="DO30" s="35" t="s">
        <v>88</v>
      </c>
      <c r="DP30" s="35" t="s">
        <v>112</v>
      </c>
      <c r="DQ30" s="35" t="s">
        <v>113</v>
      </c>
      <c r="DR30" s="35" t="s">
        <v>95</v>
      </c>
      <c r="DS30" s="35" t="s">
        <v>80</v>
      </c>
      <c r="DT30" s="35" t="s">
        <v>81</v>
      </c>
      <c r="DU30" s="35" t="s">
        <v>82</v>
      </c>
      <c r="DV30" s="35" t="s">
        <v>83</v>
      </c>
      <c r="DW30" s="35" t="s">
        <v>84</v>
      </c>
      <c r="DX30" s="35" t="s">
        <v>85</v>
      </c>
      <c r="DY30" s="35" t="s">
        <v>86</v>
      </c>
      <c r="DZ30" s="35" t="s">
        <v>87</v>
      </c>
      <c r="EA30" s="35" t="s">
        <v>88</v>
      </c>
      <c r="EB30" s="35" t="s">
        <v>114</v>
      </c>
      <c r="EC30" s="35" t="s">
        <v>115</v>
      </c>
      <c r="ED30" s="35" t="s">
        <v>95</v>
      </c>
      <c r="EE30" s="35" t="s">
        <v>80</v>
      </c>
      <c r="EF30" s="35" t="s">
        <v>81</v>
      </c>
      <c r="EG30" s="35" t="s">
        <v>82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</row>
    <row r="32" customFormat="false" ht="12.75" hidden="false" customHeight="false" outlineLevel="0" collapsed="false">
      <c r="A32" s="83" t="s">
        <v>164</v>
      </c>
      <c r="B32" s="84" t="n">
        <f aca="false">SUM(B33:B41)</f>
        <v>100</v>
      </c>
      <c r="C32" s="84" t="n">
        <f aca="false">SUM(C33:C41)</f>
        <v>100</v>
      </c>
      <c r="D32" s="84" t="n">
        <f aca="false">SUM(D33:D41)</f>
        <v>100</v>
      </c>
      <c r="E32" s="84" t="n">
        <f aca="false">SUM(E33:E41)</f>
        <v>100</v>
      </c>
      <c r="F32" s="84" t="n">
        <f aca="false">SUM(F33:F41)</f>
        <v>100</v>
      </c>
      <c r="G32" s="84" t="n">
        <f aca="false">SUM(G33:G41)</f>
        <v>100</v>
      </c>
      <c r="H32" s="84" t="n">
        <f aca="false">SUM(H33:H41)</f>
        <v>100</v>
      </c>
      <c r="I32" s="84" t="n">
        <f aca="false">SUM(I33:I41)</f>
        <v>100</v>
      </c>
      <c r="J32" s="84" t="n">
        <f aca="false">SUM(J33:J41)</f>
        <v>100</v>
      </c>
      <c r="K32" s="84" t="n">
        <f aca="false">SUM(K33:K41)</f>
        <v>100</v>
      </c>
      <c r="L32" s="84" t="n">
        <f aca="false">SUM(L33:L41)</f>
        <v>100</v>
      </c>
      <c r="M32" s="84" t="n">
        <f aca="false">SUM(M33:M41)</f>
        <v>100</v>
      </c>
      <c r="N32" s="84" t="n">
        <f aca="false">SUM(N33:N41)</f>
        <v>100</v>
      </c>
      <c r="O32" s="84" t="n">
        <f aca="false">SUM(O33:O41)</f>
        <v>100</v>
      </c>
      <c r="P32" s="84" t="n">
        <f aca="false">SUM(P33:P41)</f>
        <v>100</v>
      </c>
      <c r="Q32" s="84" t="n">
        <f aca="false">SUM(Q33:Q41)</f>
        <v>100</v>
      </c>
      <c r="R32" s="84" t="n">
        <f aca="false">SUM(R33:R41)</f>
        <v>100</v>
      </c>
      <c r="S32" s="84" t="n">
        <f aca="false">SUM(S33:S41)</f>
        <v>100</v>
      </c>
      <c r="T32" s="84" t="n">
        <f aca="false">SUM(T33:T41)</f>
        <v>100</v>
      </c>
      <c r="U32" s="84" t="n">
        <f aca="false">SUM(U33:U41)</f>
        <v>100</v>
      </c>
      <c r="V32" s="84" t="n">
        <f aca="false">SUM(V33:V41)</f>
        <v>100</v>
      </c>
      <c r="W32" s="84" t="n">
        <f aca="false">SUM(W33:W41)</f>
        <v>100</v>
      </c>
      <c r="X32" s="84" t="n">
        <f aca="false">SUM(X33:X41)</f>
        <v>100</v>
      </c>
      <c r="Y32" s="84" t="n">
        <f aca="false">SUM(Y33:Y41)</f>
        <v>100</v>
      </c>
      <c r="Z32" s="84" t="n">
        <f aca="false">SUM(Z33:Z41)</f>
        <v>100</v>
      </c>
      <c r="AA32" s="84" t="n">
        <f aca="false">SUM(AA33:AA41)</f>
        <v>100</v>
      </c>
      <c r="AB32" s="84" t="n">
        <f aca="false">SUM(AB33:AB41)</f>
        <v>100</v>
      </c>
      <c r="AC32" s="84" t="n">
        <f aca="false">SUM(AC33:AC41)</f>
        <v>100</v>
      </c>
      <c r="AD32" s="84" t="n">
        <f aca="false">SUM(AD33:AD41)</f>
        <v>100</v>
      </c>
      <c r="AE32" s="84" t="n">
        <f aca="false">SUM(AE33:AE41)</f>
        <v>100</v>
      </c>
      <c r="AF32" s="84" t="n">
        <f aca="false">SUM(AF33:AF41)</f>
        <v>100</v>
      </c>
      <c r="AG32" s="84" t="n">
        <f aca="false">SUM(AG33:AG41)</f>
        <v>100</v>
      </c>
      <c r="AH32" s="84" t="n">
        <f aca="false">SUM(AH33:AH41)</f>
        <v>100</v>
      </c>
      <c r="AI32" s="84" t="n">
        <f aca="false">SUM(AI33:AI41)</f>
        <v>100</v>
      </c>
      <c r="AJ32" s="84" t="n">
        <f aca="false">SUM(AJ33:AJ41)</f>
        <v>100</v>
      </c>
      <c r="AK32" s="84" t="n">
        <f aca="false">SUM(AK33:AK41)</f>
        <v>100</v>
      </c>
      <c r="AL32" s="84" t="n">
        <f aca="false">SUM(AL33:AL41)</f>
        <v>100</v>
      </c>
      <c r="AM32" s="84" t="n">
        <f aca="false">SUM(AM33:AM41)</f>
        <v>100</v>
      </c>
      <c r="AN32" s="84" t="n">
        <f aca="false">SUM(AN33:AN41)</f>
        <v>100</v>
      </c>
      <c r="AO32" s="84" t="n">
        <f aca="false">SUM(AO33:AO41)</f>
        <v>100</v>
      </c>
      <c r="AP32" s="84" t="n">
        <f aca="false">SUM(AP33:AP41)</f>
        <v>100</v>
      </c>
      <c r="AQ32" s="84" t="n">
        <f aca="false">SUM(AQ33:AQ41)</f>
        <v>100</v>
      </c>
      <c r="AR32" s="84" t="n">
        <f aca="false">SUM(AR33:AR41)</f>
        <v>100</v>
      </c>
      <c r="AS32" s="84" t="n">
        <f aca="false">SUM(AS33:AS41)</f>
        <v>100</v>
      </c>
      <c r="AT32" s="84" t="n">
        <f aca="false">SUM(AT33:AT41)</f>
        <v>100</v>
      </c>
      <c r="AU32" s="84" t="n">
        <f aca="false">SUM(AU33:AU41)</f>
        <v>100</v>
      </c>
      <c r="AV32" s="84" t="n">
        <f aca="false">SUM(AV33:AV41)</f>
        <v>100</v>
      </c>
      <c r="AW32" s="84" t="n">
        <f aca="false">SUM(AW33:AW41)</f>
        <v>100</v>
      </c>
      <c r="AX32" s="84" t="n">
        <f aca="false">SUM(AX33:AX41)</f>
        <v>100</v>
      </c>
      <c r="AY32" s="84" t="n">
        <f aca="false">SUM(AY33:AY41)</f>
        <v>100</v>
      </c>
      <c r="AZ32" s="84" t="n">
        <f aca="false">SUM(AZ33:AZ41)</f>
        <v>100</v>
      </c>
      <c r="BA32" s="84" t="n">
        <f aca="false">SUM(BA33:BA41)</f>
        <v>100</v>
      </c>
      <c r="BB32" s="84" t="n">
        <f aca="false">SUM(BB33:BB41)</f>
        <v>100</v>
      </c>
      <c r="BC32" s="84" t="n">
        <f aca="false">SUM(BC33:BC41)</f>
        <v>100</v>
      </c>
      <c r="BD32" s="84" t="n">
        <f aca="false">SUM(BD33:BD41)</f>
        <v>100</v>
      </c>
      <c r="BE32" s="84" t="n">
        <f aca="false">SUM(BE33:BE41)</f>
        <v>100</v>
      </c>
      <c r="BF32" s="84" t="n">
        <f aca="false">SUM(BF33:BF41)</f>
        <v>100</v>
      </c>
      <c r="BG32" s="84" t="n">
        <f aca="false">SUM(BG33:BG41)</f>
        <v>100</v>
      </c>
      <c r="BH32" s="84" t="n">
        <f aca="false">SUM(BH33:BH41)</f>
        <v>100</v>
      </c>
      <c r="BI32" s="84" t="n">
        <f aca="false">SUM(BI33:BI41)</f>
        <v>100</v>
      </c>
      <c r="BJ32" s="84" t="n">
        <f aca="false">SUM(BJ33:BJ41)</f>
        <v>100</v>
      </c>
      <c r="BK32" s="84" t="n">
        <f aca="false">SUM(BK33:BK41)</f>
        <v>100</v>
      </c>
      <c r="BL32" s="84" t="n">
        <f aca="false">SUM(BL33:BL41)</f>
        <v>100</v>
      </c>
      <c r="BM32" s="84" t="n">
        <f aca="false">SUM(BM33:BM41)</f>
        <v>100</v>
      </c>
      <c r="BN32" s="84" t="n">
        <f aca="false">SUM(BN33:BN41)</f>
        <v>100</v>
      </c>
      <c r="BO32" s="84" t="n">
        <f aca="false">SUM(BO33:BO41)</f>
        <v>100</v>
      </c>
      <c r="BP32" s="84" t="n">
        <f aca="false">SUM(BP33:BP41)</f>
        <v>100</v>
      </c>
      <c r="BQ32" s="84" t="n">
        <f aca="false">SUM(BQ33:BQ41)</f>
        <v>100</v>
      </c>
      <c r="BR32" s="84" t="n">
        <f aca="false">SUM(BR33:BR41)</f>
        <v>100</v>
      </c>
      <c r="BS32" s="84" t="n">
        <f aca="false">SUM(BS33:BS41)</f>
        <v>100</v>
      </c>
      <c r="BT32" s="84" t="n">
        <f aca="false">SUM(BT33:BT41)</f>
        <v>100</v>
      </c>
      <c r="BU32" s="84" t="n">
        <f aca="false">SUM(BU33:BU41)</f>
        <v>100</v>
      </c>
      <c r="BV32" s="84" t="n">
        <f aca="false">SUM(BV33:BV41)</f>
        <v>100</v>
      </c>
      <c r="BW32" s="84" t="n">
        <f aca="false">SUM(BW33:BW41)</f>
        <v>100</v>
      </c>
      <c r="BX32" s="84" t="n">
        <f aca="false">SUM(BX33:BX41)</f>
        <v>100</v>
      </c>
      <c r="BY32" s="84" t="n">
        <f aca="false">SUM(BY33:BY41)</f>
        <v>100</v>
      </c>
      <c r="BZ32" s="84" t="n">
        <f aca="false">SUM(BZ33:BZ41)</f>
        <v>100</v>
      </c>
      <c r="CA32" s="84" t="n">
        <f aca="false">SUM(CA33:CA41)</f>
        <v>100</v>
      </c>
      <c r="CB32" s="84" t="n">
        <f aca="false">SUM(CB33:CB41)</f>
        <v>100</v>
      </c>
      <c r="CC32" s="84" t="n">
        <f aca="false">SUM(CC33:CC41)</f>
        <v>100</v>
      </c>
      <c r="CD32" s="84" t="n">
        <f aca="false">SUM(CD33:CD41)</f>
        <v>100</v>
      </c>
      <c r="CE32" s="84" t="n">
        <f aca="false">SUM(CE33:CE41)</f>
        <v>100</v>
      </c>
      <c r="CF32" s="84" t="n">
        <f aca="false">SUM(CF33:CF41)</f>
        <v>100</v>
      </c>
      <c r="CG32" s="84" t="n">
        <f aca="false">SUM(CG33:CG41)</f>
        <v>100</v>
      </c>
      <c r="CH32" s="84" t="n">
        <f aca="false">SUM(CH33:CH41)</f>
        <v>100</v>
      </c>
      <c r="CI32" s="84" t="n">
        <f aca="false">SUM(CI33:CI41)</f>
        <v>100</v>
      </c>
      <c r="CJ32" s="84" t="n">
        <f aca="false">SUM(CJ33:CJ41)</f>
        <v>100</v>
      </c>
      <c r="CK32" s="84" t="n">
        <f aca="false">SUM(CK33:CK41)</f>
        <v>100</v>
      </c>
      <c r="CL32" s="84" t="n">
        <f aca="false">SUM(CL33:CL41)</f>
        <v>100</v>
      </c>
      <c r="CM32" s="84" t="n">
        <f aca="false">SUM(CM33:CM41)</f>
        <v>100</v>
      </c>
      <c r="CN32" s="84" t="n">
        <f aca="false">SUM(CN33:CN41)</f>
        <v>100</v>
      </c>
      <c r="CO32" s="84" t="n">
        <f aca="false">SUM(CO33:CO41)</f>
        <v>100</v>
      </c>
      <c r="CP32" s="84" t="n">
        <f aca="false">SUM(CP33:CP41)</f>
        <v>100</v>
      </c>
      <c r="CQ32" s="84" t="n">
        <f aca="false">SUM(CQ33:CQ41)</f>
        <v>100</v>
      </c>
      <c r="CR32" s="84" t="n">
        <f aca="false">SUM(CR33:CR41)</f>
        <v>100</v>
      </c>
      <c r="CS32" s="84" t="n">
        <f aca="false">SUM(CS33:CS41)</f>
        <v>100</v>
      </c>
      <c r="CT32" s="84" t="n">
        <f aca="false">SUM(CT33:CT41)</f>
        <v>100</v>
      </c>
      <c r="CU32" s="84" t="n">
        <f aca="false">SUM(CU33:CU41)</f>
        <v>100</v>
      </c>
      <c r="CV32" s="84" t="n">
        <f aca="false">SUM(CV33:CV41)</f>
        <v>100</v>
      </c>
      <c r="CW32" s="84" t="n">
        <f aca="false">SUM(CW33:CW41)</f>
        <v>100</v>
      </c>
      <c r="CX32" s="84" t="n">
        <f aca="false">SUM(CX33:CX41)</f>
        <v>100</v>
      </c>
      <c r="CY32" s="84" t="n">
        <f aca="false">SUM(CY33:CY41)</f>
        <v>100</v>
      </c>
      <c r="CZ32" s="84" t="n">
        <f aca="false">SUM(CZ33:CZ41)</f>
        <v>100</v>
      </c>
      <c r="DA32" s="84" t="n">
        <f aca="false">SUM(DA33:DA41)</f>
        <v>100</v>
      </c>
      <c r="DB32" s="84" t="n">
        <f aca="false">SUM(DB33:DB41)</f>
        <v>100</v>
      </c>
      <c r="DC32" s="84" t="n">
        <f aca="false">SUM(DC33:DC41)</f>
        <v>100</v>
      </c>
      <c r="DD32" s="84" t="n">
        <f aca="false">SUM(DD33:DD41)</f>
        <v>100</v>
      </c>
      <c r="DE32" s="84" t="n">
        <f aca="false">SUM(DE33:DE41)</f>
        <v>100</v>
      </c>
      <c r="DF32" s="84" t="n">
        <f aca="false">SUM(DF33:DF41)</f>
        <v>100</v>
      </c>
      <c r="DG32" s="84" t="n">
        <f aca="false">SUM(DG33:DG41)</f>
        <v>100</v>
      </c>
      <c r="DH32" s="84" t="n">
        <f aca="false">SUM(DH33:DH41)</f>
        <v>100</v>
      </c>
      <c r="DI32" s="84" t="n">
        <f aca="false">SUM(DI33:DI41)</f>
        <v>100</v>
      </c>
      <c r="DJ32" s="84" t="n">
        <f aca="false">SUM(DJ33:DJ41)</f>
        <v>100</v>
      </c>
      <c r="DK32" s="84" t="n">
        <f aca="false">SUM(DK33:DK41)</f>
        <v>100</v>
      </c>
      <c r="DL32" s="84" t="n">
        <f aca="false">SUM(DL33:DL41)</f>
        <v>100</v>
      </c>
      <c r="DM32" s="84" t="n">
        <f aca="false">SUM(DM33:DM41)</f>
        <v>100</v>
      </c>
      <c r="DN32" s="84" t="n">
        <f aca="false">SUM(DN33:DN41)</f>
        <v>100</v>
      </c>
      <c r="DO32" s="84" t="n">
        <f aca="false">SUM(DO33:DO41)</f>
        <v>100</v>
      </c>
      <c r="DP32" s="84" t="n">
        <f aca="false">SUM(DP33:DP41)</f>
        <v>100</v>
      </c>
      <c r="DQ32" s="84" t="n">
        <f aca="false">SUM(DQ33:DQ41)</f>
        <v>100</v>
      </c>
      <c r="DR32" s="84" t="n">
        <f aca="false">SUM(DR33:DR41)</f>
        <v>100</v>
      </c>
      <c r="DS32" s="84" t="n">
        <f aca="false">SUM(DS33:DS41)</f>
        <v>100</v>
      </c>
      <c r="DT32" s="84" t="n">
        <f aca="false">SUM(DT33:DT41)</f>
        <v>100</v>
      </c>
      <c r="DU32" s="84" t="n">
        <f aca="false">SUM(DU33:DU41)</f>
        <v>100</v>
      </c>
      <c r="DV32" s="84" t="n">
        <f aca="false">SUM(DV33:DV41)</f>
        <v>100</v>
      </c>
      <c r="DW32" s="84" t="n">
        <f aca="false">SUM(DW33:DW41)</f>
        <v>100</v>
      </c>
      <c r="DX32" s="84" t="n">
        <f aca="false">SUM(DX33:DX41)</f>
        <v>100</v>
      </c>
      <c r="DY32" s="84" t="n">
        <f aca="false">SUM(DY33:DY41)</f>
        <v>100</v>
      </c>
      <c r="DZ32" s="84" t="n">
        <f aca="false">SUM(DZ33:DZ41)</f>
        <v>100</v>
      </c>
      <c r="EA32" s="84" t="n">
        <f aca="false">SUM(EA33:EA41)</f>
        <v>100</v>
      </c>
      <c r="EB32" s="84" t="n">
        <f aca="false">SUM(EB33:EB41)</f>
        <v>100</v>
      </c>
      <c r="EC32" s="84" t="n">
        <f aca="false">SUM(EC33:EC41)</f>
        <v>100</v>
      </c>
      <c r="ED32" s="84" t="n">
        <f aca="false">SUM(ED33:ED41)</f>
        <v>100</v>
      </c>
      <c r="EE32" s="84" t="n">
        <f aca="false">SUM(EE33:EE41)</f>
        <v>100</v>
      </c>
      <c r="EF32" s="84" t="n">
        <f aca="false">SUM(EF33:EF41)</f>
        <v>100</v>
      </c>
      <c r="EG32" s="84" t="n">
        <f aca="false">SUM(EG33:EG41)</f>
        <v>100</v>
      </c>
    </row>
    <row r="33" customFormat="false" ht="12.75" hidden="false" customHeight="false" outlineLevel="0" collapsed="false">
      <c r="A33" s="85" t="s">
        <v>155</v>
      </c>
      <c r="B33" s="86" t="n">
        <f aca="false">B17/B$16*100</f>
        <v>41.5399162076102</v>
      </c>
      <c r="C33" s="86" t="n">
        <f aca="false">C17/C$16*100</f>
        <v>42.0061015157634</v>
      </c>
      <c r="D33" s="86" t="n">
        <f aca="false">D17/D$16*100</f>
        <v>40.6059834124715</v>
      </c>
      <c r="E33" s="86" t="n">
        <f aca="false">E17/E$16*100</f>
        <v>40.535972270355</v>
      </c>
      <c r="F33" s="86" t="n">
        <f aca="false">F17/F$16*100</f>
        <v>40.5705551906934</v>
      </c>
      <c r="G33" s="86" t="n">
        <f aca="false">G17/G$16*100</f>
        <v>42.0937016852741</v>
      </c>
      <c r="H33" s="86" t="n">
        <f aca="false">H17/H$16*100</f>
        <v>44.7802301283977</v>
      </c>
      <c r="I33" s="86" t="n">
        <f aca="false">I17/I$16*100</f>
        <v>45.6703698499365</v>
      </c>
      <c r="J33" s="86" t="n">
        <f aca="false">J17/J$16*100</f>
        <v>46.1592508466539</v>
      </c>
      <c r="K33" s="86" t="n">
        <f aca="false">K17/K$16*100</f>
        <v>46.4414411696056</v>
      </c>
      <c r="L33" s="86" t="n">
        <f aca="false">L17/L$16*100</f>
        <v>47.2566977787567</v>
      </c>
      <c r="M33" s="86" t="n">
        <f aca="false">M17/M$16*100</f>
        <v>46.8181984060254</v>
      </c>
      <c r="N33" s="86" t="n">
        <f aca="false">N17/N$16*100</f>
        <v>46.2187939040607</v>
      </c>
      <c r="O33" s="86" t="n">
        <f aca="false">O17/O$16*100</f>
        <v>44.7208548007716</v>
      </c>
      <c r="P33" s="86" t="n">
        <f aca="false">P17/P$16*100</f>
        <v>46.0023111357814</v>
      </c>
      <c r="Q33" s="86" t="n">
        <f aca="false">Q17/Q$16*100</f>
        <v>46.5791434198289</v>
      </c>
      <c r="R33" s="86" t="n">
        <f aca="false">R17/R$16*100</f>
        <v>47.0128331944616</v>
      </c>
      <c r="S33" s="86" t="n">
        <f aca="false">S17/S$16*100</f>
        <v>47.5061718811378</v>
      </c>
      <c r="T33" s="86" t="n">
        <f aca="false">T17/T$16*100</f>
        <v>47.4535107226528</v>
      </c>
      <c r="U33" s="86" t="n">
        <f aca="false">U17/U$16*100</f>
        <v>48.2607950918826</v>
      </c>
      <c r="V33" s="86" t="n">
        <f aca="false">V17/V$16*100</f>
        <v>48.3264485693482</v>
      </c>
      <c r="W33" s="86" t="n">
        <f aca="false">W17/W$16*100</f>
        <v>50.0254375740186</v>
      </c>
      <c r="X33" s="86" t="n">
        <f aca="false">X17/X$16*100</f>
        <v>50.5624928086052</v>
      </c>
      <c r="Y33" s="86" t="n">
        <f aca="false">Y17/Y$16*100</f>
        <v>50.8733672495248</v>
      </c>
      <c r="Z33" s="86" t="n">
        <f aca="false">Z17/Z$16*100</f>
        <v>47.9118408862655</v>
      </c>
      <c r="AA33" s="86" t="n">
        <f aca="false">AA17/AA$16*100</f>
        <v>48.1702728047654</v>
      </c>
      <c r="AB33" s="86" t="n">
        <f aca="false">AB17/AB$16*100</f>
        <v>47.0242172877425</v>
      </c>
      <c r="AC33" s="86" t="n">
        <f aca="false">AC17/AC$16*100</f>
        <v>47.3782354616378</v>
      </c>
      <c r="AD33" s="86" t="n">
        <f aca="false">AD17/AD$16*100</f>
        <v>45.4139614938539</v>
      </c>
      <c r="AE33" s="86" t="n">
        <f aca="false">AE17/AE$16*100</f>
        <v>45.487457935704</v>
      </c>
      <c r="AF33" s="86" t="n">
        <f aca="false">AF17/AF$16*100</f>
        <v>46.4514385274379</v>
      </c>
      <c r="AG33" s="86" t="n">
        <f aca="false">AG17/AG$16*100</f>
        <v>48.0044160488177</v>
      </c>
      <c r="AH33" s="86" t="n">
        <f aca="false">AH17/AH$16*100</f>
        <v>49.3493066009274</v>
      </c>
      <c r="AI33" s="86" t="n">
        <f aca="false">AI17/AI$16*100</f>
        <v>50.7808719102728</v>
      </c>
      <c r="AJ33" s="86" t="n">
        <f aca="false">AJ17/AJ$16*100</f>
        <v>50.3397577313202</v>
      </c>
      <c r="AK33" s="86" t="n">
        <f aca="false">AK17/AK$16*100</f>
        <v>49.930616519869</v>
      </c>
      <c r="AL33" s="86" t="n">
        <f aca="false">AL17/AL$16*100</f>
        <v>48.201138351454</v>
      </c>
      <c r="AM33" s="86" t="n">
        <f aca="false">AM17/AM$16*100</f>
        <v>49.1854656371525</v>
      </c>
      <c r="AN33" s="86" t="n">
        <f aca="false">AN17/AN$16*100</f>
        <v>48.2682262511228</v>
      </c>
      <c r="AO33" s="86" t="n">
        <f aca="false">AO17/AO$16*100</f>
        <v>48.2557375330306</v>
      </c>
      <c r="AP33" s="86" t="n">
        <f aca="false">AP17/AP$16*100</f>
        <v>46.7574274171178</v>
      </c>
      <c r="AQ33" s="86" t="n">
        <f aca="false">AQ17/AQ$16*100</f>
        <v>47.2684313897096</v>
      </c>
      <c r="AR33" s="86" t="n">
        <f aca="false">AR17/AR$16*100</f>
        <v>47.652339182004</v>
      </c>
      <c r="AS33" s="86" t="n">
        <f aca="false">AS17/AS$16*100</f>
        <v>49.2708108300569</v>
      </c>
      <c r="AT33" s="86" t="n">
        <f aca="false">AT17/AT$16*100</f>
        <v>49.0269005291053</v>
      </c>
      <c r="AU33" s="86" t="n">
        <f aca="false">AU17/AU$16*100</f>
        <v>48.8827822675241</v>
      </c>
      <c r="AV33" s="86" t="n">
        <f aca="false">AV17/AV$16*100</f>
        <v>48.6316786240043</v>
      </c>
      <c r="AW33" s="86" t="n">
        <f aca="false">AW17/AW$16*100</f>
        <v>49.9663878026308</v>
      </c>
      <c r="AX33" s="86" t="n">
        <f aca="false">AX17/AX$16*100</f>
        <v>50.1755991077009</v>
      </c>
      <c r="AY33" s="86" t="n">
        <f aca="false">AY17/AY$16*100</f>
        <v>49.3416919847763</v>
      </c>
      <c r="AZ33" s="86" t="n">
        <f aca="false">AZ17/AZ$16*100</f>
        <v>49.2484401083057</v>
      </c>
      <c r="BA33" s="86" t="n">
        <f aca="false">BA17/BA$16*100</f>
        <v>49.5807666364375</v>
      </c>
      <c r="BB33" s="86" t="n">
        <f aca="false">BB17/BB$16*100</f>
        <v>50.6864951666565</v>
      </c>
      <c r="BC33" s="86" t="n">
        <f aca="false">BC17/BC$16*100</f>
        <v>50.6668099104453</v>
      </c>
      <c r="BD33" s="86" t="n">
        <f aca="false">BD17/BD$16*100</f>
        <v>51.1743355428</v>
      </c>
      <c r="BE33" s="86" t="n">
        <f aca="false">BE17/BE$16*100</f>
        <v>51.4163330139139</v>
      </c>
      <c r="BF33" s="86" t="n">
        <f aca="false">BF17/BF$16*100</f>
        <v>52.5550450322386</v>
      </c>
      <c r="BG33" s="86" t="n">
        <f aca="false">BG17/BG$16*100</f>
        <v>52.1922188272716</v>
      </c>
      <c r="BH33" s="86" t="n">
        <f aca="false">BH17/BH$16*100</f>
        <v>50.7844277981549</v>
      </c>
      <c r="BI33" s="86" t="n">
        <f aca="false">BI17/BI$16*100</f>
        <v>50.1640019565736</v>
      </c>
      <c r="BJ33" s="86" t="n">
        <f aca="false">BJ17/BJ$16*100</f>
        <v>48.9207711317184</v>
      </c>
      <c r="BK33" s="86" t="n">
        <f aca="false">BK17/BK$16*100</f>
        <v>49.0841975846839</v>
      </c>
      <c r="BL33" s="86" t="n">
        <f aca="false">BL17/BL$16*100</f>
        <v>46.7477769031014</v>
      </c>
      <c r="BM33" s="86" t="n">
        <f aca="false">BM17/BM$16*100</f>
        <v>46.8541617710127</v>
      </c>
      <c r="BN33" s="86" t="n">
        <f aca="false">BN17/BN$16*100</f>
        <v>47.7085805523406</v>
      </c>
      <c r="BO33" s="86" t="n">
        <f aca="false">BO17/BO$16*100</f>
        <v>48.7063217037492</v>
      </c>
      <c r="BP33" s="86" t="n">
        <f aca="false">BP17/BP$16*100</f>
        <v>49.257407752473</v>
      </c>
      <c r="BQ33" s="86" t="n">
        <f aca="false">BQ17/BQ$16*100</f>
        <v>49.436092962439</v>
      </c>
      <c r="BR33" s="86" t="n">
        <f aca="false">BR17/BR$16*100</f>
        <v>51.5534345959537</v>
      </c>
      <c r="BS33" s="86" t="n">
        <f aca="false">BS17/BS$16*100</f>
        <v>52.3081373815962</v>
      </c>
      <c r="BT33" s="86" t="n">
        <f aca="false">BT17/BT$16*100</f>
        <v>52.3456330513868</v>
      </c>
      <c r="BU33" s="86" t="n">
        <f aca="false">BU17/BU$16*100</f>
        <v>50.8653013797705</v>
      </c>
      <c r="BV33" s="86" t="n">
        <f aca="false">BV17/BV$16*100</f>
        <v>50.9887862368239</v>
      </c>
      <c r="BW33" s="86" t="n">
        <f aca="false">BW17/BW$16*100</f>
        <v>50.0280393552062</v>
      </c>
      <c r="BX33" s="86" t="n">
        <f aca="false">BX17/BX$16*100</f>
        <v>51.1713027579238</v>
      </c>
      <c r="BY33" s="86" t="n">
        <f aca="false">BY17/BY$16*100</f>
        <v>51.5627869162722</v>
      </c>
      <c r="BZ33" s="86" t="n">
        <f aca="false">BZ17/BZ$16*100</f>
        <v>53.8231342669275</v>
      </c>
      <c r="CA33" s="86" t="n">
        <f aca="false">CA17/CA$16*100</f>
        <v>53.1114408181358</v>
      </c>
      <c r="CB33" s="86" t="n">
        <f aca="false">CB17/CB$16*100</f>
        <v>52.8101275234818</v>
      </c>
      <c r="CC33" s="86" t="n">
        <f aca="false">CC17/CC$16*100</f>
        <v>50.3230310109014</v>
      </c>
      <c r="CD33" s="86" t="n">
        <f aca="false">CD17/CD$16*100</f>
        <v>50.435305404989</v>
      </c>
      <c r="CE33" s="86" t="n">
        <f aca="false">CE17/CE$16*100</f>
        <v>50.2930239555061</v>
      </c>
      <c r="CF33" s="86" t="n">
        <f aca="false">CF17/CF$16*100</f>
        <v>51.1381467512918</v>
      </c>
      <c r="CG33" s="86" t="n">
        <f aca="false">CG17/CG$16*100</f>
        <v>49.7480397686924</v>
      </c>
      <c r="CH33" s="86" t="n">
        <f aca="false">CH17/CH$16*100</f>
        <v>48.3955678436707</v>
      </c>
      <c r="CI33" s="86" t="n">
        <f aca="false">CI17/CI$16*100</f>
        <v>47.2108432588168</v>
      </c>
      <c r="CJ33" s="86" t="n">
        <f aca="false">CJ17/CJ$16*100</f>
        <v>46.6813781529838</v>
      </c>
      <c r="CK33" s="86" t="n">
        <f aca="false">CK17/CK$16*100</f>
        <v>46.6678470630402</v>
      </c>
      <c r="CL33" s="86" t="n">
        <f aca="false">CL17/CL$16*100</f>
        <v>47.808327987801</v>
      </c>
      <c r="CM33" s="86" t="n">
        <f aca="false">CM17/CM$16*100</f>
        <v>48.8590596139476</v>
      </c>
      <c r="CN33" s="86" t="n">
        <f aca="false">CN17/CN$16*100</f>
        <v>48.4310418105141</v>
      </c>
      <c r="CO33" s="86" t="n">
        <f aca="false">CO17/CO$16*100</f>
        <v>47.7824097601116</v>
      </c>
      <c r="CP33" s="86" t="n">
        <f aca="false">CP17/CP$16*100</f>
        <v>48.3157485331183</v>
      </c>
      <c r="CQ33" s="86" t="n">
        <f aca="false">CQ17/CQ$16*100</f>
        <v>49.2054314742074</v>
      </c>
      <c r="CR33" s="86" t="n">
        <f aca="false">CR17/CR$16*100</f>
        <v>49.3979904118517</v>
      </c>
      <c r="CS33" s="86" t="n">
        <f aca="false">CS17/CS$16*100</f>
        <v>47.8699091254956</v>
      </c>
      <c r="CT33" s="86" t="n">
        <f aca="false">CT17/CT$16*100</f>
        <v>47.2102962348098</v>
      </c>
      <c r="CU33" s="86" t="n">
        <f aca="false">CU17/CU$16*100</f>
        <v>47.3203592372622</v>
      </c>
      <c r="CV33" s="86" t="n">
        <f aca="false">CV17/CV$16*100</f>
        <v>47.0081712130484</v>
      </c>
      <c r="CW33" s="86" t="n">
        <f aca="false">CW17/CW$16*100</f>
        <v>46.765265885236</v>
      </c>
      <c r="CX33" s="86" t="n">
        <f aca="false">CX17/CX$16*100</f>
        <v>46.5812998121898</v>
      </c>
      <c r="CY33" s="86" t="n">
        <f aca="false">CY17/CY$16*100</f>
        <v>46.5695417200101</v>
      </c>
      <c r="CZ33" s="86" t="n">
        <f aca="false">CZ17/CZ$16*100</f>
        <v>47.051493855718</v>
      </c>
      <c r="DA33" s="86" t="n">
        <f aca="false">DA17/DA$16*100</f>
        <v>46.2343904956686</v>
      </c>
      <c r="DB33" s="86" t="n">
        <f aca="false">DB17/DB$16*100</f>
        <v>45.4805101852678</v>
      </c>
      <c r="DC33" s="86" t="n">
        <f aca="false">DC17/DC$16*100</f>
        <v>44.5429762930407</v>
      </c>
      <c r="DD33" s="86" t="n">
        <f aca="false">DD17/DD$16*100</f>
        <v>43.9489067379896</v>
      </c>
      <c r="DE33" s="86" t="n">
        <f aca="false">DE17/DE$16*100</f>
        <v>44.8947364562782</v>
      </c>
      <c r="DF33" s="86" t="n">
        <f aca="false">DF17/DF$16*100</f>
        <v>45.1302107085022</v>
      </c>
      <c r="DG33" s="86" t="n">
        <f aca="false">DG17/DG$16*100</f>
        <v>46.3579738895056</v>
      </c>
      <c r="DH33" s="86" t="n">
        <f aca="false">DH17/DH$16*100</f>
        <v>46.3882227534349</v>
      </c>
      <c r="DI33" s="86" t="n">
        <f aca="false">DI17/DI$16*100</f>
        <v>46.0858115509392</v>
      </c>
      <c r="DJ33" s="86" t="n">
        <f aca="false">DJ17/DJ$16*100</f>
        <v>46.4880199996656</v>
      </c>
      <c r="DK33" s="86" t="n">
        <f aca="false">DK17/DK$16*100</f>
        <v>45.6650403589982</v>
      </c>
      <c r="DL33" s="86" t="n">
        <f aca="false">DL17/DL$16*100</f>
        <v>45.495133459097</v>
      </c>
      <c r="DM33" s="86" t="n">
        <f aca="false">DM17/DM$16*100</f>
        <v>44.3981089458075</v>
      </c>
      <c r="DN33" s="86" t="n">
        <f aca="false">DN17/DN$16*100</f>
        <v>44.7617192911998</v>
      </c>
      <c r="DO33" s="86" t="n">
        <f aca="false">DO17/DO$16*100</f>
        <v>45.6677043791</v>
      </c>
      <c r="DP33" s="86" t="n">
        <f aca="false">DP17/DP$16*100</f>
        <v>45.8435956061968</v>
      </c>
      <c r="DQ33" s="86" t="n">
        <f aca="false">DQ17/DQ$16*100</f>
        <v>46.0171576788715</v>
      </c>
      <c r="DR33" s="86" t="n">
        <f aca="false">DR17/DR$16*100</f>
        <v>45.4086037256974</v>
      </c>
      <c r="DS33" s="86" t="n">
        <f aca="false">DS17/DS$16*100</f>
        <v>46.3514803840239</v>
      </c>
      <c r="DT33" s="86" t="n">
        <f aca="false">DT17/DT$16*100</f>
        <v>46.5322549864849</v>
      </c>
      <c r="DU33" s="86" t="n">
        <f aca="false">DU17/DU$16*100</f>
        <v>47.0968523982732</v>
      </c>
      <c r="DV33" s="86" t="n">
        <f aca="false">DV17/DV$16*100</f>
        <v>46.858369944353</v>
      </c>
      <c r="DW33" s="86" t="n">
        <f aca="false">DW17/DW$16*100</f>
        <v>46.6555542172379</v>
      </c>
      <c r="DX33" s="86" t="n">
        <f aca="false">DX17/DX$16*100</f>
        <v>46.8626731097404</v>
      </c>
      <c r="DY33" s="86" t="n">
        <f aca="false">DY17/DY$16*100</f>
        <v>44.9666317624811</v>
      </c>
      <c r="DZ33" s="86" t="n">
        <f aca="false">DZ17/DZ$16*100</f>
        <v>45.108041281262</v>
      </c>
      <c r="EA33" s="86" t="n">
        <f aca="false">EA17/EA$16*100</f>
        <v>44.6951899985268</v>
      </c>
      <c r="EB33" s="86" t="n">
        <f aca="false">EB17/EB$16*100</f>
        <v>46.6328350209489</v>
      </c>
      <c r="EC33" s="86" t="n">
        <f aca="false">EC17/EC$16*100</f>
        <v>46.6015171747478</v>
      </c>
      <c r="ED33" s="86" t="n">
        <f aca="false">ED17/ED$16*100</f>
        <v>47.0945964452654</v>
      </c>
      <c r="EE33" s="86" t="n">
        <f aca="false">EE17/EE$16*100</f>
        <v>47.3419695861134</v>
      </c>
      <c r="EF33" s="86" t="n">
        <f aca="false">EF17/EF$16*100</f>
        <v>48.0070288892331</v>
      </c>
      <c r="EG33" s="86" t="n">
        <f aca="false">EG17/EG$16*100</f>
        <v>47.2552832554408</v>
      </c>
    </row>
    <row r="34" customFormat="false" ht="12.75" hidden="false" customHeight="false" outlineLevel="0" collapsed="false">
      <c r="A34" s="87" t="s">
        <v>156</v>
      </c>
      <c r="B34" s="84" t="n">
        <f aca="false">B18/B$16*100</f>
        <v>4.90187580690783</v>
      </c>
      <c r="C34" s="84" t="n">
        <f aca="false">C18/C$16*100</f>
        <v>4.33313949339277</v>
      </c>
      <c r="D34" s="84" t="n">
        <f aca="false">D18/D$16*100</f>
        <v>4.2608237923202</v>
      </c>
      <c r="E34" s="84" t="n">
        <f aca="false">E18/E$16*100</f>
        <v>4.20033271372483</v>
      </c>
      <c r="F34" s="84" t="n">
        <f aca="false">F18/F$16*100</f>
        <v>3.85157491784914</v>
      </c>
      <c r="G34" s="84" t="n">
        <f aca="false">G18/G$16*100</f>
        <v>4.00927650744766</v>
      </c>
      <c r="H34" s="84" t="n">
        <f aca="false">H18/H$16*100</f>
        <v>4.03700416947465</v>
      </c>
      <c r="I34" s="84" t="n">
        <f aca="false">I18/I$16*100</f>
        <v>4.16616706165616</v>
      </c>
      <c r="J34" s="84" t="n">
        <f aca="false">J18/J$16*100</f>
        <v>3.5306324642674</v>
      </c>
      <c r="K34" s="84" t="n">
        <f aca="false">K18/K$16*100</f>
        <v>3.30962756924269</v>
      </c>
      <c r="L34" s="84" t="n">
        <f aca="false">L18/L$16*100</f>
        <v>3.34656446009221</v>
      </c>
      <c r="M34" s="84" t="n">
        <f aca="false">M18/M$16*100</f>
        <v>3.73988501627944</v>
      </c>
      <c r="N34" s="84" t="n">
        <f aca="false">N18/N$16*100</f>
        <v>3.79697999109873</v>
      </c>
      <c r="O34" s="84" t="n">
        <f aca="false">O18/O$16*100</f>
        <v>3.76166845523989</v>
      </c>
      <c r="P34" s="84" t="n">
        <f aca="false">P18/P$16*100</f>
        <v>3.79472758176085</v>
      </c>
      <c r="Q34" s="84" t="n">
        <f aca="false">Q18/Q$16*100</f>
        <v>3.66508477250727</v>
      </c>
      <c r="R34" s="84" t="n">
        <f aca="false">R18/R$16*100</f>
        <v>3.84943324708536</v>
      </c>
      <c r="S34" s="84" t="n">
        <f aca="false">S18/S$16*100</f>
        <v>3.72861127680836</v>
      </c>
      <c r="T34" s="84" t="n">
        <f aca="false">T18/T$16*100</f>
        <v>3.88765770063094</v>
      </c>
      <c r="U34" s="84" t="n">
        <f aca="false">U18/U$16*100</f>
        <v>3.56872766167784</v>
      </c>
      <c r="V34" s="84" t="n">
        <f aca="false">V18/V$16*100</f>
        <v>3.25623244612015</v>
      </c>
      <c r="W34" s="84" t="n">
        <f aca="false">W18/W$16*100</f>
        <v>3.12290873103499</v>
      </c>
      <c r="X34" s="84" t="n">
        <f aca="false">X18/X$16*100</f>
        <v>3.44380383445895</v>
      </c>
      <c r="Y34" s="84" t="n">
        <f aca="false">Y18/Y$16*100</f>
        <v>3.20842310136972</v>
      </c>
      <c r="Z34" s="84" t="n">
        <f aca="false">Z18/Z$16*100</f>
        <v>4.01892018415075</v>
      </c>
      <c r="AA34" s="84" t="n">
        <f aca="false">AA18/AA$16*100</f>
        <v>3.51237970629902</v>
      </c>
      <c r="AB34" s="84" t="n">
        <f aca="false">AB18/AB$16*100</f>
        <v>3.99919678561446</v>
      </c>
      <c r="AC34" s="84" t="n">
        <f aca="false">AC18/AC$16*100</f>
        <v>3.48545658720088</v>
      </c>
      <c r="AD34" s="84" t="n">
        <f aca="false">AD18/AD$16*100</f>
        <v>4.06434841149413</v>
      </c>
      <c r="AE34" s="84" t="n">
        <f aca="false">AE18/AE$16*100</f>
        <v>3.79189708800751</v>
      </c>
      <c r="AF34" s="84" t="n">
        <f aca="false">AF18/AF$16*100</f>
        <v>3.61469587957813</v>
      </c>
      <c r="AG34" s="84" t="n">
        <f aca="false">AG18/AG$16*100</f>
        <v>3.44999171429122</v>
      </c>
      <c r="AH34" s="84" t="n">
        <f aca="false">AH18/AH$16*100</f>
        <v>3.37363994195901</v>
      </c>
      <c r="AI34" s="84" t="n">
        <f aca="false">AI18/AI$16*100</f>
        <v>3.24219485291067</v>
      </c>
      <c r="AJ34" s="84" t="n">
        <f aca="false">AJ18/AJ$16*100</f>
        <v>3.17889411538414</v>
      </c>
      <c r="AK34" s="84" t="n">
        <f aca="false">AK18/AK$16*100</f>
        <v>3.12533475900253</v>
      </c>
      <c r="AL34" s="84" t="n">
        <f aca="false">AL18/AL$16*100</f>
        <v>3.32524873351951</v>
      </c>
      <c r="AM34" s="84" t="n">
        <f aca="false">AM18/AM$16*100</f>
        <v>3.20151771212749</v>
      </c>
      <c r="AN34" s="84" t="n">
        <f aca="false">AN18/AN$16*100</f>
        <v>3.28055317308446</v>
      </c>
      <c r="AO34" s="84" t="n">
        <f aca="false">AO18/AO$16*100</f>
        <v>2.9250054319051</v>
      </c>
      <c r="AP34" s="84" t="n">
        <f aca="false">AP18/AP$16*100</f>
        <v>3.38495881147707</v>
      </c>
      <c r="AQ34" s="84" t="n">
        <f aca="false">AQ18/AQ$16*100</f>
        <v>3.95706272842179</v>
      </c>
      <c r="AR34" s="84" t="n">
        <f aca="false">AR18/AR$16*100</f>
        <v>4.14412023725171</v>
      </c>
      <c r="AS34" s="84" t="n">
        <f aca="false">AS18/AS$16*100</f>
        <v>3.84516834155312</v>
      </c>
      <c r="AT34" s="84" t="n">
        <f aca="false">AT18/AT$16*100</f>
        <v>3.22258030596516</v>
      </c>
      <c r="AU34" s="84" t="n">
        <f aca="false">AU18/AU$16*100</f>
        <v>3.06717015025183</v>
      </c>
      <c r="AV34" s="84" t="n">
        <f aca="false">AV18/AV$16*100</f>
        <v>2.89280270689676</v>
      </c>
      <c r="AW34" s="84" t="n">
        <f aca="false">AW18/AW$16*100</f>
        <v>2.88473512309212</v>
      </c>
      <c r="AX34" s="84" t="n">
        <f aca="false">AX18/AX$16*100</f>
        <v>3.08585397377836</v>
      </c>
      <c r="AY34" s="84" t="n">
        <f aca="false">AY18/AY$16*100</f>
        <v>3.48612974737435</v>
      </c>
      <c r="AZ34" s="84" t="n">
        <f aca="false">AZ18/AZ$16*100</f>
        <v>3.35697264077475</v>
      </c>
      <c r="BA34" s="84" t="n">
        <f aca="false">BA18/BA$16*100</f>
        <v>2.97698035385053</v>
      </c>
      <c r="BB34" s="84" t="n">
        <f aca="false">BB18/BB$16*100</f>
        <v>2.7754839860043</v>
      </c>
      <c r="BC34" s="84" t="n">
        <f aca="false">BC18/BC$16*100</f>
        <v>3.2014126353313</v>
      </c>
      <c r="BD34" s="84" t="n">
        <f aca="false">BD18/BD$16*100</f>
        <v>3.68707285325094</v>
      </c>
      <c r="BE34" s="84" t="n">
        <f aca="false">BE18/BE$16*100</f>
        <v>3.42568532716811</v>
      </c>
      <c r="BF34" s="84" t="n">
        <f aca="false">BF18/BF$16*100</f>
        <v>3.29666149865117</v>
      </c>
      <c r="BG34" s="84" t="n">
        <f aca="false">BG18/BG$16*100</f>
        <v>3.20132136207849</v>
      </c>
      <c r="BH34" s="84" t="n">
        <f aca="false">BH18/BH$16*100</f>
        <v>3.21337795166322</v>
      </c>
      <c r="BI34" s="84" t="n">
        <f aca="false">BI18/BI$16*100</f>
        <v>2.97332014493479</v>
      </c>
      <c r="BJ34" s="84" t="n">
        <f aca="false">BJ18/BJ$16*100</f>
        <v>2.95952890108838</v>
      </c>
      <c r="BK34" s="84" t="n">
        <f aca="false">BK18/BK$16*100</f>
        <v>2.85967815540917</v>
      </c>
      <c r="BL34" s="84" t="n">
        <f aca="false">BL18/BL$16*100</f>
        <v>2.79376724697223</v>
      </c>
      <c r="BM34" s="84" t="n">
        <f aca="false">BM18/BM$16*100</f>
        <v>2.61440549046927</v>
      </c>
      <c r="BN34" s="84" t="n">
        <f aca="false">BN18/BN$16*100</f>
        <v>2.5668040084844</v>
      </c>
      <c r="BO34" s="84" t="n">
        <f aca="false">BO18/BO$16*100</f>
        <v>2.75175893260797</v>
      </c>
      <c r="BP34" s="84" t="n">
        <f aca="false">BP18/BP$16*100</f>
        <v>2.68279110767519</v>
      </c>
      <c r="BQ34" s="84" t="n">
        <f aca="false">BQ18/BQ$16*100</f>
        <v>2.68307636526627</v>
      </c>
      <c r="BR34" s="84" t="n">
        <f aca="false">BR18/BR$16*100</f>
        <v>2.89996193623058</v>
      </c>
      <c r="BS34" s="84" t="n">
        <f aca="false">BS18/BS$16*100</f>
        <v>2.99674110384201</v>
      </c>
      <c r="BT34" s="84" t="n">
        <f aca="false">BT18/BT$16*100</f>
        <v>3.16681538605058</v>
      </c>
      <c r="BU34" s="84" t="n">
        <f aca="false">BU18/BU$16*100</f>
        <v>3.16603458870985</v>
      </c>
      <c r="BV34" s="84" t="n">
        <f aca="false">BV18/BV$16*100</f>
        <v>3.19605190260312</v>
      </c>
      <c r="BW34" s="84" t="n">
        <f aca="false">BW18/BW$16*100</f>
        <v>3.1790830373794</v>
      </c>
      <c r="BX34" s="84" t="n">
        <f aca="false">BX18/BX$16*100</f>
        <v>3.07366679100857</v>
      </c>
      <c r="BY34" s="84" t="n">
        <f aca="false">BY18/BY$16*100</f>
        <v>3.08593979504219</v>
      </c>
      <c r="BZ34" s="84" t="n">
        <f aca="false">BZ18/BZ$16*100</f>
        <v>3.16383701667674</v>
      </c>
      <c r="CA34" s="84" t="n">
        <f aca="false">CA18/CA$16*100</f>
        <v>3.05881308607761</v>
      </c>
      <c r="CB34" s="84" t="n">
        <f aca="false">CB18/CB$16*100</f>
        <v>2.85921784031127</v>
      </c>
      <c r="CC34" s="84" t="n">
        <f aca="false">CC18/CC$16*100</f>
        <v>2.81239790593027</v>
      </c>
      <c r="CD34" s="84" t="n">
        <f aca="false">CD18/CD$16*100</f>
        <v>2.62092483381159</v>
      </c>
      <c r="CE34" s="84" t="n">
        <f aca="false">CE18/CE$16*100</f>
        <v>2.32757238982516</v>
      </c>
      <c r="CF34" s="84" t="n">
        <f aca="false">CF18/CF$16*100</f>
        <v>2.07244796063856</v>
      </c>
      <c r="CG34" s="84" t="n">
        <f aca="false">CG18/CG$16*100</f>
        <v>1.95382763434432</v>
      </c>
      <c r="CH34" s="84" t="n">
        <f aca="false">CH18/CH$16*100</f>
        <v>2.22897523281384</v>
      </c>
      <c r="CI34" s="84" t="n">
        <f aca="false">CI18/CI$16*100</f>
        <v>2.24230386674066</v>
      </c>
      <c r="CJ34" s="84" t="n">
        <f aca="false">CJ18/CJ$16*100</f>
        <v>2.24275374577887</v>
      </c>
      <c r="CK34" s="84" t="n">
        <f aca="false">CK18/CK$16*100</f>
        <v>2.63384722249686</v>
      </c>
      <c r="CL34" s="84" t="n">
        <f aca="false">CL18/CL$16*100</f>
        <v>2.84657140069328</v>
      </c>
      <c r="CM34" s="84" t="n">
        <f aca="false">CM18/CM$16*100</f>
        <v>2.82096082689823</v>
      </c>
      <c r="CN34" s="84" t="n">
        <f aca="false">CN18/CN$16*100</f>
        <v>2.61410377753758</v>
      </c>
      <c r="CO34" s="84" t="n">
        <f aca="false">CO18/CO$16*100</f>
        <v>2.61712513849184</v>
      </c>
      <c r="CP34" s="84" t="n">
        <f aca="false">CP18/CP$16*100</f>
        <v>2.59334568918353</v>
      </c>
      <c r="CQ34" s="84" t="n">
        <f aca="false">CQ18/CQ$16*100</f>
        <v>2.31552661664434</v>
      </c>
      <c r="CR34" s="84" t="n">
        <f aca="false">CR18/CR$16*100</f>
        <v>2.06052743655637</v>
      </c>
      <c r="CS34" s="84" t="n">
        <f aca="false">CS18/CS$16*100</f>
        <v>2.12692079453385</v>
      </c>
      <c r="CT34" s="84" t="n">
        <f aca="false">CT18/CT$16*100</f>
        <v>2.14761004829367</v>
      </c>
      <c r="CU34" s="84" t="n">
        <f aca="false">CU18/CU$16*100</f>
        <v>2.28052564105506</v>
      </c>
      <c r="CV34" s="84" t="n">
        <f aca="false">CV18/CV$16*100</f>
        <v>2.28180475907303</v>
      </c>
      <c r="CW34" s="84" t="n">
        <f aca="false">CW18/CW$16*100</f>
        <v>2.24856348457206</v>
      </c>
      <c r="CX34" s="84" t="n">
        <f aca="false">CX18/CX$16*100</f>
        <v>2.16315032655762</v>
      </c>
      <c r="CY34" s="84" t="n">
        <f aca="false">CY18/CY$16*100</f>
        <v>2.03154594728967</v>
      </c>
      <c r="CZ34" s="84" t="n">
        <f aca="false">CZ18/CZ$16*100</f>
        <v>2.0351597115152</v>
      </c>
      <c r="DA34" s="84" t="n">
        <f aca="false">DA18/DA$16*100</f>
        <v>1.81363450209614</v>
      </c>
      <c r="DB34" s="84" t="n">
        <f aca="false">DB18/DB$16*100</f>
        <v>2.1198590161274</v>
      </c>
      <c r="DC34" s="84" t="n">
        <f aca="false">DC18/DC$16*100</f>
        <v>2.29234592891353</v>
      </c>
      <c r="DD34" s="84" t="n">
        <f aca="false">DD18/DD$16*100</f>
        <v>2.44620548344135</v>
      </c>
      <c r="DE34" s="84" t="n">
        <f aca="false">DE18/DE$16*100</f>
        <v>2.42037198575321</v>
      </c>
      <c r="DF34" s="84" t="n">
        <f aca="false">DF18/DF$16*100</f>
        <v>2.30868462466619</v>
      </c>
      <c r="DG34" s="84" t="n">
        <f aca="false">DG18/DG$16*100</f>
        <v>2.25950214299988</v>
      </c>
      <c r="DH34" s="84" t="n">
        <f aca="false">DH18/DH$16*100</f>
        <v>1.99523744828267</v>
      </c>
      <c r="DI34" s="84" t="n">
        <f aca="false">DI18/DI$16*100</f>
        <v>2.01553736798789</v>
      </c>
      <c r="DJ34" s="84" t="n">
        <f aca="false">DJ18/DJ$16*100</f>
        <v>2.02560700954487</v>
      </c>
      <c r="DK34" s="84" t="n">
        <f aca="false">DK18/DK$16*100</f>
        <v>2.16115177555942</v>
      </c>
      <c r="DL34" s="84" t="n">
        <f aca="false">DL18/DL$16*100</f>
        <v>2.34230389994984</v>
      </c>
      <c r="DM34" s="84" t="n">
        <f aca="false">DM18/DM$16*100</f>
        <v>2.43056208870024</v>
      </c>
      <c r="DN34" s="84" t="n">
        <f aca="false">DN18/DN$16*100</f>
        <v>2.38894820978835</v>
      </c>
      <c r="DO34" s="84" t="n">
        <f aca="false">DO18/DO$16*100</f>
        <v>2.22308393741256</v>
      </c>
      <c r="DP34" s="84" t="n">
        <f aca="false">DP18/DP$16*100</f>
        <v>2.09303150692046</v>
      </c>
      <c r="DQ34" s="84" t="n">
        <f aca="false">DQ18/DQ$16*100</f>
        <v>2.15777414966807</v>
      </c>
      <c r="DR34" s="84" t="n">
        <f aca="false">DR18/DR$16*100</f>
        <v>1.94853651586954</v>
      </c>
      <c r="DS34" s="84" t="n">
        <f aca="false">DS18/DS$16*100</f>
        <v>1.99002551578123</v>
      </c>
      <c r="DT34" s="84" t="n">
        <f aca="false">DT18/DT$16*100</f>
        <v>1.96873893413747</v>
      </c>
      <c r="DU34" s="84" t="n">
        <f aca="false">DU18/DU$16*100</f>
        <v>1.94780555027458</v>
      </c>
      <c r="DV34" s="84" t="n">
        <f aca="false">DV18/DV$16*100</f>
        <v>1.99826428382237</v>
      </c>
      <c r="DW34" s="84" t="n">
        <f aca="false">DW18/DW$16*100</f>
        <v>2.13021014236394</v>
      </c>
      <c r="DX34" s="84" t="n">
        <f aca="false">DX18/DX$16*100</f>
        <v>2.30516267989863</v>
      </c>
      <c r="DY34" s="84" t="n">
        <f aca="false">DY18/DY$16*100</f>
        <v>2.04886580047347</v>
      </c>
      <c r="DZ34" s="84" t="n">
        <f aca="false">DZ18/DZ$16*100</f>
        <v>1.89002217412901</v>
      </c>
      <c r="EA34" s="84" t="n">
        <f aca="false">EA18/EA$16*100</f>
        <v>1.69996183716425</v>
      </c>
      <c r="EB34" s="84" t="n">
        <f aca="false">EB18/EB$16*100</f>
        <v>2.0291377555017</v>
      </c>
      <c r="EC34" s="84" t="n">
        <f aca="false">EC18/EC$16*100</f>
        <v>1.86131662100121</v>
      </c>
      <c r="ED34" s="84" t="n">
        <f aca="false">ED18/ED$16*100</f>
        <v>1.93817492708392</v>
      </c>
      <c r="EE34" s="84" t="n">
        <f aca="false">EE18/EE$16*100</f>
        <v>1.84537285541836</v>
      </c>
      <c r="EF34" s="84" t="n">
        <f aca="false">EF18/EF$16*100</f>
        <v>1.93481155105107</v>
      </c>
      <c r="EG34" s="84" t="n">
        <f aca="false">EG18/EG$16*100</f>
        <v>2.00225083484153</v>
      </c>
    </row>
    <row r="35" customFormat="false" ht="12.75" hidden="false" customHeight="false" outlineLevel="0" collapsed="false">
      <c r="A35" s="85" t="s">
        <v>157</v>
      </c>
      <c r="B35" s="86" t="n">
        <f aca="false">B19/B$16*100</f>
        <v>5.9646136784355</v>
      </c>
      <c r="C35" s="86" t="n">
        <f aca="false">C19/C$16*100</f>
        <v>6.06622046221798</v>
      </c>
      <c r="D35" s="86" t="n">
        <f aca="false">D19/D$16*100</f>
        <v>6.32779204387265</v>
      </c>
      <c r="E35" s="86" t="n">
        <f aca="false">E19/E$16*100</f>
        <v>6.31474044969664</v>
      </c>
      <c r="F35" s="86" t="n">
        <f aca="false">F19/F$16*100</f>
        <v>7.00058594385944</v>
      </c>
      <c r="G35" s="86" t="n">
        <f aca="false">G19/G$16*100</f>
        <v>7.22948395781771</v>
      </c>
      <c r="H35" s="86" t="n">
        <f aca="false">H19/H$16*100</f>
        <v>7.92323689409526</v>
      </c>
      <c r="I35" s="86" t="n">
        <f aca="false">I19/I$16*100</f>
        <v>7.66606277159418</v>
      </c>
      <c r="J35" s="86" t="n">
        <f aca="false">J19/J$16*100</f>
        <v>7.51301808925155</v>
      </c>
      <c r="K35" s="86" t="n">
        <f aca="false">K19/K$16*100</f>
        <v>6.70786383753575</v>
      </c>
      <c r="L35" s="86" t="n">
        <f aca="false">L19/L$16*100</f>
        <v>6.3734573503393</v>
      </c>
      <c r="M35" s="86" t="n">
        <f aca="false">M19/M$16*100</f>
        <v>7.3005194742195</v>
      </c>
      <c r="N35" s="86" t="n">
        <f aca="false">N19/N$16*100</f>
        <v>7.25834526523507</v>
      </c>
      <c r="O35" s="86" t="n">
        <f aca="false">O19/O$16*100</f>
        <v>8.08474440942034</v>
      </c>
      <c r="P35" s="86" t="n">
        <f aca="false">P19/P$16*100</f>
        <v>7.20263767639252</v>
      </c>
      <c r="Q35" s="86" t="n">
        <f aca="false">Q19/Q$16*100</f>
        <v>7.99237000092638</v>
      </c>
      <c r="R35" s="86" t="n">
        <f aca="false">R19/R$16*100</f>
        <v>8.48018101939809</v>
      </c>
      <c r="S35" s="86" t="n">
        <f aca="false">S19/S$16*100</f>
        <v>8.94354279950627</v>
      </c>
      <c r="T35" s="86" t="n">
        <f aca="false">T19/T$16*100</f>
        <v>8.89091678147295</v>
      </c>
      <c r="U35" s="86" t="n">
        <f aca="false">U19/U$16*100</f>
        <v>8.47231509455836</v>
      </c>
      <c r="V35" s="86" t="n">
        <f aca="false">V19/V$16*100</f>
        <v>8.33224700355943</v>
      </c>
      <c r="W35" s="86" t="n">
        <f aca="false">W19/W$16*100</f>
        <v>7.69695205812323</v>
      </c>
      <c r="X35" s="86" t="n">
        <f aca="false">X19/X$16*100</f>
        <v>7.30364913308721</v>
      </c>
      <c r="Y35" s="86" t="n">
        <f aca="false">Y19/Y$16*100</f>
        <v>6.94983697859431</v>
      </c>
      <c r="Z35" s="86" t="n">
        <f aca="false">Z19/Z$16*100</f>
        <v>6.77775770553943</v>
      </c>
      <c r="AA35" s="86" t="n">
        <f aca="false">AA19/AA$16*100</f>
        <v>6.97475571892854</v>
      </c>
      <c r="AB35" s="86" t="n">
        <f aca="false">AB19/AB$16*100</f>
        <v>7.46283591742726</v>
      </c>
      <c r="AC35" s="86" t="n">
        <f aca="false">AC19/AC$16*100</f>
        <v>7.8702821375839</v>
      </c>
      <c r="AD35" s="86" t="n">
        <f aca="false">AD19/AD$16*100</f>
        <v>7.45557055369169</v>
      </c>
      <c r="AE35" s="86" t="n">
        <f aca="false">AE19/AE$16*100</f>
        <v>7.08942365574763</v>
      </c>
      <c r="AF35" s="86" t="n">
        <f aca="false">AF19/AF$16*100</f>
        <v>7.10537812489662</v>
      </c>
      <c r="AG35" s="86" t="n">
        <f aca="false">AG19/AG$16*100</f>
        <v>7.07046015468835</v>
      </c>
      <c r="AH35" s="86" t="n">
        <f aca="false">AH19/AH$16*100</f>
        <v>6.87669168115265</v>
      </c>
      <c r="AI35" s="86" t="n">
        <f aca="false">AI19/AI$16*100</f>
        <v>6.68885523085565</v>
      </c>
      <c r="AJ35" s="86" t="n">
        <f aca="false">AJ19/AJ$16*100</f>
        <v>6.82090387025835</v>
      </c>
      <c r="AK35" s="86" t="n">
        <f aca="false">AK19/AK$16*100</f>
        <v>6.9939037989765</v>
      </c>
      <c r="AL35" s="86" t="n">
        <f aca="false">AL19/AL$16*100</f>
        <v>6.68523665541493</v>
      </c>
      <c r="AM35" s="86" t="n">
        <f aca="false">AM19/AM$16*100</f>
        <v>6.3474697952631</v>
      </c>
      <c r="AN35" s="86" t="n">
        <f aca="false">AN19/AN$16*100</f>
        <v>6.09048321882816</v>
      </c>
      <c r="AO35" s="86" t="n">
        <f aca="false">AO19/AO$16*100</f>
        <v>6.70224475796663</v>
      </c>
      <c r="AP35" s="86" t="n">
        <f aca="false">AP19/AP$16*100</f>
        <v>6.80885370413497</v>
      </c>
      <c r="AQ35" s="86" t="n">
        <f aca="false">AQ19/AQ$16*100</f>
        <v>6.38603492655646</v>
      </c>
      <c r="AR35" s="86" t="n">
        <f aca="false">AR19/AR$16*100</f>
        <v>5.97832674778846</v>
      </c>
      <c r="AS35" s="86" t="n">
        <f aca="false">AS19/AS$16*100</f>
        <v>5.56086302833472</v>
      </c>
      <c r="AT35" s="86" t="n">
        <f aca="false">AT19/AT$16*100</f>
        <v>5.93119092990728</v>
      </c>
      <c r="AU35" s="86" t="n">
        <f aca="false">AU19/AU$16*100</f>
        <v>6.01512085247795</v>
      </c>
      <c r="AV35" s="86" t="n">
        <f aca="false">AV19/AV$16*100</f>
        <v>6.35489900981965</v>
      </c>
      <c r="AW35" s="86" t="n">
        <f aca="false">AW19/AW$16*100</f>
        <v>6.13513060359053</v>
      </c>
      <c r="AX35" s="86" t="n">
        <f aca="false">AX19/AX$16*100</f>
        <v>5.8342519412747</v>
      </c>
      <c r="AY35" s="86" t="n">
        <f aca="false">AY19/AY$16*100</f>
        <v>5.99994710576141</v>
      </c>
      <c r="AZ35" s="86" t="n">
        <f aca="false">AZ19/AZ$16*100</f>
        <v>5.90190899312644</v>
      </c>
      <c r="BA35" s="86" t="n">
        <f aca="false">BA19/BA$16*100</f>
        <v>6.08374327595901</v>
      </c>
      <c r="BB35" s="86" t="n">
        <f aca="false">BB19/BB$16*100</f>
        <v>5.78899162102014</v>
      </c>
      <c r="BC35" s="86" t="n">
        <f aca="false">BC19/BC$16*100</f>
        <v>6.1202780142259</v>
      </c>
      <c r="BD35" s="86" t="n">
        <f aca="false">BD19/BD$16*100</f>
        <v>6.09254142554745</v>
      </c>
      <c r="BE35" s="86" t="n">
        <f aca="false">BE19/BE$16*100</f>
        <v>6.19845545331317</v>
      </c>
      <c r="BF35" s="86" t="n">
        <f aca="false">BF19/BF$16*100</f>
        <v>5.88916039100938</v>
      </c>
      <c r="BG35" s="86" t="n">
        <f aca="false">BG19/BG$16*100</f>
        <v>5.79595244013433</v>
      </c>
      <c r="BH35" s="86" t="n">
        <f aca="false">BH19/BH$16*100</f>
        <v>5.3704826371945</v>
      </c>
      <c r="BI35" s="86" t="n">
        <f aca="false">BI19/BI$16*100</f>
        <v>5.38438010016192</v>
      </c>
      <c r="BJ35" s="86" t="n">
        <f aca="false">BJ19/BJ$16*100</f>
        <v>5.28381255457984</v>
      </c>
      <c r="BK35" s="86" t="n">
        <f aca="false">BK19/BK$16*100</f>
        <v>5.63985989349113</v>
      </c>
      <c r="BL35" s="86" t="n">
        <f aca="false">BL19/BL$16*100</f>
        <v>5.6679758687741</v>
      </c>
      <c r="BM35" s="86" t="n">
        <f aca="false">BM19/BM$16*100</f>
        <v>5.65312030595184</v>
      </c>
      <c r="BN35" s="86" t="n">
        <f aca="false">BN19/BN$16*100</f>
        <v>5.2428798618786</v>
      </c>
      <c r="BO35" s="86" t="n">
        <f aca="false">BO19/BO$16*100</f>
        <v>5.1032283425108</v>
      </c>
      <c r="BP35" s="86" t="n">
        <f aca="false">BP19/BP$16*100</f>
        <v>5.09388495030549</v>
      </c>
      <c r="BQ35" s="86" t="n">
        <f aca="false">BQ19/BQ$16*100</f>
        <v>5.15216097273393</v>
      </c>
      <c r="BR35" s="86" t="n">
        <f aca="false">BR19/BR$16*100</f>
        <v>4.64378703550306</v>
      </c>
      <c r="BS35" s="86" t="n">
        <f aca="false">BS19/BS$16*100</f>
        <v>3.99141603150533</v>
      </c>
      <c r="BT35" s="86" t="n">
        <f aca="false">BT19/BT$16*100</f>
        <v>4.07549654165482</v>
      </c>
      <c r="BU35" s="86" t="n">
        <f aca="false">BU19/BU$16*100</f>
        <v>4.16437152570275</v>
      </c>
      <c r="BV35" s="86" t="n">
        <f aca="false">BV19/BV$16*100</f>
        <v>4.39080011243418</v>
      </c>
      <c r="BW35" s="86" t="n">
        <f aca="false">BW19/BW$16*100</f>
        <v>4.14707299505021</v>
      </c>
      <c r="BX35" s="86" t="n">
        <f aca="false">BX19/BX$16*100</f>
        <v>3.98302039619891</v>
      </c>
      <c r="BY35" s="86" t="n">
        <f aca="false">BY19/BY$16*100</f>
        <v>3.77979064694537</v>
      </c>
      <c r="BZ35" s="86" t="n">
        <f aca="false">BZ19/BZ$16*100</f>
        <v>3.69668660212043</v>
      </c>
      <c r="CA35" s="86" t="n">
        <f aca="false">CA19/CA$16*100</f>
        <v>3.70001600179364</v>
      </c>
      <c r="CB35" s="86" t="n">
        <f aca="false">CB19/CB$16*100</f>
        <v>3.89687658798598</v>
      </c>
      <c r="CC35" s="86" t="n">
        <f aca="false">CC19/CC$16*100</f>
        <v>3.88878865531811</v>
      </c>
      <c r="CD35" s="86" t="n">
        <f aca="false">CD19/CD$16*100</f>
        <v>3.86707828499694</v>
      </c>
      <c r="CE35" s="86" t="n">
        <f aca="false">CE19/CE$16*100</f>
        <v>3.82456634661983</v>
      </c>
      <c r="CF35" s="86" t="n">
        <f aca="false">CF19/CF$16*100</f>
        <v>4.03032158147501</v>
      </c>
      <c r="CG35" s="86" t="n">
        <f aca="false">CG19/CG$16*100</f>
        <v>4.30767045416014</v>
      </c>
      <c r="CH35" s="86" t="n">
        <f aca="false">CH19/CH$16*100</f>
        <v>4.15209318673446</v>
      </c>
      <c r="CI35" s="86" t="n">
        <f aca="false">CI19/CI$16*100</f>
        <v>3.97876898982986</v>
      </c>
      <c r="CJ35" s="86" t="n">
        <f aca="false">CJ19/CJ$16*100</f>
        <v>3.82560227692384</v>
      </c>
      <c r="CK35" s="86" t="n">
        <f aca="false">CK19/CK$16*100</f>
        <v>3.88628845329146</v>
      </c>
      <c r="CL35" s="86" t="n">
        <f aca="false">CL19/CL$16*100</f>
        <v>3.62824289797864</v>
      </c>
      <c r="CM35" s="86" t="n">
        <f aca="false">CM19/CM$16*100</f>
        <v>3.45397380253007</v>
      </c>
      <c r="CN35" s="86" t="n">
        <f aca="false">CN19/CN$16*100</f>
        <v>3.33965425740616</v>
      </c>
      <c r="CO35" s="86" t="n">
        <f aca="false">CO19/CO$16*100</f>
        <v>3.82809138779135</v>
      </c>
      <c r="CP35" s="86" t="n">
        <f aca="false">CP19/CP$16*100</f>
        <v>4.06860208200692</v>
      </c>
      <c r="CQ35" s="86" t="n">
        <f aca="false">CQ19/CQ$16*100</f>
        <v>4.00181755177384</v>
      </c>
      <c r="CR35" s="86" t="n">
        <f aca="false">CR19/CR$16*100</f>
        <v>3.41835714719224</v>
      </c>
      <c r="CS35" s="86" t="n">
        <f aca="false">CS19/CS$16*100</f>
        <v>3.37131538810749</v>
      </c>
      <c r="CT35" s="86" t="n">
        <f aca="false">CT19/CT$16*100</f>
        <v>3.45679169092337</v>
      </c>
      <c r="CU35" s="86" t="n">
        <f aca="false">CU19/CU$16*100</f>
        <v>3.83225515748708</v>
      </c>
      <c r="CV35" s="86" t="n">
        <f aca="false">CV19/CV$16*100</f>
        <v>3.79735604948122</v>
      </c>
      <c r="CW35" s="86" t="n">
        <f aca="false">CW19/CW$16*100</f>
        <v>3.70226173389123</v>
      </c>
      <c r="CX35" s="86" t="n">
        <f aca="false">CX19/CX$16*100</f>
        <v>3.44714179016554</v>
      </c>
      <c r="CY35" s="86" t="n">
        <f aca="false">CY19/CY$16*100</f>
        <v>3.4684867682705</v>
      </c>
      <c r="CZ35" s="86" t="n">
        <f aca="false">CZ19/CZ$16*100</f>
        <v>3.70147223409007</v>
      </c>
      <c r="DA35" s="86" t="n">
        <f aca="false">DA19/DA$16*100</f>
        <v>3.81460485839274</v>
      </c>
      <c r="DB35" s="86" t="n">
        <f aca="false">DB19/DB$16*100</f>
        <v>3.71143049310669</v>
      </c>
      <c r="DC35" s="86" t="n">
        <f aca="false">DC19/DC$16*100</f>
        <v>3.48166660345339</v>
      </c>
      <c r="DD35" s="86" t="n">
        <f aca="false">DD19/DD$16*100</f>
        <v>3.45475163256342</v>
      </c>
      <c r="DE35" s="86" t="n">
        <f aca="false">DE19/DE$16*100</f>
        <v>3.49998673488062</v>
      </c>
      <c r="DF35" s="86" t="n">
        <f aca="false">DF19/DF$16*100</f>
        <v>3.76937009144112</v>
      </c>
      <c r="DG35" s="86" t="n">
        <f aca="false">DG19/DG$16*100</f>
        <v>3.71333868749439</v>
      </c>
      <c r="DH35" s="86" t="n">
        <f aca="false">DH19/DH$16*100</f>
        <v>3.75322670771521</v>
      </c>
      <c r="DI35" s="86" t="n">
        <f aca="false">DI19/DI$16*100</f>
        <v>3.49748123153804</v>
      </c>
      <c r="DJ35" s="86" t="n">
        <f aca="false">DJ19/DJ$16*100</f>
        <v>3.60461052543695</v>
      </c>
      <c r="DK35" s="86" t="n">
        <f aca="false">DK19/DK$16*100</f>
        <v>3.51265748079251</v>
      </c>
      <c r="DL35" s="86" t="n">
        <f aca="false">DL19/DL$16*100</f>
        <v>3.4167737366705</v>
      </c>
      <c r="DM35" s="86" t="n">
        <f aca="false">DM19/DM$16*100</f>
        <v>3.09317035582782</v>
      </c>
      <c r="DN35" s="86" t="n">
        <f aca="false">DN19/DN$16*100</f>
        <v>3.25026943020815</v>
      </c>
      <c r="DO35" s="86" t="n">
        <f aca="false">DO19/DO$16*100</f>
        <v>3.20298746326126</v>
      </c>
      <c r="DP35" s="86" t="n">
        <f aca="false">DP19/DP$16*100</f>
        <v>3.27354047298225</v>
      </c>
      <c r="DQ35" s="86" t="n">
        <f aca="false">DQ19/DQ$16*100</f>
        <v>3.18517541032869</v>
      </c>
      <c r="DR35" s="86" t="n">
        <f aca="false">DR19/DR$16*100</f>
        <v>3.33445870362274</v>
      </c>
      <c r="DS35" s="86" t="n">
        <f aca="false">DS19/DS$16*100</f>
        <v>3.39643588322782</v>
      </c>
      <c r="DT35" s="86" t="n">
        <f aca="false">DT19/DT$16*100</f>
        <v>3.16554128545982</v>
      </c>
      <c r="DU35" s="86" t="n">
        <f aca="false">DU19/DU$16*100</f>
        <v>3.20365632640597</v>
      </c>
      <c r="DV35" s="86" t="n">
        <f aca="false">DV19/DV$16*100</f>
        <v>3.18302268538085</v>
      </c>
      <c r="DW35" s="86" t="n">
        <f aca="false">DW19/DW$16*100</f>
        <v>3.28963338977838</v>
      </c>
      <c r="DX35" s="86" t="n">
        <f aca="false">DX19/DX$16*100</f>
        <v>2.96041933315728</v>
      </c>
      <c r="DY35" s="86" t="n">
        <f aca="false">DY19/DY$16*100</f>
        <v>3.00702435688301</v>
      </c>
      <c r="DZ35" s="86" t="n">
        <f aca="false">DZ19/DZ$16*100</f>
        <v>2.73340371479311</v>
      </c>
      <c r="EA35" s="86" t="n">
        <f aca="false">EA19/EA$16*100</f>
        <v>2.89405077971697</v>
      </c>
      <c r="EB35" s="86" t="n">
        <f aca="false">EB19/EB$16*100</f>
        <v>2.74434954868272</v>
      </c>
      <c r="EC35" s="86" t="n">
        <f aca="false">EC19/EC$16*100</f>
        <v>2.92651770241995</v>
      </c>
      <c r="ED35" s="86" t="n">
        <f aca="false">ED19/ED$16*100</f>
        <v>2.93723971313623</v>
      </c>
      <c r="EE35" s="86" t="n">
        <f aca="false">EE19/EE$16*100</f>
        <v>3.06198823641767</v>
      </c>
      <c r="EF35" s="86" t="n">
        <f aca="false">EF19/EF$16*100</f>
        <v>3.06457243213324</v>
      </c>
      <c r="EG35" s="86" t="n">
        <f aca="false">EG19/EG$16*100</f>
        <v>3.2034634099679</v>
      </c>
    </row>
    <row r="36" customFormat="false" ht="12.75" hidden="false" customHeight="false" outlineLevel="0" collapsed="false">
      <c r="A36" s="87" t="s">
        <v>158</v>
      </c>
      <c r="B36" s="84" t="n">
        <f aca="false">B20/B$16*100</f>
        <v>28.1030069481591</v>
      </c>
      <c r="C36" s="84" t="n">
        <f aca="false">C20/C$16*100</f>
        <v>27.6957484853687</v>
      </c>
      <c r="D36" s="84" t="n">
        <f aca="false">D20/D$16*100</f>
        <v>29.0447905006878</v>
      </c>
      <c r="E36" s="84" t="n">
        <f aca="false">E20/E$16*100</f>
        <v>29.3054631570594</v>
      </c>
      <c r="F36" s="84" t="n">
        <f aca="false">F20/F$16*100</f>
        <v>29.4456908528348</v>
      </c>
      <c r="G36" s="84" t="n">
        <f aca="false">G20/G$16*100</f>
        <v>29.1708049461968</v>
      </c>
      <c r="H36" s="84" t="n">
        <f aca="false">H20/H$16*100</f>
        <v>28.901117988436</v>
      </c>
      <c r="I36" s="84" t="n">
        <f aca="false">I20/I$16*100</f>
        <v>29.994213865534</v>
      </c>
      <c r="J36" s="84" t="n">
        <f aca="false">J20/J$16*100</f>
        <v>30.6398623094637</v>
      </c>
      <c r="K36" s="84" t="n">
        <f aca="false">K20/K$16*100</f>
        <v>30.588289579743</v>
      </c>
      <c r="L36" s="84" t="n">
        <f aca="false">L20/L$16*100</f>
        <v>29.5411068559995</v>
      </c>
      <c r="M36" s="84" t="n">
        <f aca="false">M20/M$16*100</f>
        <v>28.1227830951353</v>
      </c>
      <c r="N36" s="84" t="n">
        <f aca="false">N20/N$16*100</f>
        <v>28.2459034753097</v>
      </c>
      <c r="O36" s="84" t="n">
        <f aca="false">O20/O$16*100</f>
        <v>30.4005758823531</v>
      </c>
      <c r="P36" s="84" t="n">
        <f aca="false">P20/P$16*100</f>
        <v>30.0193086151346</v>
      </c>
      <c r="Q36" s="84" t="n">
        <f aca="false">Q20/Q$16*100</f>
        <v>29.5997540983604</v>
      </c>
      <c r="R36" s="84" t="n">
        <f aca="false">R20/R$16*100</f>
        <v>28.1748173671577</v>
      </c>
      <c r="S36" s="84" t="n">
        <f aca="false">S20/S$16*100</f>
        <v>28.3739313234827</v>
      </c>
      <c r="T36" s="84" t="n">
        <f aca="false">T20/T$16*100</f>
        <v>28.9142334725139</v>
      </c>
      <c r="U36" s="84" t="n">
        <f aca="false">U20/U$16*100</f>
        <v>28.3996038883357</v>
      </c>
      <c r="V36" s="84" t="n">
        <f aca="false">V20/V$16*100</f>
        <v>28.6160863730031</v>
      </c>
      <c r="W36" s="84" t="n">
        <f aca="false">W20/W$16*100</f>
        <v>27.3666321975845</v>
      </c>
      <c r="X36" s="84" t="n">
        <f aca="false">X20/X$16*100</f>
        <v>26.8323390090122</v>
      </c>
      <c r="Y36" s="84" t="n">
        <f aca="false">Y20/Y$16*100</f>
        <v>27.474158518092</v>
      </c>
      <c r="Z36" s="84" t="n">
        <f aca="false">Z20/Z$16*100</f>
        <v>28.7569831038813</v>
      </c>
      <c r="AA36" s="84" t="n">
        <f aca="false">AA20/AA$16*100</f>
        <v>29.8747928830417</v>
      </c>
      <c r="AB36" s="84" t="n">
        <f aca="false">AB20/AB$16*100</f>
        <v>29.2960328443971</v>
      </c>
      <c r="AC36" s="84" t="n">
        <f aca="false">AC20/AC$16*100</f>
        <v>29.7812788810745</v>
      </c>
      <c r="AD36" s="84" t="n">
        <f aca="false">AD20/AD$16*100</f>
        <v>30.177093862742</v>
      </c>
      <c r="AE36" s="84" t="n">
        <f aca="false">AE20/AE$16*100</f>
        <v>30.250754019794</v>
      </c>
      <c r="AF36" s="84" t="n">
        <f aca="false">AF20/AF$16*100</f>
        <v>29.484279714714</v>
      </c>
      <c r="AG36" s="84" t="n">
        <f aca="false">AG20/AG$16*100</f>
        <v>28.7539359146052</v>
      </c>
      <c r="AH36" s="84" t="n">
        <f aca="false">AH20/AH$16*100</f>
        <v>27.9314667930715</v>
      </c>
      <c r="AI36" s="84" t="n">
        <f aca="false">AI20/AI$16*100</f>
        <v>26.3580703382331</v>
      </c>
      <c r="AJ36" s="84" t="n">
        <f aca="false">AJ20/AJ$16*100</f>
        <v>27.015912984126</v>
      </c>
      <c r="AK36" s="84" t="n">
        <f aca="false">AK20/AK$16*100</f>
        <v>27.9901672498789</v>
      </c>
      <c r="AL36" s="84" t="n">
        <f aca="false">AL20/AL$16*100</f>
        <v>30.215056218356</v>
      </c>
      <c r="AM36" s="84" t="n">
        <f aca="false">AM20/AM$16*100</f>
        <v>29.9085163495214</v>
      </c>
      <c r="AN36" s="84" t="n">
        <f aca="false">AN20/AN$16*100</f>
        <v>30.7939262127718</v>
      </c>
      <c r="AO36" s="84" t="n">
        <f aca="false">AO20/AO$16*100</f>
        <v>29.9679248280236</v>
      </c>
      <c r="AP36" s="84" t="n">
        <f aca="false">AP20/AP$16*100</f>
        <v>30.3488861519606</v>
      </c>
      <c r="AQ36" s="84" t="n">
        <f aca="false">AQ20/AQ$16*100</f>
        <v>29.4600031546954</v>
      </c>
      <c r="AR36" s="84" t="n">
        <f aca="false">AR20/AR$16*100</f>
        <v>30.4217244338234</v>
      </c>
      <c r="AS36" s="84" t="n">
        <f aca="false">AS20/AS$16*100</f>
        <v>29.8959023134958</v>
      </c>
      <c r="AT36" s="84" t="n">
        <f aca="false">AT20/AT$16*100</f>
        <v>30.7780277837315</v>
      </c>
      <c r="AU36" s="84" t="n">
        <f aca="false">AU20/AU$16*100</f>
        <v>30.7424254699679</v>
      </c>
      <c r="AV36" s="84" t="n">
        <f aca="false">AV20/AV$16*100</f>
        <v>30.2340807571088</v>
      </c>
      <c r="AW36" s="84" t="n">
        <f aca="false">AW20/AW$16*100</f>
        <v>29.0349885863138</v>
      </c>
      <c r="AX36" s="84" t="n">
        <f aca="false">AX20/AX$16*100</f>
        <v>29.2181753517349</v>
      </c>
      <c r="AY36" s="84" t="n">
        <f aca="false">AY20/AY$16*100</f>
        <v>30.0714500336925</v>
      </c>
      <c r="AZ36" s="84" t="n">
        <f aca="false">AZ20/AZ$16*100</f>
        <v>29.8275241723879</v>
      </c>
      <c r="BA36" s="84" t="n">
        <f aca="false">BA20/BA$16*100</f>
        <v>29.4057621304757</v>
      </c>
      <c r="BB36" s="84" t="n">
        <f aca="false">BB20/BB$16*100</f>
        <v>28.6698713740099</v>
      </c>
      <c r="BC36" s="84" t="n">
        <f aca="false">BC20/BC$16*100</f>
        <v>28.8017547937963</v>
      </c>
      <c r="BD36" s="84" t="n">
        <f aca="false">BD20/BD$16*100</f>
        <v>27.9565462930039</v>
      </c>
      <c r="BE36" s="84" t="n">
        <f aca="false">BE20/BE$16*100</f>
        <v>28.1737712521186</v>
      </c>
      <c r="BF36" s="84" t="n">
        <f aca="false">BF20/BF$16*100</f>
        <v>27.897054795329</v>
      </c>
      <c r="BG36" s="84" t="n">
        <f aca="false">BG20/BG$16*100</f>
        <v>28.0311265208321</v>
      </c>
      <c r="BH36" s="84" t="n">
        <f aca="false">BH20/BH$16*100</f>
        <v>28.6587860746882</v>
      </c>
      <c r="BI36" s="84" t="n">
        <f aca="false">BI20/BI$16*100</f>
        <v>27.6385309176216</v>
      </c>
      <c r="BJ36" s="84" t="n">
        <f aca="false">BJ20/BJ$16*100</f>
        <v>27.5262911974784</v>
      </c>
      <c r="BK36" s="84" t="n">
        <f aca="false">BK20/BK$16*100</f>
        <v>25.723860580985</v>
      </c>
      <c r="BL36" s="84" t="n">
        <f aca="false">BL20/BL$16*100</f>
        <v>26.8819544083363</v>
      </c>
      <c r="BM36" s="84" t="n">
        <f aca="false">BM20/BM$16*100</f>
        <v>26.1472095477206</v>
      </c>
      <c r="BN36" s="84" t="n">
        <f aca="false">BN20/BN$16*100</f>
        <v>26.8892190342497</v>
      </c>
      <c r="BO36" s="84" t="n">
        <f aca="false">BO20/BO$16*100</f>
        <v>25.4276225567986</v>
      </c>
      <c r="BP36" s="84" t="n">
        <f aca="false">BP20/BP$16*100</f>
        <v>25.985304201223</v>
      </c>
      <c r="BQ36" s="84" t="n">
        <f aca="false">BQ20/BQ$16*100</f>
        <v>24.9748265983005</v>
      </c>
      <c r="BR36" s="84" t="n">
        <f aca="false">BR20/BR$16*100</f>
        <v>24.222279515329</v>
      </c>
      <c r="BS36" s="84" t="n">
        <f aca="false">BS20/BS$16*100</f>
        <v>23.1221439119032</v>
      </c>
      <c r="BT36" s="84" t="n">
        <f aca="false">BT20/BT$16*100</f>
        <v>23.3637139970892</v>
      </c>
      <c r="BU36" s="84" t="n">
        <f aca="false">BU20/BU$16*100</f>
        <v>24.5997837707462</v>
      </c>
      <c r="BV36" s="84" t="n">
        <f aca="false">BV20/BV$16*100</f>
        <v>25.0666838051142</v>
      </c>
      <c r="BW36" s="84" t="n">
        <f aca="false">BW20/BW$16*100</f>
        <v>25.4667651165367</v>
      </c>
      <c r="BX36" s="84" t="n">
        <f aca="false">BX20/BX$16*100</f>
        <v>25.7486110714868</v>
      </c>
      <c r="BY36" s="84" t="n">
        <f aca="false">BY20/BY$16*100</f>
        <v>25.2079709374852</v>
      </c>
      <c r="BZ36" s="84" t="n">
        <f aca="false">BZ20/BZ$16*100</f>
        <v>24.0039946985612</v>
      </c>
      <c r="CA36" s="84" t="n">
        <f aca="false">CA20/CA$16*100</f>
        <v>24.0731452551734</v>
      </c>
      <c r="CB36" s="84" t="n">
        <f aca="false">CB20/CB$16*100</f>
        <v>24.6635847775109</v>
      </c>
      <c r="CC36" s="84" t="n">
        <f aca="false">CC20/CC$16*100</f>
        <v>27.1217482314814</v>
      </c>
      <c r="CD36" s="84" t="n">
        <f aca="false">CD20/CD$16*100</f>
        <v>26.7457127724729</v>
      </c>
      <c r="CE36" s="84" t="n">
        <f aca="false">CE20/CE$16*100</f>
        <v>27.3005174828507</v>
      </c>
      <c r="CF36" s="84" t="n">
        <f aca="false">CF20/CF$16*100</f>
        <v>26.2373007676394</v>
      </c>
      <c r="CG36" s="84" t="n">
        <f aca="false">CG20/CG$16*100</f>
        <v>28.4141376112018</v>
      </c>
      <c r="CH36" s="84" t="n">
        <f aca="false">CH20/CH$16*100</f>
        <v>29.464249191751</v>
      </c>
      <c r="CI36" s="84" t="n">
        <f aca="false">CI20/CI$16*100</f>
        <v>31.5679610321581</v>
      </c>
      <c r="CJ36" s="84" t="n">
        <f aca="false">CJ20/CJ$16*100</f>
        <v>31.9760796986037</v>
      </c>
      <c r="CK36" s="84" t="n">
        <f aca="false">CK20/CK$16*100</f>
        <v>32.3876123603913</v>
      </c>
      <c r="CL36" s="84" t="n">
        <f aca="false">CL20/CL$16*100</f>
        <v>32.0243236939616</v>
      </c>
      <c r="CM36" s="84" t="n">
        <f aca="false">CM20/CM$16*100</f>
        <v>31.6528322481872</v>
      </c>
      <c r="CN36" s="84" t="n">
        <f aca="false">CN20/CN$16*100</f>
        <v>32.3828146582538</v>
      </c>
      <c r="CO36" s="84" t="n">
        <f aca="false">CO20/CO$16*100</f>
        <v>31.822221364451</v>
      </c>
      <c r="CP36" s="84" t="n">
        <f aca="false">CP20/CP$16*100</f>
        <v>30.91875835993</v>
      </c>
      <c r="CQ36" s="84" t="n">
        <f aca="false">CQ20/CQ$16*100</f>
        <v>30.4271839915451</v>
      </c>
      <c r="CR36" s="84" t="n">
        <f aca="false">CR20/CR$16*100</f>
        <v>30.2340319608124</v>
      </c>
      <c r="CS36" s="84" t="n">
        <f aca="false">CS20/CS$16*100</f>
        <v>30.8256178877364</v>
      </c>
      <c r="CT36" s="84" t="n">
        <f aca="false">CT20/CT$16*100</f>
        <v>30.7918414070276</v>
      </c>
      <c r="CU36" s="84" t="n">
        <f aca="false">CU20/CU$16*100</f>
        <v>30.7090051028684</v>
      </c>
      <c r="CV36" s="84" t="n">
        <f aca="false">CV20/CV$16*100</f>
        <v>31.9596230929474</v>
      </c>
      <c r="CW36" s="84" t="n">
        <f aca="false">CW20/CW$16*100</f>
        <v>32.3212567815864</v>
      </c>
      <c r="CX36" s="84" t="n">
        <f aca="false">CX20/CX$16*100</f>
        <v>33.1546921585506</v>
      </c>
      <c r="CY36" s="84" t="n">
        <f aca="false">CY20/CY$16*100</f>
        <v>31.6449327306544</v>
      </c>
      <c r="CZ36" s="84" t="n">
        <f aca="false">CZ20/CZ$16*100</f>
        <v>31.5725187905179</v>
      </c>
      <c r="DA36" s="84" t="n">
        <f aca="false">DA20/DA$16*100</f>
        <v>31.4983187537345</v>
      </c>
      <c r="DB36" s="84" t="n">
        <f aca="false">DB20/DB$16*100</f>
        <v>33.0303060530363</v>
      </c>
      <c r="DC36" s="84" t="n">
        <f aca="false">DC20/DC$16*100</f>
        <v>33.4746368149181</v>
      </c>
      <c r="DD36" s="84" t="n">
        <f aca="false">DD20/DD$16*100</f>
        <v>33.8634002289153</v>
      </c>
      <c r="DE36" s="84" t="n">
        <f aca="false">DE20/DE$16*100</f>
        <v>33.1304076732329</v>
      </c>
      <c r="DF36" s="84" t="n">
        <f aca="false">DF20/DF$16*100</f>
        <v>32.3607821140821</v>
      </c>
      <c r="DG36" s="84" t="n">
        <f aca="false">DG20/DG$16*100</f>
        <v>31.7406163987551</v>
      </c>
      <c r="DH36" s="84" t="n">
        <f aca="false">DH20/DH$16*100</f>
        <v>32.3893566534944</v>
      </c>
      <c r="DI36" s="84" t="n">
        <f aca="false">DI20/DI$16*100</f>
        <v>32.9427761518604</v>
      </c>
      <c r="DJ36" s="84" t="n">
        <f aca="false">DJ20/DJ$16*100</f>
        <v>32.9349071476358</v>
      </c>
      <c r="DK36" s="84" t="n">
        <f aca="false">DK20/DK$16*100</f>
        <v>32.3847488671494</v>
      </c>
      <c r="DL36" s="84" t="n">
        <f aca="false">DL20/DL$16*100</f>
        <v>32.3779096629156</v>
      </c>
      <c r="DM36" s="84" t="n">
        <f aca="false">DM20/DM$16*100</f>
        <v>33.1609573302735</v>
      </c>
      <c r="DN36" s="84" t="n">
        <f aca="false">DN20/DN$16*100</f>
        <v>33.694140373434</v>
      </c>
      <c r="DO36" s="84" t="n">
        <f aca="false">DO20/DO$16*100</f>
        <v>33.4971564971825</v>
      </c>
      <c r="DP36" s="84" t="n">
        <f aca="false">DP20/DP$16*100</f>
        <v>33.3216034256505</v>
      </c>
      <c r="DQ36" s="84" t="n">
        <f aca="false">DQ20/DQ$16*100</f>
        <v>32.7312767646057</v>
      </c>
      <c r="DR36" s="84" t="n">
        <f aca="false">DR20/DR$16*100</f>
        <v>32.9192311918177</v>
      </c>
      <c r="DS36" s="84" t="n">
        <f aca="false">DS20/DS$16*100</f>
        <v>32.5488127209166</v>
      </c>
      <c r="DT36" s="84" t="n">
        <f aca="false">DT20/DT$16*100</f>
        <v>32.6273358176937</v>
      </c>
      <c r="DU36" s="84" t="n">
        <f aca="false">DU20/DU$16*100</f>
        <v>33.2830264437565</v>
      </c>
      <c r="DV36" s="84" t="n">
        <f aca="false">DV20/DV$16*100</f>
        <v>33.4078461399483</v>
      </c>
      <c r="DW36" s="84" t="n">
        <f aca="false">DW20/DW$16*100</f>
        <v>33.0313133883067</v>
      </c>
      <c r="DX36" s="84" t="n">
        <f aca="false">DX20/DX$16*100</f>
        <v>32.5933246052508</v>
      </c>
      <c r="DY36" s="84" t="n">
        <f aca="false">DY20/DY$16*100</f>
        <v>33.3223713355192</v>
      </c>
      <c r="DZ36" s="84" t="n">
        <f aca="false">DZ20/DZ$16*100</f>
        <v>33.6865047216912</v>
      </c>
      <c r="EA36" s="84" t="n">
        <f aca="false">EA20/EA$16*100</f>
        <v>33.2975931978504</v>
      </c>
      <c r="EB36" s="84" t="n">
        <f aca="false">EB20/EB$16*100</f>
        <v>31.9171145980511</v>
      </c>
      <c r="EC36" s="84" t="n">
        <f aca="false">EC20/EC$16*100</f>
        <v>31.651776165867</v>
      </c>
      <c r="ED36" s="84" t="n">
        <f aca="false">ED20/ED$16*100</f>
        <v>31.6637304584592</v>
      </c>
      <c r="EE36" s="84" t="n">
        <f aca="false">EE20/EE$16*100</f>
        <v>31.9495987592534</v>
      </c>
      <c r="EF36" s="84" t="n">
        <f aca="false">EF20/EF$16*100</f>
        <v>32.5722350354199</v>
      </c>
      <c r="EG36" s="84" t="n">
        <f aca="false">EG20/EG$16*100</f>
        <v>32.5366021092404</v>
      </c>
    </row>
    <row r="37" customFormat="false" ht="12.75" hidden="false" customHeight="false" outlineLevel="0" collapsed="false">
      <c r="A37" s="85" t="s">
        <v>159</v>
      </c>
      <c r="B37" s="86" t="n">
        <f aca="false">B21/B$16*100</f>
        <v>1.18322443870021</v>
      </c>
      <c r="C37" s="86" t="n">
        <f aca="false">C21/C$16*100</f>
        <v>1.62802621740129</v>
      </c>
      <c r="D37" s="86" t="n">
        <f aca="false">D21/D$16*100</f>
        <v>1.46385604808663</v>
      </c>
      <c r="E37" s="86" t="n">
        <f aca="false">E21/E$16*100</f>
        <v>1.62389132896061</v>
      </c>
      <c r="F37" s="86" t="n">
        <f aca="false">F21/F$16*100</f>
        <v>1.21021365125492</v>
      </c>
      <c r="G37" s="86" t="n">
        <f aca="false">G21/G$16*100</f>
        <v>1.18220160989992</v>
      </c>
      <c r="H37" s="86" t="n">
        <f aca="false">H21/H$16*100</f>
        <v>1.22432861216363</v>
      </c>
      <c r="I37" s="86" t="n">
        <f aca="false">I21/I$16*100</f>
        <v>1.22610148971022</v>
      </c>
      <c r="J37" s="86" t="n">
        <f aca="false">J21/J$16*100</f>
        <v>1.25701248800503</v>
      </c>
      <c r="K37" s="86" t="n">
        <f aca="false">K21/K$16*100</f>
        <v>1.17527482877898</v>
      </c>
      <c r="L37" s="86" t="n">
        <f aca="false">L21/L$16*100</f>
        <v>1.26191067867632</v>
      </c>
      <c r="M37" s="86" t="n">
        <f aca="false">M21/M$16*100</f>
        <v>1.23015310141999</v>
      </c>
      <c r="N37" s="86" t="n">
        <f aca="false">N21/N$16*100</f>
        <v>1.36834265269275</v>
      </c>
      <c r="O37" s="86" t="n">
        <f aca="false">O21/O$16*100</f>
        <v>1.29586471361447</v>
      </c>
      <c r="P37" s="86" t="n">
        <f aca="false">P21/P$16*100</f>
        <v>1.18810322639854</v>
      </c>
      <c r="Q37" s="86" t="n">
        <f aca="false">Q21/Q$16*100</f>
        <v>1.08935789077921</v>
      </c>
      <c r="R37" s="86" t="n">
        <f aca="false">R21/R$16*100</f>
        <v>1.08261508719646</v>
      </c>
      <c r="S37" s="86" t="n">
        <f aca="false">S21/S$16*100</f>
        <v>1.23127708771859</v>
      </c>
      <c r="T37" s="86" t="n">
        <f aca="false">T21/T$16*100</f>
        <v>1.2556885643805</v>
      </c>
      <c r="U37" s="86" t="n">
        <f aca="false">U21/U$16*100</f>
        <v>1.48105746309128</v>
      </c>
      <c r="V37" s="86" t="n">
        <f aca="false">V21/V$16*100</f>
        <v>1.47555056835257</v>
      </c>
      <c r="W37" s="86" t="n">
        <f aca="false">W21/W$16*100</f>
        <v>1.47534315685595</v>
      </c>
      <c r="X37" s="86" t="n">
        <f aca="false">X21/X$16*100</f>
        <v>1.25403226446405</v>
      </c>
      <c r="Y37" s="86" t="n">
        <f aca="false">Y21/Y$16*100</f>
        <v>1.16398721949036</v>
      </c>
      <c r="Z37" s="86" t="n">
        <f aca="false">Z21/Z$16*100</f>
        <v>1.15866047471606</v>
      </c>
      <c r="AA37" s="86" t="n">
        <f aca="false">AA21/AA$16*100</f>
        <v>1.47363930226536</v>
      </c>
      <c r="AB37" s="86" t="n">
        <f aca="false">AB21/AB$16*100</f>
        <v>1.45774532588429</v>
      </c>
      <c r="AC37" s="86" t="n">
        <f aca="false">AC21/AC$16*100</f>
        <v>1.45041836517995</v>
      </c>
      <c r="AD37" s="86" t="n">
        <f aca="false">AD21/AD$16*100</f>
        <v>1.16225859329304</v>
      </c>
      <c r="AE37" s="86" t="n">
        <f aca="false">AE21/AE$16*100</f>
        <v>1.54371875092362</v>
      </c>
      <c r="AF37" s="86" t="n">
        <f aca="false">AF21/AF$16*100</f>
        <v>1.67454205473509</v>
      </c>
      <c r="AG37" s="86" t="n">
        <f aca="false">AG21/AG$16*100</f>
        <v>1.58290015796745</v>
      </c>
      <c r="AH37" s="86" t="n">
        <f aca="false">AH21/AH$16*100</f>
        <v>1.40506489544588</v>
      </c>
      <c r="AI37" s="86" t="n">
        <f aca="false">AI21/AI$16*100</f>
        <v>1.30728903429568</v>
      </c>
      <c r="AJ37" s="86" t="n">
        <f aca="false">AJ21/AJ$16*100</f>
        <v>1.4983051800938</v>
      </c>
      <c r="AK37" s="86" t="n">
        <f aca="false">AK21/AK$16*100</f>
        <v>1.40813020798196</v>
      </c>
      <c r="AL37" s="86" t="n">
        <f aca="false">AL21/AL$16*100</f>
        <v>1.3092445384869</v>
      </c>
      <c r="AM37" s="86" t="n">
        <f aca="false">AM21/AM$16*100</f>
        <v>1.23994255726959</v>
      </c>
      <c r="AN37" s="86" t="n">
        <f aca="false">AN21/AN$16*100</f>
        <v>1.3830458764128</v>
      </c>
      <c r="AO37" s="86" t="n">
        <f aca="false">AO21/AO$16*100</f>
        <v>1.59158502130879</v>
      </c>
      <c r="AP37" s="86" t="n">
        <f aca="false">AP21/AP$16*100</f>
        <v>1.69479140734834</v>
      </c>
      <c r="AQ37" s="86" t="n">
        <f aca="false">AQ21/AQ$16*100</f>
        <v>1.63897016967279</v>
      </c>
      <c r="AR37" s="86" t="n">
        <f aca="false">AR21/AR$16*100</f>
        <v>1.32532232128681</v>
      </c>
      <c r="AS37" s="86" t="n">
        <f aca="false">AS21/AS$16*100</f>
        <v>1.1862839304886</v>
      </c>
      <c r="AT37" s="86" t="n">
        <f aca="false">AT21/AT$16*100</f>
        <v>1.22448108559715</v>
      </c>
      <c r="AU37" s="86" t="n">
        <f aca="false">AU21/AU$16*100</f>
        <v>1.36356612660834</v>
      </c>
      <c r="AV37" s="86" t="n">
        <f aca="false">AV21/AV$16*100</f>
        <v>1.6982017503572</v>
      </c>
      <c r="AW37" s="86" t="n">
        <f aca="false">AW21/AW$16*100</f>
        <v>1.56075548779201</v>
      </c>
      <c r="AX37" s="86" t="n">
        <f aca="false">AX21/AX$16*100</f>
        <v>1.66180741671196</v>
      </c>
      <c r="AY37" s="86" t="n">
        <f aca="false">AY21/AY$16*100</f>
        <v>1.6644630599343</v>
      </c>
      <c r="AZ37" s="86" t="n">
        <f aca="false">AZ21/AZ$16*100</f>
        <v>1.75194313342547</v>
      </c>
      <c r="BA37" s="86" t="n">
        <f aca="false">BA21/BA$16*100</f>
        <v>1.76822428483062</v>
      </c>
      <c r="BB37" s="86" t="n">
        <f aca="false">BB21/BB$16*100</f>
        <v>1.5118718864722</v>
      </c>
      <c r="BC37" s="86" t="n">
        <f aca="false">BC21/BC$16*100</f>
        <v>1.47839899797882</v>
      </c>
      <c r="BD37" s="86" t="n">
        <f aca="false">BD21/BD$16*100</f>
        <v>1.50439255711183</v>
      </c>
      <c r="BE37" s="86" t="n">
        <f aca="false">BE21/BE$16*100</f>
        <v>1.72634502361847</v>
      </c>
      <c r="BF37" s="86" t="n">
        <f aca="false">BF21/BF$16*100</f>
        <v>1.62377003814564</v>
      </c>
      <c r="BG37" s="86" t="n">
        <f aca="false">BG21/BG$16*100</f>
        <v>1.53562534467998</v>
      </c>
      <c r="BH37" s="86" t="n">
        <f aca="false">BH21/BH$16*100</f>
        <v>1.20746557584126</v>
      </c>
      <c r="BI37" s="86" t="n">
        <f aca="false">BI21/BI$16*100</f>
        <v>1.21768128418724</v>
      </c>
      <c r="BJ37" s="86" t="n">
        <f aca="false">BJ21/BJ$16*100</f>
        <v>1.32976636034808</v>
      </c>
      <c r="BK37" s="86" t="n">
        <f aca="false">BK21/BK$16*100</f>
        <v>1.59347776411717</v>
      </c>
      <c r="BL37" s="86" t="n">
        <f aca="false">BL21/BL$16*100</f>
        <v>1.65320439861322</v>
      </c>
      <c r="BM37" s="86" t="n">
        <f aca="false">BM21/BM$16*100</f>
        <v>1.58083031647366</v>
      </c>
      <c r="BN37" s="86" t="n">
        <f aca="false">BN21/BN$16*100</f>
        <v>1.34789922126095</v>
      </c>
      <c r="BO37" s="86" t="n">
        <f aca="false">BO21/BO$16*100</f>
        <v>1.3088805283722</v>
      </c>
      <c r="BP37" s="86" t="n">
        <f aca="false">BP21/BP$16*100</f>
        <v>1.2297358474436</v>
      </c>
      <c r="BQ37" s="86" t="n">
        <f aca="false">BQ21/BQ$16*100</f>
        <v>1.60853540335255</v>
      </c>
      <c r="BR37" s="86" t="n">
        <f aca="false">BR21/BR$16*100</f>
        <v>1.58818784928811</v>
      </c>
      <c r="BS37" s="86" t="n">
        <f aca="false">BS21/BS$16*100</f>
        <v>1.53646389360952</v>
      </c>
      <c r="BT37" s="86" t="n">
        <f aca="false">BT21/BT$16*100</f>
        <v>1.11901439743333</v>
      </c>
      <c r="BU37" s="86" t="n">
        <f aca="false">BU21/BU$16*100</f>
        <v>1.06332231180869</v>
      </c>
      <c r="BV37" s="86" t="n">
        <f aca="false">BV21/BV$16*100</f>
        <v>1.06380862925951</v>
      </c>
      <c r="BW37" s="86" t="n">
        <f aca="false">BW21/BW$16*100</f>
        <v>1.25273723754688</v>
      </c>
      <c r="BX37" s="86" t="n">
        <f aca="false">BX21/BX$16*100</f>
        <v>1.30290391750493</v>
      </c>
      <c r="BY37" s="86" t="n">
        <f aca="false">BY21/BY$16*100</f>
        <v>1.2171895454224</v>
      </c>
      <c r="BZ37" s="86" t="n">
        <f aca="false">BZ21/BZ$16*100</f>
        <v>1.22582689641837</v>
      </c>
      <c r="CA37" s="86" t="n">
        <f aca="false">CA21/CA$16*100</f>
        <v>1.28124430360286</v>
      </c>
      <c r="CB37" s="86" t="n">
        <f aca="false">CB21/CB$16*100</f>
        <v>1.46720356473325</v>
      </c>
      <c r="CC37" s="86" t="n">
        <f aca="false">CC21/CC$16*100</f>
        <v>1.51732715874105</v>
      </c>
      <c r="CD37" s="86" t="n">
        <f aca="false">CD21/CD$16*100</f>
        <v>1.67022619776792</v>
      </c>
      <c r="CE37" s="86" t="n">
        <f aca="false">CE21/CE$16*100</f>
        <v>1.63905079719832</v>
      </c>
      <c r="CF37" s="86" t="n">
        <f aca="false">CF21/CF$16*100</f>
        <v>1.48667360878633</v>
      </c>
      <c r="CG37" s="86" t="n">
        <f aca="false">CG21/CG$16*100</f>
        <v>1.27710885896395</v>
      </c>
      <c r="CH37" s="86" t="n">
        <f aca="false">CH21/CH$16*100</f>
        <v>1.11354929579684</v>
      </c>
      <c r="CI37" s="86" t="n">
        <f aca="false">CI21/CI$16*100</f>
        <v>1.06035068835075</v>
      </c>
      <c r="CJ37" s="86" t="n">
        <f aca="false">CJ21/CJ$16*100</f>
        <v>1.07761216886693</v>
      </c>
      <c r="CK37" s="86" t="n">
        <f aca="false">CK21/CK$16*100</f>
        <v>1.11761706785163</v>
      </c>
      <c r="CL37" s="86" t="n">
        <f aca="false">CL21/CL$16*100</f>
        <v>1.22967228417017</v>
      </c>
      <c r="CM37" s="86" t="n">
        <f aca="false">CM21/CM$16*100</f>
        <v>1.23573831444734</v>
      </c>
      <c r="CN37" s="86" t="n">
        <f aca="false">CN21/CN$16*100</f>
        <v>1.31309166628953</v>
      </c>
      <c r="CO37" s="86" t="n">
        <f aca="false">CO21/CO$16*100</f>
        <v>1.27861746824132</v>
      </c>
      <c r="CP37" s="86" t="n">
        <f aca="false">CP21/CP$16*100</f>
        <v>1.38938767709136</v>
      </c>
      <c r="CQ37" s="86" t="n">
        <f aca="false">CQ21/CQ$16*100</f>
        <v>1.52582111150779</v>
      </c>
      <c r="CR37" s="86" t="n">
        <f aca="false">CR21/CR$16*100</f>
        <v>1.67524524402879</v>
      </c>
      <c r="CS37" s="86" t="n">
        <f aca="false">CS21/CS$16*100</f>
        <v>1.62983835841029</v>
      </c>
      <c r="CT37" s="86" t="n">
        <f aca="false">CT21/CT$16*100</f>
        <v>1.63004036129116</v>
      </c>
      <c r="CU37" s="86" t="n">
        <f aca="false">CU21/CU$16*100</f>
        <v>1.45604437531278</v>
      </c>
      <c r="CV37" s="86" t="n">
        <f aca="false">CV21/CV$16*100</f>
        <v>1.37899869184388</v>
      </c>
      <c r="CW37" s="86" t="n">
        <f aca="false">CW21/CW$16*100</f>
        <v>1.18750464903677</v>
      </c>
      <c r="CX37" s="86" t="n">
        <f aca="false">CX21/CX$16*100</f>
        <v>1.21008305343767</v>
      </c>
      <c r="CY37" s="86" t="n">
        <f aca="false">CY21/CY$16*100</f>
        <v>1.19574168920228</v>
      </c>
      <c r="CZ37" s="86" t="n">
        <f aca="false">CZ21/CZ$16*100</f>
        <v>1.19380831269002</v>
      </c>
      <c r="DA37" s="86" t="n">
        <f aca="false">DA21/DA$16*100</f>
        <v>1.24830296531137</v>
      </c>
      <c r="DB37" s="86" t="n">
        <f aca="false">DB21/DB$16*100</f>
        <v>1.60764650735865</v>
      </c>
      <c r="DC37" s="86" t="n">
        <f aca="false">DC21/DC$16*100</f>
        <v>1.54011648352455</v>
      </c>
      <c r="DD37" s="86" t="n">
        <f aca="false">DD21/DD$16*100</f>
        <v>1.65340549638903</v>
      </c>
      <c r="DE37" s="86" t="n">
        <f aca="false">DE21/DE$16*100</f>
        <v>1.41163699624167</v>
      </c>
      <c r="DF37" s="86" t="n">
        <f aca="false">DF21/DF$16*100</f>
        <v>1.5225329240824</v>
      </c>
      <c r="DG37" s="86" t="n">
        <f aca="false">DG21/DG$16*100</f>
        <v>1.31648925253238</v>
      </c>
      <c r="DH37" s="86" t="n">
        <f aca="false">DH21/DH$16*100</f>
        <v>1.22488499853289</v>
      </c>
      <c r="DI37" s="86" t="n">
        <f aca="false">DI21/DI$16*100</f>
        <v>1.23494614147653</v>
      </c>
      <c r="DJ37" s="86" t="n">
        <f aca="false">DJ21/DJ$16*100</f>
        <v>1.35774751241552</v>
      </c>
      <c r="DK37" s="86" t="n">
        <f aca="false">DK21/DK$16*100</f>
        <v>1.25556686887735</v>
      </c>
      <c r="DL37" s="86" t="n">
        <f aca="false">DL21/DL$16*100</f>
        <v>1.22470218328529</v>
      </c>
      <c r="DM37" s="86" t="n">
        <f aca="false">DM21/DM$16*100</f>
        <v>1.12615486655654</v>
      </c>
      <c r="DN37" s="86" t="n">
        <f aca="false">DN21/DN$16*100</f>
        <v>1.3419293324621</v>
      </c>
      <c r="DO37" s="86" t="n">
        <f aca="false">DO21/DO$16*100</f>
        <v>1.3823683011658</v>
      </c>
      <c r="DP37" s="86" t="n">
        <f aca="false">DP21/DP$16*100</f>
        <v>1.34795656730617</v>
      </c>
      <c r="DQ37" s="86" t="n">
        <f aca="false">DQ21/DQ$16*100</f>
        <v>1.22898334771256</v>
      </c>
      <c r="DR37" s="86" t="n">
        <f aca="false">DR21/DR$16*100</f>
        <v>1.18802710437766</v>
      </c>
      <c r="DS37" s="86" t="n">
        <f aca="false">DS21/DS$16*100</f>
        <v>1.25942585428577</v>
      </c>
      <c r="DT37" s="86" t="n">
        <f aca="false">DT21/DT$16*100</f>
        <v>1.26754514276779</v>
      </c>
      <c r="DU37" s="86" t="n">
        <f aca="false">DU21/DU$16*100</f>
        <v>1.36154234608835</v>
      </c>
      <c r="DV37" s="86" t="n">
        <f aca="false">DV21/DV$16*100</f>
        <v>1.45610997666677</v>
      </c>
      <c r="DW37" s="86" t="n">
        <f aca="false">DW21/DW$16*100</f>
        <v>1.60990591506581</v>
      </c>
      <c r="DX37" s="86" t="n">
        <f aca="false">DX21/DX$16*100</f>
        <v>1.37008298524056</v>
      </c>
      <c r="DY37" s="86" t="n">
        <f aca="false">DY21/DY$16*100</f>
        <v>1.40422570698789</v>
      </c>
      <c r="DZ37" s="86" t="n">
        <f aca="false">DZ21/DZ$16*100</f>
        <v>1.23871768009306</v>
      </c>
      <c r="EA37" s="86" t="n">
        <f aca="false">EA21/EA$16*100</f>
        <v>1.2302690086049</v>
      </c>
      <c r="EB37" s="86" t="n">
        <f aca="false">EB21/EB$16*100</f>
        <v>1.20549679971874</v>
      </c>
      <c r="EC37" s="86" t="n">
        <f aca="false">EC21/EC$16*100</f>
        <v>1.25936727792147</v>
      </c>
      <c r="ED37" s="86" t="n">
        <f aca="false">ED21/ED$16*100</f>
        <v>1.4271652233245</v>
      </c>
      <c r="EE37" s="86" t="n">
        <f aca="false">EE21/EE$16*100</f>
        <v>1.37071244993745</v>
      </c>
      <c r="EF37" s="86" t="n">
        <f aca="false">EF21/EF$16*100</f>
        <v>1.1755707759592</v>
      </c>
      <c r="EG37" s="86" t="n">
        <f aca="false">EG21/EG$16*100</f>
        <v>1.31468118201771</v>
      </c>
    </row>
    <row r="38" customFormat="false" ht="12.75" hidden="false" customHeight="false" outlineLevel="0" collapsed="false">
      <c r="A38" s="88" t="s">
        <v>160</v>
      </c>
      <c r="B38" s="89" t="n">
        <f aca="false">B22/B$16*100</f>
        <v>11.8839915087391</v>
      </c>
      <c r="C38" s="89" t="n">
        <f aca="false">C22/C$16*100</f>
        <v>11.4494703985202</v>
      </c>
      <c r="D38" s="89" t="n">
        <f aca="false">D22/D$16*100</f>
        <v>11.0974099032244</v>
      </c>
      <c r="E38" s="89" t="n">
        <f aca="false">E22/E$16*100</f>
        <v>10.8478012771125</v>
      </c>
      <c r="F38" s="89" t="n">
        <f aca="false">F22/F$16*100</f>
        <v>11.3125625880036</v>
      </c>
      <c r="G38" s="89" t="n">
        <f aca="false">G22/G$16*100</f>
        <v>11.6977915090085</v>
      </c>
      <c r="H38" s="89" t="n">
        <f aca="false">H22/H$16*100</f>
        <v>10.6201611827539</v>
      </c>
      <c r="I38" s="89" t="n">
        <f aca="false">I22/I$16*100</f>
        <v>10.7514484977375</v>
      </c>
      <c r="J38" s="89" t="n">
        <f aca="false">J22/J$16*100</f>
        <v>10.4025029262194</v>
      </c>
      <c r="K38" s="89" t="n">
        <f aca="false">K22/K$16*100</f>
        <v>11.3034176542345</v>
      </c>
      <c r="L38" s="89" t="n">
        <f aca="false">L22/L$16*100</f>
        <v>11.7925436709576</v>
      </c>
      <c r="M38" s="89" t="n">
        <f aca="false">M22/M$16*100</f>
        <v>12.3671601949441</v>
      </c>
      <c r="N38" s="89" t="n">
        <f aca="false">N22/N$16*100</f>
        <v>12.679460924561</v>
      </c>
      <c r="O38" s="89" t="n">
        <f aca="false">O22/O$16*100</f>
        <v>11.3059703288652</v>
      </c>
      <c r="P38" s="89" t="n">
        <f aca="false">P22/P$16*100</f>
        <v>11.0339100633528</v>
      </c>
      <c r="Q38" s="89" t="n">
        <f aca="false">Q22/Q$16*100</f>
        <v>10.2118677488275</v>
      </c>
      <c r="R38" s="89" t="n">
        <f aca="false">R22/R$16*100</f>
        <v>10.5750428629186</v>
      </c>
      <c r="S38" s="89" t="n">
        <f aca="false">S22/S$16*100</f>
        <v>9.53126984555587</v>
      </c>
      <c r="T38" s="89" t="n">
        <f aca="false">T22/T$16*100</f>
        <v>9.06350165098715</v>
      </c>
      <c r="U38" s="89" t="n">
        <f aca="false">U22/U$16*100</f>
        <v>9.28879665668255</v>
      </c>
      <c r="V38" s="89" t="n">
        <f aca="false">V22/V$16*100</f>
        <v>9.54486121739491</v>
      </c>
      <c r="W38" s="89" t="n">
        <f aca="false">W22/W$16*100</f>
        <v>9.53857810438433</v>
      </c>
      <c r="X38" s="89" t="n">
        <f aca="false">X22/X$16*100</f>
        <v>9.73407565101771</v>
      </c>
      <c r="Y38" s="89" t="n">
        <f aca="false">Y22/Y$16*100</f>
        <v>9.56774988049705</v>
      </c>
      <c r="Z38" s="89" t="n">
        <f aca="false">Z22/Z$16*100</f>
        <v>10.6964748891927</v>
      </c>
      <c r="AA38" s="89" t="n">
        <f aca="false">AA22/AA$16*100</f>
        <v>9.44883955938897</v>
      </c>
      <c r="AB38" s="89" t="n">
        <f aca="false">AB22/AB$16*100</f>
        <v>10.2351315234833</v>
      </c>
      <c r="AC38" s="89" t="n">
        <f aca="false">AC22/AC$16*100</f>
        <v>9.5451471570162</v>
      </c>
      <c r="AD38" s="89" t="n">
        <f aca="false">AD22/AD$16*100</f>
        <v>11.1792439853584</v>
      </c>
      <c r="AE38" s="89" t="n">
        <f aca="false">AE22/AE$16*100</f>
        <v>11.1952175872785</v>
      </c>
      <c r="AF38" s="89" t="n">
        <f aca="false">AF22/AF$16*100</f>
        <v>11.1180980361027</v>
      </c>
      <c r="AG38" s="89" t="n">
        <f aca="false">AG22/AG$16*100</f>
        <v>10.5502548679892</v>
      </c>
      <c r="AH38" s="89" t="n">
        <f aca="false">AH22/AH$16*100</f>
        <v>10.5500757945532</v>
      </c>
      <c r="AI38" s="89" t="n">
        <f aca="false">AI22/AI$16*100</f>
        <v>11.2405669746913</v>
      </c>
      <c r="AJ38" s="89" t="n">
        <f aca="false">AJ22/AJ$16*100</f>
        <v>10.7230586343216</v>
      </c>
      <c r="AK38" s="89" t="n">
        <f aca="false">AK22/AK$16*100</f>
        <v>9.98715611332267</v>
      </c>
      <c r="AL38" s="89" t="n">
        <f aca="false">AL22/AL$16*100</f>
        <v>9.62127397820547</v>
      </c>
      <c r="AM38" s="89" t="n">
        <f aca="false">AM22/AM$16*100</f>
        <v>9.48568052839623</v>
      </c>
      <c r="AN38" s="89" t="n">
        <f aca="false">AN22/AN$16*100</f>
        <v>9.60997990457346</v>
      </c>
      <c r="AO38" s="89" t="n">
        <f aca="false">AO22/AO$16*100</f>
        <v>9.82069904599143</v>
      </c>
      <c r="AP38" s="89" t="n">
        <f aca="false">AP22/AP$16*100</f>
        <v>10.3260373678427</v>
      </c>
      <c r="AQ38" s="89" t="n">
        <f aca="false">AQ22/AQ$16*100</f>
        <v>10.6333280728121</v>
      </c>
      <c r="AR38" s="89" t="n">
        <f aca="false">AR22/AR$16*100</f>
        <v>10.0236348682738</v>
      </c>
      <c r="AS38" s="89" t="n">
        <f aca="false">AS22/AS$16*100</f>
        <v>9.76920638077514</v>
      </c>
      <c r="AT38" s="89" t="n">
        <f aca="false">AT22/AT$16*100</f>
        <v>9.40036819455254</v>
      </c>
      <c r="AU38" s="89" t="n">
        <f aca="false">AU22/AU$16*100</f>
        <v>9.44581835823703</v>
      </c>
      <c r="AV38" s="89" t="n">
        <f aca="false">AV22/AV$16*100</f>
        <v>9.80190209199952</v>
      </c>
      <c r="AW38" s="89" t="n">
        <f aca="false">AW22/AW$16*100</f>
        <v>10.0388568552454</v>
      </c>
      <c r="AX38" s="89" t="n">
        <f aca="false">AX22/AX$16*100</f>
        <v>9.68756728484457</v>
      </c>
      <c r="AY38" s="89" t="n">
        <f aca="false">AY22/AY$16*100</f>
        <v>9.01410793633088</v>
      </c>
      <c r="AZ38" s="89" t="n">
        <f aca="false">AZ22/AZ$16*100</f>
        <v>9.34776850412675</v>
      </c>
      <c r="BA38" s="89" t="n">
        <f aca="false">BA22/BA$16*100</f>
        <v>9.52647907702827</v>
      </c>
      <c r="BB38" s="89" t="n">
        <f aca="false">BB22/BB$16*100</f>
        <v>9.87494195238539</v>
      </c>
      <c r="BC38" s="89" t="n">
        <f aca="false">BC22/BC$16*100</f>
        <v>9.05291088440167</v>
      </c>
      <c r="BD38" s="89" t="n">
        <f aca="false">BD22/BD$16*100</f>
        <v>8.92506222449223</v>
      </c>
      <c r="BE38" s="89" t="n">
        <f aca="false">BE22/BE$16*100</f>
        <v>8.49530779150371</v>
      </c>
      <c r="BF38" s="89" t="n">
        <f aca="false">BF22/BF$16*100</f>
        <v>8.28581755969131</v>
      </c>
      <c r="BG38" s="89" t="n">
        <f aca="false">BG22/BG$16*100</f>
        <v>8.87823397380347</v>
      </c>
      <c r="BH38" s="89" t="n">
        <f aca="false">BH22/BH$16*100</f>
        <v>8.67194809078637</v>
      </c>
      <c r="BI38" s="89" t="n">
        <f aca="false">BI22/BI$16*100</f>
        <v>8.74235735090215</v>
      </c>
      <c r="BJ38" s="89" t="n">
        <f aca="false">BJ22/BJ$16*100</f>
        <v>7.98662980309137</v>
      </c>
      <c r="BK38" s="89" t="n">
        <f aca="false">BK22/BK$16*100</f>
        <v>8.2115149954661</v>
      </c>
      <c r="BL38" s="89" t="n">
        <f aca="false">BL22/BL$16*100</f>
        <v>8.3707876056341</v>
      </c>
      <c r="BM38" s="89" t="n">
        <f aca="false">BM22/BM$16*100</f>
        <v>7.92650954095878</v>
      </c>
      <c r="BN38" s="89" t="n">
        <f aca="false">BN22/BN$16*100</f>
        <v>7.27670594792947</v>
      </c>
      <c r="BO38" s="89" t="n">
        <f aca="false">BO22/BO$16*100</f>
        <v>7.22577517239075</v>
      </c>
      <c r="BP38" s="89" t="n">
        <f aca="false">BP22/BP$16*100</f>
        <v>6.79176639526899</v>
      </c>
      <c r="BQ38" s="89" t="n">
        <f aca="false">BQ22/BQ$16*100</f>
        <v>6.69972920928254</v>
      </c>
      <c r="BR38" s="89" t="n">
        <f aca="false">BR22/BR$16*100</f>
        <v>5.915641457636</v>
      </c>
      <c r="BS38" s="89" t="n">
        <f aca="false">BS22/BS$16*100</f>
        <v>6.92481191977441</v>
      </c>
      <c r="BT38" s="89" t="n">
        <f aca="false">BT22/BT$16*100</f>
        <v>7.21593810172622</v>
      </c>
      <c r="BU38" s="89" t="n">
        <f aca="false">BU22/BU$16*100</f>
        <v>7.56627210652561</v>
      </c>
      <c r="BV38" s="89" t="n">
        <f aca="false">BV22/BV$16*100</f>
        <v>6.48147177761382</v>
      </c>
      <c r="BW38" s="89" t="n">
        <f aca="false">BW22/BW$16*100</f>
        <v>6.07708096338779</v>
      </c>
      <c r="BX38" s="89" t="n">
        <f aca="false">BX22/BX$16*100</f>
        <v>5.57293886007843</v>
      </c>
      <c r="BY38" s="89" t="n">
        <f aca="false">BY22/BY$16*100</f>
        <v>6.3042444505353</v>
      </c>
      <c r="BZ38" s="89" t="n">
        <f aca="false">BZ22/BZ$16*100</f>
        <v>6.39680751516987</v>
      </c>
      <c r="CA38" s="89" t="n">
        <f aca="false">CA22/CA$16*100</f>
        <v>6.7713817546158</v>
      </c>
      <c r="CB38" s="89" t="n">
        <f aca="false">CB22/CB$16*100</f>
        <v>6.63431587824915</v>
      </c>
      <c r="CC38" s="89" t="n">
        <f aca="false">CC22/CC$16*100</f>
        <v>6.93184893570668</v>
      </c>
      <c r="CD38" s="89" t="n">
        <f aca="false">CD22/CD$16*100</f>
        <v>6.88546081829687</v>
      </c>
      <c r="CE38" s="89" t="n">
        <f aca="false">CE22/CE$16*100</f>
        <v>6.37537118889855</v>
      </c>
      <c r="CF38" s="89" t="n">
        <f aca="false">CF22/CF$16*100</f>
        <v>6.2449825910095</v>
      </c>
      <c r="CG38" s="89" t="n">
        <f aca="false">CG22/CG$16*100</f>
        <v>6.3343574193498</v>
      </c>
      <c r="CH38" s="89" t="n">
        <f aca="false">CH22/CH$16*100</f>
        <v>6.87529232624725</v>
      </c>
      <c r="CI38" s="89" t="n">
        <f aca="false">CI22/CI$16*100</f>
        <v>6.84685574549965</v>
      </c>
      <c r="CJ38" s="89" t="n">
        <f aca="false">CJ22/CJ$16*100</f>
        <v>7.02756480066061</v>
      </c>
      <c r="CK38" s="89" t="n">
        <f aca="false">CK22/CK$16*100</f>
        <v>6.71148029376176</v>
      </c>
      <c r="CL38" s="89" t="n">
        <f aca="false">CL22/CL$16*100</f>
        <v>6.27300188395759</v>
      </c>
      <c r="CM38" s="89" t="n">
        <f aca="false">CM22/CM$16*100</f>
        <v>6.05130773052667</v>
      </c>
      <c r="CN38" s="89" t="n">
        <f aca="false">CN22/CN$16*100</f>
        <v>5.99650924307992</v>
      </c>
      <c r="CO38" s="89" t="n">
        <f aca="false">CO22/CO$16*100</f>
        <v>6.11545086909512</v>
      </c>
      <c r="CP38" s="89" t="n">
        <f aca="false">CP22/CP$16*100</f>
        <v>5.79997746180321</v>
      </c>
      <c r="CQ38" s="89" t="n">
        <f aca="false">CQ22/CQ$16*100</f>
        <v>5.63223865600106</v>
      </c>
      <c r="CR38" s="89" t="n">
        <f aca="false">CR22/CR$16*100</f>
        <v>6.26237574387913</v>
      </c>
      <c r="CS38" s="89" t="n">
        <f aca="false">CS22/CS$16*100</f>
        <v>7.09604941488876</v>
      </c>
      <c r="CT38" s="89" t="n">
        <f aca="false">CT22/CT$16*100</f>
        <v>8.25014863199836</v>
      </c>
      <c r="CU38" s="89" t="n">
        <f aca="false">CU22/CU$16*100</f>
        <v>7.87308608723857</v>
      </c>
      <c r="CV38" s="89" t="n">
        <f aca="false">CV22/CV$16*100</f>
        <v>7.89548079392304</v>
      </c>
      <c r="CW38" s="89" t="n">
        <f aca="false">CW22/CW$16*100</f>
        <v>7.32113277383535</v>
      </c>
      <c r="CX38" s="89" t="n">
        <f aca="false">CX22/CX$16*100</f>
        <v>7.26733823005299</v>
      </c>
      <c r="CY38" s="89" t="n">
        <f aca="false">CY22/CY$16*100</f>
        <v>7.25261257353433</v>
      </c>
      <c r="CZ38" s="89" t="n">
        <f aca="false">CZ22/CZ$16*100</f>
        <v>7.08453334956699</v>
      </c>
      <c r="DA38" s="89" t="n">
        <f aca="false">DA22/DA$16*100</f>
        <v>7.78947270756814</v>
      </c>
      <c r="DB38" s="89" t="n">
        <f aca="false">DB22/DB$16*100</f>
        <v>7.97297673559481</v>
      </c>
      <c r="DC38" s="89" t="n">
        <f aca="false">DC22/DC$16*100</f>
        <v>8.81947801818524</v>
      </c>
      <c r="DD38" s="89" t="n">
        <f aca="false">DD22/DD$16*100</f>
        <v>8.91603933396361</v>
      </c>
      <c r="DE38" s="89" t="n">
        <f aca="false">DE22/DE$16*100</f>
        <v>8.55551920102358</v>
      </c>
      <c r="DF38" s="89" t="n">
        <f aca="false">DF22/DF$16*100</f>
        <v>8.58527208234736</v>
      </c>
      <c r="DG38" s="89" t="n">
        <f aca="false">DG22/DG$16*100</f>
        <v>8.37315655953614</v>
      </c>
      <c r="DH38" s="89" t="n">
        <f aca="false">DH22/DH$16*100</f>
        <v>8.19143750778781</v>
      </c>
      <c r="DI38" s="89" t="n">
        <f aca="false">DI22/DI$16*100</f>
        <v>8.21530794121925</v>
      </c>
      <c r="DJ38" s="89" t="n">
        <f aca="false">DJ22/DJ$16*100</f>
        <v>7.7146289719004</v>
      </c>
      <c r="DK38" s="89" t="n">
        <f aca="false">DK22/DK$16*100</f>
        <v>8.01180956753343</v>
      </c>
      <c r="DL38" s="89" t="n">
        <f aca="false">DL22/DL$16*100</f>
        <v>8.13702005686817</v>
      </c>
      <c r="DM38" s="89" t="n">
        <f aca="false">DM22/DM$16*100</f>
        <v>8.85874677005875</v>
      </c>
      <c r="DN38" s="89" t="n">
        <f aca="false">DN22/DN$16*100</f>
        <v>8.84430886684405</v>
      </c>
      <c r="DO38" s="89" t="n">
        <f aca="false">DO22/DO$16*100</f>
        <v>8.37866525857834</v>
      </c>
      <c r="DP38" s="89" t="n">
        <f aca="false">DP22/DP$16*100</f>
        <v>8.28594189635187</v>
      </c>
      <c r="DQ38" s="89" t="n">
        <f aca="false">DQ22/DQ$16*100</f>
        <v>8.15622099673209</v>
      </c>
      <c r="DR38" s="89" t="n">
        <f aca="false">DR22/DR$16*100</f>
        <v>7.87495022857037</v>
      </c>
      <c r="DS38" s="89" t="n">
        <f aca="false">DS22/DS$16*100</f>
        <v>7.29353081460782</v>
      </c>
      <c r="DT38" s="89" t="n">
        <f aca="false">DT22/DT$16*100</f>
        <v>7.34569655452008</v>
      </c>
      <c r="DU38" s="89" t="n">
        <f aca="false">DU22/DU$16*100</f>
        <v>7.11729733967454</v>
      </c>
      <c r="DV38" s="89" t="n">
        <f aca="false">DV22/DV$16*100</f>
        <v>7.18476370105329</v>
      </c>
      <c r="DW38" s="89" t="n">
        <f aca="false">DW22/DW$16*100</f>
        <v>7.0773835411077</v>
      </c>
      <c r="DX38" s="89" t="n">
        <f aca="false">DX22/DX$16*100</f>
        <v>7.38939772750656</v>
      </c>
      <c r="DY38" s="89" t="n">
        <f aca="false">DY22/DY$16*100</f>
        <v>8.41107110348804</v>
      </c>
      <c r="DZ38" s="89" t="n">
        <f aca="false">DZ22/DZ$16*100</f>
        <v>9.22966015956586</v>
      </c>
      <c r="EA38" s="89" t="n">
        <f aca="false">EA22/EA$16*100</f>
        <v>9.82001879812895</v>
      </c>
      <c r="EB38" s="89" t="n">
        <f aca="false">EB22/EB$16*100</f>
        <v>9.52600562764917</v>
      </c>
      <c r="EC38" s="89" t="n">
        <f aca="false">EC22/EC$16*100</f>
        <v>9.27070621533936</v>
      </c>
      <c r="ED38" s="89" t="n">
        <f aca="false">ED22/ED$16*100</f>
        <v>8.72443167499341</v>
      </c>
      <c r="EE38" s="89" t="n">
        <f aca="false">EE22/EE$16*100</f>
        <v>8.26205204499851</v>
      </c>
      <c r="EF38" s="89" t="n">
        <f aca="false">EF22/EF$16*100</f>
        <v>7.80017999021325</v>
      </c>
      <c r="EG38" s="89" t="n">
        <f aca="false">EG22/EG$16*100</f>
        <v>8.3164926981915</v>
      </c>
    </row>
    <row r="39" customFormat="false" ht="12.75" hidden="false" customHeight="false" outlineLevel="0" collapsed="false">
      <c r="A39" s="45" t="s">
        <v>161</v>
      </c>
      <c r="B39" s="86" t="n">
        <f aca="false">B23/B$16*100</f>
        <v>0</v>
      </c>
      <c r="C39" s="86" t="n">
        <f aca="false">C23/C$16*100</f>
        <v>0</v>
      </c>
      <c r="D39" s="86" t="n">
        <f aca="false">D23/D$16*100</f>
        <v>0</v>
      </c>
      <c r="E39" s="86" t="n">
        <f aca="false">E23/E$16*100</f>
        <v>0</v>
      </c>
      <c r="F39" s="86" t="n">
        <f aca="false">F23/F$16*100</f>
        <v>0</v>
      </c>
      <c r="G39" s="86" t="n">
        <f aca="false">G23/G$16*100</f>
        <v>0</v>
      </c>
      <c r="H39" s="86" t="n">
        <f aca="false">H23/H$16*100</f>
        <v>0</v>
      </c>
      <c r="I39" s="86" t="n">
        <f aca="false">I23/I$16*100</f>
        <v>0</v>
      </c>
      <c r="J39" s="86" t="n">
        <f aca="false">J23/J$16*100</f>
        <v>0</v>
      </c>
      <c r="K39" s="86" t="n">
        <f aca="false">K23/K$16*100</f>
        <v>0</v>
      </c>
      <c r="L39" s="86" t="n">
        <f aca="false">L23/L$16*100</f>
        <v>0</v>
      </c>
      <c r="M39" s="86" t="n">
        <f aca="false">M23/M$16*100</f>
        <v>0</v>
      </c>
      <c r="N39" s="86" t="n">
        <f aca="false">N23/N$16*100</f>
        <v>0</v>
      </c>
      <c r="O39" s="86" t="n">
        <f aca="false">O23/O$16*100</f>
        <v>0</v>
      </c>
      <c r="P39" s="86" t="n">
        <f aca="false">P23/P$16*100</f>
        <v>0</v>
      </c>
      <c r="Q39" s="86" t="n">
        <f aca="false">Q23/Q$16*100</f>
        <v>0</v>
      </c>
      <c r="R39" s="86" t="n">
        <f aca="false">R23/R$16*100</f>
        <v>0</v>
      </c>
      <c r="S39" s="86" t="n">
        <f aca="false">S23/S$16*100</f>
        <v>0</v>
      </c>
      <c r="T39" s="86" t="n">
        <f aca="false">T23/T$16*100</f>
        <v>0</v>
      </c>
      <c r="U39" s="86" t="n">
        <f aca="false">U23/U$16*100</f>
        <v>0</v>
      </c>
      <c r="V39" s="86" t="n">
        <f aca="false">V23/V$16*100</f>
        <v>0</v>
      </c>
      <c r="W39" s="86" t="n">
        <f aca="false">W23/W$16*100</f>
        <v>0</v>
      </c>
      <c r="X39" s="86" t="n">
        <f aca="false">X23/X$16*100</f>
        <v>0</v>
      </c>
      <c r="Y39" s="86" t="n">
        <f aca="false">Y23/Y$16*100</f>
        <v>0</v>
      </c>
      <c r="Z39" s="86" t="n">
        <f aca="false">Z23/Z$16*100</f>
        <v>0</v>
      </c>
      <c r="AA39" s="86" t="n">
        <f aca="false">AA23/AA$16*100</f>
        <v>0</v>
      </c>
      <c r="AB39" s="86" t="n">
        <f aca="false">AB23/AB$16*100</f>
        <v>0</v>
      </c>
      <c r="AC39" s="86" t="n">
        <f aca="false">AC23/AC$16*100</f>
        <v>0</v>
      </c>
      <c r="AD39" s="86" t="n">
        <f aca="false">AD23/AD$16*100</f>
        <v>0</v>
      </c>
      <c r="AE39" s="86" t="n">
        <f aca="false">AE23/AE$16*100</f>
        <v>0</v>
      </c>
      <c r="AF39" s="86" t="n">
        <f aca="false">AF23/AF$16*100</f>
        <v>0</v>
      </c>
      <c r="AG39" s="86" t="n">
        <f aca="false">AG23/AG$16*100</f>
        <v>0</v>
      </c>
      <c r="AH39" s="86" t="n">
        <f aca="false">AH23/AH$16*100</f>
        <v>0</v>
      </c>
      <c r="AI39" s="86" t="n">
        <f aca="false">AI23/AI$16*100</f>
        <v>0</v>
      </c>
      <c r="AJ39" s="86" t="n">
        <f aca="false">AJ23/AJ$16*100</f>
        <v>0</v>
      </c>
      <c r="AK39" s="86" t="n">
        <f aca="false">AK23/AK$16*100</f>
        <v>0</v>
      </c>
      <c r="AL39" s="86" t="n">
        <f aca="false">AL23/AL$16*100</f>
        <v>0</v>
      </c>
      <c r="AM39" s="86" t="n">
        <f aca="false">AM23/AM$16*100</f>
        <v>0</v>
      </c>
      <c r="AN39" s="86" t="n">
        <f aca="false">AN23/AN$16*100</f>
        <v>0</v>
      </c>
      <c r="AO39" s="86" t="n">
        <f aca="false">AO23/AO$16*100</f>
        <v>0</v>
      </c>
      <c r="AP39" s="86" t="n">
        <f aca="false">AP23/AP$16*100</f>
        <v>0</v>
      </c>
      <c r="AQ39" s="86" t="n">
        <f aca="false">AQ23/AQ$16*100</f>
        <v>0</v>
      </c>
      <c r="AR39" s="86" t="n">
        <f aca="false">AR23/AR$16*100</f>
        <v>0</v>
      </c>
      <c r="AS39" s="86" t="n">
        <f aca="false">AS23/AS$16*100</f>
        <v>0</v>
      </c>
      <c r="AT39" s="86" t="n">
        <f aca="false">AT23/AT$16*100</f>
        <v>0</v>
      </c>
      <c r="AU39" s="86" t="n">
        <f aca="false">AU23/AU$16*100</f>
        <v>0</v>
      </c>
      <c r="AV39" s="86" t="n">
        <f aca="false">AV23/AV$16*100</f>
        <v>0</v>
      </c>
      <c r="AW39" s="86" t="n">
        <f aca="false">AW23/AW$16*100</f>
        <v>0</v>
      </c>
      <c r="AX39" s="86" t="n">
        <f aca="false">AX23/AX$16*100</f>
        <v>0</v>
      </c>
      <c r="AY39" s="86" t="n">
        <f aca="false">AY23/AY$16*100</f>
        <v>0</v>
      </c>
      <c r="AZ39" s="86" t="n">
        <f aca="false">AZ23/AZ$16*100</f>
        <v>0</v>
      </c>
      <c r="BA39" s="86" t="n">
        <f aca="false">BA23/BA$16*100</f>
        <v>0</v>
      </c>
      <c r="BB39" s="86" t="n">
        <f aca="false">BB23/BB$16*100</f>
        <v>0</v>
      </c>
      <c r="BC39" s="86" t="n">
        <f aca="false">BC23/BC$16*100</f>
        <v>0</v>
      </c>
      <c r="BD39" s="86" t="n">
        <f aca="false">BD23/BD$16*100</f>
        <v>0</v>
      </c>
      <c r="BE39" s="86" t="n">
        <f aca="false">BE23/BE$16*100</f>
        <v>0</v>
      </c>
      <c r="BF39" s="86" t="n">
        <f aca="false">BF23/BF$16*100</f>
        <v>0</v>
      </c>
      <c r="BG39" s="86" t="n">
        <f aca="false">BG23/BG$16*100</f>
        <v>0</v>
      </c>
      <c r="BH39" s="86" t="n">
        <f aca="false">BH23/BH$16*100</f>
        <v>0</v>
      </c>
      <c r="BI39" s="86" t="n">
        <f aca="false">BI23/BI$16*100</f>
        <v>0</v>
      </c>
      <c r="BJ39" s="86" t="n">
        <f aca="false">BJ23/BJ$16*100</f>
        <v>0</v>
      </c>
      <c r="BK39" s="86" t="n">
        <f aca="false">BK23/BK$16*100</f>
        <v>0</v>
      </c>
      <c r="BL39" s="86" t="n">
        <f aca="false">BL23/BL$16*100</f>
        <v>0</v>
      </c>
      <c r="BM39" s="86" t="n">
        <f aca="false">BM23/BM$16*100</f>
        <v>0</v>
      </c>
      <c r="BN39" s="86" t="n">
        <f aca="false">BN23/BN$16*100</f>
        <v>0</v>
      </c>
      <c r="BO39" s="86" t="n">
        <f aca="false">BO23/BO$16*100</f>
        <v>0.15562586316617</v>
      </c>
      <c r="BP39" s="86" t="n">
        <f aca="false">BP23/BP$16*100</f>
        <v>0.490459138796384</v>
      </c>
      <c r="BQ39" s="86" t="n">
        <f aca="false">BQ23/BQ$16*100</f>
        <v>0.751226552050487</v>
      </c>
      <c r="BR39" s="86" t="n">
        <f aca="false">BR23/BR$16*100</f>
        <v>0.857230195804845</v>
      </c>
      <c r="BS39" s="86" t="n">
        <f aca="false">BS23/BS$16*100</f>
        <v>0.743984724841135</v>
      </c>
      <c r="BT39" s="86" t="n">
        <f aca="false">BT23/BT$16*100</f>
        <v>0.699058323464513</v>
      </c>
      <c r="BU39" s="86" t="n">
        <f aca="false">BU23/BU$16*100</f>
        <v>0.599959759343632</v>
      </c>
      <c r="BV39" s="86" t="n">
        <f aca="false">BV23/BV$16*100</f>
        <v>0.591695699078419</v>
      </c>
      <c r="BW39" s="86" t="n">
        <f aca="false">BW23/BW$16*100</f>
        <v>0.528302552227831</v>
      </c>
      <c r="BX39" s="86" t="n">
        <f aca="false">BX23/BX$16*100</f>
        <v>0.659129964877423</v>
      </c>
      <c r="BY39" s="86" t="n">
        <f aca="false">BY23/BY$16*100</f>
        <v>0.610388383939299</v>
      </c>
      <c r="BZ39" s="86" t="n">
        <f aca="false">BZ23/BZ$16*100</f>
        <v>0.65621003537892</v>
      </c>
      <c r="CA39" s="86" t="n">
        <f aca="false">CA23/CA$16*100</f>
        <v>0.684552619757638</v>
      </c>
      <c r="CB39" s="86" t="n">
        <f aca="false">CB23/CB$16*100</f>
        <v>0.728493294292521</v>
      </c>
      <c r="CC39" s="86" t="n">
        <f aca="false">CC23/CC$16*100</f>
        <v>0.767705035279943</v>
      </c>
      <c r="CD39" s="86" t="n">
        <f aca="false">CD23/CD$16*100</f>
        <v>0.695176542414336</v>
      </c>
      <c r="CE39" s="86" t="n">
        <f aca="false">CE23/CE$16*100</f>
        <v>0.722198058205984</v>
      </c>
      <c r="CF39" s="86" t="n">
        <f aca="false">CF23/CF$16*100</f>
        <v>0.748346544356098</v>
      </c>
      <c r="CG39" s="86" t="n">
        <f aca="false">CG23/CG$16*100</f>
        <v>0.709011203223709</v>
      </c>
      <c r="CH39" s="86" t="n">
        <f aca="false">CH23/CH$16*100</f>
        <v>0.766439640622614</v>
      </c>
      <c r="CI39" s="86" t="n">
        <f aca="false">CI23/CI$16*100</f>
        <v>0.72954857866205</v>
      </c>
      <c r="CJ39" s="86" t="n">
        <f aca="false">CJ23/CJ$16*100</f>
        <v>0.745109179540695</v>
      </c>
      <c r="CK39" s="86" t="n">
        <f aca="false">CK23/CK$16*100</f>
        <v>0.72091179491526</v>
      </c>
      <c r="CL39" s="86" t="n">
        <f aca="false">CL23/CL$16*100</f>
        <v>0.795419634789011</v>
      </c>
      <c r="CM39" s="86" t="n">
        <f aca="false">CM23/CM$16*100</f>
        <v>0.80399126180725</v>
      </c>
      <c r="CN39" s="86" t="n">
        <f aca="false">CN23/CN$16*100</f>
        <v>0.676591611281753</v>
      </c>
      <c r="CO39" s="86" t="n">
        <f aca="false">CO23/CO$16*100</f>
        <v>0.437064547249696</v>
      </c>
      <c r="CP39" s="86" t="n">
        <f aca="false">CP23/CP$16*100</f>
        <v>0.434427774297099</v>
      </c>
      <c r="CQ39" s="86" t="n">
        <f aca="false">CQ23/CQ$16*100</f>
        <v>0.585337049248608</v>
      </c>
      <c r="CR39" s="86" t="n">
        <f aca="false">CR23/CR$16*100</f>
        <v>0.755092982269577</v>
      </c>
      <c r="CS39" s="86" t="n">
        <f aca="false">CS23/CS$16*100</f>
        <v>0.767809612741423</v>
      </c>
      <c r="CT39" s="86" t="n">
        <f aca="false">CT23/CT$16*100</f>
        <v>0.770346196196639</v>
      </c>
      <c r="CU39" s="86" t="n">
        <f aca="false">CU23/CU$16*100</f>
        <v>0.970420350627196</v>
      </c>
      <c r="CV39" s="86" t="n">
        <f aca="false">CV23/CV$16*100</f>
        <v>0.952814438528001</v>
      </c>
      <c r="CW39" s="86" t="n">
        <f aca="false">CW23/CW$16*100</f>
        <v>0.876953598433714</v>
      </c>
      <c r="CX39" s="86" t="n">
        <f aca="false">CX23/CX$16*100</f>
        <v>0.686310777381655</v>
      </c>
      <c r="CY39" s="86" t="n">
        <f aca="false">CY23/CY$16*100</f>
        <v>0.891342211905067</v>
      </c>
      <c r="CZ39" s="86" t="n">
        <f aca="false">CZ23/CZ$16*100</f>
        <v>0.946156960055493</v>
      </c>
      <c r="DA39" s="86" t="n">
        <f aca="false">DA23/DA$16*100</f>
        <v>0.947016500438129</v>
      </c>
      <c r="DB39" s="86" t="n">
        <f aca="false">DB23/DB$16*100</f>
        <v>0.785050874798679</v>
      </c>
      <c r="DC39" s="86" t="n">
        <f aca="false">DC23/DC$16*100</f>
        <v>0.862250985427548</v>
      </c>
      <c r="DD39" s="86" t="n">
        <f aca="false">DD23/DD$16*100</f>
        <v>1.01125669303481</v>
      </c>
      <c r="DE39" s="86" t="n">
        <f aca="false">DE23/DE$16*100</f>
        <v>0.919504580356707</v>
      </c>
      <c r="DF39" s="86" t="n">
        <f aca="false">DF23/DF$16*100</f>
        <v>0.864117843914421</v>
      </c>
      <c r="DG39" s="86" t="n">
        <f aca="false">DG23/DG$16*100</f>
        <v>0.719979483533488</v>
      </c>
      <c r="DH39" s="86" t="n">
        <f aca="false">DH23/DH$16*100</f>
        <v>0.741676603768026</v>
      </c>
      <c r="DI39" s="86" t="n">
        <f aca="false">DI23/DI$16*100</f>
        <v>0.687911424195472</v>
      </c>
      <c r="DJ39" s="86" t="n">
        <f aca="false">DJ23/DJ$16*100</f>
        <v>0.847227662903386</v>
      </c>
      <c r="DK39" s="86" t="n">
        <f aca="false">DK23/DK$16*100</f>
        <v>0.90390245329167</v>
      </c>
      <c r="DL39" s="86" t="n">
        <f aca="false">DL23/DL$16*100</f>
        <v>0.807037155255958</v>
      </c>
      <c r="DM39" s="86" t="n">
        <f aca="false">DM23/DM$16*100</f>
        <v>0.699098393520291</v>
      </c>
      <c r="DN39" s="86" t="n">
        <f aca="false">DN23/DN$16*100</f>
        <v>0.66889103735513</v>
      </c>
      <c r="DO39" s="86" t="n">
        <f aca="false">DO23/DO$16*100</f>
        <v>0.870488082609447</v>
      </c>
      <c r="DP39" s="86" t="n">
        <f aca="false">DP23/DP$16*100</f>
        <v>0.882625003370859</v>
      </c>
      <c r="DQ39" s="86" t="n">
        <f aca="false">DQ23/DQ$16*100</f>
        <v>0.971202702713859</v>
      </c>
      <c r="DR39" s="86" t="n">
        <f aca="false">DR23/DR$16*100</f>
        <v>0.963549402190287</v>
      </c>
      <c r="DS39" s="86" t="n">
        <f aca="false">DS23/DS$16*100</f>
        <v>0.871643926228424</v>
      </c>
      <c r="DT39" s="86" t="n">
        <f aca="false">DT23/DT$16*100</f>
        <v>1.00707997943796</v>
      </c>
      <c r="DU39" s="86" t="n">
        <f aca="false">DU23/DU$16*100</f>
        <v>0.898412002496554</v>
      </c>
      <c r="DV39" s="86" t="n">
        <f aca="false">DV23/DV$16*100</f>
        <v>0.94636911960612</v>
      </c>
      <c r="DW39" s="86" t="n">
        <f aca="false">DW23/DW$16*100</f>
        <v>0.725350303784283</v>
      </c>
      <c r="DX39" s="86" t="n">
        <f aca="false">DX23/DX$16*100</f>
        <v>0.782846320514469</v>
      </c>
      <c r="DY39" s="86" t="n">
        <f aca="false">DY23/DY$16*100</f>
        <v>0.984452957583008</v>
      </c>
      <c r="DZ39" s="86" t="n">
        <f aca="false">DZ23/DZ$16*100</f>
        <v>1.06993385142741</v>
      </c>
      <c r="EA39" s="86" t="n">
        <f aca="false">EA23/EA$16*100</f>
        <v>1.32661350554982</v>
      </c>
      <c r="EB39" s="86" t="n">
        <f aca="false">EB23/EB$16*100</f>
        <v>1.1540526097425</v>
      </c>
      <c r="EC39" s="86" t="n">
        <f aca="false">EC23/EC$16*100</f>
        <v>1.16099058648613</v>
      </c>
      <c r="ED39" s="86" t="n">
        <f aca="false">ED23/ED$16*100</f>
        <v>1.00881796465216</v>
      </c>
      <c r="EE39" s="86" t="n">
        <f aca="false">EE23/EE$16*100</f>
        <v>1.04908488331808</v>
      </c>
      <c r="EF39" s="86" t="n">
        <f aca="false">EF23/EF$16*100</f>
        <v>1.14167277108467</v>
      </c>
      <c r="EG39" s="86" t="n">
        <f aca="false">EG23/EG$16*100</f>
        <v>1.0423659184457</v>
      </c>
    </row>
    <row r="40" customFormat="false" ht="12.75" hidden="false" customHeight="false" outlineLevel="0" collapsed="false">
      <c r="A40" s="76" t="s">
        <v>162</v>
      </c>
      <c r="B40" s="84" t="n">
        <f aca="false">B24/B$16*100</f>
        <v>5.66069823257429</v>
      </c>
      <c r="C40" s="84" t="n">
        <f aca="false">C24/C$16*100</f>
        <v>6.336674468987</v>
      </c>
      <c r="D40" s="84" t="n">
        <f aca="false">D24/D$16*100</f>
        <v>6.72918562366221</v>
      </c>
      <c r="E40" s="84" t="n">
        <f aca="false">E24/E$16*100</f>
        <v>6.7108371247393</v>
      </c>
      <c r="F40" s="84" t="n">
        <f aca="false">F24/F$16*100</f>
        <v>6.06590524771662</v>
      </c>
      <c r="G40" s="84" t="n">
        <f aca="false">G24/G$16*100</f>
        <v>4.30700662888128</v>
      </c>
      <c r="H40" s="84" t="n">
        <f aca="false">H24/H$16*100</f>
        <v>2.30092728981009</v>
      </c>
      <c r="I40" s="84" t="n">
        <f aca="false">I24/I$16*100</f>
        <v>0.525636463831502</v>
      </c>
      <c r="J40" s="84" t="n">
        <f aca="false">J24/J$16*100</f>
        <v>0.497720876139081</v>
      </c>
      <c r="K40" s="84" t="n">
        <f aca="false">K24/K$16*100</f>
        <v>0.47408536085956</v>
      </c>
      <c r="L40" s="84" t="n">
        <f aca="false">L24/L$16*100</f>
        <v>0.427719205178422</v>
      </c>
      <c r="M40" s="84" t="n">
        <f aca="false">M24/M$16*100</f>
        <v>0.421300711976279</v>
      </c>
      <c r="N40" s="84" t="n">
        <f aca="false">N24/N$16*100</f>
        <v>0.432173787042042</v>
      </c>
      <c r="O40" s="84" t="n">
        <f aca="false">O24/O$16*100</f>
        <v>0.430321409735454</v>
      </c>
      <c r="P40" s="84" t="n">
        <f aca="false">P24/P$16*100</f>
        <v>0.759001701179295</v>
      </c>
      <c r="Q40" s="84" t="n">
        <f aca="false">Q24/Q$16*100</f>
        <v>0.862422068770368</v>
      </c>
      <c r="R40" s="84" t="n">
        <f aca="false">R24/R$16*100</f>
        <v>0.82507722178223</v>
      </c>
      <c r="S40" s="84" t="n">
        <f aca="false">S24/S$16*100</f>
        <v>0.68519578579042</v>
      </c>
      <c r="T40" s="84" t="n">
        <f aca="false">T24/T$16*100</f>
        <v>0.534491107361788</v>
      </c>
      <c r="U40" s="84" t="n">
        <f aca="false">U24/U$16*100</f>
        <v>0.528704143771744</v>
      </c>
      <c r="V40" s="84" t="n">
        <f aca="false">V24/V$16*100</f>
        <v>0.448573822221648</v>
      </c>
      <c r="W40" s="84" t="n">
        <f aca="false">W24/W$16*100</f>
        <v>0.774148177998419</v>
      </c>
      <c r="X40" s="84" t="n">
        <f aca="false">X24/X$16*100</f>
        <v>0.869607299354639</v>
      </c>
      <c r="Y40" s="84" t="n">
        <f aca="false">Y24/Y$16*100</f>
        <v>0.762477052431808</v>
      </c>
      <c r="Z40" s="84" t="n">
        <f aca="false">Z24/Z$16*100</f>
        <v>0.679362756254235</v>
      </c>
      <c r="AA40" s="84" t="n">
        <f aca="false">AA24/AA$16*100</f>
        <v>0.545320025311002</v>
      </c>
      <c r="AB40" s="84" t="n">
        <f aca="false">AB24/AB$16*100</f>
        <v>0.524840315451117</v>
      </c>
      <c r="AC40" s="84" t="n">
        <f aca="false">AC24/AC$16*100</f>
        <v>0.489181410306713</v>
      </c>
      <c r="AD40" s="84" t="n">
        <f aca="false">AD24/AD$16*100</f>
        <v>0.547523099566794</v>
      </c>
      <c r="AE40" s="84" t="n">
        <f aca="false">AE24/AE$16*100</f>
        <v>0.641530962544772</v>
      </c>
      <c r="AF40" s="84" t="n">
        <f aca="false">AF24/AF$16*100</f>
        <v>0.551567662535616</v>
      </c>
      <c r="AG40" s="84" t="n">
        <f aca="false">AG24/AG$16*100</f>
        <v>0.588041141640936</v>
      </c>
      <c r="AH40" s="84" t="n">
        <f aca="false">AH24/AH$16*100</f>
        <v>0.513754292890446</v>
      </c>
      <c r="AI40" s="84" t="n">
        <f aca="false">AI24/AI$16*100</f>
        <v>0.382151658740848</v>
      </c>
      <c r="AJ40" s="84" t="n">
        <f aca="false">AJ24/AJ$16*100</f>
        <v>0.423167484495977</v>
      </c>
      <c r="AK40" s="84" t="n">
        <f aca="false">AK24/AK$16*100</f>
        <v>0.564691350968402</v>
      </c>
      <c r="AL40" s="84" t="n">
        <f aca="false">AL24/AL$16*100</f>
        <v>0.642801524563193</v>
      </c>
      <c r="AM40" s="84" t="n">
        <f aca="false">AM24/AM$16*100</f>
        <v>0.631407420269755</v>
      </c>
      <c r="AN40" s="84" t="n">
        <f aca="false">AN24/AN$16*100</f>
        <v>0.573785363206585</v>
      </c>
      <c r="AO40" s="84" t="n">
        <f aca="false">AO24/AO$16*100</f>
        <v>0.736803381773879</v>
      </c>
      <c r="AP40" s="84" t="n">
        <f aca="false">AP24/AP$16*100</f>
        <v>0.679045140118569</v>
      </c>
      <c r="AQ40" s="84" t="n">
        <f aca="false">AQ24/AQ$16*100</f>
        <v>0.656169558131937</v>
      </c>
      <c r="AR40" s="84" t="n">
        <f aca="false">AR24/AR$16*100</f>
        <v>0.45453220957175</v>
      </c>
      <c r="AS40" s="84" t="n">
        <f aca="false">AS24/AS$16*100</f>
        <v>0.471765175295789</v>
      </c>
      <c r="AT40" s="84" t="n">
        <f aca="false">AT24/AT$16*100</f>
        <v>0.416451171141129</v>
      </c>
      <c r="AU40" s="84" t="n">
        <f aca="false">AU24/AU$16*100</f>
        <v>0.483116774932851</v>
      </c>
      <c r="AV40" s="84" t="n">
        <f aca="false">AV24/AV$16*100</f>
        <v>0.386435059813753</v>
      </c>
      <c r="AW40" s="84" t="n">
        <f aca="false">AW24/AW$16*100</f>
        <v>0.379145541335289</v>
      </c>
      <c r="AX40" s="84" t="n">
        <f aca="false">AX24/AX$16*100</f>
        <v>0.336744923954568</v>
      </c>
      <c r="AY40" s="84" t="n">
        <f aca="false">AY24/AY$16*100</f>
        <v>0.422210132130311</v>
      </c>
      <c r="AZ40" s="84" t="n">
        <f aca="false">AZ24/AZ$16*100</f>
        <v>0.565442447852966</v>
      </c>
      <c r="BA40" s="84" t="n">
        <f aca="false">BA24/BA$16*100</f>
        <v>0.658044241418365</v>
      </c>
      <c r="BB40" s="84" t="n">
        <f aca="false">BB24/BB$16*100</f>
        <v>0.692344013451561</v>
      </c>
      <c r="BC40" s="84" t="n">
        <f aca="false">BC24/BC$16*100</f>
        <v>0.678434763820756</v>
      </c>
      <c r="BD40" s="84" t="n">
        <f aca="false">BD24/BD$16*100</f>
        <v>0.660049103793608</v>
      </c>
      <c r="BE40" s="84" t="n">
        <f aca="false">BE24/BE$16*100</f>
        <v>0.564102138363965</v>
      </c>
      <c r="BF40" s="84" t="n">
        <f aca="false">BF24/BF$16*100</f>
        <v>0.452490684934957</v>
      </c>
      <c r="BG40" s="84" t="n">
        <f aca="false">BG24/BG$16*100</f>
        <v>0.365521531200016</v>
      </c>
      <c r="BH40" s="84" t="n">
        <f aca="false">BH24/BH$16*100</f>
        <v>1.91961393345057</v>
      </c>
      <c r="BI40" s="84" t="n">
        <f aca="false">BI24/BI$16*100</f>
        <v>3.58985992189204</v>
      </c>
      <c r="BJ40" s="84" t="n">
        <f aca="false">BJ24/BJ$16*100</f>
        <v>5.55480849376122</v>
      </c>
      <c r="BK40" s="84" t="n">
        <f aca="false">BK24/BK$16*100</f>
        <v>4.00750316583024</v>
      </c>
      <c r="BL40" s="84" t="n">
        <f aca="false">BL24/BL$16*100</f>
        <v>2.47488901489738</v>
      </c>
      <c r="BM40" s="84" t="n">
        <f aca="false">BM24/BM$16*100</f>
        <v>0.453540601469093</v>
      </c>
      <c r="BN40" s="84" t="n">
        <f aca="false">BN24/BN$16*100</f>
        <v>0.62143294365839</v>
      </c>
      <c r="BO40" s="84" t="n">
        <f aca="false">BO24/BO$16*100</f>
        <v>0.58117385749534</v>
      </c>
      <c r="BP40" s="84" t="n">
        <f aca="false">BP24/BP$16*100</f>
        <v>0.717281628949375</v>
      </c>
      <c r="BQ40" s="84" t="n">
        <f aca="false">BQ24/BQ$16*100</f>
        <v>0.5968958276532</v>
      </c>
      <c r="BR40" s="84" t="n">
        <f aca="false">BR24/BR$16*100</f>
        <v>0.628231335998179</v>
      </c>
      <c r="BS40" s="84" t="n">
        <f aca="false">BS24/BS$16*100</f>
        <v>0.519742244556473</v>
      </c>
      <c r="BT40" s="84" t="n">
        <f aca="false">BT24/BT$16*100</f>
        <v>2.51274611497982</v>
      </c>
      <c r="BU40" s="84" t="n">
        <f aca="false">BU24/BU$16*100</f>
        <v>4.95764746868942</v>
      </c>
      <c r="BV40" s="84" t="n">
        <f aca="false">BV24/BV$16*100</f>
        <v>7.82043438533629</v>
      </c>
      <c r="BW40" s="84" t="n">
        <f aca="false">BW24/BW$16*100</f>
        <v>8.88687872358112</v>
      </c>
      <c r="BX40" s="84" t="n">
        <f aca="false">BX24/BX$16*100</f>
        <v>8.16434730951215</v>
      </c>
      <c r="BY40" s="84" t="n">
        <f aca="false">BY24/BY$16*100</f>
        <v>7.92639780302187</v>
      </c>
      <c r="BZ40" s="84" t="n">
        <f aca="false">BZ24/BZ$16*100</f>
        <v>6.77054743994264</v>
      </c>
      <c r="CA40" s="84" t="n">
        <f aca="false">CA24/CA$16*100</f>
        <v>6.85395188439208</v>
      </c>
      <c r="CB40" s="84" t="n">
        <f aca="false">CB24/CB$16*100</f>
        <v>6.50227301372355</v>
      </c>
      <c r="CC40" s="84" t="n">
        <f aca="false">CC24/CC$16*100</f>
        <v>6.23493877691664</v>
      </c>
      <c r="CD40" s="84" t="n">
        <f aca="false">CD24/CD$16*100</f>
        <v>6.93817463255681</v>
      </c>
      <c r="CE40" s="84" t="n">
        <f aca="false">CE24/CE$16*100</f>
        <v>7.43000291504348</v>
      </c>
      <c r="CF40" s="84" t="n">
        <f aca="false">CF24/CF$16*100</f>
        <v>7.98343147439953</v>
      </c>
      <c r="CG40" s="84" t="n">
        <f aca="false">CG24/CG$16*100</f>
        <v>7.18958672651047</v>
      </c>
      <c r="CH40" s="84" t="n">
        <f aca="false">CH24/CH$16*100</f>
        <v>6.92757395933434</v>
      </c>
      <c r="CI40" s="84" t="n">
        <f aca="false">CI24/CI$16*100</f>
        <v>6.32231971532103</v>
      </c>
      <c r="CJ40" s="84" t="n">
        <f aca="false">CJ24/CJ$16*100</f>
        <v>6.36470559671269</v>
      </c>
      <c r="CK40" s="84" t="n">
        <f aca="false">CK24/CK$16*100</f>
        <v>5.78791107089236</v>
      </c>
      <c r="CL40" s="84" t="n">
        <f aca="false">CL24/CL$16*100</f>
        <v>5.30113862154392</v>
      </c>
      <c r="CM40" s="84" t="n">
        <f aca="false">CM24/CM$16*100</f>
        <v>5.02650358322284</v>
      </c>
      <c r="CN40" s="84" t="n">
        <f aca="false">CN24/CN$16*100</f>
        <v>5.16967004509085</v>
      </c>
      <c r="CO40" s="84" t="n">
        <f aca="false">CO24/CO$16*100</f>
        <v>6.03620450366576</v>
      </c>
      <c r="CP40" s="84" t="n">
        <f aca="false">CP24/CP$16*100</f>
        <v>6.31008476227594</v>
      </c>
      <c r="CQ40" s="84" t="n">
        <f aca="false">CQ24/CQ$16*100</f>
        <v>6.14569701919501</v>
      </c>
      <c r="CR40" s="84" t="n">
        <f aca="false">CR24/CR$16*100</f>
        <v>6.00067486460888</v>
      </c>
      <c r="CS40" s="84" t="n">
        <f aca="false">CS24/CS$16*100</f>
        <v>6.13217072671306</v>
      </c>
      <c r="CT40" s="84" t="n">
        <f aca="false">CT24/CT$16*100</f>
        <v>5.49216220670142</v>
      </c>
      <c r="CU40" s="84" t="n">
        <f aca="false">CU24/CU$16*100</f>
        <v>5.30148416896565</v>
      </c>
      <c r="CV40" s="84" t="n">
        <f aca="false">CV24/CV$16*100</f>
        <v>4.5047126281565</v>
      </c>
      <c r="CW40" s="84" t="n">
        <f aca="false">CW24/CW$16*100</f>
        <v>5.33659142920652</v>
      </c>
      <c r="CX40" s="84" t="n">
        <f aca="false">CX24/CX$16*100</f>
        <v>5.26371945402133</v>
      </c>
      <c r="CY40" s="84" t="n">
        <f aca="false">CY24/CY$16*100</f>
        <v>6.7336245860404</v>
      </c>
      <c r="CZ40" s="84" t="n">
        <f aca="false">CZ24/CZ$16*100</f>
        <v>6.25690537154601</v>
      </c>
      <c r="DA40" s="84" t="n">
        <f aca="false">DA24/DA$16*100</f>
        <v>6.39202475724916</v>
      </c>
      <c r="DB40" s="84" t="n">
        <f aca="false">DB24/DB$16*100</f>
        <v>5.02906971214234</v>
      </c>
      <c r="DC40" s="84" t="n">
        <f aca="false">DC24/DC$16*100</f>
        <v>4.72595162086116</v>
      </c>
      <c r="DD40" s="84" t="n">
        <f aca="false">DD24/DD$16*100</f>
        <v>4.52001852027538</v>
      </c>
      <c r="DE40" s="84" t="n">
        <f aca="false">DE24/DE$16*100</f>
        <v>4.9878358337953</v>
      </c>
      <c r="DF40" s="84" t="n">
        <f aca="false">DF24/DF$16*100</f>
        <v>5.2835606477423</v>
      </c>
      <c r="DG40" s="84" t="n">
        <f aca="false">DG24/DG$16*100</f>
        <v>5.34793352220348</v>
      </c>
      <c r="DH40" s="84" t="n">
        <f aca="false">DH24/DH$16*100</f>
        <v>5.14080871752529</v>
      </c>
      <c r="DI40" s="84" t="n">
        <f aca="false">DI24/DI$16*100</f>
        <v>5.15189237119302</v>
      </c>
      <c r="DJ40" s="84" t="n">
        <f aca="false">DJ24/DJ$16*100</f>
        <v>4.78151081051548</v>
      </c>
      <c r="DK40" s="84" t="n">
        <f aca="false">DK24/DK$16*100</f>
        <v>5.84618150133875</v>
      </c>
      <c r="DL40" s="84" t="n">
        <f aca="false">DL24/DL$16*100</f>
        <v>5.89090234221805</v>
      </c>
      <c r="DM40" s="84" t="n">
        <f aca="false">DM24/DM$16*100</f>
        <v>5.95580964831439</v>
      </c>
      <c r="DN40" s="84" t="n">
        <f aca="false">DN24/DN$16*100</f>
        <v>4.7851401566291</v>
      </c>
      <c r="DO40" s="84" t="n">
        <f aca="false">DO24/DO$16*100</f>
        <v>4.57148397610832</v>
      </c>
      <c r="DP40" s="84" t="n">
        <f aca="false">DP24/DP$16*100</f>
        <v>4.79655223671966</v>
      </c>
      <c r="DQ40" s="84" t="n">
        <f aca="false">DQ24/DQ$16*100</f>
        <v>5.34848380424192</v>
      </c>
      <c r="DR40" s="84" t="n">
        <f aca="false">DR24/DR$16*100</f>
        <v>6.10016640421597</v>
      </c>
      <c r="DS40" s="84" t="n">
        <f aca="false">DS24/DS$16*100</f>
        <v>6.00199898058838</v>
      </c>
      <c r="DT40" s="84" t="n">
        <f aca="false">DT24/DT$16*100</f>
        <v>5.86910571629583</v>
      </c>
      <c r="DU40" s="84" t="n">
        <f aca="false">DU24/DU$16*100</f>
        <v>4.89053714378115</v>
      </c>
      <c r="DV40" s="84" t="n">
        <f aca="false">DV24/DV$16*100</f>
        <v>4.77451877373718</v>
      </c>
      <c r="DW40" s="84" t="n">
        <f aca="false">DW24/DW$16*100</f>
        <v>5.25193436600113</v>
      </c>
      <c r="DX40" s="84" t="n">
        <f aca="false">DX24/DX$16*100</f>
        <v>5.51861073622461</v>
      </c>
      <c r="DY40" s="84" t="n">
        <f aca="false">DY24/DY$16*100</f>
        <v>5.56540358122555</v>
      </c>
      <c r="DZ40" s="84" t="n">
        <f aca="false">DZ24/DZ$16*100</f>
        <v>4.74270780150103</v>
      </c>
      <c r="EA40" s="84" t="n">
        <f aca="false">EA24/EA$16*100</f>
        <v>4.6005291849187</v>
      </c>
      <c r="EB40" s="84" t="n">
        <f aca="false">EB24/EB$16*100</f>
        <v>4.41450532079002</v>
      </c>
      <c r="EC40" s="84" t="n">
        <f aca="false">EC24/EC$16*100</f>
        <v>4.87853532393561</v>
      </c>
      <c r="ED40" s="84" t="n">
        <f aca="false">ED24/ED$16*100</f>
        <v>4.92534896693147</v>
      </c>
      <c r="EE40" s="84" t="n">
        <f aca="false">EE24/EE$16*100</f>
        <v>4.86513552232585</v>
      </c>
      <c r="EF40" s="84" t="n">
        <f aca="false">EF24/EF$16*100</f>
        <v>4.06944788228858</v>
      </c>
      <c r="EG40" s="84" t="n">
        <f aca="false">EG24/EG$16*100</f>
        <v>4.10317096232107</v>
      </c>
    </row>
    <row r="41" s="91" customFormat="true" ht="12.75" hidden="false" customHeight="false" outlineLevel="0" collapsed="false">
      <c r="A41" s="46" t="s">
        <v>163</v>
      </c>
      <c r="B41" s="90" t="n">
        <f aca="false">B25/B$16*100</f>
        <v>0.762673178873788</v>
      </c>
      <c r="C41" s="90" t="n">
        <f aca="false">C25/C$16*100</f>
        <v>0.484618958348679</v>
      </c>
      <c r="D41" s="90" t="n">
        <f aca="false">D25/D$16*100</f>
        <v>0.470158675674635</v>
      </c>
      <c r="E41" s="90" t="n">
        <f aca="false">E25/E$16*100</f>
        <v>0.460961678351744</v>
      </c>
      <c r="F41" s="90" t="n">
        <f aca="false">F25/F$16*100</f>
        <v>0.542911607788148</v>
      </c>
      <c r="G41" s="90" t="n">
        <f aca="false">G25/G$16*100</f>
        <v>0.309733155474078</v>
      </c>
      <c r="H41" s="90" t="n">
        <f aca="false">H25/H$16*100</f>
        <v>0.212993734868768</v>
      </c>
      <c r="I41" s="90" t="n">
        <f aca="false">I25/I$16*100</f>
        <v>0</v>
      </c>
      <c r="J41" s="90" t="n">
        <f aca="false">J25/J$16*100</f>
        <v>0</v>
      </c>
      <c r="K41" s="90" t="n">
        <f aca="false">K25/K$16*100</f>
        <v>0</v>
      </c>
      <c r="L41" s="90" t="n">
        <f aca="false">L25/L$16*100</f>
        <v>0</v>
      </c>
      <c r="M41" s="90" t="n">
        <f aca="false">M25/M$16*100</f>
        <v>0</v>
      </c>
      <c r="N41" s="90" t="n">
        <f aca="false">N25/N$16*100</f>
        <v>0</v>
      </c>
      <c r="O41" s="90" t="n">
        <f aca="false">O25/O$16*100</f>
        <v>0</v>
      </c>
      <c r="P41" s="90" t="n">
        <f aca="false">P25/P$16*100</f>
        <v>0</v>
      </c>
      <c r="Q41" s="90" t="n">
        <f aca="false">Q25/Q$16*100</f>
        <v>0</v>
      </c>
      <c r="R41" s="90" t="n">
        <f aca="false">R25/R$16*100</f>
        <v>0</v>
      </c>
      <c r="S41" s="90" t="n">
        <f aca="false">S25/S$16*100</f>
        <v>0</v>
      </c>
      <c r="T41" s="90" t="n">
        <f aca="false">T25/T$16*100</f>
        <v>0</v>
      </c>
      <c r="U41" s="90" t="n">
        <f aca="false">U25/U$16*100</f>
        <v>0</v>
      </c>
      <c r="V41" s="90" t="n">
        <f aca="false">V25/V$16*100</f>
        <v>0</v>
      </c>
      <c r="W41" s="90" t="n">
        <f aca="false">W25/W$16*100</f>
        <v>0</v>
      </c>
      <c r="X41" s="90" t="n">
        <f aca="false">X25/X$16*100</f>
        <v>0</v>
      </c>
      <c r="Y41" s="90" t="n">
        <f aca="false">Y25/Y$16*100</f>
        <v>0</v>
      </c>
      <c r="Z41" s="90" t="n">
        <f aca="false">Z25/Z$16*100</f>
        <v>0</v>
      </c>
      <c r="AA41" s="90" t="n">
        <f aca="false">AA25/AA$16*100</f>
        <v>0</v>
      </c>
      <c r="AB41" s="90" t="n">
        <f aca="false">AB25/AB$16*100</f>
        <v>0</v>
      </c>
      <c r="AC41" s="90" t="n">
        <f aca="false">AC25/AC$16*100</f>
        <v>0</v>
      </c>
      <c r="AD41" s="90" t="n">
        <f aca="false">AD25/AD$16*100</f>
        <v>0</v>
      </c>
      <c r="AE41" s="90" t="n">
        <f aca="false">AE25/AE$16*100</f>
        <v>0</v>
      </c>
      <c r="AF41" s="90" t="n">
        <f aca="false">AF25/AF$16*100</f>
        <v>0</v>
      </c>
      <c r="AG41" s="90" t="n">
        <f aca="false">AG25/AG$16*100</f>
        <v>0</v>
      </c>
      <c r="AH41" s="90" t="n">
        <f aca="false">AH25/AH$16*100</f>
        <v>0</v>
      </c>
      <c r="AI41" s="90" t="n">
        <f aca="false">AI25/AI$16*100</f>
        <v>0</v>
      </c>
      <c r="AJ41" s="90" t="n">
        <f aca="false">AJ25/AJ$16*100</f>
        <v>0</v>
      </c>
      <c r="AK41" s="90" t="n">
        <f aca="false">AK25/AK$16*100</f>
        <v>0</v>
      </c>
      <c r="AL41" s="90" t="n">
        <f aca="false">AL25/AL$16*100</f>
        <v>0</v>
      </c>
      <c r="AM41" s="90" t="n">
        <f aca="false">AM25/AM$16*100</f>
        <v>0</v>
      </c>
      <c r="AN41" s="90" t="n">
        <f aca="false">AN25/AN$16*100</f>
        <v>0</v>
      </c>
      <c r="AO41" s="90" t="n">
        <f aca="false">AO25/AO$16*100</f>
        <v>0</v>
      </c>
      <c r="AP41" s="90" t="n">
        <f aca="false">AP25/AP$16*100</f>
        <v>0</v>
      </c>
      <c r="AQ41" s="90" t="n">
        <f aca="false">AQ25/AQ$16*100</f>
        <v>0</v>
      </c>
      <c r="AR41" s="90" t="n">
        <f aca="false">AR25/AR$16*100</f>
        <v>0</v>
      </c>
      <c r="AS41" s="90" t="n">
        <f aca="false">AS25/AS$16*100</f>
        <v>0</v>
      </c>
      <c r="AT41" s="90" t="n">
        <f aca="false">AT25/AT$16*100</f>
        <v>0</v>
      </c>
      <c r="AU41" s="90" t="n">
        <f aca="false">AU25/AU$16*100</f>
        <v>0</v>
      </c>
      <c r="AV41" s="90" t="n">
        <f aca="false">AV25/AV$16*100</f>
        <v>0</v>
      </c>
      <c r="AW41" s="90" t="n">
        <f aca="false">AW25/AW$16*100</f>
        <v>0</v>
      </c>
      <c r="AX41" s="90" t="n">
        <f aca="false">AX25/AX$16*100</f>
        <v>0</v>
      </c>
      <c r="AY41" s="90" t="n">
        <f aca="false">AY25/AY$16*100</f>
        <v>0</v>
      </c>
      <c r="AZ41" s="90" t="n">
        <f aca="false">AZ25/AZ$16*100</f>
        <v>0</v>
      </c>
      <c r="BA41" s="90" t="n">
        <f aca="false">BA25/BA$16*100</f>
        <v>0</v>
      </c>
      <c r="BB41" s="90" t="n">
        <f aca="false">BB25/BB$16*100</f>
        <v>0</v>
      </c>
      <c r="BC41" s="90" t="n">
        <f aca="false">BC25/BC$16*100</f>
        <v>0</v>
      </c>
      <c r="BD41" s="90" t="n">
        <f aca="false">BD25/BD$16*100</f>
        <v>0</v>
      </c>
      <c r="BE41" s="90" t="n">
        <f aca="false">BE25/BE$16*100</f>
        <v>0</v>
      </c>
      <c r="BF41" s="90" t="n">
        <f aca="false">BF25/BF$16*100</f>
        <v>0</v>
      </c>
      <c r="BG41" s="90" t="n">
        <f aca="false">BG25/BG$16*100</f>
        <v>0</v>
      </c>
      <c r="BH41" s="90" t="n">
        <f aca="false">BH25/BH$16*100</f>
        <v>0.173897938220895</v>
      </c>
      <c r="BI41" s="90" t="n">
        <f aca="false">BI25/BI$16*100</f>
        <v>0.289868323726672</v>
      </c>
      <c r="BJ41" s="90" t="n">
        <f aca="false">BJ25/BJ$16*100</f>
        <v>0.438391557934293</v>
      </c>
      <c r="BK41" s="90" t="n">
        <f aca="false">BK25/BK$16*100</f>
        <v>2.87990786001729</v>
      </c>
      <c r="BL41" s="90" t="n">
        <f aca="false">BL25/BL$16*100</f>
        <v>5.40964455367133</v>
      </c>
      <c r="BM41" s="90" t="n">
        <f aca="false">BM25/BM$16*100</f>
        <v>8.7702224259441</v>
      </c>
      <c r="BN41" s="90" t="n">
        <f aca="false">BN25/BN$16*100</f>
        <v>8.34647843019792</v>
      </c>
      <c r="BO41" s="90" t="n">
        <f aca="false">BO25/BO$16*100</f>
        <v>8.73961304290896</v>
      </c>
      <c r="BP41" s="90" t="n">
        <f aca="false">BP25/BP$16*100</f>
        <v>7.75136897786501</v>
      </c>
      <c r="BQ41" s="90" t="n">
        <f aca="false">BQ25/BQ$16*100</f>
        <v>8.09745610892153</v>
      </c>
      <c r="BR41" s="90" t="n">
        <f aca="false">BR25/BR$16*100</f>
        <v>7.69124607825659</v>
      </c>
      <c r="BS41" s="90" t="n">
        <f aca="false">BS25/BS$16*100</f>
        <v>7.85655878837171</v>
      </c>
      <c r="BT41" s="90" t="n">
        <f aca="false">BT25/BT$16*100</f>
        <v>5.50158408621477</v>
      </c>
      <c r="BU41" s="90" t="n">
        <f aca="false">BU25/BU$16*100</f>
        <v>3.01730708870334</v>
      </c>
      <c r="BV41" s="90" t="n">
        <f aca="false">BV25/BV$16*100</f>
        <v>0.400267451736637</v>
      </c>
      <c r="BW41" s="90" t="n">
        <f aca="false">BW25/BW$16*100</f>
        <v>0.434040019083876</v>
      </c>
      <c r="BX41" s="90" t="n">
        <f aca="false">BX25/BX$16*100</f>
        <v>0.32407893140896</v>
      </c>
      <c r="BY41" s="90" t="n">
        <f aca="false">BY25/BY$16*100</f>
        <v>0.305291521336173</v>
      </c>
      <c r="BZ41" s="90" t="n">
        <f aca="false">BZ25/BZ$16*100</f>
        <v>0.262955528804411</v>
      </c>
      <c r="CA41" s="90" t="n">
        <f aca="false">CA25/CA$16*100</f>
        <v>0.465454276451253</v>
      </c>
      <c r="CB41" s="90" t="n">
        <f aca="false">CB25/CB$16*100</f>
        <v>0.4379075197116</v>
      </c>
      <c r="CC41" s="90" t="n">
        <f aca="false">CC25/CC$16*100</f>
        <v>0.402214289724525</v>
      </c>
      <c r="CD41" s="90" t="n">
        <f aca="false">CD25/CD$16*100</f>
        <v>0.141940512693551</v>
      </c>
      <c r="CE41" s="90" t="n">
        <f aca="false">CE25/CE$16*100</f>
        <v>0.0876968658519178</v>
      </c>
      <c r="CF41" s="90" t="n">
        <f aca="false">CF25/CF$16*100</f>
        <v>0.0583487204037777</v>
      </c>
      <c r="CG41" s="90" t="n">
        <f aca="false">CG25/CG$16*100</f>
        <v>0.0662603235533975</v>
      </c>
      <c r="CH41" s="90" t="n">
        <f aca="false">CH25/CH$16*100</f>
        <v>0.0762593230290112</v>
      </c>
      <c r="CI41" s="90" t="n">
        <f aca="false">CI25/CI$16*100</f>
        <v>0.0410481246210426</v>
      </c>
      <c r="CJ41" s="90" t="n">
        <f aca="false">CJ25/CJ$16*100</f>
        <v>0.0591943799289349</v>
      </c>
      <c r="CK41" s="90" t="n">
        <f aca="false">CK25/CK$16*100</f>
        <v>0.0864846733591869</v>
      </c>
      <c r="CL41" s="90" t="n">
        <f aca="false">CL25/CL$16*100</f>
        <v>0.0933015951048839</v>
      </c>
      <c r="CM41" s="90" t="n">
        <f aca="false">CM25/CM$16*100</f>
        <v>0.0956326184327652</v>
      </c>
      <c r="CN41" s="90" t="n">
        <f aca="false">CN25/CN$16*100</f>
        <v>0.0765229305462855</v>
      </c>
      <c r="CO41" s="90" t="n">
        <f aca="false">CO25/CO$16*100</f>
        <v>0.0828149609022765</v>
      </c>
      <c r="CP41" s="90" t="n">
        <f aca="false">CP25/CP$16*100</f>
        <v>0.169667660293608</v>
      </c>
      <c r="CQ41" s="90" t="n">
        <f aca="false">CQ25/CQ$16*100</f>
        <v>0.160946529876805</v>
      </c>
      <c r="CR41" s="90" t="n">
        <f aca="false">CR25/CR$16*100</f>
        <v>0.19570420880091</v>
      </c>
      <c r="CS41" s="90" t="n">
        <f aca="false">CS25/CS$16*100</f>
        <v>0.180368691373115</v>
      </c>
      <c r="CT41" s="90" t="n">
        <f aca="false">CT25/CT$16*100</f>
        <v>0.250763222757951</v>
      </c>
      <c r="CU41" s="90" t="n">
        <f aca="false">CU25/CU$16*100</f>
        <v>0.256819879183066</v>
      </c>
      <c r="CV41" s="90" t="n">
        <f aca="false">CV25/CV$16*100</f>
        <v>0.221038332998488</v>
      </c>
      <c r="CW41" s="90" t="n">
        <f aca="false">CW25/CW$16*100</f>
        <v>0.240469664202001</v>
      </c>
      <c r="CX41" s="90" t="n">
        <f aca="false">CX25/CX$16*100</f>
        <v>0.226264397642854</v>
      </c>
      <c r="CY41" s="90" t="n">
        <f aca="false">CY25/CY$16*100</f>
        <v>0.212171773093294</v>
      </c>
      <c r="CZ41" s="90" t="n">
        <f aca="false">CZ25/CZ$16*100</f>
        <v>0.157951414300319</v>
      </c>
      <c r="DA41" s="90" t="n">
        <f aca="false">DA25/DA$16*100</f>
        <v>0.26223445954125</v>
      </c>
      <c r="DB41" s="90" t="n">
        <f aca="false">DB25/DB$16*100</f>
        <v>0.263150422567354</v>
      </c>
      <c r="DC41" s="90" t="n">
        <f aca="false">DC25/DC$16*100</f>
        <v>0.260577251675788</v>
      </c>
      <c r="DD41" s="90" t="n">
        <f aca="false">DD25/DD$16*100</f>
        <v>0.186015873427521</v>
      </c>
      <c r="DE41" s="90" t="n">
        <f aca="false">DE25/DE$16*100</f>
        <v>0.180000538437803</v>
      </c>
      <c r="DF41" s="90" t="n">
        <f aca="false">DF25/DF$16*100</f>
        <v>0.175468963221904</v>
      </c>
      <c r="DG41" s="90" t="n">
        <f aca="false">DG25/DG$16*100</f>
        <v>0.171010063439658</v>
      </c>
      <c r="DH41" s="90" t="n">
        <f aca="false">DH25/DH$16*100</f>
        <v>0.175148609458793</v>
      </c>
      <c r="DI41" s="90" t="n">
        <f aca="false">DI25/DI$16*100</f>
        <v>0.168335819590197</v>
      </c>
      <c r="DJ41" s="90" t="n">
        <f aca="false">DJ25/DJ$16*100</f>
        <v>0.245740359981945</v>
      </c>
      <c r="DK41" s="90" t="n">
        <f aca="false">DK25/DK$16*100</f>
        <v>0.25894112645928</v>
      </c>
      <c r="DL41" s="90" t="n">
        <f aca="false">DL25/DL$16*100</f>
        <v>0.308217503739542</v>
      </c>
      <c r="DM41" s="90" t="n">
        <f aca="false">DM25/DM$16*100</f>
        <v>0.277391600940993</v>
      </c>
      <c r="DN41" s="90" t="n">
        <f aca="false">DN25/DN$16*100</f>
        <v>0.264653302079433</v>
      </c>
      <c r="DO41" s="90" t="n">
        <f aca="false">DO25/DO$16*100</f>
        <v>0.206062104581768</v>
      </c>
      <c r="DP41" s="90" t="n">
        <f aca="false">DP25/DP$16*100</f>
        <v>0.155153284501485</v>
      </c>
      <c r="DQ41" s="90" t="n">
        <f aca="false">DQ25/DQ$16*100</f>
        <v>0.203725145125668</v>
      </c>
      <c r="DR41" s="90" t="n">
        <f aca="false">DR25/DR$16*100</f>
        <v>0.262476723638389</v>
      </c>
      <c r="DS41" s="90" t="n">
        <f aca="false">DS25/DS$16*100</f>
        <v>0.286645920339983</v>
      </c>
      <c r="DT41" s="90" t="n">
        <f aca="false">DT25/DT$16*100</f>
        <v>0.216701583202449</v>
      </c>
      <c r="DU41" s="90" t="n">
        <f aca="false">DU25/DU$16*100</f>
        <v>0.20087044924916</v>
      </c>
      <c r="DV41" s="90" t="n">
        <f aca="false">DV25/DV$16*100</f>
        <v>0.1907353754321</v>
      </c>
      <c r="DW41" s="90" t="n">
        <f aca="false">DW25/DW$16*100</f>
        <v>0.228714736354108</v>
      </c>
      <c r="DX41" s="90" t="n">
        <f aca="false">DX25/DX$16*100</f>
        <v>0.217482502466676</v>
      </c>
      <c r="DY41" s="90" t="n">
        <f aca="false">DY25/DY$16*100</f>
        <v>0.289953395358748</v>
      </c>
      <c r="DZ41" s="90" t="n">
        <f aca="false">DZ25/DZ$16*100</f>
        <v>0.301008615537326</v>
      </c>
      <c r="EA41" s="90" t="n">
        <f aca="false">EA25/EA$16*100</f>
        <v>0.435773689539199</v>
      </c>
      <c r="EB41" s="90" t="n">
        <f aca="false">EB25/EB$16*100</f>
        <v>0.376502718915115</v>
      </c>
      <c r="EC41" s="90" t="n">
        <f aca="false">EC25/EC$16*100</f>
        <v>0.389272932281519</v>
      </c>
      <c r="ED41" s="90" t="n">
        <f aca="false">ED25/ED$16*100</f>
        <v>0.280494626153672</v>
      </c>
      <c r="EE41" s="90" t="n">
        <f aca="false">EE25/EE$16*100</f>
        <v>0.254085662217314</v>
      </c>
      <c r="EF41" s="90" t="n">
        <f aca="false">EF25/EF$16*100</f>
        <v>0.234480672616981</v>
      </c>
      <c r="EG41" s="90" t="n">
        <f aca="false">EG25/EG$16*100</f>
        <v>0.225689629533465</v>
      </c>
    </row>
    <row r="42" s="92" customFormat="true" ht="12.75" hidden="false" customHeight="false" outlineLevel="0" collapsed="false"/>
    <row r="43" customFormat="false" ht="12.75" hidden="false" customHeight="false" outlineLevel="0" collapsed="false">
      <c r="A43" s="53" t="s">
        <v>145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</row>
    <row r="44" customFormat="false" ht="12.75" hidden="true" customHeight="true" outlineLevel="0" collapsed="false">
      <c r="A44" s="53" t="s">
        <v>165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</row>
    <row r="45" customFormat="false" ht="12.75" hidden="false" customHeight="false" outlineLevel="0" collapsed="false">
      <c r="A45" s="53" t="s">
        <v>147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</row>
    <row r="46" customFormat="false" ht="12.75" hidden="false" customHeight="false" outlineLevel="0" collapsed="false">
      <c r="A46" s="54" t="s">
        <v>148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</row>
    <row r="47" customFormat="false" ht="12.75" hidden="false" customHeight="false" outlineLevel="0" collapsed="false">
      <c r="A47" s="53" t="s">
        <v>146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</row>
    <row r="48" customFormat="false" ht="12.75" hidden="false" customHeight="false" outlineLevel="0" collapsed="false">
      <c r="A48" s="53" t="str">
        <f aca="false">+'Tnal Trimestre Movil '!A209</f>
        <v>Actualizado: julio de 2012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</row>
  </sheetData>
  <mergeCells count="18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B29:M29"/>
    <mergeCell ref="N29:Y29"/>
    <mergeCell ref="Z29:AK29"/>
    <mergeCell ref="AL29:AW29"/>
    <mergeCell ref="AX29:BI29"/>
    <mergeCell ref="BJ29:BU29"/>
    <mergeCell ref="BV29:CG29"/>
    <mergeCell ref="CH29:CS29"/>
    <mergeCell ref="CT29:DE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U1" activePane="topRight" state="frozen"/>
      <selection pane="topLeft" activeCell="A1" activeCellId="0" sqref="A1"/>
      <selection pane="topRight" activeCell="EB11" activeCellId="0" sqref="E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43.7"/>
    <col collapsed="false" customWidth="true" hidden="false" outlineLevel="0" max="131" min="2" style="61" width="10.71"/>
    <col collapsed="false" customWidth="false" hidden="false" outlineLevel="0" max="257" min="132" style="61" width="11.42"/>
  </cols>
  <sheetData>
    <row r="6" s="62" customFormat="true" ht="14.25" hidden="false" customHeight="false" outlineLevel="0" collapsed="false">
      <c r="A6" s="26" t="s">
        <v>7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</row>
    <row r="7" s="63" customFormat="true" ht="14.25" hidden="false" customHeight="false" outlineLevel="0" collapsed="false">
      <c r="A7" s="27" t="s">
        <v>15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</row>
    <row r="8" s="63" customFormat="true" ht="14.25" hidden="false" customHeight="false" outlineLevel="0" collapsed="false">
      <c r="A8" s="27" t="s">
        <v>16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</row>
    <row r="9" s="63" customFormat="true" ht="14.25" hidden="false" customHeight="false" outlineLevel="0" collapsed="false">
      <c r="A9" s="27" t="s">
        <v>7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</row>
    <row r="10" s="63" customFormat="true" ht="14.25" hidden="false" customHeight="false" outlineLevel="0" collapsed="false"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</row>
    <row r="11" s="67" customFormat="true" ht="15.75" hidden="false" customHeight="false" outlineLevel="0" collapsed="false">
      <c r="A11" s="65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</row>
    <row r="12" s="67" customFormat="true" ht="15.75" hidden="false" customHeight="false" outlineLevel="0" collapsed="false">
      <c r="A12" s="68" t="s">
        <v>167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</row>
    <row r="13" s="71" customFormat="true" ht="12" hidden="false" customHeight="false" outlineLevel="0" collapsed="false">
      <c r="A13" s="70" t="s">
        <v>78</v>
      </c>
      <c r="B13" s="94" t="n">
        <v>2001</v>
      </c>
      <c r="C13" s="94"/>
      <c r="D13" s="94"/>
      <c r="E13" s="94"/>
      <c r="F13" s="94"/>
      <c r="G13" s="94"/>
      <c r="H13" s="30" t="n">
        <v>2002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 t="n">
        <v>2003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 t="n">
        <v>2004</v>
      </c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 t="n">
        <v>2005</v>
      </c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 t="n">
        <v>2006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 t="n">
        <v>2007</v>
      </c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 t="n">
        <v>2008</v>
      </c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 t="n">
        <v>2009</v>
      </c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1" t="n">
        <v>2010</v>
      </c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2" t="n">
        <v>2011</v>
      </c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1" t="n">
        <v>2012</v>
      </c>
      <c r="DY13" s="31"/>
      <c r="DZ13" s="31"/>
      <c r="EA13" s="31"/>
    </row>
    <row r="14" s="73" customFormat="true" ht="12" hidden="false" customHeight="false" outlineLevel="0" collapsed="false">
      <c r="A14" s="72"/>
      <c r="B14" s="95" t="s">
        <v>85</v>
      </c>
      <c r="C14" s="95" t="s">
        <v>92</v>
      </c>
      <c r="D14" s="95" t="s">
        <v>87</v>
      </c>
      <c r="E14" s="95" t="s">
        <v>88</v>
      </c>
      <c r="F14" s="95" t="s">
        <v>168</v>
      </c>
      <c r="G14" s="95" t="s">
        <v>169</v>
      </c>
      <c r="H14" s="35" t="s">
        <v>79</v>
      </c>
      <c r="I14" s="35" t="s">
        <v>91</v>
      </c>
      <c r="J14" s="35" t="s">
        <v>81</v>
      </c>
      <c r="K14" s="35" t="s">
        <v>82</v>
      </c>
      <c r="L14" s="35" t="s">
        <v>83</v>
      </c>
      <c r="M14" s="35" t="s">
        <v>84</v>
      </c>
      <c r="N14" s="35" t="s">
        <v>85</v>
      </c>
      <c r="O14" s="35" t="s">
        <v>92</v>
      </c>
      <c r="P14" s="35" t="s">
        <v>87</v>
      </c>
      <c r="Q14" s="35" t="s">
        <v>88</v>
      </c>
      <c r="R14" s="35" t="s">
        <v>93</v>
      </c>
      <c r="S14" s="35" t="s">
        <v>94</v>
      </c>
      <c r="T14" s="35" t="s">
        <v>95</v>
      </c>
      <c r="U14" s="35" t="s">
        <v>91</v>
      </c>
      <c r="V14" s="35" t="s">
        <v>81</v>
      </c>
      <c r="W14" s="35" t="s">
        <v>82</v>
      </c>
      <c r="X14" s="35" t="s">
        <v>83</v>
      </c>
      <c r="Y14" s="35" t="s">
        <v>84</v>
      </c>
      <c r="Z14" s="35" t="s">
        <v>85</v>
      </c>
      <c r="AA14" s="35" t="s">
        <v>92</v>
      </c>
      <c r="AB14" s="35" t="s">
        <v>87</v>
      </c>
      <c r="AC14" s="35" t="s">
        <v>88</v>
      </c>
      <c r="AD14" s="35" t="s">
        <v>96</v>
      </c>
      <c r="AE14" s="35" t="s">
        <v>97</v>
      </c>
      <c r="AF14" s="35" t="s">
        <v>95</v>
      </c>
      <c r="AG14" s="35" t="s">
        <v>91</v>
      </c>
      <c r="AH14" s="35" t="s">
        <v>98</v>
      </c>
      <c r="AI14" s="35" t="s">
        <v>82</v>
      </c>
      <c r="AJ14" s="35" t="s">
        <v>83</v>
      </c>
      <c r="AK14" s="35" t="s">
        <v>99</v>
      </c>
      <c r="AL14" s="35" t="s">
        <v>85</v>
      </c>
      <c r="AM14" s="35" t="s">
        <v>92</v>
      </c>
      <c r="AN14" s="35" t="s">
        <v>87</v>
      </c>
      <c r="AO14" s="35" t="s">
        <v>88</v>
      </c>
      <c r="AP14" s="35" t="s">
        <v>100</v>
      </c>
      <c r="AQ14" s="35" t="s">
        <v>101</v>
      </c>
      <c r="AR14" s="35" t="s">
        <v>95</v>
      </c>
      <c r="AS14" s="35" t="s">
        <v>91</v>
      </c>
      <c r="AT14" s="35" t="s">
        <v>81</v>
      </c>
      <c r="AU14" s="35" t="s">
        <v>82</v>
      </c>
      <c r="AV14" s="35" t="s">
        <v>83</v>
      </c>
      <c r="AW14" s="35" t="s">
        <v>99</v>
      </c>
      <c r="AX14" s="35" t="s">
        <v>85</v>
      </c>
      <c r="AY14" s="35" t="s">
        <v>92</v>
      </c>
      <c r="AZ14" s="35" t="s">
        <v>87</v>
      </c>
      <c r="BA14" s="35" t="s">
        <v>88</v>
      </c>
      <c r="BB14" s="35" t="s">
        <v>102</v>
      </c>
      <c r="BC14" s="35" t="s">
        <v>103</v>
      </c>
      <c r="BD14" s="35" t="s">
        <v>95</v>
      </c>
      <c r="BE14" s="35" t="s">
        <v>80</v>
      </c>
      <c r="BF14" s="35" t="s">
        <v>81</v>
      </c>
      <c r="BG14" s="35" t="s">
        <v>82</v>
      </c>
      <c r="BH14" s="35" t="s">
        <v>83</v>
      </c>
      <c r="BI14" s="35" t="s">
        <v>84</v>
      </c>
      <c r="BJ14" s="35" t="s">
        <v>85</v>
      </c>
      <c r="BK14" s="35" t="s">
        <v>86</v>
      </c>
      <c r="BL14" s="35" t="s">
        <v>87</v>
      </c>
      <c r="BM14" s="35" t="s">
        <v>88</v>
      </c>
      <c r="BN14" s="35" t="s">
        <v>104</v>
      </c>
      <c r="BO14" s="35" t="s">
        <v>105</v>
      </c>
      <c r="BP14" s="35" t="s">
        <v>95</v>
      </c>
      <c r="BQ14" s="35" t="s">
        <v>80</v>
      </c>
      <c r="BR14" s="35" t="s">
        <v>81</v>
      </c>
      <c r="BS14" s="35" t="s">
        <v>82</v>
      </c>
      <c r="BT14" s="35" t="s">
        <v>83</v>
      </c>
      <c r="BU14" s="35" t="s">
        <v>84</v>
      </c>
      <c r="BV14" s="35" t="s">
        <v>85</v>
      </c>
      <c r="BW14" s="35" t="s">
        <v>86</v>
      </c>
      <c r="BX14" s="35" t="s">
        <v>87</v>
      </c>
      <c r="BY14" s="35" t="s">
        <v>88</v>
      </c>
      <c r="BZ14" s="35" t="s">
        <v>106</v>
      </c>
      <c r="CA14" s="35" t="s">
        <v>107</v>
      </c>
      <c r="CB14" s="35" t="s">
        <v>95</v>
      </c>
      <c r="CC14" s="35" t="s">
        <v>80</v>
      </c>
      <c r="CD14" s="35" t="s">
        <v>81</v>
      </c>
      <c r="CE14" s="35" t="s">
        <v>82</v>
      </c>
      <c r="CF14" s="35" t="s">
        <v>83</v>
      </c>
      <c r="CG14" s="35" t="s">
        <v>84</v>
      </c>
      <c r="CH14" s="35" t="s">
        <v>85</v>
      </c>
      <c r="CI14" s="35" t="s">
        <v>86</v>
      </c>
      <c r="CJ14" s="35" t="s">
        <v>87</v>
      </c>
      <c r="CK14" s="35" t="s">
        <v>88</v>
      </c>
      <c r="CL14" s="35" t="s">
        <v>108</v>
      </c>
      <c r="CM14" s="35" t="s">
        <v>109</v>
      </c>
      <c r="CN14" s="35" t="s">
        <v>95</v>
      </c>
      <c r="CO14" s="35" t="s">
        <v>80</v>
      </c>
      <c r="CP14" s="35" t="s">
        <v>81</v>
      </c>
      <c r="CQ14" s="35" t="s">
        <v>82</v>
      </c>
      <c r="CR14" s="35" t="s">
        <v>83</v>
      </c>
      <c r="CS14" s="35" t="s">
        <v>84</v>
      </c>
      <c r="CT14" s="35" t="s">
        <v>85</v>
      </c>
      <c r="CU14" s="35" t="s">
        <v>86</v>
      </c>
      <c r="CV14" s="35" t="s">
        <v>87</v>
      </c>
      <c r="CW14" s="35" t="s">
        <v>88</v>
      </c>
      <c r="CX14" s="35" t="s">
        <v>110</v>
      </c>
      <c r="CY14" s="35" t="s">
        <v>111</v>
      </c>
      <c r="CZ14" s="35" t="s">
        <v>95</v>
      </c>
      <c r="DA14" s="35" t="s">
        <v>80</v>
      </c>
      <c r="DB14" s="35" t="s">
        <v>81</v>
      </c>
      <c r="DC14" s="35" t="s">
        <v>82</v>
      </c>
      <c r="DD14" s="35" t="s">
        <v>83</v>
      </c>
      <c r="DE14" s="35" t="s">
        <v>84</v>
      </c>
      <c r="DF14" s="35" t="s">
        <v>85</v>
      </c>
      <c r="DG14" s="35" t="s">
        <v>86</v>
      </c>
      <c r="DH14" s="35" t="s">
        <v>87</v>
      </c>
      <c r="DI14" s="35" t="s">
        <v>88</v>
      </c>
      <c r="DJ14" s="35" t="s">
        <v>112</v>
      </c>
      <c r="DK14" s="35" t="s">
        <v>113</v>
      </c>
      <c r="DL14" s="35" t="s">
        <v>95</v>
      </c>
      <c r="DM14" s="35" t="s">
        <v>80</v>
      </c>
      <c r="DN14" s="35" t="s">
        <v>81</v>
      </c>
      <c r="DO14" s="35" t="s">
        <v>82</v>
      </c>
      <c r="DP14" s="35" t="s">
        <v>83</v>
      </c>
      <c r="DQ14" s="35" t="s">
        <v>84</v>
      </c>
      <c r="DR14" s="35" t="s">
        <v>85</v>
      </c>
      <c r="DS14" s="35" t="s">
        <v>86</v>
      </c>
      <c r="DT14" s="35" t="s">
        <v>87</v>
      </c>
      <c r="DU14" s="35" t="s">
        <v>88</v>
      </c>
      <c r="DV14" s="35" t="s">
        <v>114</v>
      </c>
      <c r="DW14" s="35" t="s">
        <v>115</v>
      </c>
      <c r="DX14" s="35" t="s">
        <v>95</v>
      </c>
      <c r="DY14" s="35" t="s">
        <v>80</v>
      </c>
      <c r="DZ14" s="35" t="s">
        <v>81</v>
      </c>
      <c r="EA14" s="35" t="s">
        <v>82</v>
      </c>
    </row>
    <row r="15" s="75" customFormat="true" ht="10.5" hidden="false" customHeight="true" outlineLevel="0" collapsed="false">
      <c r="A15" s="82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</row>
    <row r="16" s="77" customFormat="true" ht="13.5" hidden="false" customHeight="true" outlineLevel="0" collapsed="false">
      <c r="A16" s="76" t="s">
        <v>170</v>
      </c>
      <c r="B16" s="66" t="n">
        <v>1710.58047568148</v>
      </c>
      <c r="C16" s="66" t="n">
        <v>1742.16174536426</v>
      </c>
      <c r="D16" s="66" t="n">
        <v>1772.54051552619</v>
      </c>
      <c r="E16" s="66" t="n">
        <v>1813.6823997574</v>
      </c>
      <c r="F16" s="66" t="n">
        <v>1784.43988930341</v>
      </c>
      <c r="G16" s="66" t="n">
        <v>1748.36462144988</v>
      </c>
      <c r="H16" s="66" t="n">
        <v>1709.52822160782</v>
      </c>
      <c r="I16" s="66" t="n">
        <v>1684.95234969827</v>
      </c>
      <c r="J16" s="66" t="n">
        <v>1683.32054239863</v>
      </c>
      <c r="K16" s="66" t="n">
        <v>1685.26871461574</v>
      </c>
      <c r="L16" s="66" t="n">
        <v>1746.32622415315</v>
      </c>
      <c r="M16" s="66" t="n">
        <v>1764.83068143602</v>
      </c>
      <c r="N16" s="66" t="n">
        <v>1776.42243308938</v>
      </c>
      <c r="O16" s="66" t="n">
        <v>1749.65175096757</v>
      </c>
      <c r="P16" s="66" t="n">
        <v>1796.89862239913</v>
      </c>
      <c r="Q16" s="66" t="n">
        <v>1861.85318665037</v>
      </c>
      <c r="R16" s="66" t="n">
        <v>1846.54228770536</v>
      </c>
      <c r="S16" s="66" t="n">
        <v>1786.18853082103</v>
      </c>
      <c r="T16" s="66" t="n">
        <v>1711.43493134092</v>
      </c>
      <c r="U16" s="66" t="n">
        <v>1699.03726267947</v>
      </c>
      <c r="V16" s="66" t="n">
        <v>1733.94025053552</v>
      </c>
      <c r="W16" s="66" t="n">
        <v>1771.11081552436</v>
      </c>
      <c r="X16" s="66" t="n">
        <v>1774.37507832969</v>
      </c>
      <c r="Y16" s="66" t="n">
        <v>1792.49169788526</v>
      </c>
      <c r="Z16" s="66" t="n">
        <v>1789.09202221207</v>
      </c>
      <c r="AA16" s="66" t="n">
        <v>1867.88998267151</v>
      </c>
      <c r="AB16" s="66" t="n">
        <v>1907.4646380056</v>
      </c>
      <c r="AC16" s="66" t="n">
        <v>1969.35954946894</v>
      </c>
      <c r="AD16" s="66" t="n">
        <v>1884.91539886672</v>
      </c>
      <c r="AE16" s="66" t="n">
        <v>1807.3801786388</v>
      </c>
      <c r="AF16" s="66" t="n">
        <v>1737.64051237795</v>
      </c>
      <c r="AG16" s="66" t="n">
        <v>1756.23052128898</v>
      </c>
      <c r="AH16" s="66" t="n">
        <v>1764.99579522519</v>
      </c>
      <c r="AI16" s="66" t="n">
        <v>1734.82658381973</v>
      </c>
      <c r="AJ16" s="66" t="n">
        <v>1791.81480073313</v>
      </c>
      <c r="AK16" s="66" t="n">
        <v>1784.99051222971</v>
      </c>
      <c r="AL16" s="66" t="n">
        <v>1838.87252258151</v>
      </c>
      <c r="AM16" s="66" t="n">
        <v>1786.61851286899</v>
      </c>
      <c r="AN16" s="66" t="n">
        <v>1808.51300997882</v>
      </c>
      <c r="AO16" s="66" t="n">
        <v>1852.30944402729</v>
      </c>
      <c r="AP16" s="66" t="n">
        <v>1860.28164569447</v>
      </c>
      <c r="AQ16" s="66" t="n">
        <v>1803.0357121001</v>
      </c>
      <c r="AR16" s="66" t="n">
        <v>1723.35031780997</v>
      </c>
      <c r="AS16" s="66" t="n">
        <v>1746.59264482992</v>
      </c>
      <c r="AT16" s="66" t="n">
        <v>1794.53403580301</v>
      </c>
      <c r="AU16" s="66" t="n">
        <v>1805.8793628448</v>
      </c>
      <c r="AV16" s="66" t="n">
        <v>1827.00092823509</v>
      </c>
      <c r="AW16" s="66" t="n">
        <v>1837.38170416101</v>
      </c>
      <c r="AX16" s="66" t="n">
        <v>1862.60236533355</v>
      </c>
      <c r="AY16" s="66" t="n">
        <v>1878.62576861184</v>
      </c>
      <c r="AZ16" s="66" t="n">
        <v>1911.21628195677</v>
      </c>
      <c r="BA16" s="66" t="n">
        <v>1972.07884303542</v>
      </c>
      <c r="BB16" s="66" t="n">
        <v>2081.87996864299</v>
      </c>
      <c r="BC16" s="66" t="n">
        <v>2240.79220637113</v>
      </c>
      <c r="BD16" s="66" t="n">
        <v>2375.70666666667</v>
      </c>
      <c r="BE16" s="66" t="n">
        <v>2398.84666666667</v>
      </c>
      <c r="BF16" s="66" t="n">
        <v>2382.36533333333</v>
      </c>
      <c r="BG16" s="66" t="n">
        <v>2389.68766666667</v>
      </c>
      <c r="BH16" s="66" t="n">
        <v>2364.53333333333</v>
      </c>
      <c r="BI16" s="66" t="n">
        <v>2301.20466666667</v>
      </c>
      <c r="BJ16" s="66" t="n">
        <v>2221.701</v>
      </c>
      <c r="BK16" s="66" t="n">
        <v>2201.66066666667</v>
      </c>
      <c r="BL16" s="66" t="n">
        <v>2244.50333333333</v>
      </c>
      <c r="BM16" s="66" t="n">
        <v>2279.08433333333</v>
      </c>
      <c r="BN16" s="66" t="n">
        <v>2265.31472013333</v>
      </c>
      <c r="BO16" s="66" t="n">
        <v>2317.1013701618</v>
      </c>
      <c r="BP16" s="66" t="n">
        <v>2293.04224716432</v>
      </c>
      <c r="BQ16" s="66" t="n">
        <v>2283.67356451125</v>
      </c>
      <c r="BR16" s="66" t="n">
        <v>2302.02766011129</v>
      </c>
      <c r="BS16" s="66" t="n">
        <v>2359.08284844198</v>
      </c>
      <c r="BT16" s="66" t="n">
        <v>2441.82099168065</v>
      </c>
      <c r="BU16" s="66" t="n">
        <v>2372.50520449223</v>
      </c>
      <c r="BV16" s="66" t="n">
        <v>2386.54619432676</v>
      </c>
      <c r="BW16" s="66" t="n">
        <v>2406.11294353363</v>
      </c>
      <c r="BX16" s="66" t="n">
        <v>2472.16990951611</v>
      </c>
      <c r="BY16" s="66" t="n">
        <v>2471.92768283754</v>
      </c>
      <c r="BZ16" s="66" t="n">
        <v>2416.17420688259</v>
      </c>
      <c r="CA16" s="66" t="n">
        <v>2348.12018353968</v>
      </c>
      <c r="CB16" s="66" t="n">
        <v>2288.84244136431</v>
      </c>
      <c r="CC16" s="66" t="n">
        <v>2332.99866303786</v>
      </c>
      <c r="CD16" s="66" t="n">
        <v>2366.81906511874</v>
      </c>
      <c r="CE16" s="66" t="n">
        <v>2354.62180894594</v>
      </c>
      <c r="CF16" s="66" t="n">
        <v>2389.02544688799</v>
      </c>
      <c r="CG16" s="66" t="n">
        <v>2415.73558112237</v>
      </c>
      <c r="CH16" s="66" t="n">
        <v>2474.16529464362</v>
      </c>
      <c r="CI16" s="66" t="n">
        <v>2488.35950316155</v>
      </c>
      <c r="CJ16" s="66" t="n">
        <v>2471.61426512315</v>
      </c>
      <c r="CK16" s="66" t="n">
        <v>2479.38370141681</v>
      </c>
      <c r="CL16" s="66" t="n">
        <v>2377.2909599575</v>
      </c>
      <c r="CM16" s="66" t="n">
        <v>2343.68835817574</v>
      </c>
      <c r="CN16" s="66" t="n">
        <v>2340.9208596066</v>
      </c>
      <c r="CO16" s="66" t="n">
        <v>2425.73768350634</v>
      </c>
      <c r="CP16" s="66" t="n">
        <v>2436.44978117911</v>
      </c>
      <c r="CQ16" s="66" t="n">
        <v>2407.77881248818</v>
      </c>
      <c r="CR16" s="66" t="n">
        <v>2417.97405840378</v>
      </c>
      <c r="CS16" s="66" t="n">
        <v>2438.23487373906</v>
      </c>
      <c r="CT16" s="66" t="n">
        <v>2456.76856372969</v>
      </c>
      <c r="CU16" s="66" t="n">
        <v>2477.44282725933</v>
      </c>
      <c r="CV16" s="66" t="n">
        <v>2531.80169154882</v>
      </c>
      <c r="CW16" s="66" t="n">
        <v>2576.27478306657</v>
      </c>
      <c r="CX16" s="66" t="n">
        <v>2500.11744523342</v>
      </c>
      <c r="CY16" s="66" t="n">
        <v>2450.21549497689</v>
      </c>
      <c r="CZ16" s="66" t="n">
        <v>2421.81414666752</v>
      </c>
      <c r="DA16" s="66" t="n">
        <v>2432.96476523033</v>
      </c>
      <c r="DB16" s="66" t="n">
        <v>2438.62257802315</v>
      </c>
      <c r="DC16" s="66" t="n">
        <v>2412.36684280136</v>
      </c>
      <c r="DD16" s="66" t="n">
        <v>2447.25726604527</v>
      </c>
      <c r="DE16" s="66" t="n">
        <v>2460.23301236081</v>
      </c>
      <c r="DF16" s="66" t="n">
        <v>2553.17781080679</v>
      </c>
      <c r="DG16" s="66" t="n">
        <v>2619.86610088411</v>
      </c>
      <c r="DH16" s="66" t="n">
        <v>2674.36466923631</v>
      </c>
      <c r="DI16" s="66" t="n">
        <v>2677.00086573235</v>
      </c>
      <c r="DJ16" s="66" t="n">
        <v>2576.18083698375</v>
      </c>
      <c r="DK16" s="66" t="n">
        <v>2503.9073384641</v>
      </c>
      <c r="DL16" s="66" t="n">
        <v>2487.64629040449</v>
      </c>
      <c r="DM16" s="66" t="n">
        <v>2564.73511577631</v>
      </c>
      <c r="DN16" s="66" t="n">
        <v>2589.70079057829</v>
      </c>
      <c r="DO16" s="66" t="n">
        <v>2592.09225121313</v>
      </c>
      <c r="DP16" s="66" t="n">
        <v>2613.4587961031</v>
      </c>
      <c r="DQ16" s="66" t="n">
        <v>2661.21873559276</v>
      </c>
      <c r="DR16" s="66" t="n">
        <v>2715.81560460101</v>
      </c>
      <c r="DS16" s="66" t="n">
        <v>2769.88163372172</v>
      </c>
      <c r="DT16" s="66" t="n">
        <v>2808.38404613876</v>
      </c>
      <c r="DU16" s="66" t="n">
        <v>2802.49295070063</v>
      </c>
      <c r="DV16" s="66" t="n">
        <v>2708.3627277507</v>
      </c>
      <c r="DW16" s="66" t="n">
        <v>2655.04222393903</v>
      </c>
      <c r="DX16" s="66" t="n">
        <v>2632.77224343165</v>
      </c>
      <c r="DY16" s="66" t="n">
        <v>2679.53125556726</v>
      </c>
      <c r="DZ16" s="66" t="n">
        <v>2744.29754699551</v>
      </c>
      <c r="EA16" s="66" t="n">
        <v>2753.24255151849</v>
      </c>
    </row>
    <row r="17" s="77" customFormat="true" ht="13.5" hidden="false" customHeight="true" outlineLevel="0" collapsed="false">
      <c r="A17" s="45" t="s">
        <v>155</v>
      </c>
      <c r="B17" s="78" t="n">
        <v>1032.55944300439</v>
      </c>
      <c r="C17" s="78" t="n">
        <v>1058.62006010983</v>
      </c>
      <c r="D17" s="78" t="n">
        <v>1069.02088531916</v>
      </c>
      <c r="E17" s="78" t="n">
        <v>1108.96505982784</v>
      </c>
      <c r="F17" s="78" t="n">
        <v>1094.07458542814</v>
      </c>
      <c r="G17" s="78" t="n">
        <v>1062.26858684712</v>
      </c>
      <c r="H17" s="78" t="n">
        <v>1004.36858295105</v>
      </c>
      <c r="I17" s="78" t="n">
        <v>978.294990571023</v>
      </c>
      <c r="J17" s="78" t="n">
        <v>992.872420166225</v>
      </c>
      <c r="K17" s="78" t="n">
        <v>1005.9294238747</v>
      </c>
      <c r="L17" s="78" t="n">
        <v>1057.79929195908</v>
      </c>
      <c r="M17" s="78" t="n">
        <v>1069.15261858348</v>
      </c>
      <c r="N17" s="78" t="n">
        <v>1069.27452735039</v>
      </c>
      <c r="O17" s="78" t="n">
        <v>1051.62366701776</v>
      </c>
      <c r="P17" s="78" t="n">
        <v>1081.87761477453</v>
      </c>
      <c r="Q17" s="78" t="n">
        <v>1142.85762172223</v>
      </c>
      <c r="R17" s="78" t="n">
        <v>1149.52170972604</v>
      </c>
      <c r="S17" s="78" t="n">
        <v>1101.94261922409</v>
      </c>
      <c r="T17" s="78" t="n">
        <v>1054.64345758577</v>
      </c>
      <c r="U17" s="78" t="n">
        <v>1036.02289376237</v>
      </c>
      <c r="V17" s="78" t="n">
        <v>1076.32272757126</v>
      </c>
      <c r="W17" s="78" t="n">
        <v>1096.69328695904</v>
      </c>
      <c r="X17" s="78" t="n">
        <v>1094.24026904</v>
      </c>
      <c r="Y17" s="78" t="n">
        <v>1086.56142333627</v>
      </c>
      <c r="Z17" s="78" t="n">
        <v>1073.7637354511</v>
      </c>
      <c r="AA17" s="78" t="n">
        <v>1137.12501183143</v>
      </c>
      <c r="AB17" s="78" t="n">
        <v>1180.30024194072</v>
      </c>
      <c r="AC17" s="78" t="n">
        <v>1243.42974134971</v>
      </c>
      <c r="AD17" s="78" t="n">
        <v>1190.21636783107</v>
      </c>
      <c r="AE17" s="78" t="n">
        <v>1131.67928239108</v>
      </c>
      <c r="AF17" s="78" t="n">
        <v>1072.17723316364</v>
      </c>
      <c r="AG17" s="78" t="n">
        <v>1082.15839795519</v>
      </c>
      <c r="AH17" s="78" t="n">
        <v>1095.6958973877</v>
      </c>
      <c r="AI17" s="78" t="n">
        <v>1091.46837806852</v>
      </c>
      <c r="AJ17" s="78" t="n">
        <v>1137.71509891257</v>
      </c>
      <c r="AK17" s="78" t="n">
        <v>1135.69867258693</v>
      </c>
      <c r="AL17" s="78" t="n">
        <v>1155.9956636167</v>
      </c>
      <c r="AM17" s="78" t="n">
        <v>1124.54178208995</v>
      </c>
      <c r="AN17" s="78" t="n">
        <v>1142.86070753324</v>
      </c>
      <c r="AO17" s="78" t="n">
        <v>1186.76043336403</v>
      </c>
      <c r="AP17" s="78" t="n">
        <v>1181.40981995876</v>
      </c>
      <c r="AQ17" s="78" t="n">
        <v>1152.10084061786</v>
      </c>
      <c r="AR17" s="78" t="n">
        <v>1097.09550244268</v>
      </c>
      <c r="AS17" s="78" t="n">
        <v>1104.33185795217</v>
      </c>
      <c r="AT17" s="78" t="n">
        <v>1135.88131073522</v>
      </c>
      <c r="AU17" s="78" t="n">
        <v>1156.05827366543</v>
      </c>
      <c r="AV17" s="78" t="n">
        <v>1195.52938028737</v>
      </c>
      <c r="AW17" s="78" t="n">
        <v>1197.86442611762</v>
      </c>
      <c r="AX17" s="78" t="n">
        <v>1191.06419213428</v>
      </c>
      <c r="AY17" s="78" t="n">
        <v>1204.77271009068</v>
      </c>
      <c r="AZ17" s="78" t="n">
        <v>1236.32071978518</v>
      </c>
      <c r="BA17" s="78" t="n">
        <v>1295.75056378089</v>
      </c>
      <c r="BB17" s="78" t="n">
        <v>1370.96965648375</v>
      </c>
      <c r="BC17" s="78" t="n">
        <v>1475.66876510745</v>
      </c>
      <c r="BD17" s="78" t="n">
        <v>1543.62633333333</v>
      </c>
      <c r="BE17" s="78" t="n">
        <v>1550.31533333333</v>
      </c>
      <c r="BF17" s="78" t="n">
        <v>1511.546</v>
      </c>
      <c r="BG17" s="78" t="n">
        <v>1530.079</v>
      </c>
      <c r="BH17" s="78" t="n">
        <v>1513.391</v>
      </c>
      <c r="BI17" s="78" t="n">
        <v>1481.93633333333</v>
      </c>
      <c r="BJ17" s="78" t="n">
        <v>1441.91866666667</v>
      </c>
      <c r="BK17" s="78" t="n">
        <v>1451.12833333333</v>
      </c>
      <c r="BL17" s="78" t="n">
        <v>1517.41266666667</v>
      </c>
      <c r="BM17" s="78" t="n">
        <v>1561.965</v>
      </c>
      <c r="BN17" s="78" t="n">
        <v>1558.74534523161</v>
      </c>
      <c r="BO17" s="78" t="n">
        <v>1584.63329583885</v>
      </c>
      <c r="BP17" s="78" t="n">
        <v>1541.64144837333</v>
      </c>
      <c r="BQ17" s="78" t="n">
        <v>1509.18881648558</v>
      </c>
      <c r="BR17" s="78" t="n">
        <v>1527.14257660954</v>
      </c>
      <c r="BS17" s="78" t="n">
        <v>1590.09298980451</v>
      </c>
      <c r="BT17" s="78" t="n">
        <v>1668.79664237458</v>
      </c>
      <c r="BU17" s="78" t="n">
        <v>1615.15186400129</v>
      </c>
      <c r="BV17" s="78" t="n">
        <v>1612.95248096859</v>
      </c>
      <c r="BW17" s="78" t="n">
        <v>1583.23370180675</v>
      </c>
      <c r="BX17" s="78" t="n">
        <v>1603.01052331461</v>
      </c>
      <c r="BY17" s="78" t="n">
        <v>1584.00538378487</v>
      </c>
      <c r="BZ17" s="78" t="n">
        <v>1579.90966367168</v>
      </c>
      <c r="CA17" s="78" t="n">
        <v>1536.34482255658</v>
      </c>
      <c r="CB17" s="78" t="n">
        <v>1487.74561761522</v>
      </c>
      <c r="CC17" s="78" t="n">
        <v>1452.44165355768</v>
      </c>
      <c r="CD17" s="78" t="n">
        <v>1456.13981774819</v>
      </c>
      <c r="CE17" s="78" t="n">
        <v>1432.36947353702</v>
      </c>
      <c r="CF17" s="78" t="n">
        <v>1459.53587364675</v>
      </c>
      <c r="CG17" s="78" t="n">
        <v>1475.70988263725</v>
      </c>
      <c r="CH17" s="78" t="n">
        <v>1501.14619326961</v>
      </c>
      <c r="CI17" s="78" t="n">
        <v>1535.40311873926</v>
      </c>
      <c r="CJ17" s="78" t="n">
        <v>1522.73853102307</v>
      </c>
      <c r="CK17" s="78" t="n">
        <v>1546.84213667061</v>
      </c>
      <c r="CL17" s="78" t="n">
        <v>1488.95023026577</v>
      </c>
      <c r="CM17" s="78" t="n">
        <v>1481.11095855799</v>
      </c>
      <c r="CN17" s="78" t="n">
        <v>1472.59464935393</v>
      </c>
      <c r="CO17" s="78" t="n">
        <v>1516.70188224957</v>
      </c>
      <c r="CP17" s="78" t="n">
        <v>1501.33408828129</v>
      </c>
      <c r="CQ17" s="78" t="n">
        <v>1485.85733474095</v>
      </c>
      <c r="CR17" s="78" t="n">
        <v>1486.63768764542</v>
      </c>
      <c r="CS17" s="78" t="n">
        <v>1503.37675336327</v>
      </c>
      <c r="CT17" s="78" t="n">
        <v>1541.50510815065</v>
      </c>
      <c r="CU17" s="78" t="n">
        <v>1554.16802608632</v>
      </c>
      <c r="CV17" s="78" t="n">
        <v>1567.3668756502</v>
      </c>
      <c r="CW17" s="78" t="n">
        <v>1572.90914688419</v>
      </c>
      <c r="CX17" s="78" t="n">
        <v>1507.55773127316</v>
      </c>
      <c r="CY17" s="78" t="n">
        <v>1506.42237020986</v>
      </c>
      <c r="CZ17" s="78" t="n">
        <v>1471.48937029622</v>
      </c>
      <c r="DA17" s="78" t="n">
        <v>1506.98469704474</v>
      </c>
      <c r="DB17" s="78" t="n">
        <v>1502.16283939449</v>
      </c>
      <c r="DC17" s="78" t="n">
        <v>1483.32712485079</v>
      </c>
      <c r="DD17" s="78" t="n">
        <v>1498.31820748649</v>
      </c>
      <c r="DE17" s="78" t="n">
        <v>1510.74403171701</v>
      </c>
      <c r="DF17" s="78" t="n">
        <v>1571.097039244</v>
      </c>
      <c r="DG17" s="78" t="n">
        <v>1610.81076638199</v>
      </c>
      <c r="DH17" s="78" t="n">
        <v>1637.40439461262</v>
      </c>
      <c r="DI17" s="78" t="n">
        <v>1665.25448142933</v>
      </c>
      <c r="DJ17" s="78" t="n">
        <v>1598.68778393704</v>
      </c>
      <c r="DK17" s="78" t="n">
        <v>1548.03323793481</v>
      </c>
      <c r="DL17" s="78" t="n">
        <v>1526.02274416507</v>
      </c>
      <c r="DM17" s="78" t="n">
        <v>1585.90069234023</v>
      </c>
      <c r="DN17" s="78" t="n">
        <v>1624.88697705839</v>
      </c>
      <c r="DO17" s="78" t="n">
        <v>1620.93992682998</v>
      </c>
      <c r="DP17" s="78" t="n">
        <v>1627.35189352071</v>
      </c>
      <c r="DQ17" s="78" t="n">
        <v>1633.47134004026</v>
      </c>
      <c r="DR17" s="78" t="n">
        <v>1673.89417093753</v>
      </c>
      <c r="DS17" s="78" t="n">
        <v>1670.45514659114</v>
      </c>
      <c r="DT17" s="78" t="n">
        <v>1709.91458804361</v>
      </c>
      <c r="DU17" s="78" t="n">
        <v>1711.1048503312</v>
      </c>
      <c r="DV17" s="78" t="n">
        <v>1709.92740706767</v>
      </c>
      <c r="DW17" s="78" t="n">
        <v>1692.75940899326</v>
      </c>
      <c r="DX17" s="78" t="n">
        <v>1660.28612057164</v>
      </c>
      <c r="DY17" s="78" t="n">
        <v>1668.71235128996</v>
      </c>
      <c r="DZ17" s="78" t="n">
        <v>1701.01500821505</v>
      </c>
      <c r="EA17" s="78" t="n">
        <v>1728.83414836695</v>
      </c>
    </row>
    <row r="18" s="77" customFormat="true" ht="13.5" hidden="false" customHeight="true" outlineLevel="0" collapsed="false">
      <c r="A18" s="76" t="s">
        <v>156</v>
      </c>
      <c r="B18" s="66" t="n">
        <v>53.3047194551747</v>
      </c>
      <c r="C18" s="66" t="n">
        <v>57.3230345857747</v>
      </c>
      <c r="D18" s="66" t="n">
        <v>54.0088717408243</v>
      </c>
      <c r="E18" s="66" t="n">
        <v>55.534780243148</v>
      </c>
      <c r="F18" s="66" t="n">
        <v>59.7610421552333</v>
      </c>
      <c r="G18" s="66" t="n">
        <v>61.569589959731</v>
      </c>
      <c r="H18" s="66" t="n">
        <v>61.6292723129873</v>
      </c>
      <c r="I18" s="66" t="n">
        <v>50.355728543713</v>
      </c>
      <c r="J18" s="66" t="n">
        <v>43.4698754255253</v>
      </c>
      <c r="K18" s="66" t="n">
        <v>44.5580709483887</v>
      </c>
      <c r="L18" s="66" t="n">
        <v>49.3636205516477</v>
      </c>
      <c r="M18" s="66" t="n">
        <v>48.1020809366747</v>
      </c>
      <c r="N18" s="66" t="n">
        <v>49.4104961276327</v>
      </c>
      <c r="O18" s="66" t="n">
        <v>45.8290472033973</v>
      </c>
      <c r="P18" s="66" t="n">
        <v>46.8905544617107</v>
      </c>
      <c r="Q18" s="66" t="n">
        <v>39.7175219754333</v>
      </c>
      <c r="R18" s="66" t="n">
        <v>38.839363636002</v>
      </c>
      <c r="S18" s="66" t="n">
        <v>39.8489141499683</v>
      </c>
      <c r="T18" s="66" t="n">
        <v>41.1155491922607</v>
      </c>
      <c r="U18" s="66" t="n">
        <v>42.332636536265</v>
      </c>
      <c r="V18" s="66" t="n">
        <v>46.9435684986133</v>
      </c>
      <c r="W18" s="66" t="n">
        <v>47.489287573612</v>
      </c>
      <c r="X18" s="66" t="n">
        <v>49.3542462249897</v>
      </c>
      <c r="Y18" s="66" t="n">
        <v>44.502828431855</v>
      </c>
      <c r="Z18" s="66" t="n">
        <v>46.504603276443</v>
      </c>
      <c r="AA18" s="66" t="n">
        <v>40.5167724596517</v>
      </c>
      <c r="AB18" s="66" t="n">
        <v>44.6684301307257</v>
      </c>
      <c r="AC18" s="66" t="n">
        <v>45.2799464904197</v>
      </c>
      <c r="AD18" s="66" t="n">
        <v>44.9980431586367</v>
      </c>
      <c r="AE18" s="66" t="n">
        <v>50.7841402050323</v>
      </c>
      <c r="AF18" s="66" t="n">
        <v>53.1251467267077</v>
      </c>
      <c r="AG18" s="66" t="n">
        <v>56.3038078340513</v>
      </c>
      <c r="AH18" s="66" t="n">
        <v>45.2440101845017</v>
      </c>
      <c r="AI18" s="66" t="n">
        <v>35.509235465775</v>
      </c>
      <c r="AJ18" s="66" t="n">
        <v>40.987995410086</v>
      </c>
      <c r="AK18" s="66" t="n">
        <v>46.694399072744</v>
      </c>
      <c r="AL18" s="66" t="n">
        <v>52.9415732261217</v>
      </c>
      <c r="AM18" s="66" t="n">
        <v>52.8437288798853</v>
      </c>
      <c r="AN18" s="66" t="n">
        <v>46.773912636688</v>
      </c>
      <c r="AO18" s="66" t="n">
        <v>49.0048370124647</v>
      </c>
      <c r="AP18" s="66" t="n">
        <v>48.02779511677</v>
      </c>
      <c r="AQ18" s="66" t="n">
        <v>47.3167517429957</v>
      </c>
      <c r="AR18" s="66" t="n">
        <v>44.2715718146127</v>
      </c>
      <c r="AS18" s="66" t="n">
        <v>42.306883525871</v>
      </c>
      <c r="AT18" s="66" t="n">
        <v>40.3414611929707</v>
      </c>
      <c r="AU18" s="66" t="n">
        <v>33.830075626681</v>
      </c>
      <c r="AV18" s="66" t="n">
        <v>33.4599948107673</v>
      </c>
      <c r="AW18" s="66" t="n">
        <v>40.7439985062153</v>
      </c>
      <c r="AX18" s="66" t="n">
        <v>57.5133837215543</v>
      </c>
      <c r="AY18" s="66" t="n">
        <v>54.7198598485243</v>
      </c>
      <c r="AZ18" s="66" t="n">
        <v>53.3975550700277</v>
      </c>
      <c r="BA18" s="66" t="n">
        <v>45.8675999785323</v>
      </c>
      <c r="BB18" s="66" t="n">
        <v>51.245237897051</v>
      </c>
      <c r="BC18" s="66" t="n">
        <v>54.735009174547</v>
      </c>
      <c r="BD18" s="66" t="n">
        <v>64.7806666666667</v>
      </c>
      <c r="BE18" s="66" t="n">
        <v>64.752</v>
      </c>
      <c r="BF18" s="66" t="n">
        <v>65.795</v>
      </c>
      <c r="BG18" s="66" t="n">
        <v>58.1406666666667</v>
      </c>
      <c r="BH18" s="66" t="n">
        <v>56.4116666666667</v>
      </c>
      <c r="BI18" s="66" t="n">
        <v>55.3606666666667</v>
      </c>
      <c r="BJ18" s="66" t="n">
        <v>56.1966666666667</v>
      </c>
      <c r="BK18" s="66" t="n">
        <v>57.9226666666667</v>
      </c>
      <c r="BL18" s="66" t="n">
        <v>65.9366666666667</v>
      </c>
      <c r="BM18" s="66" t="n">
        <v>67.0403333333333</v>
      </c>
      <c r="BN18" s="66" t="n">
        <v>69.9020782043587</v>
      </c>
      <c r="BO18" s="66" t="n">
        <v>71.3715186048167</v>
      </c>
      <c r="BP18" s="66" t="n">
        <v>73.3010593878796</v>
      </c>
      <c r="BQ18" s="66" t="n">
        <v>72.3308182330687</v>
      </c>
      <c r="BR18" s="66" t="n">
        <v>70.5353313122359</v>
      </c>
      <c r="BS18" s="66" t="n">
        <v>62.3462989806848</v>
      </c>
      <c r="BT18" s="66" t="n">
        <v>65.633552907182</v>
      </c>
      <c r="BU18" s="66" t="n">
        <v>57.4419381426603</v>
      </c>
      <c r="BV18" s="66" t="n">
        <v>60.5359236177941</v>
      </c>
      <c r="BW18" s="66" t="n">
        <v>57.4650994239866</v>
      </c>
      <c r="BX18" s="66" t="n">
        <v>56.7971537289214</v>
      </c>
      <c r="BY18" s="66" t="n">
        <v>54.324516487133</v>
      </c>
      <c r="BZ18" s="66" t="n">
        <v>51.7813034126154</v>
      </c>
      <c r="CA18" s="66" t="n">
        <v>51.3616304442729</v>
      </c>
      <c r="CB18" s="66" t="n">
        <v>49.8914223275703</v>
      </c>
      <c r="CC18" s="66" t="n">
        <v>50.188428105743</v>
      </c>
      <c r="CD18" s="66" t="n">
        <v>47.9357663490094</v>
      </c>
      <c r="CE18" s="66" t="n">
        <v>53.1920422315743</v>
      </c>
      <c r="CF18" s="66" t="n">
        <v>56.8320990848931</v>
      </c>
      <c r="CG18" s="66" t="n">
        <v>60.5522425557302</v>
      </c>
      <c r="CH18" s="66" t="n">
        <v>60.914082898735</v>
      </c>
      <c r="CI18" s="66" t="n">
        <v>60.9308116346743</v>
      </c>
      <c r="CJ18" s="66" t="n">
        <v>58.6099892516829</v>
      </c>
      <c r="CK18" s="66" t="n">
        <v>59.1313395865699</v>
      </c>
      <c r="CL18" s="66" t="n">
        <v>51.9475737253466</v>
      </c>
      <c r="CM18" s="66" t="n">
        <v>51.6045929865479</v>
      </c>
      <c r="CN18" s="66" t="n">
        <v>47.7955967314329</v>
      </c>
      <c r="CO18" s="66" t="n">
        <v>53.3327211431008</v>
      </c>
      <c r="CP18" s="66" t="n">
        <v>53.500871521755</v>
      </c>
      <c r="CQ18" s="66" t="n">
        <v>52.6208935626163</v>
      </c>
      <c r="CR18" s="66" t="n">
        <v>51.3034724351521</v>
      </c>
      <c r="CS18" s="66" t="n">
        <v>51.8873719513046</v>
      </c>
      <c r="CT18" s="66" t="n">
        <v>54.2891061887975</v>
      </c>
      <c r="CU18" s="66" t="n">
        <v>53.1182381559585</v>
      </c>
      <c r="CV18" s="66" t="n">
        <v>57.9102836549652</v>
      </c>
      <c r="CW18" s="66" t="n">
        <v>63.510548185524</v>
      </c>
      <c r="CX18" s="66" t="n">
        <v>65.6401501706505</v>
      </c>
      <c r="CY18" s="66" t="n">
        <v>63.2484303584617</v>
      </c>
      <c r="CZ18" s="66" t="n">
        <v>61.648842951307</v>
      </c>
      <c r="DA18" s="66" t="n">
        <v>59.9685254312238</v>
      </c>
      <c r="DB18" s="66" t="n">
        <v>58.7604927888372</v>
      </c>
      <c r="DC18" s="66" t="n">
        <v>55.4324606309557</v>
      </c>
      <c r="DD18" s="66" t="n">
        <v>52.9171637639623</v>
      </c>
      <c r="DE18" s="66" t="n">
        <v>59.1027265743775</v>
      </c>
      <c r="DF18" s="66" t="n">
        <v>65.5870916338963</v>
      </c>
      <c r="DG18" s="66" t="n">
        <v>77.4980725424038</v>
      </c>
      <c r="DH18" s="66" t="n">
        <v>73.7385398640022</v>
      </c>
      <c r="DI18" s="66" t="n">
        <v>70.9170563616686</v>
      </c>
      <c r="DJ18" s="66" t="n">
        <v>67.0159689575585</v>
      </c>
      <c r="DK18" s="66" t="n">
        <v>72.2009217358994</v>
      </c>
      <c r="DL18" s="66" t="n">
        <v>69.9716189663306</v>
      </c>
      <c r="DM18" s="66" t="n">
        <v>65.0736111601903</v>
      </c>
      <c r="DN18" s="66" t="n">
        <v>64.0675627833803</v>
      </c>
      <c r="DO18" s="66" t="n">
        <v>60.4143140270014</v>
      </c>
      <c r="DP18" s="66" t="n">
        <v>61.5790687512959</v>
      </c>
      <c r="DQ18" s="66" t="n">
        <v>65.1007677117956</v>
      </c>
      <c r="DR18" s="66" t="n">
        <v>72.951714585136</v>
      </c>
      <c r="DS18" s="66" t="n">
        <v>72.5787930989168</v>
      </c>
      <c r="DT18" s="66" t="n">
        <v>62.7452597838547</v>
      </c>
      <c r="DU18" s="66" t="n">
        <v>56.9096573374831</v>
      </c>
      <c r="DV18" s="66" t="n">
        <v>63.5757456351096</v>
      </c>
      <c r="DW18" s="66" t="n">
        <v>60.9153314971081</v>
      </c>
      <c r="DX18" s="66" t="n">
        <v>60.3326266362146</v>
      </c>
      <c r="DY18" s="66" t="n">
        <v>54.6537646884995</v>
      </c>
      <c r="DZ18" s="66" t="n">
        <v>54.2166796796501</v>
      </c>
      <c r="EA18" s="66" t="n">
        <v>55.866629538788</v>
      </c>
    </row>
    <row r="19" s="77" customFormat="true" ht="13.5" hidden="false" customHeight="true" outlineLevel="0" collapsed="false">
      <c r="A19" s="45" t="s">
        <v>157</v>
      </c>
      <c r="B19" s="78" t="n">
        <v>153.312415727294</v>
      </c>
      <c r="C19" s="78" t="n">
        <v>140.763120638245</v>
      </c>
      <c r="D19" s="78" t="n">
        <v>144.040370773203</v>
      </c>
      <c r="E19" s="78" t="n">
        <v>138.809372810281</v>
      </c>
      <c r="F19" s="78" t="n">
        <v>131.812112229132</v>
      </c>
      <c r="G19" s="78" t="n">
        <v>141.592356358424</v>
      </c>
      <c r="H19" s="78" t="n">
        <v>148.635402106628</v>
      </c>
      <c r="I19" s="78" t="n">
        <v>168.878494789782</v>
      </c>
      <c r="J19" s="78" t="n">
        <v>159.948890615333</v>
      </c>
      <c r="K19" s="78" t="n">
        <v>163.377165322146</v>
      </c>
      <c r="L19" s="78" t="n">
        <v>146.281974711083</v>
      </c>
      <c r="M19" s="78" t="n">
        <v>153.153844107938</v>
      </c>
      <c r="N19" s="78" t="n">
        <v>145.838999076741</v>
      </c>
      <c r="O19" s="78" t="n">
        <v>153.053656579786</v>
      </c>
      <c r="P19" s="78" t="n">
        <v>157.384097339999</v>
      </c>
      <c r="Q19" s="78" t="n">
        <v>148.403714404033</v>
      </c>
      <c r="R19" s="78" t="n">
        <v>132.566174510382</v>
      </c>
      <c r="S19" s="78" t="n">
        <v>133.82511054933</v>
      </c>
      <c r="T19" s="78" t="n">
        <v>134.708775830642</v>
      </c>
      <c r="U19" s="78" t="n">
        <v>139.056100312028</v>
      </c>
      <c r="V19" s="78" t="n">
        <v>129.768372494788</v>
      </c>
      <c r="W19" s="78" t="n">
        <v>136.907492561025</v>
      </c>
      <c r="X19" s="78" t="n">
        <v>138.34909758074</v>
      </c>
      <c r="Y19" s="78" t="n">
        <v>140.63747321167</v>
      </c>
      <c r="Z19" s="78" t="n">
        <v>138.785969020719</v>
      </c>
      <c r="AA19" s="78" t="n">
        <v>143.118369851881</v>
      </c>
      <c r="AB19" s="78" t="n">
        <v>141.736707640396</v>
      </c>
      <c r="AC19" s="78" t="n">
        <v>138.409394354794</v>
      </c>
      <c r="AD19" s="78" t="n">
        <v>127.793391706514</v>
      </c>
      <c r="AE19" s="78" t="n">
        <v>120.223314861459</v>
      </c>
      <c r="AF19" s="78" t="n">
        <v>120.931633541436</v>
      </c>
      <c r="AG19" s="78" t="n">
        <v>123.544755367044</v>
      </c>
      <c r="AH19" s="78" t="n">
        <v>122.217340752081</v>
      </c>
      <c r="AI19" s="78" t="n">
        <v>125.233628864701</v>
      </c>
      <c r="AJ19" s="78" t="n">
        <v>130.214588607689</v>
      </c>
      <c r="AK19" s="78" t="n">
        <v>122.668144287436</v>
      </c>
      <c r="AL19" s="78" t="n">
        <v>125.141730489548</v>
      </c>
      <c r="AM19" s="78" t="n">
        <v>117.720520445138</v>
      </c>
      <c r="AN19" s="78" t="n">
        <v>126.700466295575</v>
      </c>
      <c r="AO19" s="78" t="n">
        <v>118.60315143899</v>
      </c>
      <c r="AP19" s="78" t="n">
        <v>124.968113060797</v>
      </c>
      <c r="AQ19" s="78" t="n">
        <v>114.568005901534</v>
      </c>
      <c r="AR19" s="78" t="n">
        <v>109.295230298201</v>
      </c>
      <c r="AS19" s="78" t="n">
        <v>113.322262022733</v>
      </c>
      <c r="AT19" s="78" t="n">
        <v>119.510545849897</v>
      </c>
      <c r="AU19" s="78" t="n">
        <v>123.128712555867</v>
      </c>
      <c r="AV19" s="78" t="n">
        <v>115.651604584259</v>
      </c>
      <c r="AW19" s="78" t="n">
        <v>112.189492704736</v>
      </c>
      <c r="AX19" s="78" t="n">
        <v>120.647720397438</v>
      </c>
      <c r="AY19" s="78" t="n">
        <v>118.439973392459</v>
      </c>
      <c r="AZ19" s="78" t="n">
        <v>126.570922177877</v>
      </c>
      <c r="BA19" s="78" t="n">
        <v>112.044885863964</v>
      </c>
      <c r="BB19" s="78" t="n">
        <v>124.272299299762</v>
      </c>
      <c r="BC19" s="78" t="n">
        <v>124.297474932913</v>
      </c>
      <c r="BD19" s="78" t="n">
        <v>148.47</v>
      </c>
      <c r="BE19" s="78" t="n">
        <v>149.05</v>
      </c>
      <c r="BF19" s="78" t="n">
        <v>148.722</v>
      </c>
      <c r="BG19" s="78" t="n">
        <v>142.671333333333</v>
      </c>
      <c r="BH19" s="78" t="n">
        <v>131.463</v>
      </c>
      <c r="BI19" s="78" t="n">
        <v>131.997333333333</v>
      </c>
      <c r="BJ19" s="78" t="n">
        <v>119.69</v>
      </c>
      <c r="BK19" s="78" t="n">
        <v>117.274333333333</v>
      </c>
      <c r="BL19" s="78" t="n">
        <v>107.936</v>
      </c>
      <c r="BM19" s="78" t="n">
        <v>100.555333333333</v>
      </c>
      <c r="BN19" s="78" t="n">
        <v>91.7415156315341</v>
      </c>
      <c r="BO19" s="78" t="n">
        <v>92.619470068506</v>
      </c>
      <c r="BP19" s="78" t="n">
        <v>95.4669192418469</v>
      </c>
      <c r="BQ19" s="78" t="n">
        <v>101.8528521488</v>
      </c>
      <c r="BR19" s="78" t="n">
        <v>108.200489612464</v>
      </c>
      <c r="BS19" s="78" t="n">
        <v>107.174490075143</v>
      </c>
      <c r="BT19" s="78" t="n">
        <v>106.884640673561</v>
      </c>
      <c r="BU19" s="78" t="n">
        <v>96.6814358867354</v>
      </c>
      <c r="BV19" s="78" t="n">
        <v>101.139809588688</v>
      </c>
      <c r="BW19" s="78" t="n">
        <v>103.368636807742</v>
      </c>
      <c r="BX19" s="78" t="n">
        <v>109.15646396214</v>
      </c>
      <c r="BY19" s="78" t="n">
        <v>107.617068766235</v>
      </c>
      <c r="BZ19" s="78" t="n">
        <v>107.833671605069</v>
      </c>
      <c r="CA19" s="78" t="n">
        <v>105.234452707214</v>
      </c>
      <c r="CB19" s="78" t="n">
        <v>101.185547021159</v>
      </c>
      <c r="CC19" s="78" t="n">
        <v>97.0127935566684</v>
      </c>
      <c r="CD19" s="78" t="n">
        <v>93.1956803837614</v>
      </c>
      <c r="CE19" s="78" t="n">
        <v>90.4420021269951</v>
      </c>
      <c r="CF19" s="78" t="n">
        <v>87.6722806466305</v>
      </c>
      <c r="CG19" s="78" t="n">
        <v>90.2559584388593</v>
      </c>
      <c r="CH19" s="78" t="n">
        <v>91.9062201315911</v>
      </c>
      <c r="CI19" s="78" t="n">
        <v>95.1803627262337</v>
      </c>
      <c r="CJ19" s="78" t="n">
        <v>93.7508360020491</v>
      </c>
      <c r="CK19" s="78" t="n">
        <v>84.6542222709574</v>
      </c>
      <c r="CL19" s="78" t="n">
        <v>74.4696433437071</v>
      </c>
      <c r="CM19" s="78" t="n">
        <v>79.8386277825201</v>
      </c>
      <c r="CN19" s="78" t="n">
        <v>85.4180280024299</v>
      </c>
      <c r="CO19" s="78" t="n">
        <v>95.1426083220949</v>
      </c>
      <c r="CP19" s="78" t="n">
        <v>94.3145471102039</v>
      </c>
      <c r="CQ19" s="78" t="n">
        <v>92.3116094097769</v>
      </c>
      <c r="CR19" s="78" t="n">
        <v>88.5746609801245</v>
      </c>
      <c r="CS19" s="78" t="n">
        <v>91.2060945936709</v>
      </c>
      <c r="CT19" s="78" t="n">
        <v>94.6104972123658</v>
      </c>
      <c r="CU19" s="78" t="n">
        <v>98.741229539384</v>
      </c>
      <c r="CV19" s="78" t="n">
        <v>91.2667397139076</v>
      </c>
      <c r="CW19" s="78" t="n">
        <v>85.8701158078032</v>
      </c>
      <c r="CX19" s="78" t="n">
        <v>85.3215956856755</v>
      </c>
      <c r="CY19" s="78" t="n">
        <v>88.6286931131833</v>
      </c>
      <c r="CZ19" s="78" t="n">
        <v>96.7612394252188</v>
      </c>
      <c r="DA19" s="78" t="n">
        <v>91.044392203083</v>
      </c>
      <c r="DB19" s="78" t="n">
        <v>89.1059522726716</v>
      </c>
      <c r="DC19" s="78" t="n">
        <v>87.6827639268353</v>
      </c>
      <c r="DD19" s="78" t="n">
        <v>91.13251979304</v>
      </c>
      <c r="DE19" s="78" t="n">
        <v>95.7374017553443</v>
      </c>
      <c r="DF19" s="78" t="n">
        <v>93.6842189059801</v>
      </c>
      <c r="DG19" s="78" t="n">
        <v>88.4621217321809</v>
      </c>
      <c r="DH19" s="78" t="n">
        <v>76.7903415956134</v>
      </c>
      <c r="DI19" s="78" t="n">
        <v>73.3671578867041</v>
      </c>
      <c r="DJ19" s="78" t="n">
        <v>76.9924785021485</v>
      </c>
      <c r="DK19" s="78" t="n">
        <v>88.3422306994524</v>
      </c>
      <c r="DL19" s="78" t="n">
        <v>94.7507197879584</v>
      </c>
      <c r="DM19" s="78" t="n">
        <v>92.2368627997585</v>
      </c>
      <c r="DN19" s="78" t="n">
        <v>82.9479296264823</v>
      </c>
      <c r="DO19" s="78" t="n">
        <v>74.5379079443281</v>
      </c>
      <c r="DP19" s="78" t="n">
        <v>78.1300074404077</v>
      </c>
      <c r="DQ19" s="78" t="n">
        <v>79.2624412104515</v>
      </c>
      <c r="DR19" s="78" t="n">
        <v>79.9855766892948</v>
      </c>
      <c r="DS19" s="78" t="n">
        <v>75.6938501392886</v>
      </c>
      <c r="DT19" s="78" t="n">
        <v>71.8019476070147</v>
      </c>
      <c r="DU19" s="78" t="n">
        <v>71.5955834252862</v>
      </c>
      <c r="DV19" s="78" t="n">
        <v>69.5378765105252</v>
      </c>
      <c r="DW19" s="78" t="n">
        <v>70.804732230304</v>
      </c>
      <c r="DX19" s="78" t="n">
        <v>73.2763133700628</v>
      </c>
      <c r="DY19" s="78" t="n">
        <v>81.0257076212509</v>
      </c>
      <c r="DZ19" s="78" t="n">
        <v>86.9633255864695</v>
      </c>
      <c r="EA19" s="78" t="n">
        <v>91.3409638663293</v>
      </c>
    </row>
    <row r="20" s="77" customFormat="true" ht="13.5" hidden="false" customHeight="true" outlineLevel="0" collapsed="false">
      <c r="A20" s="76" t="s">
        <v>158</v>
      </c>
      <c r="B20" s="66" t="n">
        <v>352.897179407834</v>
      </c>
      <c r="C20" s="66" t="n">
        <v>374.151873144621</v>
      </c>
      <c r="D20" s="66" t="n">
        <v>395.337455881795</v>
      </c>
      <c r="E20" s="66" t="n">
        <v>396.959877275751</v>
      </c>
      <c r="F20" s="66" t="n">
        <v>376.549013783894</v>
      </c>
      <c r="G20" s="66" t="n">
        <v>352.320820099883</v>
      </c>
      <c r="H20" s="66" t="n">
        <v>359.545221161119</v>
      </c>
      <c r="I20" s="66" t="n">
        <v>359.545193709243</v>
      </c>
      <c r="J20" s="66" t="n">
        <v>357.108979267018</v>
      </c>
      <c r="K20" s="66" t="n">
        <v>341.114318695269</v>
      </c>
      <c r="L20" s="66" t="n">
        <v>354.351814549124</v>
      </c>
      <c r="M20" s="66" t="n">
        <v>373.777341583959</v>
      </c>
      <c r="N20" s="66" t="n">
        <v>397.757104713983</v>
      </c>
      <c r="O20" s="66" t="n">
        <v>390.407489557954</v>
      </c>
      <c r="P20" s="66" t="n">
        <v>393.279228096425</v>
      </c>
      <c r="Q20" s="66" t="n">
        <v>387.295117163834</v>
      </c>
      <c r="R20" s="66" t="n">
        <v>386.74591217187</v>
      </c>
      <c r="S20" s="66" t="n">
        <v>372.738178577297</v>
      </c>
      <c r="T20" s="66" t="n">
        <v>363.524871121558</v>
      </c>
      <c r="U20" s="66" t="n">
        <v>358.21410918481</v>
      </c>
      <c r="V20" s="66" t="n">
        <v>353.527581103183</v>
      </c>
      <c r="W20" s="66" t="n">
        <v>358.890623765702</v>
      </c>
      <c r="X20" s="66" t="n">
        <v>363.486873992872</v>
      </c>
      <c r="Y20" s="66" t="n">
        <v>377.12028167461</v>
      </c>
      <c r="Z20" s="66" t="n">
        <v>383.05011915969</v>
      </c>
      <c r="AA20" s="66" t="n">
        <v>397.257458350896</v>
      </c>
      <c r="AB20" s="66" t="n">
        <v>392.770424322757</v>
      </c>
      <c r="AC20" s="66" t="n">
        <v>385.726290420211</v>
      </c>
      <c r="AD20" s="66" t="n">
        <v>363.891844220097</v>
      </c>
      <c r="AE20" s="66" t="n">
        <v>360.804729559649</v>
      </c>
      <c r="AF20" s="66" t="n">
        <v>351.864567732314</v>
      </c>
      <c r="AG20" s="66" t="n">
        <v>366.457384591608</v>
      </c>
      <c r="AH20" s="66" t="n">
        <v>371.634017289531</v>
      </c>
      <c r="AI20" s="66" t="n">
        <v>353.338389648474</v>
      </c>
      <c r="AJ20" s="66" t="n">
        <v>347.605494360695</v>
      </c>
      <c r="AK20" s="66" t="n">
        <v>339.861051344016</v>
      </c>
      <c r="AL20" s="66" t="n">
        <v>374.240580787031</v>
      </c>
      <c r="AM20" s="66" t="n">
        <v>363.695551028515</v>
      </c>
      <c r="AN20" s="66" t="n">
        <v>369.70372902867</v>
      </c>
      <c r="AO20" s="66" t="n">
        <v>368.386792350918</v>
      </c>
      <c r="AP20" s="66" t="n">
        <v>364.769433636744</v>
      </c>
      <c r="AQ20" s="66" t="n">
        <v>347.713591379871</v>
      </c>
      <c r="AR20" s="66" t="n">
        <v>342.522902000664</v>
      </c>
      <c r="AS20" s="66" t="n">
        <v>363.235595206709</v>
      </c>
      <c r="AT20" s="66" t="n">
        <v>381.187321306754</v>
      </c>
      <c r="AU20" s="66" t="n">
        <v>373.359839258614</v>
      </c>
      <c r="AV20" s="66" t="n">
        <v>360.716176170602</v>
      </c>
      <c r="AW20" s="66" t="n">
        <v>348.745211458126</v>
      </c>
      <c r="AX20" s="66" t="n">
        <v>347.963321106127</v>
      </c>
      <c r="AY20" s="66" t="n">
        <v>349.981312712707</v>
      </c>
      <c r="AZ20" s="66" t="n">
        <v>356.245795673157</v>
      </c>
      <c r="BA20" s="66" t="n">
        <v>377.345562140825</v>
      </c>
      <c r="BB20" s="66" t="n">
        <v>403.656890012337</v>
      </c>
      <c r="BC20" s="66" t="n">
        <v>445.219702441106</v>
      </c>
      <c r="BD20" s="66" t="n">
        <v>482.46</v>
      </c>
      <c r="BE20" s="66" t="n">
        <v>494.01</v>
      </c>
      <c r="BF20" s="66" t="n">
        <v>506.259</v>
      </c>
      <c r="BG20" s="66" t="n">
        <v>502.962333333333</v>
      </c>
      <c r="BH20" s="66" t="n">
        <v>500.063</v>
      </c>
      <c r="BI20" s="66" t="n">
        <v>477.216</v>
      </c>
      <c r="BJ20" s="66" t="n">
        <v>456.448666666667</v>
      </c>
      <c r="BK20" s="66" t="n">
        <v>446.856333333333</v>
      </c>
      <c r="BL20" s="66" t="n">
        <v>439.158666666667</v>
      </c>
      <c r="BM20" s="66" t="n">
        <v>438.841</v>
      </c>
      <c r="BN20" s="66" t="n">
        <v>428.90445801312</v>
      </c>
      <c r="BO20" s="66" t="n">
        <v>445.056249025066</v>
      </c>
      <c r="BP20" s="66" t="n">
        <v>460.084211249041</v>
      </c>
      <c r="BQ20" s="66" t="n">
        <v>475.333613829187</v>
      </c>
      <c r="BR20" s="66" t="n">
        <v>470.565649188516</v>
      </c>
      <c r="BS20" s="66" t="n">
        <v>472.379005140314</v>
      </c>
      <c r="BT20" s="66" t="n">
        <v>472.346167948737</v>
      </c>
      <c r="BU20" s="66" t="n">
        <v>477.330582839408</v>
      </c>
      <c r="BV20" s="66" t="n">
        <v>484.586602530347</v>
      </c>
      <c r="BW20" s="66" t="n">
        <v>532.267019177403</v>
      </c>
      <c r="BX20" s="66" t="n">
        <v>565.162260420593</v>
      </c>
      <c r="BY20" s="66" t="n">
        <v>586.583880540583</v>
      </c>
      <c r="BZ20" s="66" t="n">
        <v>540.12734132606</v>
      </c>
      <c r="CA20" s="66" t="n">
        <v>535.690117096547</v>
      </c>
      <c r="CB20" s="66" t="n">
        <v>540.247528339484</v>
      </c>
      <c r="CC20" s="66" t="n">
        <v>627.602365890786</v>
      </c>
      <c r="CD20" s="66" t="n">
        <v>660.568371496636</v>
      </c>
      <c r="CE20" s="66" t="n">
        <v>661.477703088783</v>
      </c>
      <c r="CF20" s="66" t="n">
        <v>652.434189157373</v>
      </c>
      <c r="CG20" s="66" t="n">
        <v>653.947719156244</v>
      </c>
      <c r="CH20" s="66" t="n">
        <v>681.978174970757</v>
      </c>
      <c r="CI20" s="66" t="n">
        <v>674.031474281378</v>
      </c>
      <c r="CJ20" s="66" t="n">
        <v>672.364556449124</v>
      </c>
      <c r="CK20" s="66" t="n">
        <v>672.850485206173</v>
      </c>
      <c r="CL20" s="66" t="n">
        <v>636.671736301949</v>
      </c>
      <c r="CM20" s="66" t="n">
        <v>596.120509950018</v>
      </c>
      <c r="CN20" s="66" t="n">
        <v>587.121863073427</v>
      </c>
      <c r="CO20" s="66" t="n">
        <v>611.893380067092</v>
      </c>
      <c r="CP20" s="66" t="n">
        <v>634.475750660242</v>
      </c>
      <c r="CQ20" s="66" t="n">
        <v>629.809099730789</v>
      </c>
      <c r="CR20" s="66" t="n">
        <v>646.547027800029</v>
      </c>
      <c r="CS20" s="66" t="n">
        <v>658.767186121145</v>
      </c>
      <c r="CT20" s="66" t="n">
        <v>639.802338066891</v>
      </c>
      <c r="CU20" s="66" t="n">
        <v>630.688846005818</v>
      </c>
      <c r="CV20" s="66" t="n">
        <v>656.398023401351</v>
      </c>
      <c r="CW20" s="66" t="n">
        <v>681.68106760321</v>
      </c>
      <c r="CX20" s="66" t="n">
        <v>668.404154103667</v>
      </c>
      <c r="CY20" s="66" t="n">
        <v>620.685066413148</v>
      </c>
      <c r="CZ20" s="66" t="n">
        <v>626.194076032133</v>
      </c>
      <c r="DA20" s="66" t="n">
        <v>622.295996229676</v>
      </c>
      <c r="DB20" s="66" t="n">
        <v>640.047544628634</v>
      </c>
      <c r="DC20" s="66" t="n">
        <v>631.872377505256</v>
      </c>
      <c r="DD20" s="66" t="n">
        <v>640.479068239798</v>
      </c>
      <c r="DE20" s="66" t="n">
        <v>636.48640507434</v>
      </c>
      <c r="DF20" s="66" t="n">
        <v>656.748472270777</v>
      </c>
      <c r="DG20" s="66" t="n">
        <v>678.282434874618</v>
      </c>
      <c r="DH20" s="66" t="n">
        <v>716.908395613024</v>
      </c>
      <c r="DI20" s="66" t="n">
        <v>692.811764561709</v>
      </c>
      <c r="DJ20" s="66" t="n">
        <v>664.935009053097</v>
      </c>
      <c r="DK20" s="66" t="n">
        <v>628.835403126702</v>
      </c>
      <c r="DL20" s="66" t="n">
        <v>644.929619938509</v>
      </c>
      <c r="DM20" s="66" t="n">
        <v>675.828283506409</v>
      </c>
      <c r="DN20" s="66" t="n">
        <v>673.850212123371</v>
      </c>
      <c r="DO20" s="66" t="n">
        <v>690.586032740979</v>
      </c>
      <c r="DP20" s="66" t="n">
        <v>688.442308495872</v>
      </c>
      <c r="DQ20" s="66" t="n">
        <v>717.76514701434</v>
      </c>
      <c r="DR20" s="66" t="n">
        <v>732.051357363916</v>
      </c>
      <c r="DS20" s="66" t="n">
        <v>771.094671280318</v>
      </c>
      <c r="DT20" s="66" t="n">
        <v>775.016172094318</v>
      </c>
      <c r="DU20" s="66" t="n">
        <v>765.118338615801</v>
      </c>
      <c r="DV20" s="66" t="n">
        <v>693.53742876949</v>
      </c>
      <c r="DW20" s="66" t="n">
        <v>666.990710219781</v>
      </c>
      <c r="DX20" s="66" t="n">
        <v>669.210981476939</v>
      </c>
      <c r="DY20" s="66" t="n">
        <v>705.634481184023</v>
      </c>
      <c r="DZ20" s="66" t="n">
        <v>733.39020151593</v>
      </c>
      <c r="EA20" s="66" t="n">
        <v>709.915841430123</v>
      </c>
    </row>
    <row r="21" s="77" customFormat="true" ht="12" hidden="false" customHeight="false" outlineLevel="0" collapsed="false">
      <c r="A21" s="45" t="s">
        <v>159</v>
      </c>
      <c r="B21" s="78" t="n">
        <v>22.3063378558203</v>
      </c>
      <c r="C21" s="78" t="n">
        <v>20.190077432128</v>
      </c>
      <c r="D21" s="78" t="n">
        <v>20.2406816614373</v>
      </c>
      <c r="E21" s="78" t="n">
        <v>19.269118900732</v>
      </c>
      <c r="F21" s="78" t="n">
        <v>15.768304978301</v>
      </c>
      <c r="G21" s="78" t="n">
        <v>14.4739891051073</v>
      </c>
      <c r="H21" s="78" t="n">
        <v>12.606203220762</v>
      </c>
      <c r="I21" s="78" t="n">
        <v>15.4716070331723</v>
      </c>
      <c r="J21" s="78" t="n">
        <v>14.8314153400227</v>
      </c>
      <c r="K21" s="78" t="n">
        <v>18.398456728897</v>
      </c>
      <c r="L21" s="78" t="n">
        <v>17.424206875896</v>
      </c>
      <c r="M21" s="78" t="n">
        <v>16.1068461595787</v>
      </c>
      <c r="N21" s="78" t="n">
        <v>16.0129924308813</v>
      </c>
      <c r="O21" s="78" t="n">
        <v>17.7691101144407</v>
      </c>
      <c r="P21" s="78" t="n">
        <v>20.0262072837203</v>
      </c>
      <c r="Q21" s="78" t="n">
        <v>23.1200186906</v>
      </c>
      <c r="R21" s="78" t="n">
        <v>22.2762480673497</v>
      </c>
      <c r="S21" s="78" t="n">
        <v>21.9443632881017</v>
      </c>
      <c r="T21" s="78" t="n">
        <v>17.3213698735077</v>
      </c>
      <c r="U21" s="78" t="n">
        <v>17.3712857206327</v>
      </c>
      <c r="V21" s="78" t="n">
        <v>18.44651429949</v>
      </c>
      <c r="W21" s="78" t="n">
        <v>19.9062420211827</v>
      </c>
      <c r="X21" s="78" t="n">
        <v>18.110729914668</v>
      </c>
      <c r="Y21" s="78" t="n">
        <v>18.8159623678643</v>
      </c>
      <c r="Z21" s="78" t="n">
        <v>17.655603911982</v>
      </c>
      <c r="AA21" s="78" t="n">
        <v>18.6735326322507</v>
      </c>
      <c r="AB21" s="78" t="n">
        <v>20.8258713389277</v>
      </c>
      <c r="AC21" s="78" t="n">
        <v>22.7817357499663</v>
      </c>
      <c r="AD21" s="78" t="n">
        <v>22.5909304292677</v>
      </c>
      <c r="AE21" s="78" t="n">
        <v>17.7524174934093</v>
      </c>
      <c r="AF21" s="78" t="n">
        <v>15.535192424865</v>
      </c>
      <c r="AG21" s="78" t="n">
        <v>16.1008615942703</v>
      </c>
      <c r="AH21" s="78" t="n">
        <v>16.8679689911527</v>
      </c>
      <c r="AI21" s="78" t="n">
        <v>17.5130336549487</v>
      </c>
      <c r="AJ21" s="78" t="n">
        <v>17.2288790700767</v>
      </c>
      <c r="AK21" s="78" t="n">
        <v>18.4217920183287</v>
      </c>
      <c r="AL21" s="78" t="n">
        <v>15.764219042027</v>
      </c>
      <c r="AM21" s="78" t="n">
        <v>16.8140623815817</v>
      </c>
      <c r="AN21" s="78" t="n">
        <v>16.9379382158473</v>
      </c>
      <c r="AO21" s="78" t="n">
        <v>20.0018392171363</v>
      </c>
      <c r="AP21" s="78" t="n">
        <v>25.4081763194583</v>
      </c>
      <c r="AQ21" s="78" t="n">
        <v>27.338995869102</v>
      </c>
      <c r="AR21" s="78" t="n">
        <v>28.8157250722057</v>
      </c>
      <c r="AS21" s="78" t="n">
        <v>27.0167485371797</v>
      </c>
      <c r="AT21" s="78" t="n">
        <v>24.282947514878</v>
      </c>
      <c r="AU21" s="78" t="n">
        <v>26.8205040848737</v>
      </c>
      <c r="AV21" s="78" t="n">
        <v>21.789445502086</v>
      </c>
      <c r="AW21" s="78" t="n">
        <v>26.998935010183</v>
      </c>
      <c r="AX21" s="78" t="n">
        <v>24.2329225446653</v>
      </c>
      <c r="AY21" s="78" t="n">
        <v>31.0954866488783</v>
      </c>
      <c r="AZ21" s="78" t="n">
        <v>28.7870148850717</v>
      </c>
      <c r="BA21" s="78" t="n">
        <v>32.8106199551227</v>
      </c>
      <c r="BB21" s="78" t="n">
        <v>29.4003197660833</v>
      </c>
      <c r="BC21" s="78" t="n">
        <v>31.50367872886</v>
      </c>
      <c r="BD21" s="78" t="n">
        <v>32.6736666666667</v>
      </c>
      <c r="BE21" s="78" t="n">
        <v>37.9563333333333</v>
      </c>
      <c r="BF21" s="78" t="n">
        <v>41.9656666666667</v>
      </c>
      <c r="BG21" s="78" t="n">
        <v>43.6036666666667</v>
      </c>
      <c r="BH21" s="78" t="n">
        <v>43.2373333333333</v>
      </c>
      <c r="BI21" s="78" t="n">
        <v>35.7616666666667</v>
      </c>
      <c r="BJ21" s="78" t="n">
        <v>32.661</v>
      </c>
      <c r="BK21" s="78" t="n">
        <v>32.115</v>
      </c>
      <c r="BL21" s="78" t="n">
        <v>33.7023333333333</v>
      </c>
      <c r="BM21" s="78" t="n">
        <v>31.147</v>
      </c>
      <c r="BN21" s="78" t="n">
        <v>27.2668623988054</v>
      </c>
      <c r="BO21" s="78" t="n">
        <v>27.3157180335498</v>
      </c>
      <c r="BP21" s="78" t="n">
        <v>30.5676554339712</v>
      </c>
      <c r="BQ21" s="78" t="n">
        <v>31.8900905510315</v>
      </c>
      <c r="BR21" s="78" t="n">
        <v>37.6220494620392</v>
      </c>
      <c r="BS21" s="78" t="n">
        <v>34.8696774379697</v>
      </c>
      <c r="BT21" s="78" t="n">
        <v>38.0119027657391</v>
      </c>
      <c r="BU21" s="78" t="n">
        <v>36.7632336292778</v>
      </c>
      <c r="BV21" s="78" t="n">
        <v>41.4261303200709</v>
      </c>
      <c r="BW21" s="78" t="n">
        <v>44.5344442212096</v>
      </c>
      <c r="BX21" s="78" t="n">
        <v>43.7449585530527</v>
      </c>
      <c r="BY21" s="78" t="n">
        <v>44.7084213761617</v>
      </c>
      <c r="BZ21" s="78" t="n">
        <v>38.3734691519325</v>
      </c>
      <c r="CA21" s="78" t="n">
        <v>33.5896330548356</v>
      </c>
      <c r="CB21" s="78" t="n">
        <v>23.2730714201046</v>
      </c>
      <c r="CC21" s="78" t="n">
        <v>21.5295932543001</v>
      </c>
      <c r="CD21" s="78" t="n">
        <v>21.7545049270095</v>
      </c>
      <c r="CE21" s="78" t="n">
        <v>27.2027463739993</v>
      </c>
      <c r="CF21" s="78" t="n">
        <v>29.9952870155521</v>
      </c>
      <c r="CG21" s="78" t="n">
        <v>33.6194223011848</v>
      </c>
      <c r="CH21" s="78" t="n">
        <v>37.4033794722989</v>
      </c>
      <c r="CI21" s="78" t="n">
        <v>37.5398792611911</v>
      </c>
      <c r="CJ21" s="78" t="n">
        <v>41.7875333214726</v>
      </c>
      <c r="CK21" s="78" t="n">
        <v>38.9029266718467</v>
      </c>
      <c r="CL21" s="78" t="n">
        <v>37.4277427879921</v>
      </c>
      <c r="CM21" s="78" t="n">
        <v>31.7523180646457</v>
      </c>
      <c r="CN21" s="78" t="n">
        <v>34.075421235368</v>
      </c>
      <c r="CO21" s="78" t="n">
        <v>34.5306679695077</v>
      </c>
      <c r="CP21" s="78" t="n">
        <v>37.2097207415604</v>
      </c>
      <c r="CQ21" s="78" t="n">
        <v>30.2053192867374</v>
      </c>
      <c r="CR21" s="78" t="n">
        <v>29.6127745038927</v>
      </c>
      <c r="CS21" s="78" t="n">
        <v>30.4979381465698</v>
      </c>
      <c r="CT21" s="78" t="n">
        <v>30.8119710144096</v>
      </c>
      <c r="CU21" s="78" t="n">
        <v>35.9172743701456</v>
      </c>
      <c r="CV21" s="78" t="n">
        <v>41.6448330066536</v>
      </c>
      <c r="CW21" s="78" t="n">
        <v>42.3777489675155</v>
      </c>
      <c r="CX21" s="78" t="n">
        <v>39.5484782167246</v>
      </c>
      <c r="CY21" s="78" t="n">
        <v>38.6271827214914</v>
      </c>
      <c r="CZ21" s="78" t="n">
        <v>42.0559631035767</v>
      </c>
      <c r="DA21" s="78" t="n">
        <v>41.6635207569278</v>
      </c>
      <c r="DB21" s="78" t="n">
        <v>34.3251478893482</v>
      </c>
      <c r="DC21" s="78" t="n">
        <v>33.7690716634692</v>
      </c>
      <c r="DD21" s="78" t="n">
        <v>36.6724184223015</v>
      </c>
      <c r="DE21" s="78" t="n">
        <v>32.7843668279193</v>
      </c>
      <c r="DF21" s="78" t="n">
        <v>32.6093021540915</v>
      </c>
      <c r="DG21" s="78" t="n">
        <v>28.7364773607647</v>
      </c>
      <c r="DH21" s="78" t="n">
        <v>32.7100100838356</v>
      </c>
      <c r="DI21" s="78" t="n">
        <v>37.0950849803298</v>
      </c>
      <c r="DJ21" s="78" t="n">
        <v>37.0283617748838</v>
      </c>
      <c r="DK21" s="78" t="n">
        <v>36.0028985728388</v>
      </c>
      <c r="DL21" s="78" t="n">
        <v>31.3172886527431</v>
      </c>
      <c r="DM21" s="78" t="n">
        <v>36.4999687816149</v>
      </c>
      <c r="DN21" s="78" t="n">
        <v>37.4132966575258</v>
      </c>
      <c r="DO21" s="78" t="n">
        <v>42.7999925418713</v>
      </c>
      <c r="DP21" s="78" t="n">
        <v>43.7507706790742</v>
      </c>
      <c r="DQ21" s="78" t="n">
        <v>49.0309815142235</v>
      </c>
      <c r="DR21" s="78" t="n">
        <v>41.7527830951143</v>
      </c>
      <c r="DS21" s="78" t="n">
        <v>45.3428678266597</v>
      </c>
      <c r="DT21" s="78" t="n">
        <v>40.2126718191156</v>
      </c>
      <c r="DU21" s="78" t="n">
        <v>38.8665886546306</v>
      </c>
      <c r="DV21" s="78" t="n">
        <v>26.9733148657539</v>
      </c>
      <c r="DW21" s="78" t="n">
        <v>29.8193302760421</v>
      </c>
      <c r="DX21" s="78" t="n">
        <v>32.7745909462974</v>
      </c>
      <c r="DY21" s="78" t="n">
        <v>37.1637395747404</v>
      </c>
      <c r="DZ21" s="78" t="n">
        <v>32.8667042353033</v>
      </c>
      <c r="EA21" s="78" t="n">
        <v>37.441284333719</v>
      </c>
    </row>
    <row r="22" s="77" customFormat="true" ht="12" hidden="false" customHeight="false" outlineLevel="0" collapsed="false">
      <c r="A22" s="76" t="s">
        <v>160</v>
      </c>
      <c r="B22" s="66" t="n">
        <v>85.397535593667</v>
      </c>
      <c r="C22" s="66" t="n">
        <v>83.2111910058817</v>
      </c>
      <c r="D22" s="66" t="n">
        <v>82.3619194895773</v>
      </c>
      <c r="E22" s="66" t="n">
        <v>87.4937380987027</v>
      </c>
      <c r="F22" s="66" t="n">
        <v>97.4035934116786</v>
      </c>
      <c r="G22" s="66" t="n">
        <v>107.627032872938</v>
      </c>
      <c r="H22" s="66" t="n">
        <v>113.904019229814</v>
      </c>
      <c r="I22" s="66" t="n">
        <v>104.998349412355</v>
      </c>
      <c r="J22" s="66" t="n">
        <v>106.377534509984</v>
      </c>
      <c r="K22" s="66" t="n">
        <v>102.786774415485</v>
      </c>
      <c r="L22" s="66" t="n">
        <v>108.793944085956</v>
      </c>
      <c r="M22" s="66" t="n">
        <v>93.2009314993563</v>
      </c>
      <c r="N22" s="66" t="n">
        <v>88.59925264377</v>
      </c>
      <c r="O22" s="66" t="n">
        <v>84.442119802767</v>
      </c>
      <c r="P22" s="66" t="n">
        <v>89.5626141273217</v>
      </c>
      <c r="Q22" s="66" t="n">
        <v>105.6815106444</v>
      </c>
      <c r="R22" s="66" t="n">
        <v>101.67949801989</v>
      </c>
      <c r="S22" s="66" t="n">
        <v>101.283620290421</v>
      </c>
      <c r="T22" s="66" t="n">
        <v>89.7623637012557</v>
      </c>
      <c r="U22" s="66" t="n">
        <v>94.796200952761</v>
      </c>
      <c r="V22" s="66" t="n">
        <v>97.9313476352867</v>
      </c>
      <c r="W22" s="66" t="n">
        <v>100.586713199947</v>
      </c>
      <c r="X22" s="66" t="n">
        <v>98.666183919145</v>
      </c>
      <c r="Y22" s="66" t="n">
        <v>112.709777226308</v>
      </c>
      <c r="Z22" s="66" t="n">
        <v>115.045062281598</v>
      </c>
      <c r="AA22" s="66" t="n">
        <v>118.922090727613</v>
      </c>
      <c r="AB22" s="66" t="n">
        <v>114.839036266689</v>
      </c>
      <c r="AC22" s="66" t="n">
        <v>123.855383000146</v>
      </c>
      <c r="AD22" s="66" t="n">
        <v>125.162417616888</v>
      </c>
      <c r="AE22" s="66" t="n">
        <v>115.345482370415</v>
      </c>
      <c r="AF22" s="66" t="n">
        <v>112.444128577589</v>
      </c>
      <c r="AG22" s="66" t="n">
        <v>98.7072722609794</v>
      </c>
      <c r="AH22" s="66" t="n">
        <v>98.4171326067661</v>
      </c>
      <c r="AI22" s="66" t="n">
        <v>91.4710665509994</v>
      </c>
      <c r="AJ22" s="66" t="n">
        <v>97.1176321295241</v>
      </c>
      <c r="AK22" s="66" t="n">
        <v>101.432482559841</v>
      </c>
      <c r="AL22" s="66" t="n">
        <v>100.41649403893</v>
      </c>
      <c r="AM22" s="66" t="n">
        <v>95.154190394096</v>
      </c>
      <c r="AN22" s="66" t="n">
        <v>90.9505041430956</v>
      </c>
      <c r="AO22" s="66" t="n">
        <v>90.8566203969247</v>
      </c>
      <c r="AP22" s="66" t="n">
        <v>100.708734093774</v>
      </c>
      <c r="AQ22" s="66" t="n">
        <v>99.2467147744724</v>
      </c>
      <c r="AR22" s="66" t="n">
        <v>89.734293451867</v>
      </c>
      <c r="AS22" s="66" t="n">
        <v>83.7050022247483</v>
      </c>
      <c r="AT22" s="66" t="n">
        <v>81.733705523696</v>
      </c>
      <c r="AU22" s="66" t="n">
        <v>78.7843490080917</v>
      </c>
      <c r="AV22" s="66" t="n">
        <v>85.691187327314</v>
      </c>
      <c r="AW22" s="66" t="n">
        <v>94.5294408194014</v>
      </c>
      <c r="AX22" s="66" t="n">
        <v>105.875712170521</v>
      </c>
      <c r="AY22" s="66" t="n">
        <v>104.226064501057</v>
      </c>
      <c r="AZ22" s="66" t="n">
        <v>95.176422520967</v>
      </c>
      <c r="BA22" s="66" t="n">
        <v>94.1912493868924</v>
      </c>
      <c r="BB22" s="66" t="n">
        <v>88.381604923171</v>
      </c>
      <c r="BC22" s="66" t="n">
        <v>94.0226042412687</v>
      </c>
      <c r="BD22" s="66" t="n">
        <v>86.9193333333333</v>
      </c>
      <c r="BE22" s="66" t="n">
        <v>85.1453333333333</v>
      </c>
      <c r="BF22" s="66" t="n">
        <v>86.3156666666667</v>
      </c>
      <c r="BG22" s="66" t="n">
        <v>91.191</v>
      </c>
      <c r="BH22" s="66" t="n">
        <v>96.427</v>
      </c>
      <c r="BI22" s="66" t="n">
        <v>96.0313333333333</v>
      </c>
      <c r="BJ22" s="66" t="n">
        <v>89.8553333333334</v>
      </c>
      <c r="BK22" s="66" t="n">
        <v>74.844</v>
      </c>
      <c r="BL22" s="66" t="n">
        <v>57.479</v>
      </c>
      <c r="BM22" s="66" t="n">
        <v>60.6456666666667</v>
      </c>
      <c r="BN22" s="66" t="n">
        <v>70.127563638739</v>
      </c>
      <c r="BO22" s="66" t="n">
        <v>79.0005534434963</v>
      </c>
      <c r="BP22" s="66" t="n">
        <v>73.3301799915149</v>
      </c>
      <c r="BQ22" s="66" t="n">
        <v>75.1340696106176</v>
      </c>
      <c r="BR22" s="66" t="n">
        <v>71.3034925387526</v>
      </c>
      <c r="BS22" s="66" t="n">
        <v>73.2691274906676</v>
      </c>
      <c r="BT22" s="66" t="n">
        <v>69.4615505958649</v>
      </c>
      <c r="BU22" s="66" t="n">
        <v>68.5135454247782</v>
      </c>
      <c r="BV22" s="66" t="n">
        <v>67.5632680423662</v>
      </c>
      <c r="BW22" s="66" t="n">
        <v>66.9131757672779</v>
      </c>
      <c r="BX22" s="66" t="n">
        <v>78.2955180809325</v>
      </c>
      <c r="BY22" s="66" t="n">
        <v>81.2622301622134</v>
      </c>
      <c r="BZ22" s="66" t="n">
        <v>87.3404900076357</v>
      </c>
      <c r="CA22" s="66" t="n">
        <v>73.5742230480231</v>
      </c>
      <c r="CB22" s="66" t="n">
        <v>74.2513494412542</v>
      </c>
      <c r="CC22" s="66" t="n">
        <v>70.7926821284082</v>
      </c>
      <c r="CD22" s="66" t="n">
        <v>76.9240037713311</v>
      </c>
      <c r="CE22" s="66" t="n">
        <v>79.0760141291094</v>
      </c>
      <c r="CF22" s="66" t="n">
        <v>87.2288933179926</v>
      </c>
      <c r="CG22" s="66" t="n">
        <v>86.060443775767</v>
      </c>
      <c r="CH22" s="66" t="n">
        <v>84.6927533759052</v>
      </c>
      <c r="CI22" s="66" t="n">
        <v>74.786818119329</v>
      </c>
      <c r="CJ22" s="66" t="n">
        <v>71.4431136043043</v>
      </c>
      <c r="CK22" s="66" t="n">
        <v>68.5365883275478</v>
      </c>
      <c r="CL22" s="66" t="n">
        <v>79.7644576344136</v>
      </c>
      <c r="CM22" s="66" t="n">
        <v>92.4989407172725</v>
      </c>
      <c r="CN22" s="66" t="n">
        <v>98.0488468025155</v>
      </c>
      <c r="CO22" s="66" t="n">
        <v>93.1187142703161</v>
      </c>
      <c r="CP22" s="66" t="n">
        <v>96.2465003355</v>
      </c>
      <c r="CQ22" s="66" t="n">
        <v>95.580201578273</v>
      </c>
      <c r="CR22" s="66" t="n">
        <v>94.8464254901973</v>
      </c>
      <c r="CS22" s="66" t="n">
        <v>81.1585512727602</v>
      </c>
      <c r="CT22" s="66" t="n">
        <v>77.0256566660374</v>
      </c>
      <c r="CU22" s="66" t="n">
        <v>83.5579002904615</v>
      </c>
      <c r="CV22" s="66" t="n">
        <v>96.5530663637785</v>
      </c>
      <c r="CW22" s="66" t="n">
        <v>106.452970876287</v>
      </c>
      <c r="CX22" s="66" t="n">
        <v>111.712172628551</v>
      </c>
      <c r="CY22" s="66" t="n">
        <v>111.089309764199</v>
      </c>
      <c r="CZ22" s="66" t="n">
        <v>105.551157438467</v>
      </c>
      <c r="DA22" s="66" t="n">
        <v>95.442050800416</v>
      </c>
      <c r="DB22" s="66" t="n">
        <v>98.4803058471758</v>
      </c>
      <c r="DC22" s="66" t="n">
        <v>104.431023531947</v>
      </c>
      <c r="DD22" s="66" t="n">
        <v>109.131995546296</v>
      </c>
      <c r="DE22" s="66" t="n">
        <v>103.835143733708</v>
      </c>
      <c r="DF22" s="66" t="n">
        <v>107.83091366904</v>
      </c>
      <c r="DG22" s="66" t="n">
        <v>109.891141256968</v>
      </c>
      <c r="DH22" s="66" t="n">
        <v>113.255955208667</v>
      </c>
      <c r="DI22" s="66" t="n">
        <v>116.662601408132</v>
      </c>
      <c r="DJ22" s="66" t="n">
        <v>111.681374162751</v>
      </c>
      <c r="DK22" s="66" t="n">
        <v>108.621704846745</v>
      </c>
      <c r="DL22" s="66" t="n">
        <v>96.9509518958771</v>
      </c>
      <c r="DM22" s="66" t="n">
        <v>87.1486403006588</v>
      </c>
      <c r="DN22" s="66" t="n">
        <v>86.1297615685454</v>
      </c>
      <c r="DO22" s="66" t="n">
        <v>86.4966008682984</v>
      </c>
      <c r="DP22" s="66" t="n">
        <v>97.7969674113476</v>
      </c>
      <c r="DQ22" s="66" t="n">
        <v>98.723001125044</v>
      </c>
      <c r="DR22" s="66" t="n">
        <v>96.0288179625173</v>
      </c>
      <c r="DS22" s="66" t="n">
        <v>109.949281978302</v>
      </c>
      <c r="DT22" s="66" t="n">
        <v>123.24694805516</v>
      </c>
      <c r="DU22" s="66" t="n">
        <v>129.610604266434</v>
      </c>
      <c r="DV22" s="66" t="n">
        <v>121.921940870297</v>
      </c>
      <c r="DW22" s="66" t="n">
        <v>111.807518990605</v>
      </c>
      <c r="DX22" s="66" t="n">
        <v>115.580882389852</v>
      </c>
      <c r="DY22" s="66" t="n">
        <v>111.076460458019</v>
      </c>
      <c r="DZ22" s="66" t="n">
        <v>109.49188895183</v>
      </c>
      <c r="EA22" s="66" t="n">
        <v>105.689725265175</v>
      </c>
    </row>
    <row r="23" s="77" customFormat="true" ht="12" hidden="false" customHeight="false" outlineLevel="0" collapsed="false">
      <c r="A23" s="97" t="s">
        <v>161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8" t="n">
        <v>0</v>
      </c>
      <c r="AV23" s="78" t="n">
        <v>0</v>
      </c>
      <c r="AW23" s="78" t="n">
        <v>0</v>
      </c>
      <c r="AX23" s="78" t="n">
        <v>0</v>
      </c>
      <c r="AY23" s="78" t="n">
        <v>0</v>
      </c>
      <c r="AZ23" s="78" t="n">
        <v>0</v>
      </c>
      <c r="BA23" s="78" t="n">
        <v>0</v>
      </c>
      <c r="BB23" s="78" t="n">
        <v>0</v>
      </c>
      <c r="BC23" s="78" t="n">
        <v>0</v>
      </c>
      <c r="BD23" s="78" t="n">
        <v>0</v>
      </c>
      <c r="BE23" s="78" t="n">
        <v>0</v>
      </c>
      <c r="BF23" s="78" t="n">
        <v>0</v>
      </c>
      <c r="BG23" s="78" t="n">
        <v>0</v>
      </c>
      <c r="BH23" s="78" t="n">
        <v>0</v>
      </c>
      <c r="BI23" s="78" t="n">
        <v>2.67366666666667</v>
      </c>
      <c r="BJ23" s="78" t="n">
        <v>7.67933333333333</v>
      </c>
      <c r="BK23" s="78" t="n">
        <v>10.1986666666667</v>
      </c>
      <c r="BL23" s="78" t="n">
        <v>9.37633333333333</v>
      </c>
      <c r="BM23" s="78" t="n">
        <v>5.04366666666667</v>
      </c>
      <c r="BN23" s="78" t="n">
        <v>5.55639115112022</v>
      </c>
      <c r="BO23" s="78" t="n">
        <v>6.96544502213358</v>
      </c>
      <c r="BP23" s="78" t="n">
        <v>9.97536342661442</v>
      </c>
      <c r="BQ23" s="78" t="n">
        <v>8.58674023278605</v>
      </c>
      <c r="BR23" s="78" t="n">
        <v>9.63991214840983</v>
      </c>
      <c r="BS23" s="78" t="n">
        <v>10.3297047546601</v>
      </c>
      <c r="BT23" s="78" t="n">
        <v>11.4176668788572</v>
      </c>
      <c r="BU23" s="78" t="n">
        <v>10.9116143330309</v>
      </c>
      <c r="BV23" s="78" t="n">
        <v>9.09242093622566</v>
      </c>
      <c r="BW23" s="78" t="n">
        <v>9.48621147118771</v>
      </c>
      <c r="BX23" s="78" t="n">
        <v>9.10409112271936</v>
      </c>
      <c r="BY23" s="78" t="n">
        <v>8.70289201223905</v>
      </c>
      <c r="BZ23" s="78" t="n">
        <v>7.76856037549675</v>
      </c>
      <c r="CA23" s="78" t="n">
        <v>9.4714556080842</v>
      </c>
      <c r="CB23" s="78" t="n">
        <v>8.28972542484192</v>
      </c>
      <c r="CC23" s="78" t="n">
        <v>9.57784835635007</v>
      </c>
      <c r="CD23" s="78" t="n">
        <v>7.34568580585517</v>
      </c>
      <c r="CE23" s="78" t="n">
        <v>9.09652900935462</v>
      </c>
      <c r="CF23" s="78" t="n">
        <v>12.7127741134083</v>
      </c>
      <c r="CG23" s="78" t="n">
        <v>11.6253377974332</v>
      </c>
      <c r="CH23" s="78" t="n">
        <v>10.8369549105521</v>
      </c>
      <c r="CI23" s="78" t="n">
        <v>5.35804112274891</v>
      </c>
      <c r="CJ23" s="78" t="n">
        <v>6.86820517328631</v>
      </c>
      <c r="CK23" s="78" t="n">
        <v>5.23006049840162</v>
      </c>
      <c r="CL23" s="78" t="n">
        <v>5.14305977352823</v>
      </c>
      <c r="CM23" s="78" t="n">
        <v>5.49135745373013</v>
      </c>
      <c r="CN23" s="78" t="n">
        <v>7.11836659876048</v>
      </c>
      <c r="CO23" s="78" t="n">
        <v>10.6922398804568</v>
      </c>
      <c r="CP23" s="78" t="n">
        <v>8.57164844788278</v>
      </c>
      <c r="CQ23" s="78" t="n">
        <v>10.0115063676306</v>
      </c>
      <c r="CR23" s="78" t="n">
        <v>9.23988368352447</v>
      </c>
      <c r="CS23" s="78" t="n">
        <v>10.756159036081</v>
      </c>
      <c r="CT23" s="78" t="n">
        <v>11.703006666521</v>
      </c>
      <c r="CU23" s="78" t="n">
        <v>10.7104470691475</v>
      </c>
      <c r="CV23" s="78" t="n">
        <v>10.3240692398657</v>
      </c>
      <c r="CW23" s="78" t="n">
        <v>12.9352889042783</v>
      </c>
      <c r="CX23" s="78" t="n">
        <v>13.5084754829802</v>
      </c>
      <c r="CY23" s="78" t="n">
        <v>12.6797480596906</v>
      </c>
      <c r="CZ23" s="78" t="n">
        <v>8.94647657926353</v>
      </c>
      <c r="DA23" s="78" t="n">
        <v>7.09371981243677</v>
      </c>
      <c r="DB23" s="78" t="n">
        <v>8.5584095101911</v>
      </c>
      <c r="DC23" s="78" t="n">
        <v>9.18268687508647</v>
      </c>
      <c r="DD23" s="78" t="n">
        <v>12.4382247014695</v>
      </c>
      <c r="DE23" s="78" t="n">
        <v>14.3661576553554</v>
      </c>
      <c r="DF23" s="78" t="n">
        <v>13.9901392001838</v>
      </c>
      <c r="DG23" s="78" t="n">
        <v>11.6125199968164</v>
      </c>
      <c r="DH23" s="78" t="n">
        <v>8.80754089332742</v>
      </c>
      <c r="DI23" s="78" t="n">
        <v>10.0156365936219</v>
      </c>
      <c r="DJ23" s="78" t="n">
        <v>12.0536445772601</v>
      </c>
      <c r="DK23" s="78" t="n">
        <v>13.355185725794</v>
      </c>
      <c r="DL23" s="78" t="n">
        <v>12.9507241601745</v>
      </c>
      <c r="DM23" s="78" t="n">
        <v>10.6313712480392</v>
      </c>
      <c r="DN23" s="78" t="n">
        <v>10.2848056894084</v>
      </c>
      <c r="DO23" s="78" t="n">
        <v>9.35461271227814</v>
      </c>
      <c r="DP23" s="78" t="n">
        <v>8.55121035263659</v>
      </c>
      <c r="DQ23" s="78" t="n">
        <v>7.83001892018683</v>
      </c>
      <c r="DR23" s="78" t="n">
        <v>7.67953669356786</v>
      </c>
      <c r="DS23" s="78" t="n">
        <v>13.507786047072</v>
      </c>
      <c r="DT23" s="78" t="n">
        <v>13.5642838192</v>
      </c>
      <c r="DU23" s="78" t="n">
        <v>15.6842204185088</v>
      </c>
      <c r="DV23" s="78" t="n">
        <v>12.1419964931341</v>
      </c>
      <c r="DW23" s="78" t="n">
        <v>12.9823374081614</v>
      </c>
      <c r="DX23" s="78" t="n">
        <v>13.8351772161979</v>
      </c>
      <c r="DY23" s="78" t="n">
        <v>12.7842549858833</v>
      </c>
      <c r="DZ23" s="78" t="n">
        <v>17.5878491330917</v>
      </c>
      <c r="EA23" s="78" t="n">
        <v>14.2117452388973</v>
      </c>
    </row>
    <row r="24" s="77" customFormat="true" ht="12" hidden="false" customHeight="false" outlineLevel="0" collapsed="false">
      <c r="A24" s="98" t="s">
        <v>162</v>
      </c>
      <c r="B24" s="66" t="n">
        <v>10.8028446372987</v>
      </c>
      <c r="C24" s="66" t="n">
        <v>7.90238844777934</v>
      </c>
      <c r="D24" s="66" t="n">
        <v>7.530330660193</v>
      </c>
      <c r="E24" s="66" t="n">
        <v>6.65045260095033</v>
      </c>
      <c r="F24" s="66" t="n">
        <v>9.07123731703733</v>
      </c>
      <c r="G24" s="66" t="n">
        <v>8.51224620668033</v>
      </c>
      <c r="H24" s="66" t="n">
        <v>8.83952062545267</v>
      </c>
      <c r="I24" s="66" t="n">
        <v>7.40798563898167</v>
      </c>
      <c r="J24" s="66" t="n">
        <v>8.71142707452233</v>
      </c>
      <c r="K24" s="66" t="n">
        <v>9.10450463086333</v>
      </c>
      <c r="L24" s="66" t="n">
        <v>12.3113714203677</v>
      </c>
      <c r="M24" s="66" t="n">
        <v>11.3370185650387</v>
      </c>
      <c r="N24" s="66" t="n">
        <v>9.52906074597967</v>
      </c>
      <c r="O24" s="66" t="n">
        <v>6.52666069147267</v>
      </c>
      <c r="P24" s="66" t="n">
        <v>7.87830631542433</v>
      </c>
      <c r="Q24" s="66" t="n">
        <v>14.7776820498333</v>
      </c>
      <c r="R24" s="66" t="n">
        <v>14.913381573829</v>
      </c>
      <c r="S24" s="66" t="n">
        <v>14.605724741816</v>
      </c>
      <c r="T24" s="66" t="n">
        <v>10.358544035927</v>
      </c>
      <c r="U24" s="66" t="n">
        <v>11.2440362106033</v>
      </c>
      <c r="V24" s="66" t="n">
        <v>11.000138932901</v>
      </c>
      <c r="W24" s="66" t="n">
        <v>10.6371694438567</v>
      </c>
      <c r="X24" s="66" t="n">
        <v>12.167677657278</v>
      </c>
      <c r="Y24" s="66" t="n">
        <v>12.1439516366873</v>
      </c>
      <c r="Z24" s="66" t="n">
        <v>14.2869291105357</v>
      </c>
      <c r="AA24" s="66" t="n">
        <v>12.2767468177933</v>
      </c>
      <c r="AB24" s="66" t="n">
        <v>12.32392636538</v>
      </c>
      <c r="AC24" s="66" t="n">
        <v>9.87705810368933</v>
      </c>
      <c r="AD24" s="66" t="n">
        <v>10.262403904255</v>
      </c>
      <c r="AE24" s="66" t="n">
        <v>10.7908117577543</v>
      </c>
      <c r="AF24" s="66" t="n">
        <v>11.5626102114</v>
      </c>
      <c r="AG24" s="66" t="n">
        <v>12.958041685837</v>
      </c>
      <c r="AH24" s="66" t="n">
        <v>14.919428013448</v>
      </c>
      <c r="AI24" s="66" t="n">
        <v>20.2928515663047</v>
      </c>
      <c r="AJ24" s="66" t="n">
        <v>20.945112242491</v>
      </c>
      <c r="AK24" s="66" t="n">
        <v>20.213970360412</v>
      </c>
      <c r="AL24" s="66" t="n">
        <v>14.3722613811613</v>
      </c>
      <c r="AM24" s="66" t="n">
        <v>15.8486776498247</v>
      </c>
      <c r="AN24" s="66" t="n">
        <v>14.5857521257093</v>
      </c>
      <c r="AO24" s="66" t="n">
        <v>18.6957702468227</v>
      </c>
      <c r="AP24" s="66" t="n">
        <v>14.9895735081693</v>
      </c>
      <c r="AQ24" s="66" t="n">
        <v>14.7508118142693</v>
      </c>
      <c r="AR24" s="66" t="n">
        <v>11.6150927297467</v>
      </c>
      <c r="AS24" s="66" t="n">
        <v>12.6742953605027</v>
      </c>
      <c r="AT24" s="66" t="n">
        <v>11.5967436796007</v>
      </c>
      <c r="AU24" s="66" t="n">
        <v>13.8976086452473</v>
      </c>
      <c r="AV24" s="66" t="n">
        <v>14.1631395526913</v>
      </c>
      <c r="AW24" s="66" t="n">
        <v>16.3101995447267</v>
      </c>
      <c r="AX24" s="66" t="n">
        <v>15.305113258961</v>
      </c>
      <c r="AY24" s="66" t="n">
        <v>15.3903614175343</v>
      </c>
      <c r="AZ24" s="66" t="n">
        <v>14.7178518444833</v>
      </c>
      <c r="BA24" s="66" t="n">
        <v>14.0683619291893</v>
      </c>
      <c r="BB24" s="66" t="n">
        <v>9.018293594166</v>
      </c>
      <c r="BC24" s="66" t="n">
        <v>5.24263841165367</v>
      </c>
      <c r="BD24" s="66" t="n">
        <v>0</v>
      </c>
      <c r="BE24" s="66" t="n">
        <v>1.977</v>
      </c>
      <c r="BF24" s="66" t="n">
        <v>9.76733333333333</v>
      </c>
      <c r="BG24" s="66" t="n">
        <v>14.724</v>
      </c>
      <c r="BH24" s="66" t="n">
        <v>20.384</v>
      </c>
      <c r="BI24" s="66" t="n">
        <v>18.1216666666667</v>
      </c>
      <c r="BJ24" s="66" t="n">
        <v>14.1173333333333</v>
      </c>
      <c r="BK24" s="66" t="n">
        <v>6.69166666666667</v>
      </c>
      <c r="BL24" s="66" t="n">
        <v>1.84433333333333</v>
      </c>
      <c r="BM24" s="66" t="n">
        <v>1.07433333333333</v>
      </c>
      <c r="BN24" s="66" t="n">
        <v>1.25244495786945</v>
      </c>
      <c r="BO24" s="66" t="n">
        <v>1.45506743395986</v>
      </c>
      <c r="BP24" s="66" t="n">
        <v>1.41313013057189</v>
      </c>
      <c r="BQ24" s="66" t="n">
        <v>1.44960668669673</v>
      </c>
      <c r="BR24" s="66" t="n">
        <v>1.04027600933127</v>
      </c>
      <c r="BS24" s="66" t="n">
        <v>1.46181742677214</v>
      </c>
      <c r="BT24" s="66" t="n">
        <v>2.03798294171969</v>
      </c>
      <c r="BU24" s="66" t="n">
        <v>1.9960833465878</v>
      </c>
      <c r="BV24" s="66" t="n">
        <v>2.64732689159817</v>
      </c>
      <c r="BW24" s="66" t="n">
        <v>2.01479530537514</v>
      </c>
      <c r="BX24" s="66" t="n">
        <v>2.46716554042878</v>
      </c>
      <c r="BY24" s="66" t="n">
        <v>1.5126011219729</v>
      </c>
      <c r="BZ24" s="66" t="n">
        <v>1.49553205355781</v>
      </c>
      <c r="CA24" s="66" t="n">
        <v>1.69914207062051</v>
      </c>
      <c r="CB24" s="66" t="n">
        <v>2.38178584533521</v>
      </c>
      <c r="CC24" s="66" t="n">
        <v>2.55796058471652</v>
      </c>
      <c r="CD24" s="66" t="n">
        <v>1.69046225328842</v>
      </c>
      <c r="CE24" s="66" t="n">
        <v>1.15316675964402</v>
      </c>
      <c r="CF24" s="66" t="n">
        <v>1.69866641647501</v>
      </c>
      <c r="CG24" s="66" t="n">
        <v>2.23877733402678</v>
      </c>
      <c r="CH24" s="66" t="n">
        <v>2.86078714330538</v>
      </c>
      <c r="CI24" s="66" t="n">
        <v>2.41597386561463</v>
      </c>
      <c r="CJ24" s="66" t="n">
        <v>1.79417810111663</v>
      </c>
      <c r="CK24" s="66" t="n">
        <v>0.984741885612831</v>
      </c>
      <c r="CL24" s="66" t="n">
        <v>0.54878179622512</v>
      </c>
      <c r="CM24" s="66" t="n">
        <v>1.42165395093618</v>
      </c>
      <c r="CN24" s="66" t="n">
        <v>1.91730718771793</v>
      </c>
      <c r="CO24" s="66" t="n">
        <v>2.14266872257013</v>
      </c>
      <c r="CP24" s="66" t="n">
        <v>1.82775890082962</v>
      </c>
      <c r="CQ24" s="66" t="n">
        <v>1.36172627541527</v>
      </c>
      <c r="CR24" s="66" t="n">
        <v>2.21788356382613</v>
      </c>
      <c r="CS24" s="66" t="n">
        <v>2.61107912008173</v>
      </c>
      <c r="CT24" s="66" t="n">
        <v>2.73577660463807</v>
      </c>
      <c r="CU24" s="66" t="n">
        <v>2.95713411667763</v>
      </c>
      <c r="CV24" s="66" t="n">
        <v>2.07102557642896</v>
      </c>
      <c r="CW24" s="66" t="n">
        <v>2.46878260928268</v>
      </c>
      <c r="CX24" s="66" t="n">
        <v>1.32891785993242</v>
      </c>
      <c r="CY24" s="66" t="n">
        <v>1.85239160854135</v>
      </c>
      <c r="CZ24" s="66" t="n">
        <v>1.41588917273543</v>
      </c>
      <c r="DA24" s="66" t="n">
        <v>2.27304095847315</v>
      </c>
      <c r="DB24" s="66" t="n">
        <v>1.99919425128883</v>
      </c>
      <c r="DC24" s="66" t="n">
        <v>2.34611309406951</v>
      </c>
      <c r="DD24" s="66" t="n">
        <v>1.44834824938097</v>
      </c>
      <c r="DE24" s="66" t="n">
        <v>2.03490501309977</v>
      </c>
      <c r="DF24" s="66" t="n">
        <v>2.5029446325814</v>
      </c>
      <c r="DG24" s="66" t="n">
        <v>3.27434086670201</v>
      </c>
      <c r="DH24" s="66" t="n">
        <v>3.10812799985418</v>
      </c>
      <c r="DI24" s="66" t="n">
        <v>2.75259051059486</v>
      </c>
      <c r="DJ24" s="66" t="n">
        <v>1.89196119803343</v>
      </c>
      <c r="DK24" s="66" t="n">
        <v>2.25137412709186</v>
      </c>
      <c r="DL24" s="66" t="n">
        <v>2.12613617720972</v>
      </c>
      <c r="DM24" s="66" t="n">
        <v>2.67677354259222</v>
      </c>
      <c r="DN24" s="66" t="n">
        <v>2.47070236932728</v>
      </c>
      <c r="DO24" s="66" t="n">
        <v>1.94546294472987</v>
      </c>
      <c r="DP24" s="66" t="n">
        <v>1.61821309104178</v>
      </c>
      <c r="DQ24" s="66" t="n">
        <v>0.724694493783145</v>
      </c>
      <c r="DR24" s="66" t="n">
        <v>0.903805034309319</v>
      </c>
      <c r="DS24" s="66" t="n">
        <v>2.50130116821949</v>
      </c>
      <c r="DT24" s="66" t="n">
        <v>2.79805842932969</v>
      </c>
      <c r="DU24" s="66" t="n">
        <v>3.02798631336848</v>
      </c>
      <c r="DV24" s="66" t="n">
        <v>1.07120325864102</v>
      </c>
      <c r="DW24" s="66" t="n">
        <v>0.697216786521894</v>
      </c>
      <c r="DX24" s="66" t="n">
        <v>0.553233406757073</v>
      </c>
      <c r="DY24" s="66" t="n">
        <v>0.672905073723886</v>
      </c>
      <c r="DZ24" s="66" t="n">
        <v>1.01404155316658</v>
      </c>
      <c r="EA24" s="66" t="n">
        <v>1.2015676793662</v>
      </c>
    </row>
    <row r="25" s="100" customFormat="true" ht="12" hidden="false" customHeight="false" outlineLevel="0" collapsed="false">
      <c r="A25" s="99" t="s">
        <v>163</v>
      </c>
      <c r="B25" s="79" t="n">
        <v>0</v>
      </c>
      <c r="C25" s="79" t="n">
        <v>0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  <c r="AF25" s="79" t="n">
        <v>0</v>
      </c>
      <c r="AG25" s="79" t="n">
        <v>0</v>
      </c>
      <c r="AH25" s="79" t="n">
        <v>0</v>
      </c>
      <c r="AI25" s="79" t="n">
        <v>0</v>
      </c>
      <c r="AJ25" s="79" t="n">
        <v>0</v>
      </c>
      <c r="AK25" s="79" t="n">
        <v>0</v>
      </c>
      <c r="AL25" s="79" t="n">
        <v>0</v>
      </c>
      <c r="AM25" s="79" t="n">
        <v>0</v>
      </c>
      <c r="AN25" s="79" t="n">
        <v>0</v>
      </c>
      <c r="AO25" s="79" t="n">
        <v>0</v>
      </c>
      <c r="AP25" s="79" t="n">
        <v>0</v>
      </c>
      <c r="AQ25" s="79" t="n">
        <v>0</v>
      </c>
      <c r="AR25" s="79" t="n">
        <v>0</v>
      </c>
      <c r="AS25" s="79" t="n">
        <v>0</v>
      </c>
      <c r="AT25" s="79" t="n">
        <v>0</v>
      </c>
      <c r="AU25" s="79" t="n">
        <v>0</v>
      </c>
      <c r="AV25" s="79" t="n">
        <v>0</v>
      </c>
      <c r="AW25" s="79" t="n">
        <v>0</v>
      </c>
      <c r="AX25" s="79" t="n">
        <v>0</v>
      </c>
      <c r="AY25" s="79" t="n">
        <v>0</v>
      </c>
      <c r="AZ25" s="79" t="n">
        <v>0</v>
      </c>
      <c r="BA25" s="79" t="n">
        <v>0</v>
      </c>
      <c r="BB25" s="79" t="n">
        <v>4.936</v>
      </c>
      <c r="BC25" s="79" t="n">
        <v>10.1026666666667</v>
      </c>
      <c r="BD25" s="79" t="n">
        <v>16.7766666666667</v>
      </c>
      <c r="BE25" s="79" t="n">
        <v>15.641</v>
      </c>
      <c r="BF25" s="79" t="n">
        <v>11.995</v>
      </c>
      <c r="BG25" s="79" t="n">
        <v>6.31666666666667</v>
      </c>
      <c r="BH25" s="79" t="n">
        <v>3.156</v>
      </c>
      <c r="BI25" s="79" t="n">
        <v>2.10566666666667</v>
      </c>
      <c r="BJ25" s="79" t="n">
        <v>3.13333333333333</v>
      </c>
      <c r="BK25" s="79" t="n">
        <v>4.62966666666667</v>
      </c>
      <c r="BL25" s="79" t="n">
        <v>11.6573333333333</v>
      </c>
      <c r="BM25" s="79" t="n">
        <v>12.772</v>
      </c>
      <c r="BN25" s="79" t="n">
        <v>11.8180609061663</v>
      </c>
      <c r="BO25" s="79" t="n">
        <v>8.68405269142982</v>
      </c>
      <c r="BP25" s="79" t="n">
        <v>7.26227992955025</v>
      </c>
      <c r="BQ25" s="79" t="n">
        <v>7.90695673348319</v>
      </c>
      <c r="BR25" s="79" t="n">
        <v>5.97788323000416</v>
      </c>
      <c r="BS25" s="79" t="n">
        <v>7.15973733125362</v>
      </c>
      <c r="BT25" s="79" t="n">
        <v>7.23088459440965</v>
      </c>
      <c r="BU25" s="79" t="n">
        <v>7.7149068884634</v>
      </c>
      <c r="BV25" s="79" t="n">
        <v>6.60223143107903</v>
      </c>
      <c r="BW25" s="79" t="n">
        <v>6.82985955269497</v>
      </c>
      <c r="BX25" s="79" t="n">
        <v>4.43177479271288</v>
      </c>
      <c r="BY25" s="79" t="n">
        <v>3.21068858613293</v>
      </c>
      <c r="BZ25" s="79" t="n">
        <v>1.5441752785459</v>
      </c>
      <c r="CA25" s="79" t="n">
        <v>1.1547069535081</v>
      </c>
      <c r="CB25" s="79" t="n">
        <v>1.57639392934213</v>
      </c>
      <c r="CC25" s="79" t="n">
        <v>1.29533760320868</v>
      </c>
      <c r="CD25" s="79" t="n">
        <v>1.26477238365352</v>
      </c>
      <c r="CE25" s="79" t="n">
        <v>0.612131689466527</v>
      </c>
      <c r="CF25" s="79" t="n">
        <v>0.915383488907496</v>
      </c>
      <c r="CG25" s="79" t="n">
        <v>1.72579712587616</v>
      </c>
      <c r="CH25" s="79" t="n">
        <v>2.42674847086887</v>
      </c>
      <c r="CI25" s="79" t="n">
        <v>2.71302341112685</v>
      </c>
      <c r="CJ25" s="79" t="n">
        <v>2.25732219704794</v>
      </c>
      <c r="CK25" s="79" t="n">
        <v>2.25120029909502</v>
      </c>
      <c r="CL25" s="79" t="n">
        <v>2.36773432857236</v>
      </c>
      <c r="CM25" s="79" t="n">
        <v>3.84939871208002</v>
      </c>
      <c r="CN25" s="79" t="n">
        <v>6.83078062101598</v>
      </c>
      <c r="CO25" s="79" t="n">
        <v>8.18280088162713</v>
      </c>
      <c r="CP25" s="79" t="n">
        <v>8.9688951798413</v>
      </c>
      <c r="CQ25" s="79" t="n">
        <v>10.0211215359948</v>
      </c>
      <c r="CR25" s="79" t="n">
        <v>8.99424230161434</v>
      </c>
      <c r="CS25" s="79" t="n">
        <v>7.97374013417436</v>
      </c>
      <c r="CT25" s="79" t="n">
        <v>4.28510315938309</v>
      </c>
      <c r="CU25" s="79" t="n">
        <v>7.58373162541271</v>
      </c>
      <c r="CV25" s="79" t="n">
        <v>8.26677494166456</v>
      </c>
      <c r="CW25" s="79" t="n">
        <v>8.06911322847857</v>
      </c>
      <c r="CX25" s="79" t="n">
        <v>7.09576981207844</v>
      </c>
      <c r="CY25" s="79" t="n">
        <v>6.9823027283137</v>
      </c>
      <c r="CZ25" s="79" t="n">
        <v>7.75113166859611</v>
      </c>
      <c r="DA25" s="79" t="n">
        <v>6.19882199336155</v>
      </c>
      <c r="DB25" s="79" t="n">
        <v>5.18269144051574</v>
      </c>
      <c r="DC25" s="79" t="n">
        <v>4.32322072294713</v>
      </c>
      <c r="DD25" s="79" t="n">
        <v>4.71931984253669</v>
      </c>
      <c r="DE25" s="79" t="n">
        <v>5.14187400965746</v>
      </c>
      <c r="DF25" s="79" t="n">
        <v>9.12768909624674</v>
      </c>
      <c r="DG25" s="79" t="n">
        <v>11.2982258716706</v>
      </c>
      <c r="DH25" s="79" t="n">
        <v>11.6413633653696</v>
      </c>
      <c r="DI25" s="79" t="n">
        <v>8.12449200026145</v>
      </c>
      <c r="DJ25" s="79" t="n">
        <v>5.89425482098072</v>
      </c>
      <c r="DK25" s="79" t="n">
        <v>6.26438169476511</v>
      </c>
      <c r="DL25" s="79" t="n">
        <v>8.62648666061549</v>
      </c>
      <c r="DM25" s="79" t="n">
        <v>8.73891209681647</v>
      </c>
      <c r="DN25" s="79" t="n">
        <v>7.64954270185832</v>
      </c>
      <c r="DO25" s="79" t="n">
        <v>5.01740060366307</v>
      </c>
      <c r="DP25" s="79" t="n">
        <v>6.23835636070939</v>
      </c>
      <c r="DQ25" s="79" t="n">
        <v>9.3103435626758</v>
      </c>
      <c r="DR25" s="79" t="n">
        <v>10.5678422396175</v>
      </c>
      <c r="DS25" s="79" t="n">
        <v>8.75793559180622</v>
      </c>
      <c r="DT25" s="79" t="n">
        <v>9.08411648715367</v>
      </c>
      <c r="DU25" s="79" t="n">
        <v>10.5751213379122</v>
      </c>
      <c r="DV25" s="79" t="n">
        <v>9.67581428007748</v>
      </c>
      <c r="DW25" s="79" t="n">
        <v>8.26563753724793</v>
      </c>
      <c r="DX25" s="79" t="n">
        <v>6.92231741769612</v>
      </c>
      <c r="DY25" s="79" t="n">
        <v>7.80759069116617</v>
      </c>
      <c r="DZ25" s="79" t="n">
        <v>7.75184812501679</v>
      </c>
      <c r="EA25" s="79" t="n">
        <v>8.7406457991422</v>
      </c>
    </row>
    <row r="28" s="80" customFormat="true" ht="12" hidden="false" customHeight="false" outlineLevel="0" collapsed="false">
      <c r="A28" s="42"/>
    </row>
    <row r="29" s="81" customFormat="true" ht="12.75" hidden="false" customHeight="false" outlineLevel="0" collapsed="false">
      <c r="A29" s="70" t="s">
        <v>78</v>
      </c>
      <c r="B29" s="94" t="n">
        <v>2001</v>
      </c>
      <c r="C29" s="94"/>
      <c r="D29" s="94"/>
      <c r="E29" s="94"/>
      <c r="F29" s="94"/>
      <c r="G29" s="94"/>
      <c r="H29" s="30" t="n">
        <v>2002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 t="n">
        <v>2003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 t="n">
        <v>2004</v>
      </c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 t="n">
        <v>2005</v>
      </c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 t="n">
        <v>2006</v>
      </c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 t="n">
        <v>2007</v>
      </c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2008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 t="n">
        <v>2009</v>
      </c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1" t="n">
        <v>2010</v>
      </c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2" t="n">
        <v>2011</v>
      </c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1" t="n">
        <v>2012</v>
      </c>
      <c r="DY29" s="31"/>
      <c r="DZ29" s="31"/>
      <c r="EA29" s="31"/>
    </row>
    <row r="30" customFormat="false" ht="12.75" hidden="false" customHeight="false" outlineLevel="0" collapsed="false">
      <c r="A30" s="72"/>
      <c r="B30" s="95" t="s">
        <v>85</v>
      </c>
      <c r="C30" s="95" t="s">
        <v>92</v>
      </c>
      <c r="D30" s="95" t="s">
        <v>87</v>
      </c>
      <c r="E30" s="95" t="s">
        <v>88</v>
      </c>
      <c r="F30" s="95" t="s">
        <v>168</v>
      </c>
      <c r="G30" s="95" t="s">
        <v>169</v>
      </c>
      <c r="H30" s="35" t="s">
        <v>79</v>
      </c>
      <c r="I30" s="35" t="s">
        <v>91</v>
      </c>
      <c r="J30" s="35" t="s">
        <v>81</v>
      </c>
      <c r="K30" s="35" t="s">
        <v>82</v>
      </c>
      <c r="L30" s="35" t="s">
        <v>83</v>
      </c>
      <c r="M30" s="35" t="s">
        <v>84</v>
      </c>
      <c r="N30" s="35" t="s">
        <v>85</v>
      </c>
      <c r="O30" s="35" t="s">
        <v>92</v>
      </c>
      <c r="P30" s="35" t="s">
        <v>87</v>
      </c>
      <c r="Q30" s="35" t="s">
        <v>88</v>
      </c>
      <c r="R30" s="35" t="s">
        <v>93</v>
      </c>
      <c r="S30" s="35" t="s">
        <v>94</v>
      </c>
      <c r="T30" s="35" t="s">
        <v>95</v>
      </c>
      <c r="U30" s="35" t="s">
        <v>91</v>
      </c>
      <c r="V30" s="35" t="s">
        <v>81</v>
      </c>
      <c r="W30" s="35" t="s">
        <v>82</v>
      </c>
      <c r="X30" s="35" t="s">
        <v>83</v>
      </c>
      <c r="Y30" s="35" t="s">
        <v>84</v>
      </c>
      <c r="Z30" s="35" t="s">
        <v>85</v>
      </c>
      <c r="AA30" s="35" t="s">
        <v>92</v>
      </c>
      <c r="AB30" s="35" t="s">
        <v>87</v>
      </c>
      <c r="AC30" s="35" t="s">
        <v>88</v>
      </c>
      <c r="AD30" s="35" t="s">
        <v>96</v>
      </c>
      <c r="AE30" s="35" t="s">
        <v>97</v>
      </c>
      <c r="AF30" s="35" t="s">
        <v>95</v>
      </c>
      <c r="AG30" s="35" t="s">
        <v>91</v>
      </c>
      <c r="AH30" s="35" t="s">
        <v>98</v>
      </c>
      <c r="AI30" s="35" t="s">
        <v>82</v>
      </c>
      <c r="AJ30" s="35" t="s">
        <v>83</v>
      </c>
      <c r="AK30" s="35" t="s">
        <v>99</v>
      </c>
      <c r="AL30" s="35" t="s">
        <v>85</v>
      </c>
      <c r="AM30" s="35" t="s">
        <v>92</v>
      </c>
      <c r="AN30" s="35" t="s">
        <v>87</v>
      </c>
      <c r="AO30" s="35" t="s">
        <v>88</v>
      </c>
      <c r="AP30" s="35" t="s">
        <v>100</v>
      </c>
      <c r="AQ30" s="35" t="s">
        <v>101</v>
      </c>
      <c r="AR30" s="35" t="s">
        <v>95</v>
      </c>
      <c r="AS30" s="35" t="s">
        <v>91</v>
      </c>
      <c r="AT30" s="35" t="s">
        <v>81</v>
      </c>
      <c r="AU30" s="35" t="s">
        <v>82</v>
      </c>
      <c r="AV30" s="35" t="s">
        <v>83</v>
      </c>
      <c r="AW30" s="35" t="s">
        <v>99</v>
      </c>
      <c r="AX30" s="35" t="s">
        <v>85</v>
      </c>
      <c r="AY30" s="35" t="s">
        <v>92</v>
      </c>
      <c r="AZ30" s="35" t="s">
        <v>87</v>
      </c>
      <c r="BA30" s="35" t="s">
        <v>88</v>
      </c>
      <c r="BB30" s="35" t="s">
        <v>102</v>
      </c>
      <c r="BC30" s="35" t="s">
        <v>103</v>
      </c>
      <c r="BD30" s="35" t="s">
        <v>95</v>
      </c>
      <c r="BE30" s="35" t="s">
        <v>80</v>
      </c>
      <c r="BF30" s="35" t="s">
        <v>81</v>
      </c>
      <c r="BG30" s="35" t="s">
        <v>82</v>
      </c>
      <c r="BH30" s="35" t="s">
        <v>83</v>
      </c>
      <c r="BI30" s="35" t="s">
        <v>84</v>
      </c>
      <c r="BJ30" s="35" t="s">
        <v>85</v>
      </c>
      <c r="BK30" s="35" t="s">
        <v>86</v>
      </c>
      <c r="BL30" s="35" t="s">
        <v>87</v>
      </c>
      <c r="BM30" s="35" t="s">
        <v>88</v>
      </c>
      <c r="BN30" s="35" t="s">
        <v>104</v>
      </c>
      <c r="BO30" s="35" t="s">
        <v>105</v>
      </c>
      <c r="BP30" s="35" t="s">
        <v>95</v>
      </c>
      <c r="BQ30" s="35" t="s">
        <v>80</v>
      </c>
      <c r="BR30" s="35" t="s">
        <v>81</v>
      </c>
      <c r="BS30" s="35" t="s">
        <v>82</v>
      </c>
      <c r="BT30" s="35" t="s">
        <v>83</v>
      </c>
      <c r="BU30" s="35" t="s">
        <v>84</v>
      </c>
      <c r="BV30" s="35" t="s">
        <v>85</v>
      </c>
      <c r="BW30" s="35" t="s">
        <v>86</v>
      </c>
      <c r="BX30" s="35" t="s">
        <v>87</v>
      </c>
      <c r="BY30" s="35" t="s">
        <v>88</v>
      </c>
      <c r="BZ30" s="35" t="s">
        <v>106</v>
      </c>
      <c r="CA30" s="35" t="s">
        <v>107</v>
      </c>
      <c r="CB30" s="35" t="s">
        <v>95</v>
      </c>
      <c r="CC30" s="35" t="s">
        <v>80</v>
      </c>
      <c r="CD30" s="35" t="s">
        <v>81</v>
      </c>
      <c r="CE30" s="35" t="s">
        <v>82</v>
      </c>
      <c r="CF30" s="35" t="s">
        <v>83</v>
      </c>
      <c r="CG30" s="35" t="s">
        <v>84</v>
      </c>
      <c r="CH30" s="35" t="s">
        <v>85</v>
      </c>
      <c r="CI30" s="35" t="s">
        <v>86</v>
      </c>
      <c r="CJ30" s="35" t="s">
        <v>87</v>
      </c>
      <c r="CK30" s="35" t="s">
        <v>88</v>
      </c>
      <c r="CL30" s="35" t="s">
        <v>108</v>
      </c>
      <c r="CM30" s="35" t="s">
        <v>109</v>
      </c>
      <c r="CN30" s="35" t="s">
        <v>95</v>
      </c>
      <c r="CO30" s="35" t="s">
        <v>80</v>
      </c>
      <c r="CP30" s="35" t="s">
        <v>81</v>
      </c>
      <c r="CQ30" s="35" t="s">
        <v>82</v>
      </c>
      <c r="CR30" s="35" t="s">
        <v>83</v>
      </c>
      <c r="CS30" s="35" t="s">
        <v>84</v>
      </c>
      <c r="CT30" s="35" t="s">
        <v>85</v>
      </c>
      <c r="CU30" s="35" t="s">
        <v>86</v>
      </c>
      <c r="CV30" s="35" t="s">
        <v>87</v>
      </c>
      <c r="CW30" s="35" t="s">
        <v>88</v>
      </c>
      <c r="CX30" s="35" t="s">
        <v>110</v>
      </c>
      <c r="CY30" s="35" t="s">
        <v>111</v>
      </c>
      <c r="CZ30" s="35" t="s">
        <v>95</v>
      </c>
      <c r="DA30" s="35" t="s">
        <v>80</v>
      </c>
      <c r="DB30" s="35" t="s">
        <v>81</v>
      </c>
      <c r="DC30" s="35" t="s">
        <v>82</v>
      </c>
      <c r="DD30" s="35" t="s">
        <v>83</v>
      </c>
      <c r="DE30" s="35" t="s">
        <v>84</v>
      </c>
      <c r="DF30" s="35" t="s">
        <v>85</v>
      </c>
      <c r="DG30" s="35" t="s">
        <v>86</v>
      </c>
      <c r="DH30" s="35" t="s">
        <v>87</v>
      </c>
      <c r="DI30" s="35" t="s">
        <v>88</v>
      </c>
      <c r="DJ30" s="35" t="s">
        <v>112</v>
      </c>
      <c r="DK30" s="35" t="s">
        <v>113</v>
      </c>
      <c r="DL30" s="35" t="s">
        <v>95</v>
      </c>
      <c r="DM30" s="35" t="s">
        <v>80</v>
      </c>
      <c r="DN30" s="35" t="s">
        <v>81</v>
      </c>
      <c r="DO30" s="35" t="s">
        <v>82</v>
      </c>
      <c r="DP30" s="35" t="s">
        <v>83</v>
      </c>
      <c r="DQ30" s="35" t="s">
        <v>84</v>
      </c>
      <c r="DR30" s="35" t="s">
        <v>85</v>
      </c>
      <c r="DS30" s="35" t="s">
        <v>86</v>
      </c>
      <c r="DT30" s="35" t="s">
        <v>87</v>
      </c>
      <c r="DU30" s="35" t="s">
        <v>88</v>
      </c>
      <c r="DV30" s="35" t="s">
        <v>114</v>
      </c>
      <c r="DW30" s="35" t="s">
        <v>115</v>
      </c>
      <c r="DX30" s="35" t="s">
        <v>95</v>
      </c>
      <c r="DY30" s="35" t="s">
        <v>80</v>
      </c>
      <c r="DZ30" s="35" t="s">
        <v>81</v>
      </c>
      <c r="EA30" s="35" t="s">
        <v>82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</row>
    <row r="32" customFormat="false" ht="12.75" hidden="false" customHeight="false" outlineLevel="0" collapsed="false">
      <c r="A32" s="76" t="s">
        <v>170</v>
      </c>
      <c r="B32" s="101" t="n">
        <f aca="false">SUM(B33:B41)</f>
        <v>100</v>
      </c>
      <c r="C32" s="101" t="n">
        <f aca="false">SUM(C33:C41)</f>
        <v>100</v>
      </c>
      <c r="D32" s="101" t="n">
        <f aca="false">SUM(D33:D41)</f>
        <v>100</v>
      </c>
      <c r="E32" s="101" t="n">
        <f aca="false">SUM(E33:E41)</f>
        <v>100</v>
      </c>
      <c r="F32" s="101" t="n">
        <f aca="false">SUM(F33:F41)</f>
        <v>100</v>
      </c>
      <c r="G32" s="101" t="n">
        <f aca="false">SUM(G33:G41)</f>
        <v>100</v>
      </c>
      <c r="H32" s="101" t="n">
        <f aca="false">SUM(H33:H41)</f>
        <v>100</v>
      </c>
      <c r="I32" s="101" t="n">
        <f aca="false">SUM(I33:I41)</f>
        <v>100</v>
      </c>
      <c r="J32" s="101" t="n">
        <f aca="false">SUM(J33:J41)</f>
        <v>100</v>
      </c>
      <c r="K32" s="101" t="n">
        <f aca="false">SUM(K33:K41)</f>
        <v>100</v>
      </c>
      <c r="L32" s="101" t="n">
        <f aca="false">SUM(L33:L41)</f>
        <v>100</v>
      </c>
      <c r="M32" s="101" t="n">
        <f aca="false">SUM(M33:M41)</f>
        <v>100</v>
      </c>
      <c r="N32" s="101" t="n">
        <f aca="false">SUM(N33:N41)</f>
        <v>100</v>
      </c>
      <c r="O32" s="101" t="n">
        <f aca="false">SUM(O33:O41)</f>
        <v>100</v>
      </c>
      <c r="P32" s="101" t="n">
        <f aca="false">SUM(P33:P41)</f>
        <v>100</v>
      </c>
      <c r="Q32" s="101" t="n">
        <f aca="false">SUM(Q33:Q41)</f>
        <v>100</v>
      </c>
      <c r="R32" s="101" t="n">
        <f aca="false">SUM(R33:R41)</f>
        <v>100</v>
      </c>
      <c r="S32" s="101" t="n">
        <f aca="false">SUM(S33:S41)</f>
        <v>100</v>
      </c>
      <c r="T32" s="101" t="n">
        <f aca="false">SUM(T33:T41)</f>
        <v>100</v>
      </c>
      <c r="U32" s="101" t="n">
        <f aca="false">SUM(U33:U41)</f>
        <v>100</v>
      </c>
      <c r="V32" s="101" t="n">
        <f aca="false">SUM(V33:V41)</f>
        <v>100</v>
      </c>
      <c r="W32" s="101" t="n">
        <f aca="false">SUM(W33:W41)</f>
        <v>100</v>
      </c>
      <c r="X32" s="101" t="n">
        <f aca="false">SUM(X33:X41)</f>
        <v>100</v>
      </c>
      <c r="Y32" s="101" t="n">
        <f aca="false">SUM(Y33:Y41)</f>
        <v>100</v>
      </c>
      <c r="Z32" s="101" t="n">
        <f aca="false">SUM(Z33:Z41)</f>
        <v>100</v>
      </c>
      <c r="AA32" s="101" t="n">
        <f aca="false">SUM(AA33:AA41)</f>
        <v>100</v>
      </c>
      <c r="AB32" s="101" t="n">
        <f aca="false">SUM(AB33:AB41)</f>
        <v>100</v>
      </c>
      <c r="AC32" s="101" t="n">
        <f aca="false">SUM(AC33:AC41)</f>
        <v>100</v>
      </c>
      <c r="AD32" s="101" t="n">
        <f aca="false">SUM(AD33:AD41)</f>
        <v>100</v>
      </c>
      <c r="AE32" s="101" t="n">
        <f aca="false">SUM(AE33:AE41)</f>
        <v>100</v>
      </c>
      <c r="AF32" s="101" t="n">
        <f aca="false">SUM(AF33:AF41)</f>
        <v>100</v>
      </c>
      <c r="AG32" s="101" t="n">
        <f aca="false">SUM(AG33:AG41)</f>
        <v>100</v>
      </c>
      <c r="AH32" s="101" t="n">
        <f aca="false">SUM(AH33:AH41)</f>
        <v>100</v>
      </c>
      <c r="AI32" s="101" t="n">
        <f aca="false">SUM(AI33:AI41)</f>
        <v>100</v>
      </c>
      <c r="AJ32" s="101" t="n">
        <f aca="false">SUM(AJ33:AJ41)</f>
        <v>100</v>
      </c>
      <c r="AK32" s="101" t="n">
        <f aca="false">SUM(AK33:AK41)</f>
        <v>100</v>
      </c>
      <c r="AL32" s="101" t="n">
        <f aca="false">SUM(AL33:AL41)</f>
        <v>100</v>
      </c>
      <c r="AM32" s="101" t="n">
        <f aca="false">SUM(AM33:AM41)</f>
        <v>100</v>
      </c>
      <c r="AN32" s="101" t="n">
        <f aca="false">SUM(AN33:AN41)</f>
        <v>100</v>
      </c>
      <c r="AO32" s="101" t="n">
        <f aca="false">SUM(AO33:AO41)</f>
        <v>100</v>
      </c>
      <c r="AP32" s="101" t="n">
        <f aca="false">SUM(AP33:AP41)</f>
        <v>100</v>
      </c>
      <c r="AQ32" s="101" t="n">
        <f aca="false">SUM(AQ33:AQ41)</f>
        <v>100</v>
      </c>
      <c r="AR32" s="101" t="n">
        <f aca="false">SUM(AR33:AR41)</f>
        <v>100</v>
      </c>
      <c r="AS32" s="101" t="n">
        <f aca="false">SUM(AS33:AS41)</f>
        <v>100</v>
      </c>
      <c r="AT32" s="101" t="n">
        <f aca="false">SUM(AT33:AT41)</f>
        <v>100</v>
      </c>
      <c r="AU32" s="101" t="n">
        <f aca="false">SUM(AU33:AU41)</f>
        <v>100</v>
      </c>
      <c r="AV32" s="101" t="n">
        <f aca="false">SUM(AV33:AV41)</f>
        <v>100</v>
      </c>
      <c r="AW32" s="101" t="n">
        <f aca="false">SUM(AW33:AW41)</f>
        <v>100</v>
      </c>
      <c r="AX32" s="101" t="n">
        <f aca="false">SUM(AX33:AX41)</f>
        <v>100</v>
      </c>
      <c r="AY32" s="101" t="n">
        <f aca="false">SUM(AY33:AY41)</f>
        <v>100</v>
      </c>
      <c r="AZ32" s="101" t="n">
        <f aca="false">SUM(AZ33:AZ41)</f>
        <v>100</v>
      </c>
      <c r="BA32" s="101" t="n">
        <f aca="false">SUM(BA33:BA41)</f>
        <v>100</v>
      </c>
      <c r="BB32" s="101" t="n">
        <f aca="false">SUM(BB33:BB41)</f>
        <v>100.00001601117</v>
      </c>
      <c r="BC32" s="101" t="n">
        <f aca="false">SUM(BC33:BC41)</f>
        <v>100.000014875691</v>
      </c>
      <c r="BD32" s="101" t="n">
        <f aca="false">SUM(BD33:BD41)</f>
        <v>100</v>
      </c>
      <c r="BE32" s="101" t="n">
        <f aca="false">SUM(BE33:BE41)</f>
        <v>100.000013895567</v>
      </c>
      <c r="BF32" s="101" t="n">
        <f aca="false">SUM(BF33:BF41)</f>
        <v>100.000013991697</v>
      </c>
      <c r="BG32" s="101" t="n">
        <f aca="false">SUM(BG33:BG41)</f>
        <v>100.000041846473</v>
      </c>
      <c r="BH32" s="101" t="n">
        <f aca="false">SUM(BH33:BH41)</f>
        <v>99.9999859027856</v>
      </c>
      <c r="BI32" s="101" t="n">
        <f aca="false">SUM(BI33:BI41)</f>
        <v>99.9999855148332</v>
      </c>
      <c r="BJ32" s="101" t="n">
        <f aca="false">SUM(BJ33:BJ41)</f>
        <v>99.9999699929618</v>
      </c>
      <c r="BK32" s="101" t="n">
        <f aca="false">SUM(BK33:BK41)</f>
        <v>100</v>
      </c>
      <c r="BL32" s="101" t="n">
        <f aca="false">SUM(BL33:BL41)</f>
        <v>100</v>
      </c>
      <c r="BM32" s="101" t="n">
        <f aca="false">SUM(BM33:BM41)</f>
        <v>100</v>
      </c>
      <c r="BN32" s="101" t="n">
        <f aca="false">SUM(BN33:BN41)</f>
        <v>100</v>
      </c>
      <c r="BO32" s="101" t="n">
        <f aca="false">SUM(BO33:BO41)</f>
        <v>100</v>
      </c>
      <c r="BP32" s="101" t="n">
        <f aca="false">SUM(BP33:BP41)</f>
        <v>100</v>
      </c>
      <c r="BQ32" s="101" t="n">
        <f aca="false">SUM(BQ33:BQ41)</f>
        <v>100</v>
      </c>
      <c r="BR32" s="101" t="n">
        <f aca="false">SUM(BR33:BR41)</f>
        <v>100</v>
      </c>
      <c r="BS32" s="101" t="n">
        <f aca="false">SUM(BS33:BS41)</f>
        <v>100</v>
      </c>
      <c r="BT32" s="101" t="n">
        <f aca="false">SUM(BT33:BT41)</f>
        <v>100</v>
      </c>
      <c r="BU32" s="101" t="n">
        <f aca="false">SUM(BU33:BU41)</f>
        <v>100</v>
      </c>
      <c r="BV32" s="101" t="n">
        <f aca="false">SUM(BV33:BV41)</f>
        <v>100</v>
      </c>
      <c r="BW32" s="101" t="n">
        <f aca="false">SUM(BW33:BW41)</f>
        <v>100</v>
      </c>
      <c r="BX32" s="101" t="n">
        <f aca="false">SUM(BX33:BX41)</f>
        <v>100</v>
      </c>
      <c r="BY32" s="101" t="n">
        <f aca="false">SUM(BY33:BY41)</f>
        <v>100</v>
      </c>
      <c r="BZ32" s="101" t="n">
        <f aca="false">SUM(BZ33:BZ41)</f>
        <v>100</v>
      </c>
      <c r="CA32" s="101" t="n">
        <f aca="false">SUM(CA33:CA41)</f>
        <v>100</v>
      </c>
      <c r="CB32" s="101" t="n">
        <f aca="false">SUM(CB33:CB41)</f>
        <v>100</v>
      </c>
      <c r="CC32" s="101" t="n">
        <f aca="false">SUM(CC33:CC41)</f>
        <v>100</v>
      </c>
      <c r="CD32" s="101" t="n">
        <f aca="false">SUM(CD33:CD41)</f>
        <v>100</v>
      </c>
      <c r="CE32" s="101" t="n">
        <f aca="false">SUM(CE33:CE41)</f>
        <v>100</v>
      </c>
      <c r="CF32" s="101" t="n">
        <f aca="false">SUM(CF33:CF41)</f>
        <v>100</v>
      </c>
      <c r="CG32" s="101" t="n">
        <f aca="false">SUM(CG33:CG41)</f>
        <v>100</v>
      </c>
      <c r="CH32" s="101" t="n">
        <f aca="false">SUM(CH33:CH41)</f>
        <v>100</v>
      </c>
      <c r="CI32" s="101" t="n">
        <f aca="false">SUM(CI33:CI41)</f>
        <v>100</v>
      </c>
      <c r="CJ32" s="101" t="n">
        <f aca="false">SUM(CJ33:CJ41)</f>
        <v>100</v>
      </c>
      <c r="CK32" s="101" t="n">
        <f aca="false">SUM(CK33:CK41)</f>
        <v>100</v>
      </c>
      <c r="CL32" s="101" t="n">
        <f aca="false">SUM(CL33:CL41)</f>
        <v>100</v>
      </c>
      <c r="CM32" s="101" t="n">
        <f aca="false">SUM(CM33:CM41)</f>
        <v>100</v>
      </c>
      <c r="CN32" s="101" t="n">
        <f aca="false">SUM(CN33:CN41)</f>
        <v>100</v>
      </c>
      <c r="CO32" s="101" t="n">
        <f aca="false">SUM(CO33:CO41)</f>
        <v>100</v>
      </c>
      <c r="CP32" s="101" t="n">
        <f aca="false">SUM(CP33:CP41)</f>
        <v>100</v>
      </c>
      <c r="CQ32" s="101" t="n">
        <f aca="false">SUM(CQ33:CQ41)</f>
        <v>100</v>
      </c>
      <c r="CR32" s="101" t="n">
        <f aca="false">SUM(CR33:CR41)</f>
        <v>100</v>
      </c>
      <c r="CS32" s="101" t="n">
        <f aca="false">SUM(CS33:CS41)</f>
        <v>100</v>
      </c>
      <c r="CT32" s="101" t="n">
        <f aca="false">SUM(CT33:CT41)</f>
        <v>100</v>
      </c>
      <c r="CU32" s="101" t="n">
        <f aca="false">SUM(CU33:CU41)</f>
        <v>100</v>
      </c>
      <c r="CV32" s="101" t="n">
        <f aca="false">SUM(CV33:CV41)</f>
        <v>100</v>
      </c>
      <c r="CW32" s="101" t="n">
        <f aca="false">SUM(CW33:CW41)</f>
        <v>100</v>
      </c>
      <c r="CX32" s="101" t="n">
        <f aca="false">SUM(CX33:CX41)</f>
        <v>100</v>
      </c>
      <c r="CY32" s="101" t="n">
        <f aca="false">SUM(CY33:CY41)</f>
        <v>100</v>
      </c>
      <c r="CZ32" s="101" t="n">
        <f aca="false">SUM(CZ33:CZ41)</f>
        <v>100</v>
      </c>
      <c r="DA32" s="101" t="n">
        <f aca="false">SUM(DA33:DA41)</f>
        <v>100</v>
      </c>
      <c r="DB32" s="101" t="n">
        <f aca="false">SUM(DB33:DB41)</f>
        <v>100</v>
      </c>
      <c r="DC32" s="101" t="n">
        <f aca="false">SUM(DC33:DC41)</f>
        <v>100</v>
      </c>
      <c r="DD32" s="101" t="n">
        <f aca="false">SUM(DD33:DD41)</f>
        <v>100</v>
      </c>
      <c r="DE32" s="101" t="n">
        <f aca="false">SUM(DE33:DE41)</f>
        <v>100</v>
      </c>
      <c r="DF32" s="101" t="n">
        <f aca="false">SUM(DF33:DF41)</f>
        <v>100</v>
      </c>
      <c r="DG32" s="101" t="n">
        <f aca="false">SUM(DG33:DG41)</f>
        <v>100</v>
      </c>
      <c r="DH32" s="101" t="n">
        <f aca="false">SUM(DH33:DH41)</f>
        <v>100</v>
      </c>
      <c r="DI32" s="101" t="n">
        <f aca="false">SUM(DI33:DI41)</f>
        <v>100</v>
      </c>
      <c r="DJ32" s="101" t="n">
        <f aca="false">SUM(DJ33:DJ41)</f>
        <v>100</v>
      </c>
      <c r="DK32" s="101" t="n">
        <f aca="false">SUM(DK33:DK41)</f>
        <v>100</v>
      </c>
      <c r="DL32" s="101" t="n">
        <f aca="false">SUM(DL33:DL41)</f>
        <v>100</v>
      </c>
      <c r="DM32" s="101" t="n">
        <f aca="false">SUM(DM33:DM41)</f>
        <v>100</v>
      </c>
      <c r="DN32" s="101" t="n">
        <f aca="false">SUM(DN33:DN41)</f>
        <v>100</v>
      </c>
      <c r="DO32" s="101" t="n">
        <f aca="false">SUM(DO33:DO41)</f>
        <v>100</v>
      </c>
      <c r="DP32" s="101" t="n">
        <f aca="false">SUM(DP33:DP41)</f>
        <v>100</v>
      </c>
      <c r="DQ32" s="101" t="n">
        <f aca="false">SUM(DQ33:DQ41)</f>
        <v>100</v>
      </c>
      <c r="DR32" s="101" t="n">
        <f aca="false">SUM(DR33:DR41)</f>
        <v>100</v>
      </c>
      <c r="DS32" s="101" t="n">
        <f aca="false">SUM(DS33:DS41)</f>
        <v>100</v>
      </c>
      <c r="DT32" s="101" t="n">
        <f aca="false">SUM(DT33:DT41)</f>
        <v>100</v>
      </c>
      <c r="DU32" s="101" t="n">
        <f aca="false">SUM(DU33:DU41)</f>
        <v>100</v>
      </c>
      <c r="DV32" s="101" t="n">
        <f aca="false">SUM(DV33:DV41)</f>
        <v>100</v>
      </c>
      <c r="DW32" s="101" t="n">
        <f aca="false">SUM(DW33:DW41)</f>
        <v>100</v>
      </c>
      <c r="DX32" s="101" t="n">
        <f aca="false">SUM(DX33:DX41)</f>
        <v>100</v>
      </c>
      <c r="DY32" s="101" t="n">
        <f aca="false">SUM(DY33:DY41)</f>
        <v>100</v>
      </c>
      <c r="DZ32" s="101" t="n">
        <f aca="false">SUM(DZ33:DZ41)</f>
        <v>100</v>
      </c>
      <c r="EA32" s="101" t="n">
        <f aca="false">SUM(EA33:EA41)</f>
        <v>100</v>
      </c>
    </row>
    <row r="33" customFormat="false" ht="12.75" hidden="false" customHeight="false" outlineLevel="0" collapsed="false">
      <c r="A33" s="45" t="s">
        <v>155</v>
      </c>
      <c r="B33" s="86" t="n">
        <f aca="false">B17/B$16*100</f>
        <v>60.3631023318577</v>
      </c>
      <c r="C33" s="86" t="n">
        <f aca="false">C17/C$16*100</f>
        <v>60.7647402961708</v>
      </c>
      <c r="D33" s="86" t="n">
        <f aca="false">D17/D$16*100</f>
        <v>60.3100959304061</v>
      </c>
      <c r="E33" s="86" t="n">
        <f aca="false">E17/E$16*100</f>
        <v>61.1443911004579</v>
      </c>
      <c r="F33" s="86" t="n">
        <f aca="false">F17/F$16*100</f>
        <v>61.3119327799395</v>
      </c>
      <c r="G33" s="86" t="n">
        <f aca="false">G17/G$16*100</f>
        <v>60.7578404306879</v>
      </c>
      <c r="H33" s="86" t="n">
        <f aca="false">H17/H$16*100</f>
        <v>58.7512139464093</v>
      </c>
      <c r="I33" s="86" t="n">
        <f aca="false">I17/I$16*100</f>
        <v>58.060691790258</v>
      </c>
      <c r="J33" s="86" t="n">
        <f aca="false">J17/J$16*100</f>
        <v>58.9829681963865</v>
      </c>
      <c r="K33" s="86" t="n">
        <f aca="false">K17/K$16*100</f>
        <v>59.6895566357236</v>
      </c>
      <c r="L33" s="86" t="n">
        <f aca="false">L17/L$16*100</f>
        <v>60.5728344068153</v>
      </c>
      <c r="M33" s="86" t="n">
        <f aca="false">M17/M$16*100</f>
        <v>60.5810307940431</v>
      </c>
      <c r="N33" s="86" t="n">
        <f aca="false">N17/N$16*100</f>
        <v>60.1925818675243</v>
      </c>
      <c r="O33" s="86" t="n">
        <f aca="false">O17/O$16*100</f>
        <v>60.1047417828261</v>
      </c>
      <c r="P33" s="86" t="n">
        <f aca="false">P17/P$16*100</f>
        <v>60.2080496522425</v>
      </c>
      <c r="Q33" s="86" t="n">
        <f aca="false">Q17/Q$16*100</f>
        <v>61.382800207697</v>
      </c>
      <c r="R33" s="86" t="n">
        <f aca="false">R17/R$16*100</f>
        <v>62.2526609533818</v>
      </c>
      <c r="S33" s="86" t="n">
        <f aca="false">S17/S$16*100</f>
        <v>61.6924025773237</v>
      </c>
      <c r="T33" s="86" t="n">
        <f aca="false">T17/T$16*100</f>
        <v>61.6233453152349</v>
      </c>
      <c r="U33" s="86" t="n">
        <f aca="false">U17/U$16*100</f>
        <v>60.9770554489492</v>
      </c>
      <c r="V33" s="86" t="n">
        <f aca="false">V17/V$16*100</f>
        <v>62.0738071706243</v>
      </c>
      <c r="W33" s="86" t="n">
        <f aca="false">W17/W$16*100</f>
        <v>61.921212232807</v>
      </c>
      <c r="X33" s="86" t="n">
        <f aca="false">X17/X$16*100</f>
        <v>61.6690508339457</v>
      </c>
      <c r="Y33" s="86" t="n">
        <f aca="false">Y17/Y$16*100</f>
        <v>60.6173755012737</v>
      </c>
      <c r="Z33" s="86" t="n">
        <f aca="false">Z17/Z$16*100</f>
        <v>60.0172446201776</v>
      </c>
      <c r="AA33" s="86" t="n">
        <f aca="false">AA17/AA$16*100</f>
        <v>60.8775153986893</v>
      </c>
      <c r="AB33" s="86" t="n">
        <f aca="false">AB17/AB$16*100</f>
        <v>61.8779618989328</v>
      </c>
      <c r="AC33" s="86" t="n">
        <f aca="false">AC17/AC$16*100</f>
        <v>63.1387875152112</v>
      </c>
      <c r="AD33" s="86" t="n">
        <f aca="false">AD17/AD$16*100</f>
        <v>63.1442858680376</v>
      </c>
      <c r="AE33" s="86" t="n">
        <f aca="false">AE17/AE$16*100</f>
        <v>62.6143462104021</v>
      </c>
      <c r="AF33" s="86" t="n">
        <f aca="false">AF17/AF$16*100</f>
        <v>61.7030522438943</v>
      </c>
      <c r="AG33" s="86" t="n">
        <f aca="false">AG17/AG$16*100</f>
        <v>61.6182434388479</v>
      </c>
      <c r="AH33" s="86" t="n">
        <f aca="false">AH17/AH$16*100</f>
        <v>62.079235562593</v>
      </c>
      <c r="AI33" s="86" t="n">
        <f aca="false">AI17/AI$16*100</f>
        <v>62.9151287078699</v>
      </c>
      <c r="AJ33" s="86" t="n">
        <f aca="false">AJ17/AJ$16*100</f>
        <v>63.4951278696363</v>
      </c>
      <c r="AK33" s="86" t="n">
        <f aca="false">AK17/AK$16*100</f>
        <v>63.6249136791366</v>
      </c>
      <c r="AL33" s="86" t="n">
        <f aca="false">AL17/AL$16*100</f>
        <v>62.8643720225828</v>
      </c>
      <c r="AM33" s="86" t="n">
        <f aca="false">AM17/AM$16*100</f>
        <v>62.942467795441</v>
      </c>
      <c r="AN33" s="86" t="n">
        <f aca="false">AN17/AN$16*100</f>
        <v>63.1933915447266</v>
      </c>
      <c r="AO33" s="86" t="n">
        <f aca="false">AO17/AO$16*100</f>
        <v>64.0692319088856</v>
      </c>
      <c r="AP33" s="86" t="n">
        <f aca="false">AP17/AP$16*100</f>
        <v>63.5070405974854</v>
      </c>
      <c r="AQ33" s="86" t="n">
        <f aca="false">AQ17/AQ$16*100</f>
        <v>63.8978381230142</v>
      </c>
      <c r="AR33" s="86" t="n">
        <f aca="false">AR17/AR$16*100</f>
        <v>63.6606203106087</v>
      </c>
      <c r="AS33" s="86" t="n">
        <f aca="false">AS17/AS$16*100</f>
        <v>63.2277858962193</v>
      </c>
      <c r="AT33" s="86" t="n">
        <f aca="false">AT17/AT$16*100</f>
        <v>63.2967270652482</v>
      </c>
      <c r="AU33" s="86" t="n">
        <f aca="false">AU17/AU$16*100</f>
        <v>64.016362191785</v>
      </c>
      <c r="AV33" s="86" t="n">
        <f aca="false">AV17/AV$16*100</f>
        <v>65.4367144433949</v>
      </c>
      <c r="AW33" s="86" t="n">
        <f aca="false">AW17/AW$16*100</f>
        <v>65.1940978515727</v>
      </c>
      <c r="AX33" s="86" t="n">
        <f aca="false">AX17/AX$16*100</f>
        <v>63.9462407168688</v>
      </c>
      <c r="AY33" s="86" t="n">
        <f aca="false">AY17/AY$16*100</f>
        <v>64.1305325531075</v>
      </c>
      <c r="AZ33" s="86" t="n">
        <f aca="false">AZ17/AZ$16*100</f>
        <v>64.6876406117363</v>
      </c>
      <c r="BA33" s="86" t="n">
        <f aca="false">BA17/BA$16*100</f>
        <v>65.7048052798171</v>
      </c>
      <c r="BB33" s="86" t="n">
        <f aca="false">BB17/BB$16*100</f>
        <v>65.8524831946665</v>
      </c>
      <c r="BC33" s="86" t="n">
        <f aca="false">BC17/BC$16*100</f>
        <v>65.8547794352263</v>
      </c>
      <c r="BD33" s="86" t="n">
        <f aca="false">BD17/BD$16*100</f>
        <v>64.9754599333251</v>
      </c>
      <c r="BE33" s="86" t="n">
        <f aca="false">BE17/BE$16*100</f>
        <v>64.6275293404886</v>
      </c>
      <c r="BF33" s="86" t="n">
        <f aca="false">BF17/BF$16*100</f>
        <v>63.447279846248</v>
      </c>
      <c r="BG33" s="86" t="n">
        <f aca="false">BG17/BG$16*100</f>
        <v>64.0284092914234</v>
      </c>
      <c r="BH33" s="86" t="n">
        <f aca="false">BH17/BH$16*100</f>
        <v>64.003792150671</v>
      </c>
      <c r="BI33" s="86" t="n">
        <f aca="false">BI17/BI$16*100</f>
        <v>64.3982847244936</v>
      </c>
      <c r="BJ33" s="86" t="n">
        <f aca="false">BJ17/BJ$16*100</f>
        <v>64.9015626615223</v>
      </c>
      <c r="BK33" s="86" t="n">
        <f aca="false">BK17/BK$16*100</f>
        <v>65.9106262515174</v>
      </c>
      <c r="BL33" s="86" t="n">
        <f aca="false">BL17/BL$16*100</f>
        <v>67.605721236027</v>
      </c>
      <c r="BM33" s="86" t="n">
        <f aca="false">BM17/BM$16*100</f>
        <v>68.5347609632114</v>
      </c>
      <c r="BN33" s="86" t="n">
        <f aca="false">BN17/BN$16*100</f>
        <v>68.8092180471892</v>
      </c>
      <c r="BO33" s="86" t="n">
        <f aca="false">BO17/BO$16*100</f>
        <v>68.388604669816</v>
      </c>
      <c r="BP33" s="86" t="n">
        <f aca="false">BP17/BP$16*100</f>
        <v>67.2312710452586</v>
      </c>
      <c r="BQ33" s="86" t="n">
        <f aca="false">BQ17/BQ$16*100</f>
        <v>66.0860133400272</v>
      </c>
      <c r="BR33" s="86" t="n">
        <f aca="false">BR17/BR$16*100</f>
        <v>66.3390194249755</v>
      </c>
      <c r="BS33" s="86" t="n">
        <f aca="false">BS17/BS$16*100</f>
        <v>67.4030160006745</v>
      </c>
      <c r="BT33" s="86" t="n">
        <f aca="false">BT17/BT$16*100</f>
        <v>68.3423006051719</v>
      </c>
      <c r="BU33" s="86" t="n">
        <f aca="false">BU17/BU$16*100</f>
        <v>68.0779060439182</v>
      </c>
      <c r="BV33" s="86" t="n">
        <f aca="false">BV17/BV$16*100</f>
        <v>67.5852193769751</v>
      </c>
      <c r="BW33" s="86" t="n">
        <f aca="false">BW17/BW$16*100</f>
        <v>65.8004731682133</v>
      </c>
      <c r="BX33" s="86" t="n">
        <f aca="false">BX17/BX$16*100</f>
        <v>64.8422471750081</v>
      </c>
      <c r="BY33" s="86" t="n">
        <f aca="false">BY17/BY$16*100</f>
        <v>64.0797623159663</v>
      </c>
      <c r="BZ33" s="86" t="n">
        <f aca="false">BZ17/BZ$16*100</f>
        <v>65.3888970079735</v>
      </c>
      <c r="CA33" s="86" t="n">
        <f aca="false">CA17/CA$16*100</f>
        <v>65.4287132884573</v>
      </c>
      <c r="CB33" s="86" t="n">
        <f aca="false">CB17/CB$16*100</f>
        <v>64.9999139621169</v>
      </c>
      <c r="CC33" s="86" t="n">
        <f aca="false">CC17/CC$16*100</f>
        <v>62.2564288856649</v>
      </c>
      <c r="CD33" s="86" t="n">
        <f aca="false">CD17/CD$16*100</f>
        <v>61.5230728536971</v>
      </c>
      <c r="CE33" s="86" t="n">
        <f aca="false">CE17/CE$16*100</f>
        <v>60.8322520455301</v>
      </c>
      <c r="CF33" s="86" t="n">
        <f aca="false">CF17/CF$16*100</f>
        <v>61.0933581954093</v>
      </c>
      <c r="CG33" s="86" t="n">
        <f aca="false">CG17/CG$16*100</f>
        <v>61.0873927663731</v>
      </c>
      <c r="CH33" s="86" t="n">
        <f aca="false">CH17/CH$16*100</f>
        <v>60.6728336429047</v>
      </c>
      <c r="CI33" s="86" t="n">
        <f aca="false">CI17/CI$16*100</f>
        <v>61.7034281738017</v>
      </c>
      <c r="CJ33" s="86" t="n">
        <f aca="false">CJ17/CJ$16*100</f>
        <v>61.6090687171688</v>
      </c>
      <c r="CK33" s="86" t="n">
        <f aca="false">CK17/CK$16*100</f>
        <v>62.3881707291487</v>
      </c>
      <c r="CL33" s="86" t="n">
        <f aca="false">CL17/CL$16*100</f>
        <v>62.6322253079356</v>
      </c>
      <c r="CM33" s="86" t="n">
        <f aca="false">CM17/CM$16*100</f>
        <v>63.1957296451669</v>
      </c>
      <c r="CN33" s="86" t="n">
        <f aca="false">CN17/CN$16*100</f>
        <v>62.9066396375914</v>
      </c>
      <c r="CO33" s="86" t="n">
        <f aca="false">CO17/CO$16*100</f>
        <v>62.5253873311323</v>
      </c>
      <c r="CP33" s="86" t="n">
        <f aca="false">CP17/CP$16*100</f>
        <v>61.6197427863557</v>
      </c>
      <c r="CQ33" s="86" t="n">
        <f aca="false">CQ17/CQ$16*100</f>
        <v>61.7107072723791</v>
      </c>
      <c r="CR33" s="86" t="n">
        <f aca="false">CR17/CR$16*100</f>
        <v>61.482780697276</v>
      </c>
      <c r="CS33" s="86" t="n">
        <f aca="false">CS17/CS$16*100</f>
        <v>61.6584058228085</v>
      </c>
      <c r="CT33" s="86" t="n">
        <f aca="false">CT17/CT$16*100</f>
        <v>62.745230906506</v>
      </c>
      <c r="CU33" s="86" t="n">
        <f aca="false">CU17/CU$16*100</f>
        <v>62.7327504387103</v>
      </c>
      <c r="CV33" s="86" t="n">
        <f aca="false">CV17/CV$16*100</f>
        <v>61.9071738865683</v>
      </c>
      <c r="CW33" s="86" t="n">
        <f aca="false">CW17/CW$16*100</f>
        <v>61.0536250722424</v>
      </c>
      <c r="CX33" s="86" t="n">
        <f aca="false">CX17/CX$16*100</f>
        <v>60.2994764964895</v>
      </c>
      <c r="CY33" s="86" t="n">
        <f aca="false">CY17/CY$16*100</f>
        <v>61.4812196436653</v>
      </c>
      <c r="CZ33" s="86" t="n">
        <f aca="false">CZ17/CZ$16*100</f>
        <v>60.7597974568375</v>
      </c>
      <c r="DA33" s="86" t="n">
        <f aca="false">DA17/DA$16*100</f>
        <v>61.9402598254261</v>
      </c>
      <c r="DB33" s="86" t="n">
        <f aca="false">DB17/DB$16*100</f>
        <v>61.5988243909479</v>
      </c>
      <c r="DC33" s="86" t="n">
        <f aca="false">DC17/DC$16*100</f>
        <v>61.4884560064787</v>
      </c>
      <c r="DD33" s="86" t="n">
        <f aca="false">DD17/DD$16*100</f>
        <v>61.2243848766969</v>
      </c>
      <c r="DE33" s="86" t="n">
        <f aca="false">DE17/DE$16*100</f>
        <v>61.4065425561994</v>
      </c>
      <c r="DF33" s="86" t="n">
        <f aca="false">DF17/DF$16*100</f>
        <v>61.5349637065637</v>
      </c>
      <c r="DG33" s="86" t="n">
        <f aca="false">DG17/DG$16*100</f>
        <v>61.4844692191863</v>
      </c>
      <c r="DH33" s="86" t="n">
        <f aca="false">DH17/DH$16*100</f>
        <v>61.2259208120706</v>
      </c>
      <c r="DI33" s="86" t="n">
        <f aca="false">DI17/DI$16*100</f>
        <v>62.2059747064655</v>
      </c>
      <c r="DJ33" s="86" t="n">
        <f aca="false">DJ17/DJ$16*100</f>
        <v>62.0565047680743</v>
      </c>
      <c r="DK33" s="86" t="n">
        <f aca="false">DK17/DK$16*100</f>
        <v>61.8247015037056</v>
      </c>
      <c r="DL33" s="86" t="n">
        <f aca="false">DL17/DL$16*100</f>
        <v>61.3440403505654</v>
      </c>
      <c r="DM33" s="86" t="n">
        <f aca="false">DM17/DM$16*100</f>
        <v>61.8348726379176</v>
      </c>
      <c r="DN33" s="86" t="n">
        <f aca="false">DN17/DN$16*100</f>
        <v>62.7441974366293</v>
      </c>
      <c r="DO33" s="86" t="n">
        <f aca="false">DO17/DO$16*100</f>
        <v>62.534036976167</v>
      </c>
      <c r="DP33" s="86" t="n">
        <f aca="false">DP17/DP$16*100</f>
        <v>62.2681289617896</v>
      </c>
      <c r="DQ33" s="86" t="n">
        <f aca="false">DQ17/DQ$16*100</f>
        <v>61.3805741780342</v>
      </c>
      <c r="DR33" s="86" t="n">
        <f aca="false">DR17/DR$16*100</f>
        <v>61.635045034048</v>
      </c>
      <c r="DS33" s="86" t="n">
        <f aca="false">DS17/DS$16*100</f>
        <v>60.3078169931272</v>
      </c>
      <c r="DT33" s="86" t="n">
        <f aca="false">DT17/DT$16*100</f>
        <v>60.8860668609256</v>
      </c>
      <c r="DU33" s="86" t="n">
        <f aca="false">DU17/DU$16*100</f>
        <v>61.0565264723833</v>
      </c>
      <c r="DV33" s="86" t="n">
        <f aca="false">DV17/DV$16*100</f>
        <v>63.1350959584269</v>
      </c>
      <c r="DW33" s="86" t="n">
        <f aca="false">DW17/DW$16*100</f>
        <v>63.7564025811189</v>
      </c>
      <c r="DX33" s="86" t="n">
        <f aca="false">DX17/DX$16*100</f>
        <v>63.0622768343819</v>
      </c>
      <c r="DY33" s="86" t="n">
        <f aca="false">DY17/DY$16*100</f>
        <v>62.2762786522036</v>
      </c>
      <c r="DZ33" s="86" t="n">
        <f aca="false">DZ17/DZ$16*100</f>
        <v>61.9836216403481</v>
      </c>
      <c r="EA33" s="86" t="n">
        <f aca="false">EA17/EA$16*100</f>
        <v>62.792656877014</v>
      </c>
    </row>
    <row r="34" customFormat="false" ht="12.75" hidden="false" customHeight="false" outlineLevel="0" collapsed="false">
      <c r="A34" s="76" t="s">
        <v>156</v>
      </c>
      <c r="B34" s="84" t="n">
        <f aca="false">B18/B$16*100</f>
        <v>3.11617724000613</v>
      </c>
      <c r="C34" s="84" t="n">
        <f aca="false">C18/C$16*100</f>
        <v>3.29033941528715</v>
      </c>
      <c r="D34" s="84" t="n">
        <f aca="false">D18/D$16*100</f>
        <v>3.04697530283484</v>
      </c>
      <c r="E34" s="84" t="n">
        <f aca="false">E18/E$16*100</f>
        <v>3.061990360086</v>
      </c>
      <c r="F34" s="84" t="n">
        <f aca="false">F18/F$16*100</f>
        <v>3.34900842070741</v>
      </c>
      <c r="G34" s="84" t="n">
        <f aca="false">G18/G$16*100</f>
        <v>3.52155318200574</v>
      </c>
      <c r="H34" s="84" t="n">
        <f aca="false">H18/H$16*100</f>
        <v>3.60504562217901</v>
      </c>
      <c r="I34" s="84" t="n">
        <f aca="false">I18/I$16*100</f>
        <v>2.98855505039833</v>
      </c>
      <c r="J34" s="84" t="n">
        <f aca="false">J18/J$16*100</f>
        <v>2.58238845963249</v>
      </c>
      <c r="K34" s="84" t="n">
        <f aca="false">K18/K$16*100</f>
        <v>2.64397425537851</v>
      </c>
      <c r="L34" s="84" t="n">
        <f aca="false">L18/L$16*100</f>
        <v>2.82671243602183</v>
      </c>
      <c r="M34" s="84" t="n">
        <f aca="false">M18/M$16*100</f>
        <v>2.72559183397325</v>
      </c>
      <c r="N34" s="84" t="n">
        <f aca="false">N18/N$16*100</f>
        <v>2.78146094123022</v>
      </c>
      <c r="O34" s="84" t="n">
        <f aca="false">O18/O$16*100</f>
        <v>2.6193239413531</v>
      </c>
      <c r="P34" s="84" t="n">
        <f aca="false">P18/P$16*100</f>
        <v>2.60952698595231</v>
      </c>
      <c r="Q34" s="84" t="n">
        <f aca="false">Q18/Q$16*100</f>
        <v>2.13322523280627</v>
      </c>
      <c r="R34" s="84" t="n">
        <f aca="false">R18/R$16*100</f>
        <v>2.10335630516572</v>
      </c>
      <c r="S34" s="84" t="n">
        <f aca="false">S18/S$16*100</f>
        <v>2.23094670368596</v>
      </c>
      <c r="T34" s="84" t="n">
        <f aca="false">T18/T$16*100</f>
        <v>2.4024021269711</v>
      </c>
      <c r="U34" s="84" t="n">
        <f aca="false">U18/U$16*100</f>
        <v>2.49156610429511</v>
      </c>
      <c r="V34" s="84" t="n">
        <f aca="false">V18/V$16*100</f>
        <v>2.70733483948567</v>
      </c>
      <c r="W34" s="84" t="n">
        <f aca="false">W18/W$16*100</f>
        <v>2.68132785127576</v>
      </c>
      <c r="X34" s="84" t="n">
        <f aca="false">X18/X$16*100</f>
        <v>2.78150019281432</v>
      </c>
      <c r="Y34" s="84" t="n">
        <f aca="false">Y18/Y$16*100</f>
        <v>2.48273553982752</v>
      </c>
      <c r="Z34" s="84" t="n">
        <f aca="false">Z18/Z$16*100</f>
        <v>2.59934104557371</v>
      </c>
      <c r="AA34" s="84" t="n">
        <f aca="false">AA18/AA$16*100</f>
        <v>2.16911985371341</v>
      </c>
      <c r="AB34" s="84" t="n">
        <f aca="false">AB18/AB$16*100</f>
        <v>2.34176976289479</v>
      </c>
      <c r="AC34" s="84" t="n">
        <f aca="false">AC18/AC$16*100</f>
        <v>2.29922192230616</v>
      </c>
      <c r="AD34" s="84" t="n">
        <f aca="false">AD18/AD$16*100</f>
        <v>2.38727123698448</v>
      </c>
      <c r="AE34" s="84" t="n">
        <f aca="false">AE18/AE$16*100</f>
        <v>2.80982057926958</v>
      </c>
      <c r="AF34" s="84" t="n">
        <f aca="false">AF18/AF$16*100</f>
        <v>3.05731515513564</v>
      </c>
      <c r="AG34" s="84" t="n">
        <f aca="false">AG18/AG$16*100</f>
        <v>3.20594632376205</v>
      </c>
      <c r="AH34" s="84" t="n">
        <f aca="false">AH18/AH$16*100</f>
        <v>2.56340611727799</v>
      </c>
      <c r="AI34" s="84" t="n">
        <f aca="false">AI18/AI$16*100</f>
        <v>2.04684639934391</v>
      </c>
      <c r="AJ34" s="84" t="n">
        <f aca="false">AJ18/AJ$16*100</f>
        <v>2.28751293902224</v>
      </c>
      <c r="AK34" s="84" t="n">
        <f aca="false">AK18/AK$16*100</f>
        <v>2.6159466256443</v>
      </c>
      <c r="AL34" s="84" t="n">
        <f aca="false">AL18/AL$16*100</f>
        <v>2.87902356340608</v>
      </c>
      <c r="AM34" s="84" t="n">
        <f aca="false">AM18/AM$16*100</f>
        <v>2.95775110910653</v>
      </c>
      <c r="AN34" s="84" t="n">
        <f aca="false">AN18/AN$16*100</f>
        <v>2.58631883644761</v>
      </c>
      <c r="AO34" s="84" t="n">
        <f aca="false">AO18/AO$16*100</f>
        <v>2.64560746966329</v>
      </c>
      <c r="AP34" s="84" t="n">
        <f aca="false">AP18/AP$16*100</f>
        <v>2.58174858779733</v>
      </c>
      <c r="AQ34" s="84" t="n">
        <f aca="false">AQ18/AQ$16*100</f>
        <v>2.62428255998784</v>
      </c>
      <c r="AR34" s="84" t="n">
        <f aca="false">AR18/AR$16*100</f>
        <v>2.56892469030167</v>
      </c>
      <c r="AS34" s="84" t="n">
        <f aca="false">AS18/AS$16*100</f>
        <v>2.42225247261309</v>
      </c>
      <c r="AT34" s="84" t="n">
        <f aca="false">AT18/AT$16*100</f>
        <v>2.24801872731931</v>
      </c>
      <c r="AU34" s="84" t="n">
        <f aca="false">AU18/AU$16*100</f>
        <v>1.87332976513938</v>
      </c>
      <c r="AV34" s="84" t="n">
        <f aca="false">AV18/AV$16*100</f>
        <v>1.83141641001191</v>
      </c>
      <c r="AW34" s="84" t="n">
        <f aca="false">AW18/AW$16*100</f>
        <v>2.21750322287115</v>
      </c>
      <c r="AX34" s="84" t="n">
        <f aca="false">AX18/AX$16*100</f>
        <v>3.08779720202143</v>
      </c>
      <c r="AY34" s="84" t="n">
        <f aca="false">AY18/AY$16*100</f>
        <v>2.91275999524685</v>
      </c>
      <c r="AZ34" s="84" t="n">
        <f aca="false">AZ18/AZ$16*100</f>
        <v>2.79390436206192</v>
      </c>
      <c r="BA34" s="84" t="n">
        <f aca="false">BA18/BA$16*100</f>
        <v>2.3258502133684</v>
      </c>
      <c r="BB34" s="84" t="n">
        <f aca="false">BB18/BB$16*100</f>
        <v>2.46148859054798</v>
      </c>
      <c r="BC34" s="84" t="n">
        <f aca="false">BC18/BC$16*100</f>
        <v>2.44266331429223</v>
      </c>
      <c r="BD34" s="84" t="n">
        <f aca="false">BD18/BD$16*100</f>
        <v>2.72679567623388</v>
      </c>
      <c r="BE34" s="84" t="n">
        <f aca="false">BE18/BE$16*100</f>
        <v>2.69929716224741</v>
      </c>
      <c r="BF34" s="84" t="n">
        <f aca="false">BF18/BF$16*100</f>
        <v>2.76175106644713</v>
      </c>
      <c r="BG34" s="84" t="n">
        <f aca="false">BG18/BG$16*100</f>
        <v>2.43298182761122</v>
      </c>
      <c r="BH34" s="84" t="n">
        <f aca="false">BH18/BH$16*100</f>
        <v>2.38574207736551</v>
      </c>
      <c r="BI34" s="84" t="n">
        <f aca="false">BI18/BI$16*100</f>
        <v>2.40572546495213</v>
      </c>
      <c r="BJ34" s="84" t="n">
        <f aca="false">BJ18/BJ$16*100</f>
        <v>2.52944328092154</v>
      </c>
      <c r="BK34" s="84" t="n">
        <f aca="false">BK18/BK$16*100</f>
        <v>2.63086258221446</v>
      </c>
      <c r="BL34" s="84" t="n">
        <f aca="false">BL18/BL$16*100</f>
        <v>2.93769519908636</v>
      </c>
      <c r="BM34" s="84" t="n">
        <f aca="false">BM18/BM$16*100</f>
        <v>2.94154684637237</v>
      </c>
      <c r="BN34" s="84" t="n">
        <f aca="false">BN18/BN$16*100</f>
        <v>3.08575570463095</v>
      </c>
      <c r="BO34" s="84" t="n">
        <f aca="false">BO18/BO$16*100</f>
        <v>3.0802070001725</v>
      </c>
      <c r="BP34" s="84" t="n">
        <f aca="false">BP18/BP$16*100</f>
        <v>3.19667286891582</v>
      </c>
      <c r="BQ34" s="84" t="n">
        <f aca="false">BQ18/BQ$16*100</f>
        <v>3.16730111330727</v>
      </c>
      <c r="BR34" s="84" t="n">
        <f aca="false">BR18/BR$16*100</f>
        <v>3.0640522933085</v>
      </c>
      <c r="BS34" s="84" t="n">
        <f aca="false">BS18/BS$16*100</f>
        <v>2.6428193915216</v>
      </c>
      <c r="BT34" s="84" t="n">
        <f aca="false">BT18/BT$16*100</f>
        <v>2.68789371255294</v>
      </c>
      <c r="BU34" s="84" t="n">
        <f aca="false">BU18/BU$16*100</f>
        <v>2.42115119637658</v>
      </c>
      <c r="BV34" s="84" t="n">
        <f aca="false">BV18/BV$16*100</f>
        <v>2.53654941864099</v>
      </c>
      <c r="BW34" s="84" t="n">
        <f aca="false">BW18/BW$16*100</f>
        <v>2.38829600989524</v>
      </c>
      <c r="BX34" s="84" t="n">
        <f aca="false">BX18/BX$16*100</f>
        <v>2.29746157455814</v>
      </c>
      <c r="BY34" s="84" t="n">
        <f aca="false">BY18/BY$16*100</f>
        <v>2.19765800044658</v>
      </c>
      <c r="BZ34" s="84" t="n">
        <f aca="false">BZ18/BZ$16*100</f>
        <v>2.14311133961756</v>
      </c>
      <c r="CA34" s="84" t="n">
        <f aca="false">CA18/CA$16*100</f>
        <v>2.18735100546888</v>
      </c>
      <c r="CB34" s="84" t="n">
        <f aca="false">CB18/CB$16*100</f>
        <v>2.17976656784779</v>
      </c>
      <c r="CC34" s="84" t="n">
        <f aca="false">CC18/CC$16*100</f>
        <v>2.15124118589898</v>
      </c>
      <c r="CD34" s="84" t="n">
        <f aca="false">CD18/CD$16*100</f>
        <v>2.02532449799261</v>
      </c>
      <c r="CE34" s="84" t="n">
        <f aca="false">CE18/CE$16*100</f>
        <v>2.25904822717097</v>
      </c>
      <c r="CF34" s="84" t="n">
        <f aca="false">CF18/CF$16*100</f>
        <v>2.37888211525433</v>
      </c>
      <c r="CG34" s="84" t="n">
        <f aca="false">CG18/CG$16*100</f>
        <v>2.50657576221969</v>
      </c>
      <c r="CH34" s="84" t="n">
        <f aca="false">CH18/CH$16*100</f>
        <v>2.4620053894786</v>
      </c>
      <c r="CI34" s="84" t="n">
        <f aca="false">CI18/CI$16*100</f>
        <v>2.44863379094779</v>
      </c>
      <c r="CJ34" s="84" t="n">
        <f aca="false">CJ18/CJ$16*100</f>
        <v>2.37132428302936</v>
      </c>
      <c r="CK34" s="84" t="n">
        <f aca="false">CK18/CK$16*100</f>
        <v>2.38492087984526</v>
      </c>
      <c r="CL34" s="84" t="n">
        <f aca="false">CL18/CL$16*100</f>
        <v>2.18515842613877</v>
      </c>
      <c r="CM34" s="84" t="n">
        <f aca="false">CM18/CM$16*100</f>
        <v>2.20185387730967</v>
      </c>
      <c r="CN34" s="84" t="n">
        <f aca="false">CN18/CN$16*100</f>
        <v>2.04174338210926</v>
      </c>
      <c r="CO34" s="84" t="n">
        <f aca="false">CO18/CO$16*100</f>
        <v>2.19861865137906</v>
      </c>
      <c r="CP34" s="84" t="n">
        <f aca="false">CP18/CP$16*100</f>
        <v>2.19585365292707</v>
      </c>
      <c r="CQ34" s="84" t="n">
        <f aca="false">CQ18/CQ$16*100</f>
        <v>2.18545380039449</v>
      </c>
      <c r="CR34" s="84" t="n">
        <f aca="false">CR18/CR$16*100</f>
        <v>2.12175446038573</v>
      </c>
      <c r="CS34" s="84" t="n">
        <f aca="false">CS18/CS$16*100</f>
        <v>2.12807111038219</v>
      </c>
      <c r="CT34" s="84" t="n">
        <f aca="false">CT18/CT$16*100</f>
        <v>2.20977698063589</v>
      </c>
      <c r="CU34" s="84" t="n">
        <f aca="false">CU18/CU$16*100</f>
        <v>2.14407523642919</v>
      </c>
      <c r="CV34" s="84" t="n">
        <f aca="false">CV18/CV$16*100</f>
        <v>2.28731514985042</v>
      </c>
      <c r="CW34" s="84" t="n">
        <f aca="false">CW18/CW$16*100</f>
        <v>2.46520862615155</v>
      </c>
      <c r="CX34" s="84" t="n">
        <f aca="false">CX18/CX$16*100</f>
        <v>2.62548266665618</v>
      </c>
      <c r="CY34" s="84" t="n">
        <f aca="false">CY18/CY$16*100</f>
        <v>2.58134153865753</v>
      </c>
      <c r="CZ34" s="84" t="n">
        <f aca="false">CZ18/CZ$16*100</f>
        <v>2.54556457340615</v>
      </c>
      <c r="DA34" s="84" t="n">
        <f aca="false">DA18/DA$16*100</f>
        <v>2.46483328851441</v>
      </c>
      <c r="DB34" s="84" t="n">
        <f aca="false">DB18/DB$16*100</f>
        <v>2.4095771653386</v>
      </c>
      <c r="DC34" s="84" t="n">
        <f aca="false">DC18/DC$16*100</f>
        <v>2.29784540424974</v>
      </c>
      <c r="DD34" s="84" t="n">
        <f aca="false">DD18/DD$16*100</f>
        <v>2.16230489937315</v>
      </c>
      <c r="DE34" s="84" t="n">
        <f aca="false">DE18/DE$16*100</f>
        <v>2.4023223116441</v>
      </c>
      <c r="DF34" s="84" t="n">
        <f aca="false">DF18/DF$16*100</f>
        <v>2.56884151805984</v>
      </c>
      <c r="DG34" s="84" t="n">
        <f aca="false">DG18/DG$16*100</f>
        <v>2.95809287796238</v>
      </c>
      <c r="DH34" s="84" t="n">
        <f aca="false">DH18/DH$16*100</f>
        <v>2.75723579182113</v>
      </c>
      <c r="DI34" s="84" t="n">
        <f aca="false">DI18/DI$16*100</f>
        <v>2.64912340034929</v>
      </c>
      <c r="DJ34" s="84" t="n">
        <f aca="false">DJ18/DJ$16*100</f>
        <v>2.60136897206418</v>
      </c>
      <c r="DK34" s="84" t="n">
        <f aca="false">DK18/DK$16*100</f>
        <v>2.88353009820993</v>
      </c>
      <c r="DL34" s="84" t="n">
        <f aca="false">DL18/DL$16*100</f>
        <v>2.81276398643286</v>
      </c>
      <c r="DM34" s="84" t="n">
        <f aca="false">DM18/DM$16*100</f>
        <v>2.53724490922695</v>
      </c>
      <c r="DN34" s="84" t="n">
        <f aca="false">DN18/DN$16*100</f>
        <v>2.47393687396117</v>
      </c>
      <c r="DO34" s="84" t="n">
        <f aca="false">DO18/DO$16*100</f>
        <v>2.33071620034846</v>
      </c>
      <c r="DP34" s="84" t="n">
        <f aca="false">DP18/DP$16*100</f>
        <v>2.35622879699178</v>
      </c>
      <c r="DQ34" s="84" t="n">
        <f aca="false">DQ18/DQ$16*100</f>
        <v>2.44627646878847</v>
      </c>
      <c r="DR34" s="84" t="n">
        <f aca="false">DR18/DR$16*100</f>
        <v>2.68618069877589</v>
      </c>
      <c r="DS34" s="84" t="n">
        <f aca="false">DS18/DS$16*100</f>
        <v>2.62028500479268</v>
      </c>
      <c r="DT34" s="84" t="n">
        <f aca="false">DT18/DT$16*100</f>
        <v>2.23421222856337</v>
      </c>
      <c r="DU34" s="84" t="n">
        <f aca="false">DU18/DU$16*100</f>
        <v>2.03067976757107</v>
      </c>
      <c r="DV34" s="84" t="n">
        <f aca="false">DV18/DV$16*100</f>
        <v>2.34738666958061</v>
      </c>
      <c r="DW34" s="84" t="n">
        <f aca="false">DW18/DW$16*100</f>
        <v>2.29432628030803</v>
      </c>
      <c r="DX34" s="84" t="n">
        <f aca="false">DX18/DX$16*100</f>
        <v>2.29160068010953</v>
      </c>
      <c r="DY34" s="84" t="n">
        <f aca="false">DY18/DY$16*100</f>
        <v>2.03967632678087</v>
      </c>
      <c r="DZ34" s="84" t="n">
        <f aca="false">DZ18/DZ$16*100</f>
        <v>1.97561229244282</v>
      </c>
      <c r="EA34" s="84" t="n">
        <f aca="false">EA18/EA$16*100</f>
        <v>2.02912124498352</v>
      </c>
    </row>
    <row r="35" customFormat="false" ht="12.75" hidden="false" customHeight="false" outlineLevel="0" collapsed="false">
      <c r="A35" s="45" t="s">
        <v>157</v>
      </c>
      <c r="B35" s="86" t="n">
        <f aca="false">B19/B$16*100</f>
        <v>8.96259590863249</v>
      </c>
      <c r="C35" s="86" t="n">
        <f aca="false">C19/C$16*100</f>
        <v>8.07979632274693</v>
      </c>
      <c r="D35" s="86" t="n">
        <f aca="false">D19/D$16*100</f>
        <v>8.12621034676003</v>
      </c>
      <c r="E35" s="86" t="n">
        <f aca="false">E19/E$16*100</f>
        <v>7.6534553584932</v>
      </c>
      <c r="F35" s="86" t="n">
        <f aca="false">F19/F$16*100</f>
        <v>7.38674992748491</v>
      </c>
      <c r="G35" s="86" t="n">
        <f aca="false">G19/G$16*100</f>
        <v>8.09855991257729</v>
      </c>
      <c r="H35" s="86" t="n">
        <f aca="false">H19/H$16*100</f>
        <v>8.69452754437921</v>
      </c>
      <c r="I35" s="86" t="n">
        <f aca="false">I19/I$16*100</f>
        <v>10.0227460331459</v>
      </c>
      <c r="J35" s="86" t="n">
        <f aca="false">J19/J$16*100</f>
        <v>9.5019864955379</v>
      </c>
      <c r="K35" s="86" t="n">
        <f aca="false">K19/K$16*100</f>
        <v>9.69442818852761</v>
      </c>
      <c r="L35" s="86" t="n">
        <f aca="false">L19/L$16*100</f>
        <v>8.3765548892229</v>
      </c>
      <c r="M35" s="86" t="n">
        <f aca="false">M19/M$16*100</f>
        <v>8.67810412176869</v>
      </c>
      <c r="N35" s="86" t="n">
        <f aca="false">N19/N$16*100</f>
        <v>8.20970262254075</v>
      </c>
      <c r="O35" s="86" t="n">
        <f aca="false">O19/O$16*100</f>
        <v>8.74766401343272</v>
      </c>
      <c r="P35" s="86" t="n">
        <f aca="false">P19/P$16*100</f>
        <v>8.7586520117572</v>
      </c>
      <c r="Q35" s="86" t="n">
        <f aca="false">Q19/Q$16*100</f>
        <v>7.97075276762418</v>
      </c>
      <c r="R35" s="86" t="n">
        <f aca="false">R19/R$16*100</f>
        <v>7.17915724936459</v>
      </c>
      <c r="S35" s="86" t="n">
        <f aca="false">S19/S$16*100</f>
        <v>7.49221642845379</v>
      </c>
      <c r="T35" s="86" t="n">
        <f aca="false">T19/T$16*100</f>
        <v>7.87110122411121</v>
      </c>
      <c r="U35" s="86" t="n">
        <f aca="false">U19/U$16*100</f>
        <v>8.18440556699323</v>
      </c>
      <c r="V35" s="86" t="n">
        <f aca="false">V19/V$16*100</f>
        <v>7.48401638722612</v>
      </c>
      <c r="W35" s="86" t="n">
        <f aca="false">W19/W$16*100</f>
        <v>7.7300353744659</v>
      </c>
      <c r="X35" s="86" t="n">
        <f aca="false">X19/X$16*100</f>
        <v>7.79706045640443</v>
      </c>
      <c r="Y35" s="86" t="n">
        <f aca="false">Y19/Y$16*100</f>
        <v>7.84592047916263</v>
      </c>
      <c r="Z35" s="86" t="n">
        <f aca="false">Z19/Z$16*100</f>
        <v>7.75734100301456</v>
      </c>
      <c r="AA35" s="86" t="n">
        <f aca="false">AA19/AA$16*100</f>
        <v>7.66203423004545</v>
      </c>
      <c r="AB35" s="86" t="n">
        <f aca="false">AB19/AB$16*100</f>
        <v>7.43063356543234</v>
      </c>
      <c r="AC35" s="86" t="n">
        <f aca="false">AC19/AC$16*100</f>
        <v>7.02814244316727</v>
      </c>
      <c r="AD35" s="86" t="n">
        <f aca="false">AD19/AD$16*100</f>
        <v>6.77979456177968</v>
      </c>
      <c r="AE35" s="86" t="n">
        <f aca="false">AE19/AE$16*100</f>
        <v>6.65180000767757</v>
      </c>
      <c r="AF35" s="86" t="n">
        <f aca="false">AF19/AF$16*100</f>
        <v>6.95953119646952</v>
      </c>
      <c r="AG35" s="86" t="n">
        <f aca="false">AG19/AG$16*100</f>
        <v>7.03465483997903</v>
      </c>
      <c r="AH35" s="86" t="n">
        <f aca="false">AH19/AH$16*100</f>
        <v>6.92451172307118</v>
      </c>
      <c r="AI35" s="86" t="n">
        <f aca="false">AI19/AI$16*100</f>
        <v>7.21879812268974</v>
      </c>
      <c r="AJ35" s="86" t="n">
        <f aca="false">AJ19/AJ$16*100</f>
        <v>7.2671901445624</v>
      </c>
      <c r="AK35" s="86" t="n">
        <f aca="false">AK19/AK$16*100</f>
        <v>6.87220147373256</v>
      </c>
      <c r="AL35" s="86" t="n">
        <f aca="false">AL19/AL$16*100</f>
        <v>6.80535104814479</v>
      </c>
      <c r="AM35" s="86" t="n">
        <f aca="false">AM19/AM$16*100</f>
        <v>6.58901268497992</v>
      </c>
      <c r="AN35" s="86" t="n">
        <f aca="false">AN19/AN$16*100</f>
        <v>7.00578130190274</v>
      </c>
      <c r="AO35" s="86" t="n">
        <f aca="false">AO19/AO$16*100</f>
        <v>6.40298800081283</v>
      </c>
      <c r="AP35" s="86" t="n">
        <f aca="false">AP19/AP$16*100</f>
        <v>6.71769854581051</v>
      </c>
      <c r="AQ35" s="86" t="n">
        <f aca="false">AQ19/AQ$16*100</f>
        <v>6.35417286150643</v>
      </c>
      <c r="AR35" s="86" t="n">
        <f aca="false">AR19/AR$16*100</f>
        <v>6.34202049163708</v>
      </c>
      <c r="AS35" s="86" t="n">
        <f aca="false">AS19/AS$16*100</f>
        <v>6.48819072713823</v>
      </c>
      <c r="AT35" s="86" t="n">
        <f aca="false">AT19/AT$16*100</f>
        <v>6.65969791965626</v>
      </c>
      <c r="AU35" s="86" t="n">
        <f aca="false">AU19/AU$16*100</f>
        <v>6.81821361322288</v>
      </c>
      <c r="AV35" s="86" t="n">
        <f aca="false">AV19/AV$16*100</f>
        <v>6.33013387114039</v>
      </c>
      <c r="AW35" s="86" t="n">
        <f aca="false">AW19/AW$16*100</f>
        <v>6.10594371603173</v>
      </c>
      <c r="AX35" s="86" t="n">
        <f aca="false">AX19/AX$16*100</f>
        <v>6.47737394963699</v>
      </c>
      <c r="AY35" s="86" t="n">
        <f aca="false">AY19/AY$16*100</f>
        <v>6.30460708946713</v>
      </c>
      <c r="AZ35" s="86" t="n">
        <f aca="false">AZ19/AZ$16*100</f>
        <v>6.6225326444106</v>
      </c>
      <c r="BA35" s="86" t="n">
        <f aca="false">BA19/BA$16*100</f>
        <v>5.68156218802618</v>
      </c>
      <c r="BB35" s="86" t="n">
        <f aca="false">BB19/BB$16*100</f>
        <v>5.96923459428668</v>
      </c>
      <c r="BC35" s="86" t="n">
        <f aca="false">BC19/BC$16*100</f>
        <v>5.54703263334744</v>
      </c>
      <c r="BD35" s="86" t="n">
        <f aca="false">BD19/BD$16*100</f>
        <v>6.24950891804824</v>
      </c>
      <c r="BE35" s="86" t="n">
        <f aca="false">BE19/BE$16*100</f>
        <v>6.21340255178183</v>
      </c>
      <c r="BF35" s="86" t="n">
        <f aca="false">BF19/BF$16*100</f>
        <v>6.24261937995516</v>
      </c>
      <c r="BG35" s="86" t="n">
        <f aca="false">BG19/BG$16*100</f>
        <v>5.9702920730366</v>
      </c>
      <c r="BH35" s="86" t="n">
        <f aca="false">BH19/BH$16*100</f>
        <v>5.55978628622984</v>
      </c>
      <c r="BI35" s="86" t="n">
        <f aca="false">BI19/BI$16*100</f>
        <v>5.73601015352249</v>
      </c>
      <c r="BJ35" s="86" t="n">
        <f aca="false">BJ19/BJ$16*100</f>
        <v>5.38731359440357</v>
      </c>
      <c r="BK35" s="86" t="n">
        <f aca="false">BK19/BK$16*100</f>
        <v>5.32663071602618</v>
      </c>
      <c r="BL35" s="86" t="n">
        <f aca="false">BL19/BL$16*100</f>
        <v>4.8089035287688</v>
      </c>
      <c r="BM35" s="86" t="n">
        <f aca="false">BM19/BM$16*100</f>
        <v>4.41209357032715</v>
      </c>
      <c r="BN35" s="86" t="n">
        <f aca="false">BN19/BN$16*100</f>
        <v>4.04983531940033</v>
      </c>
      <c r="BO35" s="86" t="n">
        <f aca="false">BO19/BO$16*100</f>
        <v>3.99721269259956</v>
      </c>
      <c r="BP35" s="86" t="n">
        <f aca="false">BP19/BP$16*100</f>
        <v>4.16333015058512</v>
      </c>
      <c r="BQ35" s="86" t="n">
        <f aca="false">BQ19/BQ$16*100</f>
        <v>4.46004427828978</v>
      </c>
      <c r="BR35" s="86" t="n">
        <f aca="false">BR19/BR$16*100</f>
        <v>4.70022543548559</v>
      </c>
      <c r="BS35" s="86" t="n">
        <f aca="false">BS19/BS$16*100</f>
        <v>4.54305749142827</v>
      </c>
      <c r="BT35" s="86" t="n">
        <f aca="false">BT19/BT$16*100</f>
        <v>4.37725128245356</v>
      </c>
      <c r="BU35" s="86" t="n">
        <f aca="false">BU19/BU$16*100</f>
        <v>4.07507792622218</v>
      </c>
      <c r="BV35" s="86" t="n">
        <f aca="false">BV19/BV$16*100</f>
        <v>4.23791543734269</v>
      </c>
      <c r="BW35" s="86" t="n">
        <f aca="false">BW19/BW$16*100</f>
        <v>4.29608415039461</v>
      </c>
      <c r="BX35" s="86" t="n">
        <f aca="false">BX19/BX$16*100</f>
        <v>4.41541107437499</v>
      </c>
      <c r="BY35" s="86" t="n">
        <f aca="false">BY19/BY$16*100</f>
        <v>4.35356865467444</v>
      </c>
      <c r="BZ35" s="86" t="n">
        <f aca="false">BZ19/BZ$16*100</f>
        <v>4.46299241577447</v>
      </c>
      <c r="CA35" s="86" t="n">
        <f aca="false">CA19/CA$16*100</f>
        <v>4.4816467847305</v>
      </c>
      <c r="CB35" s="86" t="n">
        <f aca="false">CB19/CB$16*100</f>
        <v>4.42081749239346</v>
      </c>
      <c r="CC35" s="86" t="n">
        <f aca="false">CC19/CC$16*100</f>
        <v>4.15828757614227</v>
      </c>
      <c r="CD35" s="86" t="n">
        <f aca="false">CD19/CD$16*100</f>
        <v>3.93759209384626</v>
      </c>
      <c r="CE35" s="86" t="n">
        <f aca="false">CE19/CE$16*100</f>
        <v>3.84104155424781</v>
      </c>
      <c r="CF35" s="86" t="n">
        <f aca="false">CF19/CF$16*100</f>
        <v>3.66979266632907</v>
      </c>
      <c r="CG35" s="86" t="n">
        <f aca="false">CG19/CG$16*100</f>
        <v>3.73616877377472</v>
      </c>
      <c r="CH35" s="86" t="n">
        <f aca="false">CH19/CH$16*100</f>
        <v>3.71463540979097</v>
      </c>
      <c r="CI35" s="86" t="n">
        <f aca="false">CI19/CI$16*100</f>
        <v>3.82502458367867</v>
      </c>
      <c r="CJ35" s="86" t="n">
        <f aca="false">CJ19/CJ$16*100</f>
        <v>3.79310142868826</v>
      </c>
      <c r="CK35" s="86" t="n">
        <f aca="false">CK19/CK$16*100</f>
        <v>3.41432518986806</v>
      </c>
      <c r="CL35" s="86" t="n">
        <f aca="false">CL19/CL$16*100</f>
        <v>3.13254223391479</v>
      </c>
      <c r="CM35" s="86" t="n">
        <f aca="false">CM19/CM$16*100</f>
        <v>3.40653771240576</v>
      </c>
      <c r="CN35" s="86" t="n">
        <f aca="false">CN19/CN$16*100</f>
        <v>3.64890712353193</v>
      </c>
      <c r="CO35" s="86" t="n">
        <f aca="false">CO19/CO$16*100</f>
        <v>3.92221339384763</v>
      </c>
      <c r="CP35" s="86" t="n">
        <f aca="false">CP19/CP$16*100</f>
        <v>3.87098260094493</v>
      </c>
      <c r="CQ35" s="86" t="n">
        <f aca="false">CQ19/CQ$16*100</f>
        <v>3.83389075985691</v>
      </c>
      <c r="CR35" s="86" t="n">
        <f aca="false">CR19/CR$16*100</f>
        <v>3.66317664460788</v>
      </c>
      <c r="CS35" s="86" t="n">
        <f aca="false">CS19/CS$16*100</f>
        <v>3.74066073683071</v>
      </c>
      <c r="CT35" s="86" t="n">
        <f aca="false">CT19/CT$16*100</f>
        <v>3.85101383211836</v>
      </c>
      <c r="CU35" s="86" t="n">
        <f aca="false">CU19/CU$16*100</f>
        <v>3.98561082633001</v>
      </c>
      <c r="CV35" s="86" t="n">
        <f aca="false">CV19/CV$16*100</f>
        <v>3.60481391645155</v>
      </c>
      <c r="CW35" s="86" t="n">
        <f aca="false">CW19/CW$16*100</f>
        <v>3.3331116840569</v>
      </c>
      <c r="CX35" s="86" t="n">
        <f aca="false">CX19/CX$16*100</f>
        <v>3.41270350512312</v>
      </c>
      <c r="CY35" s="86" t="n">
        <f aca="false">CY19/CY$16*100</f>
        <v>3.61717952134733</v>
      </c>
      <c r="CZ35" s="86" t="n">
        <f aca="false">CZ19/CZ$16*100</f>
        <v>3.99540317981727</v>
      </c>
      <c r="DA35" s="86" t="n">
        <f aca="false">DA19/DA$16*100</f>
        <v>3.74211716931559</v>
      </c>
      <c r="DB35" s="86" t="n">
        <f aca="false">DB19/DB$16*100</f>
        <v>3.65394600524468</v>
      </c>
      <c r="DC35" s="86" t="n">
        <f aca="false">DC19/DC$16*100</f>
        <v>3.63471932921337</v>
      </c>
      <c r="DD35" s="86" t="n">
        <f aca="false">DD19/DD$16*100</f>
        <v>3.72386348821874</v>
      </c>
      <c r="DE35" s="86" t="n">
        <f aca="false">DE19/DE$16*100</f>
        <v>3.89139570416039</v>
      </c>
      <c r="DF35" s="86" t="n">
        <f aca="false">DF19/DF$16*100</f>
        <v>3.66931823194783</v>
      </c>
      <c r="DG35" s="86" t="n">
        <f aca="false">DG19/DG$16*100</f>
        <v>3.37658942578508</v>
      </c>
      <c r="DH35" s="86" t="n">
        <f aca="false">DH19/DH$16*100</f>
        <v>2.87134894051459</v>
      </c>
      <c r="DI35" s="86" t="n">
        <f aca="false">DI19/DI$16*100</f>
        <v>2.74064752185401</v>
      </c>
      <c r="DJ35" s="86" t="n">
        <f aca="false">DJ19/DJ$16*100</f>
        <v>2.98862864736984</v>
      </c>
      <c r="DK35" s="86" t="n">
        <f aca="false">DK19/DK$16*100</f>
        <v>3.52817491855117</v>
      </c>
      <c r="DL35" s="86" t="n">
        <f aca="false">DL19/DL$16*100</f>
        <v>3.80885016304114</v>
      </c>
      <c r="DM35" s="86" t="n">
        <f aca="false">DM19/DM$16*100</f>
        <v>3.59635044696769</v>
      </c>
      <c r="DN35" s="86" t="n">
        <f aca="false">DN19/DN$16*100</f>
        <v>3.20299279083742</v>
      </c>
      <c r="DO35" s="86" t="n">
        <f aca="false">DO19/DO$16*100</f>
        <v>2.87558854857282</v>
      </c>
      <c r="DP35" s="86" t="n">
        <f aca="false">DP19/DP$16*100</f>
        <v>2.98952512880275</v>
      </c>
      <c r="DQ35" s="86" t="n">
        <f aca="false">DQ19/DQ$16*100</f>
        <v>2.97842639352968</v>
      </c>
      <c r="DR35" s="86" t="n">
        <f aca="false">DR19/DR$16*100</f>
        <v>2.94517700516143</v>
      </c>
      <c r="DS35" s="86" t="n">
        <f aca="false">DS19/DS$16*100</f>
        <v>2.73274674331782</v>
      </c>
      <c r="DT35" s="86" t="n">
        <f aca="false">DT19/DT$16*100</f>
        <v>2.55669974004215</v>
      </c>
      <c r="DU35" s="86" t="n">
        <f aca="false">DU19/DU$16*100</f>
        <v>2.55471056251496</v>
      </c>
      <c r="DV35" s="86" t="n">
        <f aca="false">DV19/DV$16*100</f>
        <v>2.56752449729201</v>
      </c>
      <c r="DW35" s="86" t="n">
        <f aca="false">DW19/DW$16*100</f>
        <v>2.66680249345556</v>
      </c>
      <c r="DX35" s="86" t="n">
        <f aca="false">DX19/DX$16*100</f>
        <v>2.78323784189367</v>
      </c>
      <c r="DY35" s="86" t="n">
        <f aca="false">DY19/DY$16*100</f>
        <v>3.02387618927392</v>
      </c>
      <c r="DZ35" s="86" t="n">
        <f aca="false">DZ19/DZ$16*100</f>
        <v>3.1688737863603</v>
      </c>
      <c r="EA35" s="86" t="n">
        <f aca="false">EA19/EA$16*100</f>
        <v>3.31757780715514</v>
      </c>
    </row>
    <row r="36" customFormat="false" ht="12.75" hidden="false" customHeight="false" outlineLevel="0" collapsed="false">
      <c r="A36" s="76" t="s">
        <v>158</v>
      </c>
      <c r="B36" s="84" t="n">
        <f aca="false">B20/B$16*100</f>
        <v>20.630258817098</v>
      </c>
      <c r="C36" s="84" t="n">
        <f aca="false">C20/C$16*100</f>
        <v>21.476299438913</v>
      </c>
      <c r="D36" s="84" t="n">
        <f aca="false">D20/D$16*100</f>
        <v>22.3034369267682</v>
      </c>
      <c r="E36" s="84" t="n">
        <f aca="false">E20/E$16*100</f>
        <v>21.8869564665152</v>
      </c>
      <c r="F36" s="84" t="n">
        <f aca="false">F20/F$16*100</f>
        <v>21.101804327569</v>
      </c>
      <c r="G36" s="84" t="n">
        <f aca="false">G20/G$16*100</f>
        <v>20.1514498621981</v>
      </c>
      <c r="H36" s="84" t="n">
        <f aca="false">H20/H$16*100</f>
        <v>21.0318388790894</v>
      </c>
      <c r="I36" s="84" t="n">
        <f aca="false">I20/I$16*100</f>
        <v>21.3385971284961</v>
      </c>
      <c r="J36" s="84" t="n">
        <f aca="false">J20/J$16*100</f>
        <v>21.2145560083381</v>
      </c>
      <c r="K36" s="84" t="n">
        <f aca="false">K20/K$16*100</f>
        <v>20.2409453007051</v>
      </c>
      <c r="L36" s="84" t="n">
        <f aca="false">L20/L$16*100</f>
        <v>20.2912725954717</v>
      </c>
      <c r="M36" s="84" t="n">
        <f aca="false">M20/M$16*100</f>
        <v>21.1792182397815</v>
      </c>
      <c r="N36" s="84" t="n">
        <f aca="false">N20/N$16*100</f>
        <v>22.3909075513217</v>
      </c>
      <c r="O36" s="84" t="n">
        <f aca="false">O20/O$16*100</f>
        <v>22.3134397654879</v>
      </c>
      <c r="P36" s="84" t="n">
        <f aca="false">P20/P$16*100</f>
        <v>21.8865562694537</v>
      </c>
      <c r="Q36" s="84" t="n">
        <f aca="false">Q20/Q$16*100</f>
        <v>20.8015927324866</v>
      </c>
      <c r="R36" s="84" t="n">
        <f aca="false">R20/R$16*100</f>
        <v>20.9443300999333</v>
      </c>
      <c r="S36" s="84" t="n">
        <f aca="false">S20/S$16*100</f>
        <v>20.8677959882526</v>
      </c>
      <c r="T36" s="84" t="n">
        <f aca="false">T20/T$16*100</f>
        <v>21.2409402463659</v>
      </c>
      <c r="U36" s="84" t="n">
        <f aca="false">U20/U$16*100</f>
        <v>21.0833580318238</v>
      </c>
      <c r="V36" s="84" t="n">
        <f aca="false">V20/V$16*100</f>
        <v>20.3886830006973</v>
      </c>
      <c r="W36" s="84" t="n">
        <f aca="false">W20/W$16*100</f>
        <v>20.2635894163091</v>
      </c>
      <c r="X36" s="84" t="n">
        <f aca="false">X20/X$16*100</f>
        <v>20.4853459920683</v>
      </c>
      <c r="Y36" s="84" t="n">
        <f aca="false">Y20/Y$16*100</f>
        <v>21.0388858213139</v>
      </c>
      <c r="Z36" s="84" t="n">
        <f aca="false">Z20/Z$16*100</f>
        <v>21.4103083801179</v>
      </c>
      <c r="AA36" s="84" t="n">
        <f aca="false">AA20/AA$16*100</f>
        <v>21.2677118050993</v>
      </c>
      <c r="AB36" s="84" t="n">
        <f aca="false">AB20/AB$16*100</f>
        <v>20.5912296614541</v>
      </c>
      <c r="AC36" s="84" t="n">
        <f aca="false">AC20/AC$16*100</f>
        <v>19.5863823101387</v>
      </c>
      <c r="AD36" s="84" t="n">
        <f aca="false">AD20/AD$16*100</f>
        <v>19.3054735739801</v>
      </c>
      <c r="AE36" s="84" t="n">
        <f aca="false">AE20/AE$16*100</f>
        <v>19.9628575008155</v>
      </c>
      <c r="AF36" s="84" t="n">
        <f aca="false">AF20/AF$16*100</f>
        <v>20.2495605521299</v>
      </c>
      <c r="AG36" s="84" t="n">
        <f aca="false">AG20/AG$16*100</f>
        <v>20.8661323299772</v>
      </c>
      <c r="AH36" s="84" t="n">
        <f aca="false">AH20/AH$16*100</f>
        <v>21.0558018492116</v>
      </c>
      <c r="AI36" s="84" t="n">
        <f aca="false">AI20/AI$16*100</f>
        <v>20.3673608038964</v>
      </c>
      <c r="AJ36" s="84" t="n">
        <f aca="false">AJ20/AJ$16*100</f>
        <v>19.3996329430067</v>
      </c>
      <c r="AK36" s="84" t="n">
        <f aca="false">AK20/AK$16*100</f>
        <v>19.0399360117316</v>
      </c>
      <c r="AL36" s="84" t="n">
        <f aca="false">AL20/AL$16*100</f>
        <v>20.3516326548646</v>
      </c>
      <c r="AM36" s="84" t="n">
        <f aca="false">AM20/AM$16*100</f>
        <v>20.3566429211844</v>
      </c>
      <c r="AN36" s="84" t="n">
        <f aca="false">AN20/AN$16*100</f>
        <v>20.4424146792839</v>
      </c>
      <c r="AO36" s="84" t="n">
        <f aca="false">AO20/AO$16*100</f>
        <v>19.8879724734314</v>
      </c>
      <c r="AP36" s="84" t="n">
        <f aca="false">AP20/AP$16*100</f>
        <v>19.6082907381785</v>
      </c>
      <c r="AQ36" s="84" t="n">
        <f aca="false">AQ20/AQ$16*100</f>
        <v>19.2848976338282</v>
      </c>
      <c r="AR36" s="84" t="n">
        <f aca="false">AR20/AR$16*100</f>
        <v>19.8754077137341</v>
      </c>
      <c r="AS36" s="84" t="n">
        <f aca="false">AS20/AS$16*100</f>
        <v>20.7968123696113</v>
      </c>
      <c r="AT36" s="84" t="n">
        <f aca="false">AT20/AT$16*100</f>
        <v>21.2415765709443</v>
      </c>
      <c r="AU36" s="84" t="n">
        <f aca="false">AU20/AU$16*100</f>
        <v>20.6746833116505</v>
      </c>
      <c r="AV36" s="84" t="n">
        <f aca="false">AV20/AV$16*100</f>
        <v>19.743623037951</v>
      </c>
      <c r="AW36" s="84" t="n">
        <f aca="false">AW20/AW$16*100</f>
        <v>18.9805531789254</v>
      </c>
      <c r="AX36" s="84" t="n">
        <f aca="false">AX20/AX$16*100</f>
        <v>18.6815676594405</v>
      </c>
      <c r="AY36" s="84" t="n">
        <f aca="false">AY20/AY$16*100</f>
        <v>18.6296450607784</v>
      </c>
      <c r="AZ36" s="84" t="n">
        <f aca="false">AZ20/AZ$16*100</f>
        <v>18.6397426097909</v>
      </c>
      <c r="BA36" s="84" t="n">
        <f aca="false">BA20/BA$16*100</f>
        <v>19.1344054764066</v>
      </c>
      <c r="BB36" s="84" t="n">
        <f aca="false">BB20/BB$16*100</f>
        <v>19.3890568184605</v>
      </c>
      <c r="BC36" s="84" t="n">
        <f aca="false">BC20/BC$16*100</f>
        <v>19.8688526841193</v>
      </c>
      <c r="BD36" s="84" t="n">
        <f aca="false">BD20/BD$16*100</f>
        <v>20.3080627237931</v>
      </c>
      <c r="BE36" s="84" t="n">
        <f aca="false">BE20/BE$16*100</f>
        <v>20.5936463911824</v>
      </c>
      <c r="BF36" s="84" t="n">
        <f aca="false">BF20/BF$16*100</f>
        <v>21.2502672414083</v>
      </c>
      <c r="BG36" s="84" t="n">
        <f aca="false">BG20/BG$16*100</f>
        <v>21.0471996131154</v>
      </c>
      <c r="BH36" s="84" t="n">
        <f aca="false">BH20/BH$16*100</f>
        <v>21.1484859591745</v>
      </c>
      <c r="BI36" s="84" t="n">
        <f aca="false">BI20/BI$16*100</f>
        <v>20.7376600140159</v>
      </c>
      <c r="BJ36" s="84" t="n">
        <f aca="false">BJ20/BJ$16*100</f>
        <v>20.5450088318215</v>
      </c>
      <c r="BK36" s="84" t="n">
        <f aca="false">BK20/BK$16*100</f>
        <v>20.2963308605534</v>
      </c>
      <c r="BL36" s="84" t="n">
        <f aca="false">BL20/BL$16*100</f>
        <v>19.5659618831783</v>
      </c>
      <c r="BM36" s="84" t="n">
        <f aca="false">BM20/BM$16*100</f>
        <v>19.2551453047006</v>
      </c>
      <c r="BN36" s="84" t="n">
        <f aca="false">BN20/BN$16*100</f>
        <v>18.9335483586968</v>
      </c>
      <c r="BO36" s="84" t="n">
        <f aca="false">BO20/BO$16*100</f>
        <v>19.2074569872611</v>
      </c>
      <c r="BP36" s="84" t="n">
        <f aca="false">BP20/BP$16*100</f>
        <v>20.0643582480001</v>
      </c>
      <c r="BQ36" s="84" t="n">
        <f aca="false">BQ20/BQ$16*100</f>
        <v>20.8144290504548</v>
      </c>
      <c r="BR36" s="84" t="n">
        <f aca="false">BR20/BR$16*100</f>
        <v>20.4413551297541</v>
      </c>
      <c r="BS36" s="84" t="n">
        <f aca="false">BS20/BS$16*100</f>
        <v>20.0238412759556</v>
      </c>
      <c r="BT36" s="84" t="n">
        <f aca="false">BT20/BT$16*100</f>
        <v>19.3440129132329</v>
      </c>
      <c r="BU36" s="84" t="n">
        <f aca="false">BU20/BU$16*100</f>
        <v>20.1192638876241</v>
      </c>
      <c r="BV36" s="84" t="n">
        <f aca="false">BV20/BV$16*100</f>
        <v>20.3049328641656</v>
      </c>
      <c r="BW36" s="84" t="n">
        <f aca="false">BW20/BW$16*100</f>
        <v>22.1214478151517</v>
      </c>
      <c r="BX36" s="84" t="n">
        <f aca="false">BX20/BX$16*100</f>
        <v>22.8609796699295</v>
      </c>
      <c r="BY36" s="84" t="n">
        <f aca="false">BY20/BY$16*100</f>
        <v>23.7298155853508</v>
      </c>
      <c r="BZ36" s="84" t="n">
        <f aca="false">BZ20/BZ$16*100</f>
        <v>22.3546522344077</v>
      </c>
      <c r="CA36" s="84" t="n">
        <f aca="false">CA20/CA$16*100</f>
        <v>22.8135732085493</v>
      </c>
      <c r="CB36" s="84" t="n">
        <f aca="false">CB20/CB$16*100</f>
        <v>23.6035263317408</v>
      </c>
      <c r="CC36" s="84" t="n">
        <f aca="false">CC20/CC$16*100</f>
        <v>26.9011026810263</v>
      </c>
      <c r="CD36" s="84" t="n">
        <f aca="false">CD20/CD$16*100</f>
        <v>27.9095424416609</v>
      </c>
      <c r="CE36" s="84" t="n">
        <f aca="false">CE20/CE$16*100</f>
        <v>28.092736615945</v>
      </c>
      <c r="CF36" s="84" t="n">
        <f aca="false">CF20/CF$16*100</f>
        <v>27.3096374928636</v>
      </c>
      <c r="CG36" s="84" t="n">
        <f aca="false">CG20/CG$16*100</f>
        <v>27.070335191752</v>
      </c>
      <c r="CH36" s="84" t="n">
        <f aca="false">CH20/CH$16*100</f>
        <v>27.5639698142718</v>
      </c>
      <c r="CI36" s="84" t="n">
        <f aca="false">CI20/CI$16*100</f>
        <v>27.0873832107055</v>
      </c>
      <c r="CJ36" s="84" t="n">
        <f aca="false">CJ20/CJ$16*100</f>
        <v>27.2034583202093</v>
      </c>
      <c r="CK36" s="84" t="n">
        <f aca="false">CK20/CK$16*100</f>
        <v>27.1378119014689</v>
      </c>
      <c r="CL36" s="84" t="n">
        <f aca="false">CL20/CL$16*100</f>
        <v>26.7813972721846</v>
      </c>
      <c r="CM36" s="84" t="n">
        <f aca="false">CM20/CM$16*100</f>
        <v>25.435144048504</v>
      </c>
      <c r="CN36" s="84" t="n">
        <f aca="false">CN20/CN$16*100</f>
        <v>25.0808078651619</v>
      </c>
      <c r="CO36" s="84" t="n">
        <f aca="false">CO20/CO$16*100</f>
        <v>25.2250432611747</v>
      </c>
      <c r="CP36" s="84" t="n">
        <f aca="false">CP20/CP$16*100</f>
        <v>26.0409943829497</v>
      </c>
      <c r="CQ36" s="84" t="n">
        <f aca="false">CQ20/CQ$16*100</f>
        <v>26.1572656285628</v>
      </c>
      <c r="CR36" s="84" t="n">
        <f aca="false">CR20/CR$16*100</f>
        <v>26.7392044820715</v>
      </c>
      <c r="CS36" s="84" t="n">
        <f aca="false">CS20/CS$16*100</f>
        <v>27.0182004701999</v>
      </c>
      <c r="CT36" s="84" t="n">
        <f aca="false">CT20/CT$16*100</f>
        <v>26.0424342574454</v>
      </c>
      <c r="CU36" s="84" t="n">
        <f aca="false">CU20/CU$16*100</f>
        <v>25.4572512861384</v>
      </c>
      <c r="CV36" s="84" t="n">
        <f aca="false">CV20/CV$16*100</f>
        <v>25.9261231079991</v>
      </c>
      <c r="CW36" s="84" t="n">
        <f aca="false">CW20/CW$16*100</f>
        <v>26.4599518686356</v>
      </c>
      <c r="CX36" s="84" t="n">
        <f aca="false">CX20/CX$16*100</f>
        <v>26.7349102090388</v>
      </c>
      <c r="CY36" s="84" t="n">
        <f aca="false">CY20/CY$16*100</f>
        <v>25.3318562259358</v>
      </c>
      <c r="CZ36" s="84" t="n">
        <f aca="false">CZ20/CZ$16*100</f>
        <v>25.856405079382</v>
      </c>
      <c r="DA36" s="84" t="n">
        <f aca="false">DA20/DA$16*100</f>
        <v>25.5776822222398</v>
      </c>
      <c r="DB36" s="84" t="n">
        <f aca="false">DB20/DB$16*100</f>
        <v>26.2462732198389</v>
      </c>
      <c r="DC36" s="84" t="n">
        <f aca="false">DC20/DC$16*100</f>
        <v>26.1930468573136</v>
      </c>
      <c r="DD36" s="84" t="n">
        <f aca="false">DD20/DD$16*100</f>
        <v>26.1713011184477</v>
      </c>
      <c r="DE36" s="84" t="n">
        <f aca="false">DE20/DE$16*100</f>
        <v>25.8709805890937</v>
      </c>
      <c r="DF36" s="84" t="n">
        <f aca="false">DF20/DF$16*100</f>
        <v>25.7227863054022</v>
      </c>
      <c r="DG36" s="84" t="n">
        <f aca="false">DG20/DG$16*100</f>
        <v>25.889965698847</v>
      </c>
      <c r="DH36" s="84" t="n">
        <f aca="false">DH20/DH$16*100</f>
        <v>26.8066806243647</v>
      </c>
      <c r="DI36" s="84" t="n">
        <f aca="false">DI20/DI$16*100</f>
        <v>25.8801471986889</v>
      </c>
      <c r="DJ36" s="84" t="n">
        <f aca="false">DJ20/DJ$16*100</f>
        <v>25.8108825089941</v>
      </c>
      <c r="DK36" s="84" t="n">
        <f aca="false">DK20/DK$16*100</f>
        <v>25.1141643089888</v>
      </c>
      <c r="DL36" s="84" t="n">
        <f aca="false">DL20/DL$16*100</f>
        <v>25.9252942199288</v>
      </c>
      <c r="DM36" s="84" t="n">
        <f aca="false">DM20/DM$16*100</f>
        <v>26.3508024415163</v>
      </c>
      <c r="DN36" s="84" t="n">
        <f aca="false">DN20/DN$16*100</f>
        <v>26.0203887095736</v>
      </c>
      <c r="DO36" s="84" t="n">
        <f aca="false">DO20/DO$16*100</f>
        <v>26.6420314484478</v>
      </c>
      <c r="DP36" s="84" t="n">
        <f aca="false">DP20/DP$16*100</f>
        <v>26.3421910275533</v>
      </c>
      <c r="DQ36" s="84" t="n">
        <f aca="false">DQ20/DQ$16*100</f>
        <v>26.9712946709157</v>
      </c>
      <c r="DR36" s="84" t="n">
        <f aca="false">DR20/DR$16*100</f>
        <v>26.9551200797178</v>
      </c>
      <c r="DS36" s="84" t="n">
        <f aca="false">DS20/DS$16*100</f>
        <v>27.8385423367079</v>
      </c>
      <c r="DT36" s="84" t="n">
        <f aca="false">DT20/DT$16*100</f>
        <v>27.5965166929319</v>
      </c>
      <c r="DU36" s="84" t="n">
        <f aca="false">DU20/DU$16*100</f>
        <v>27.3013474815171</v>
      </c>
      <c r="DV36" s="84" t="n">
        <f aca="false">DV20/DV$16*100</f>
        <v>25.6072579076391</v>
      </c>
      <c r="DW36" s="84" t="n">
        <f aca="false">DW20/DW$16*100</f>
        <v>25.1216611248551</v>
      </c>
      <c r="DX36" s="84" t="n">
        <f aca="false">DX20/DX$16*100</f>
        <v>25.4184912176324</v>
      </c>
      <c r="DY36" s="84" t="n">
        <f aca="false">DY20/DY$16*100</f>
        <v>26.3342508029315</v>
      </c>
      <c r="DZ36" s="84" t="n">
        <f aca="false">DZ20/DZ$16*100</f>
        <v>26.7241503137608</v>
      </c>
      <c r="EA36" s="84" t="n">
        <f aca="false">EA20/EA$16*100</f>
        <v>25.7847184963266</v>
      </c>
    </row>
    <row r="37" customFormat="false" ht="12.75" hidden="false" customHeight="false" outlineLevel="0" collapsed="false">
      <c r="A37" s="45" t="s">
        <v>159</v>
      </c>
      <c r="B37" s="86" t="n">
        <f aca="false">B21/B$16*100</f>
        <v>1.30402153964336</v>
      </c>
      <c r="C37" s="86" t="n">
        <f aca="false">C21/C$16*100</f>
        <v>1.15890946898886</v>
      </c>
      <c r="D37" s="86" t="n">
        <f aca="false">D21/D$16*100</f>
        <v>1.14190234209844</v>
      </c>
      <c r="E37" s="86" t="n">
        <f aca="false">E21/E$16*100</f>
        <v>1.06243071572561</v>
      </c>
      <c r="F37" s="86" t="n">
        <f aca="false">F21/F$16*100</f>
        <v>0.883655710277606</v>
      </c>
      <c r="G37" s="86" t="n">
        <f aca="false">G21/G$16*100</f>
        <v>0.827858727380582</v>
      </c>
      <c r="H37" s="86" t="n">
        <f aca="false">H21/H$16*100</f>
        <v>0.73740831309037</v>
      </c>
      <c r="I37" s="86" t="n">
        <f aca="false">I21/I$16*100</f>
        <v>0.918222229604468</v>
      </c>
      <c r="J37" s="86" t="n">
        <f aca="false">J21/J$16*100</f>
        <v>0.881080873574369</v>
      </c>
      <c r="K37" s="86" t="n">
        <f aca="false">K21/K$16*100</f>
        <v>1.09172243983014</v>
      </c>
      <c r="L37" s="86" t="n">
        <f aca="false">L21/L$16*100</f>
        <v>0.997763569881998</v>
      </c>
      <c r="M37" s="86" t="n">
        <f aca="false">M21/M$16*100</f>
        <v>0.912656739765693</v>
      </c>
      <c r="N37" s="86" t="n">
        <f aca="false">N21/N$16*100</f>
        <v>0.90141804857942</v>
      </c>
      <c r="O37" s="86" t="n">
        <f aca="false">O21/O$16*100</f>
        <v>1.01557982064798</v>
      </c>
      <c r="P37" s="86" t="n">
        <f aca="false">P21/P$16*100</f>
        <v>1.11448731909997</v>
      </c>
      <c r="Q37" s="86" t="n">
        <f aca="false">Q21/Q$16*100</f>
        <v>1.24177453176074</v>
      </c>
      <c r="R37" s="86" t="n">
        <f aca="false">R21/R$16*100</f>
        <v>1.20637627503412</v>
      </c>
      <c r="S37" s="86" t="n">
        <f aca="false">S21/S$16*100</f>
        <v>1.22855806704877</v>
      </c>
      <c r="T37" s="86" t="n">
        <f aca="false">T21/T$16*100</f>
        <v>1.01209631498735</v>
      </c>
      <c r="U37" s="86" t="n">
        <f aca="false">U21/U$16*100</f>
        <v>1.02241934901635</v>
      </c>
      <c r="V37" s="86" t="n">
        <f aca="false">V21/V$16*100</f>
        <v>1.06384947773102</v>
      </c>
      <c r="W37" s="86" t="n">
        <f aca="false">W21/W$16*100</f>
        <v>1.12394107961501</v>
      </c>
      <c r="X37" s="86" t="n">
        <f aca="false">X21/X$16*100</f>
        <v>1.0206821621794</v>
      </c>
      <c r="Y37" s="86" t="n">
        <f aca="false">Y21/Y$16*100</f>
        <v>1.04970987536863</v>
      </c>
      <c r="Z37" s="86" t="n">
        <f aca="false">Z21/Z$16*100</f>
        <v>0.986847165645079</v>
      </c>
      <c r="AA37" s="86" t="n">
        <f aca="false">AA21/AA$16*100</f>
        <v>0.999712660032751</v>
      </c>
      <c r="AB37" s="86" t="n">
        <f aca="false">AB21/AB$16*100</f>
        <v>1.09180903928593</v>
      </c>
      <c r="AC37" s="86" t="n">
        <f aca="false">AC21/AC$16*100</f>
        <v>1.15680936759921</v>
      </c>
      <c r="AD37" s="86" t="n">
        <f aca="false">AD21/AD$16*100</f>
        <v>1.19851163839237</v>
      </c>
      <c r="AE37" s="86" t="n">
        <f aca="false">AE21/AE$16*100</f>
        <v>0.982218224102649</v>
      </c>
      <c r="AF37" s="86" t="n">
        <f aca="false">AF21/AF$16*100</f>
        <v>0.894039492875611</v>
      </c>
      <c r="AG37" s="86" t="n">
        <f aca="false">AG21/AG$16*100</f>
        <v>0.916785205535156</v>
      </c>
      <c r="AH37" s="86" t="n">
        <f aca="false">AH21/AH$16*100</f>
        <v>0.955694570875767</v>
      </c>
      <c r="AI37" s="86" t="n">
        <f aca="false">AI21/AI$16*100</f>
        <v>1.00949765344203</v>
      </c>
      <c r="AJ37" s="86" t="n">
        <f aca="false">AJ21/AJ$16*100</f>
        <v>0.961532356079844</v>
      </c>
      <c r="AK37" s="86" t="n">
        <f aca="false">AK21/AK$16*100</f>
        <v>1.03203865186472</v>
      </c>
      <c r="AL37" s="86" t="n">
        <f aca="false">AL21/AL$16*100</f>
        <v>0.857276339085011</v>
      </c>
      <c r="AM37" s="86" t="n">
        <f aca="false">AM21/AM$16*100</f>
        <v>0.94111094564789</v>
      </c>
      <c r="AN37" s="86" t="n">
        <f aca="false">AN21/AN$16*100</f>
        <v>0.936567120191503</v>
      </c>
      <c r="AO37" s="86" t="n">
        <f aca="false">AO21/AO$16*100</f>
        <v>1.07983249135999</v>
      </c>
      <c r="AP37" s="86" t="n">
        <f aca="false">AP21/AP$16*100</f>
        <v>1.36582416852116</v>
      </c>
      <c r="AQ37" s="86" t="n">
        <f aca="false">AQ21/AQ$16*100</f>
        <v>1.51627589435035</v>
      </c>
      <c r="AR37" s="86" t="n">
        <f aca="false">AR21/AR$16*100</f>
        <v>1.67207588465383</v>
      </c>
      <c r="AS37" s="86" t="n">
        <f aca="false">AS21/AS$16*100</f>
        <v>1.54682596523877</v>
      </c>
      <c r="AT37" s="86" t="n">
        <f aca="false">AT21/AT$16*100</f>
        <v>1.35316171387142</v>
      </c>
      <c r="AU37" s="86" t="n">
        <f aca="false">AU21/AU$16*100</f>
        <v>1.48517695238642</v>
      </c>
      <c r="AV37" s="86" t="n">
        <f aca="false">AV21/AV$16*100</f>
        <v>1.19263461585293</v>
      </c>
      <c r="AW37" s="86" t="n">
        <f aca="false">AW21/AW$16*100</f>
        <v>1.46942439608711</v>
      </c>
      <c r="AX37" s="86" t="n">
        <f aca="false">AX21/AX$16*100</f>
        <v>1.30102500650083</v>
      </c>
      <c r="AY37" s="86" t="n">
        <f aca="false">AY21/AY$16*100</f>
        <v>1.65522517408326</v>
      </c>
      <c r="AZ37" s="86" t="n">
        <f aca="false">AZ21/AZ$16*100</f>
        <v>1.50621440162694</v>
      </c>
      <c r="BA37" s="86" t="n">
        <f aca="false">BA21/BA$16*100</f>
        <v>1.66375802220061</v>
      </c>
      <c r="BB37" s="86" t="n">
        <f aca="false">BB21/BB$16*100</f>
        <v>1.41220052111107</v>
      </c>
      <c r="BC37" s="86" t="n">
        <f aca="false">BC21/BC$16*100</f>
        <v>1.40591700735513</v>
      </c>
      <c r="BD37" s="86" t="n">
        <f aca="false">BD21/BD$16*100</f>
        <v>1.37532411408816</v>
      </c>
      <c r="BE37" s="86" t="n">
        <f aca="false">BE21/BE$16*100</f>
        <v>1.58227425957474</v>
      </c>
      <c r="BF37" s="86" t="n">
        <f aca="false">BF21/BF$16*100</f>
        <v>1.76151264793421</v>
      </c>
      <c r="BG37" s="86" t="n">
        <f aca="false">BG21/BG$16*100</f>
        <v>1.82465965217491</v>
      </c>
      <c r="BH37" s="86" t="n">
        <f aca="false">BH21/BH$16*100</f>
        <v>1.82857787301229</v>
      </c>
      <c r="BI37" s="86" t="n">
        <f aca="false">BI21/BI$16*100</f>
        <v>1.55404111527672</v>
      </c>
      <c r="BJ37" s="86" t="n">
        <f aca="false">BJ21/BJ$16*100</f>
        <v>1.47008980956483</v>
      </c>
      <c r="BK37" s="86" t="n">
        <f aca="false">BK21/BK$16*100</f>
        <v>1.45867165118694</v>
      </c>
      <c r="BL37" s="86" t="n">
        <f aca="false">BL21/BL$16*100</f>
        <v>1.50154971181449</v>
      </c>
      <c r="BM37" s="86" t="n">
        <f aca="false">BM21/BM$16*100</f>
        <v>1.36664534718841</v>
      </c>
      <c r="BN37" s="86" t="n">
        <f aca="false">BN21/BN$16*100</f>
        <v>1.20366773572198</v>
      </c>
      <c r="BO37" s="86" t="n">
        <f aca="false">BO21/BO$16*100</f>
        <v>1.17887453631959</v>
      </c>
      <c r="BP37" s="86" t="n">
        <f aca="false">BP21/BP$16*100</f>
        <v>1.33306115366049</v>
      </c>
      <c r="BQ37" s="86" t="n">
        <f aca="false">BQ21/BQ$16*100</f>
        <v>1.39643822333498</v>
      </c>
      <c r="BR37" s="86" t="n">
        <f aca="false">BR21/BR$16*100</f>
        <v>1.63430049577338</v>
      </c>
      <c r="BS37" s="86" t="n">
        <f aca="false">BS21/BS$16*100</f>
        <v>1.47810313067211</v>
      </c>
      <c r="BT37" s="86" t="n">
        <f aca="false">BT21/BT$16*100</f>
        <v>1.55670308737809</v>
      </c>
      <c r="BU37" s="86" t="n">
        <f aca="false">BU21/BU$16*100</f>
        <v>1.54955333963729</v>
      </c>
      <c r="BV37" s="86" t="n">
        <f aca="false">BV21/BV$16*100</f>
        <v>1.73581933668613</v>
      </c>
      <c r="BW37" s="86" t="n">
        <f aca="false">BW21/BW$16*100</f>
        <v>1.85088752133996</v>
      </c>
      <c r="BX37" s="86" t="n">
        <f aca="false">BX21/BX$16*100</f>
        <v>1.7694964405426</v>
      </c>
      <c r="BY37" s="86" t="n">
        <f aca="false">BY21/BY$16*100</f>
        <v>1.80864600880397</v>
      </c>
      <c r="BZ37" s="86" t="n">
        <f aca="false">BZ21/BZ$16*100</f>
        <v>1.58819132505528</v>
      </c>
      <c r="CA37" s="86" t="n">
        <f aca="false">CA21/CA$16*100</f>
        <v>1.43049036801007</v>
      </c>
      <c r="CB37" s="86" t="n">
        <f aca="false">CB21/CB$16*100</f>
        <v>1.01680530732523</v>
      </c>
      <c r="CC37" s="86" t="n">
        <f aca="false">CC21/CC$16*100</f>
        <v>0.922829215266925</v>
      </c>
      <c r="CD37" s="86" t="n">
        <f aca="false">CD21/CD$16*100</f>
        <v>0.919145246361201</v>
      </c>
      <c r="CE37" s="86" t="n">
        <f aca="false">CE21/CE$16*100</f>
        <v>1.15529153219628</v>
      </c>
      <c r="CF37" s="86" t="n">
        <f aca="false">CF21/CF$16*100</f>
        <v>1.25554489403304</v>
      </c>
      <c r="CG37" s="86" t="n">
        <f aca="false">CG21/CG$16*100</f>
        <v>1.39168469280752</v>
      </c>
      <c r="CH37" s="86" t="n">
        <f aca="false">CH21/CH$16*100</f>
        <v>1.51175750275353</v>
      </c>
      <c r="CI37" s="86" t="n">
        <f aca="false">CI21/CI$16*100</f>
        <v>1.50861960313594</v>
      </c>
      <c r="CJ37" s="86" t="n">
        <f aca="false">CJ21/CJ$16*100</f>
        <v>1.69069801510433</v>
      </c>
      <c r="CK37" s="86" t="n">
        <f aca="false">CK21/CK$16*100</f>
        <v>1.56905632031122</v>
      </c>
      <c r="CL37" s="86" t="n">
        <f aca="false">CL21/CL$16*100</f>
        <v>1.57438628331221</v>
      </c>
      <c r="CM37" s="86" t="n">
        <f aca="false">CM21/CM$16*100</f>
        <v>1.35480120272307</v>
      </c>
      <c r="CN37" s="86" t="n">
        <f aca="false">CN21/CN$16*100</f>
        <v>1.45564174438151</v>
      </c>
      <c r="CO37" s="86" t="n">
        <f aca="false">CO21/CO$16*100</f>
        <v>1.42351203942194</v>
      </c>
      <c r="CP37" s="86" t="n">
        <f aca="false">CP21/CP$16*100</f>
        <v>1.52721065826988</v>
      </c>
      <c r="CQ37" s="86" t="n">
        <f aca="false">CQ21/CQ$16*100</f>
        <v>1.25448895596533</v>
      </c>
      <c r="CR37" s="86" t="n">
        <f aca="false">CR21/CR$16*100</f>
        <v>1.22469363974242</v>
      </c>
      <c r="CS37" s="86" t="n">
        <f aca="false">CS21/CS$16*100</f>
        <v>1.25082035676903</v>
      </c>
      <c r="CT37" s="86" t="n">
        <f aca="false">CT21/CT$16*100</f>
        <v>1.25416661012762</v>
      </c>
      <c r="CU37" s="86" t="n">
        <f aca="false">CU21/CU$16*100</f>
        <v>1.44977207848946</v>
      </c>
      <c r="CV37" s="86" t="n">
        <f aca="false">CV21/CV$16*100</f>
        <v>1.64486946768637</v>
      </c>
      <c r="CW37" s="86" t="n">
        <f aca="false">CW21/CW$16*100</f>
        <v>1.64492348588192</v>
      </c>
      <c r="CX37" s="86" t="n">
        <f aca="false">CX21/CX$16*100</f>
        <v>1.58186481567598</v>
      </c>
      <c r="CY37" s="86" t="n">
        <f aca="false">CY21/CY$16*100</f>
        <v>1.57648104016482</v>
      </c>
      <c r="CZ37" s="86" t="n">
        <f aca="false">CZ21/CZ$16*100</f>
        <v>1.73654791642236</v>
      </c>
      <c r="DA37" s="86" t="n">
        <f aca="false">DA21/DA$16*100</f>
        <v>1.71245886304414</v>
      </c>
      <c r="DB37" s="86" t="n">
        <f aca="false">DB21/DB$16*100</f>
        <v>1.40756294962108</v>
      </c>
      <c r="DC37" s="86" t="n">
        <f aca="false">DC21/DC$16*100</f>
        <v>1.39983152911581</v>
      </c>
      <c r="DD37" s="86" t="n">
        <f aca="false">DD21/DD$16*100</f>
        <v>1.49851096291006</v>
      </c>
      <c r="DE37" s="86" t="n">
        <f aca="false">DE21/DE$16*100</f>
        <v>1.33257161672096</v>
      </c>
      <c r="DF37" s="86" t="n">
        <f aca="false">DF21/DF$16*100</f>
        <v>1.27720451024079</v>
      </c>
      <c r="DG37" s="86" t="n">
        <f aca="false">DG21/DG$16*100</f>
        <v>1.09686817013538</v>
      </c>
      <c r="DH37" s="86" t="n">
        <f aca="false">DH21/DH$16*100</f>
        <v>1.22309460860385</v>
      </c>
      <c r="DI37" s="86" t="n">
        <f aca="false">DI21/DI$16*100</f>
        <v>1.3856956661903</v>
      </c>
      <c r="DJ37" s="86" t="n">
        <f aca="false">DJ21/DJ$16*100</f>
        <v>1.43733550235695</v>
      </c>
      <c r="DK37" s="86" t="n">
        <f aca="false">DK21/DK$16*100</f>
        <v>1.43786864712506</v>
      </c>
      <c r="DL37" s="86" t="n">
        <f aca="false">DL21/DL$16*100</f>
        <v>1.25891244159357</v>
      </c>
      <c r="DM37" s="86" t="n">
        <f aca="false">DM21/DM$16*100</f>
        <v>1.42314769884401</v>
      </c>
      <c r="DN37" s="86" t="n">
        <f aca="false">DN21/DN$16*100</f>
        <v>1.44469572676662</v>
      </c>
      <c r="DO37" s="86" t="n">
        <f aca="false">DO21/DO$16*100</f>
        <v>1.65117551359681</v>
      </c>
      <c r="DP37" s="86" t="n">
        <f aca="false">DP21/DP$16*100</f>
        <v>1.67405626384126</v>
      </c>
      <c r="DQ37" s="86" t="n">
        <f aca="false">DQ21/DQ$16*100</f>
        <v>1.84242583514288</v>
      </c>
      <c r="DR37" s="86" t="n">
        <f aca="false">DR21/DR$16*100</f>
        <v>1.5373938872867</v>
      </c>
      <c r="DS37" s="86" t="n">
        <f aca="false">DS21/DS$16*100</f>
        <v>1.63699658767495</v>
      </c>
      <c r="DT37" s="86" t="n">
        <f aca="false">DT21/DT$16*100</f>
        <v>1.43187937114242</v>
      </c>
      <c r="DU37" s="86" t="n">
        <f aca="false">DU21/DU$16*100</f>
        <v>1.38685767772989</v>
      </c>
      <c r="DV37" s="86" t="n">
        <f aca="false">DV21/DV$16*100</f>
        <v>0.995926970541177</v>
      </c>
      <c r="DW37" s="86" t="n">
        <f aca="false">DW21/DW$16*100</f>
        <v>1.12312075518716</v>
      </c>
      <c r="DX37" s="86" t="n">
        <f aca="false">DX21/DX$16*100</f>
        <v>1.24486996655578</v>
      </c>
      <c r="DY37" s="86" t="n">
        <f aca="false">DY21/DY$16*100</f>
        <v>1.38694928441403</v>
      </c>
      <c r="DZ37" s="86" t="n">
        <f aca="false">DZ21/DZ$16*100</f>
        <v>1.1976363230469</v>
      </c>
      <c r="EA37" s="86" t="n">
        <f aca="false">EA21/EA$16*100</f>
        <v>1.35989777991296</v>
      </c>
    </row>
    <row r="38" customFormat="false" ht="12.75" hidden="false" customHeight="false" outlineLevel="0" collapsed="false">
      <c r="A38" s="76" t="s">
        <v>160</v>
      </c>
      <c r="B38" s="84" t="n">
        <f aca="false">B22/B$16*100</f>
        <v>4.99231324148287</v>
      </c>
      <c r="C38" s="84" t="n">
        <f aca="false">C22/C$16*100</f>
        <v>4.77631834284616</v>
      </c>
      <c r="D38" s="84" t="n">
        <f aca="false">D22/D$16*100</f>
        <v>4.64654651152658</v>
      </c>
      <c r="E38" s="84" t="n">
        <f aca="false">E22/E$16*100</f>
        <v>4.82409368423081</v>
      </c>
      <c r="F38" s="84" t="n">
        <f aca="false">F22/F$16*100</f>
        <v>5.45849675270944</v>
      </c>
      <c r="G38" s="84" t="n">
        <f aca="false">G22/G$16*100</f>
        <v>6.15586883608324</v>
      </c>
      <c r="H38" s="84" t="n">
        <f aca="false">H22/H$16*100</f>
        <v>6.66289200670153</v>
      </c>
      <c r="I38" s="84" t="n">
        <f aca="false">I22/I$16*100</f>
        <v>6.23153227040265</v>
      </c>
      <c r="J38" s="84" t="n">
        <f aca="false">J22/J$16*100</f>
        <v>6.31950551487968</v>
      </c>
      <c r="K38" s="84" t="n">
        <f aca="false">K22/K$16*100</f>
        <v>6.09913265012583</v>
      </c>
      <c r="L38" s="84" t="n">
        <f aca="false">L22/L$16*100</f>
        <v>6.22987518490217</v>
      </c>
      <c r="M38" s="84" t="n">
        <f aca="false">M22/M$16*100</f>
        <v>5.28101264782635</v>
      </c>
      <c r="N38" s="84" t="n">
        <f aca="false">N22/N$16*100</f>
        <v>4.98751034626865</v>
      </c>
      <c r="O38" s="84" t="n">
        <f aca="false">O22/O$16*100</f>
        <v>4.82622440471767</v>
      </c>
      <c r="P38" s="84" t="n">
        <f aca="false">P22/P$16*100</f>
        <v>4.9842886521746</v>
      </c>
      <c r="Q38" s="84" t="n">
        <f aca="false">Q22/Q$16*100</f>
        <v>5.67614629349643</v>
      </c>
      <c r="R38" s="84" t="n">
        <f aca="false">R22/R$16*100</f>
        <v>5.50648088034007</v>
      </c>
      <c r="S38" s="84" t="n">
        <f aca="false">S22/S$16*100</f>
        <v>5.67037681312765</v>
      </c>
      <c r="T38" s="84" t="n">
        <f aca="false">T22/T$16*100</f>
        <v>5.24485985750719</v>
      </c>
      <c r="U38" s="84" t="n">
        <f aca="false">U22/U$16*100</f>
        <v>5.57940682261804</v>
      </c>
      <c r="V38" s="84" t="n">
        <f aca="false">V22/V$16*100</f>
        <v>5.64790785640053</v>
      </c>
      <c r="W38" s="84" t="n">
        <f aca="false">W22/W$16*100</f>
        <v>5.67930094030658</v>
      </c>
      <c r="X38" s="84" t="n">
        <f aca="false">X22/X$16*100</f>
        <v>5.56061596694789</v>
      </c>
      <c r="Y38" s="84" t="n">
        <f aca="false">Y22/Y$16*100</f>
        <v>6.2878828035455</v>
      </c>
      <c r="Z38" s="84" t="n">
        <f aca="false">Z22/Z$16*100</f>
        <v>6.4303602527585</v>
      </c>
      <c r="AA38" s="84" t="n">
        <f aca="false">AA22/AA$16*100</f>
        <v>6.36665391596176</v>
      </c>
      <c r="AB38" s="84" t="n">
        <f aca="false">AB22/AB$16*100</f>
        <v>6.02050669661496</v>
      </c>
      <c r="AC38" s="84" t="n">
        <f aca="false">AC22/AC$16*100</f>
        <v>6.289119883342</v>
      </c>
      <c r="AD38" s="84" t="n">
        <f aca="false">AD22/AD$16*100</f>
        <v>6.64021407497335</v>
      </c>
      <c r="AE38" s="84" t="n">
        <f aca="false">AE22/AE$16*100</f>
        <v>6.38191586549794</v>
      </c>
      <c r="AF38" s="84" t="n">
        <f aca="false">AF22/AF$16*100</f>
        <v>6.47108120330997</v>
      </c>
      <c r="AG38" s="84" t="n">
        <f aca="false">AG22/AG$16*100</f>
        <v>5.62040524090956</v>
      </c>
      <c r="AH38" s="84" t="n">
        <f aca="false">AH22/AH$16*100</f>
        <v>5.57605479134921</v>
      </c>
      <c r="AI38" s="84" t="n">
        <f aca="false">AI22/AI$16*100</f>
        <v>5.27263459092258</v>
      </c>
      <c r="AJ38" s="84" t="n">
        <f aca="false">AJ22/AJ$16*100</f>
        <v>5.42007087394231</v>
      </c>
      <c r="AK38" s="84" t="n">
        <f aca="false">AK22/AK$16*100</f>
        <v>5.68252222434152</v>
      </c>
      <c r="AL38" s="84" t="n">
        <f aca="false">AL22/AL$16*100</f>
        <v>5.46076428930262</v>
      </c>
      <c r="AM38" s="84" t="n">
        <f aca="false">AM22/AM$16*100</f>
        <v>5.32593778183207</v>
      </c>
      <c r="AN38" s="84" t="n">
        <f aca="false">AN22/AN$16*100</f>
        <v>5.02902128108886</v>
      </c>
      <c r="AO38" s="84" t="n">
        <f aca="false">AO22/AO$16*100</f>
        <v>4.90504546580426</v>
      </c>
      <c r="AP38" s="84" t="n">
        <f aca="false">AP22/AP$16*100</f>
        <v>5.41362832487538</v>
      </c>
      <c r="AQ38" s="84" t="n">
        <f aca="false">AQ22/AQ$16*100</f>
        <v>5.50442312974898</v>
      </c>
      <c r="AR38" s="84" t="n">
        <f aca="false">AR22/AR$16*100</f>
        <v>5.20696764462265</v>
      </c>
      <c r="AS38" s="84" t="n">
        <f aca="false">AS22/AS$16*100</f>
        <v>4.79247421959111</v>
      </c>
      <c r="AT38" s="84" t="n">
        <f aca="false">AT22/AT$16*100</f>
        <v>4.5545921054165</v>
      </c>
      <c r="AU38" s="84" t="n">
        <f aca="false">AU22/AU$16*100</f>
        <v>4.36265847149296</v>
      </c>
      <c r="AV38" s="84" t="n">
        <f aca="false">AV22/AV$16*100</f>
        <v>4.6902651226397</v>
      </c>
      <c r="AW38" s="84" t="n">
        <f aca="false">AW22/AW$16*100</f>
        <v>5.14479057918809</v>
      </c>
      <c r="AX38" s="84" t="n">
        <f aca="false">AX22/AX$16*100</f>
        <v>5.68428958005546</v>
      </c>
      <c r="AY38" s="84" t="n">
        <f aca="false">AY22/AY$16*100</f>
        <v>5.54799504203926</v>
      </c>
      <c r="AZ38" s="84" t="n">
        <f aca="false">AZ22/AZ$16*100</f>
        <v>4.9798875940677</v>
      </c>
      <c r="BA38" s="84" t="n">
        <f aca="false">BA22/BA$16*100</f>
        <v>4.776241564557</v>
      </c>
      <c r="BB38" s="84" t="n">
        <f aca="false">BB22/BB$16*100</f>
        <v>4.24527860656538</v>
      </c>
      <c r="BC38" s="84" t="n">
        <f aca="false">BC22/BC$16*100</f>
        <v>4.19595373341353</v>
      </c>
      <c r="BD38" s="84" t="n">
        <f aca="false">BD22/BD$16*100</f>
        <v>3.65867278788627</v>
      </c>
      <c r="BE38" s="84" t="n">
        <f aca="false">BE22/BE$16*100</f>
        <v>3.549427919528</v>
      </c>
      <c r="BF38" s="84" t="n">
        <f aca="false">BF22/BF$16*100</f>
        <v>3.62310790284614</v>
      </c>
      <c r="BG38" s="84" t="n">
        <f aca="false">BG22/BG$16*100</f>
        <v>3.81602170325467</v>
      </c>
      <c r="BH38" s="84" t="n">
        <f aca="false">BH22/BH$16*100</f>
        <v>4.07805627607985</v>
      </c>
      <c r="BI38" s="84" t="n">
        <f aca="false">BI22/BI$16*100</f>
        <v>4.17308963102514</v>
      </c>
      <c r="BJ38" s="84" t="n">
        <f aca="false">BJ22/BJ$16*100</f>
        <v>4.04443862307904</v>
      </c>
      <c r="BK38" s="84" t="n">
        <f aca="false">BK22/BK$16*100</f>
        <v>3.39943394243921</v>
      </c>
      <c r="BL38" s="84" t="n">
        <f aca="false">BL22/BL$16*100</f>
        <v>2.56087835319172</v>
      </c>
      <c r="BM38" s="84" t="n">
        <f aca="false">BM22/BM$16*100</f>
        <v>2.6609663266812</v>
      </c>
      <c r="BN38" s="84" t="n">
        <f aca="false">BN22/BN$16*100</f>
        <v>3.09570952837015</v>
      </c>
      <c r="BO38" s="84" t="n">
        <f aca="false">BO22/BO$16*100</f>
        <v>3.40945607563038</v>
      </c>
      <c r="BP38" s="84" t="n">
        <f aca="false">BP22/BP$16*100</f>
        <v>3.1979428238707</v>
      </c>
      <c r="BQ38" s="84" t="n">
        <f aca="false">BQ22/BQ$16*100</f>
        <v>3.29005295582592</v>
      </c>
      <c r="BR38" s="84" t="n">
        <f aca="false">BR22/BR$16*100</f>
        <v>3.0974211897743</v>
      </c>
      <c r="BS38" s="84" t="n">
        <f aca="false">BS22/BS$16*100</f>
        <v>3.10583104527495</v>
      </c>
      <c r="BT38" s="84" t="n">
        <f aca="false">BT22/BT$16*100</f>
        <v>2.84466186639079</v>
      </c>
      <c r="BU38" s="84" t="n">
        <f aca="false">BU22/BU$16*100</f>
        <v>2.88781433629949</v>
      </c>
      <c r="BV38" s="84" t="n">
        <f aca="false">BV22/BV$16*100</f>
        <v>2.83100608749899</v>
      </c>
      <c r="BW38" s="84" t="n">
        <f aca="false">BW22/BW$16*100</f>
        <v>2.78096570433676</v>
      </c>
      <c r="BX38" s="84" t="n">
        <f aca="false">BX22/BX$16*100</f>
        <v>3.16707673609124</v>
      </c>
      <c r="BY38" s="84" t="n">
        <f aca="false">BY22/BY$16*100</f>
        <v>3.28740321678553</v>
      </c>
      <c r="BZ38" s="84" t="n">
        <f aca="false">BZ22/BZ$16*100</f>
        <v>3.61482585812074</v>
      </c>
      <c r="CA38" s="84" t="n">
        <f aca="false">CA22/CA$16*100</f>
        <v>3.13332441685814</v>
      </c>
      <c r="CB38" s="84" t="n">
        <f aca="false">CB22/CB$16*100</f>
        <v>3.24405682537918</v>
      </c>
      <c r="CC38" s="84" t="n">
        <f aca="false">CC22/CC$16*100</f>
        <v>3.03440731664317</v>
      </c>
      <c r="CD38" s="84" t="n">
        <f aca="false">CD22/CD$16*100</f>
        <v>3.25010073245595</v>
      </c>
      <c r="CE38" s="84" t="n">
        <f aca="false">CE22/CE$16*100</f>
        <v>3.35833184882069</v>
      </c>
      <c r="CF38" s="84" t="n">
        <f aca="false">CF22/CF$16*100</f>
        <v>3.65123332744821</v>
      </c>
      <c r="CG38" s="84" t="n">
        <f aca="false">CG22/CG$16*100</f>
        <v>3.56249435775511</v>
      </c>
      <c r="CH38" s="84" t="n">
        <f aca="false">CH22/CH$16*100</f>
        <v>3.42308388042054</v>
      </c>
      <c r="CI38" s="84" t="n">
        <f aca="false">CI22/CI$16*100</f>
        <v>3.00546677537187</v>
      </c>
      <c r="CJ38" s="84" t="n">
        <f aca="false">CJ22/CJ$16*100</f>
        <v>2.89054463766596</v>
      </c>
      <c r="CK38" s="84" t="n">
        <f aca="false">CK22/CK$16*100</f>
        <v>2.76425904906866</v>
      </c>
      <c r="CL38" s="84" t="n">
        <f aca="false">CL22/CL$16*100</f>
        <v>3.35526693946792</v>
      </c>
      <c r="CM38" s="84" t="n">
        <f aca="false">CM22/CM$16*100</f>
        <v>3.94672527149774</v>
      </c>
      <c r="CN38" s="84" t="n">
        <f aca="false">CN22/CN$16*100</f>
        <v>4.18847336936427</v>
      </c>
      <c r="CO38" s="84" t="n">
        <f aca="false">CO22/CO$16*100</f>
        <v>3.83877922594316</v>
      </c>
      <c r="CP38" s="84" t="n">
        <f aca="false">CP22/CP$16*100</f>
        <v>3.95027638488498</v>
      </c>
      <c r="CQ38" s="84" t="n">
        <f aca="false">CQ22/CQ$16*100</f>
        <v>3.969642106764</v>
      </c>
      <c r="CR38" s="84" t="n">
        <f aca="false">CR22/CR$16*100</f>
        <v>3.92255761225205</v>
      </c>
      <c r="CS38" s="84" t="n">
        <f aca="false">CS22/CS$16*100</f>
        <v>3.32857806878559</v>
      </c>
      <c r="CT38" s="84" t="n">
        <f aca="false">CT22/CT$16*100</f>
        <v>3.13524268436187</v>
      </c>
      <c r="CU38" s="84" t="n">
        <f aca="false">CU22/CU$16*100</f>
        <v>3.37274787418193</v>
      </c>
      <c r="CV38" s="84" t="n">
        <f aca="false">CV22/CV$16*100</f>
        <v>3.81361094299264</v>
      </c>
      <c r="CW38" s="84" t="n">
        <f aca="false">CW22/CW$16*100</f>
        <v>4.13205033779723</v>
      </c>
      <c r="CX38" s="84" t="n">
        <f aca="false">CX22/CX$16*100</f>
        <v>4.46827699400822</v>
      </c>
      <c r="CY38" s="84" t="n">
        <f aca="false">CY22/CY$16*100</f>
        <v>4.53385875617633</v>
      </c>
      <c r="CZ38" s="84" t="n">
        <f aca="false">CZ22/CZ$16*100</f>
        <v>4.35835084965989</v>
      </c>
      <c r="DA38" s="84" t="n">
        <f aca="false">DA22/DA$16*100</f>
        <v>3.92287024310359</v>
      </c>
      <c r="DB38" s="84" t="n">
        <f aca="false">DB22/DB$16*100</f>
        <v>4.0383578309608</v>
      </c>
      <c r="DC38" s="84" t="n">
        <f aca="false">DC22/DC$16*100</f>
        <v>4.32898602646507</v>
      </c>
      <c r="DD38" s="84" t="n">
        <f aca="false">DD22/DD$16*100</f>
        <v>4.45935934323126</v>
      </c>
      <c r="DE38" s="84" t="n">
        <f aca="false">DE22/DE$16*100</f>
        <v>4.22054103054529</v>
      </c>
      <c r="DF38" s="84" t="n">
        <f aca="false">DF22/DF$16*100</f>
        <v>4.22340007862458</v>
      </c>
      <c r="DG38" s="84" t="n">
        <f aca="false">DG22/DG$16*100</f>
        <v>4.19453273661138</v>
      </c>
      <c r="DH38" s="84" t="n">
        <f aca="false">DH22/DH$16*100</f>
        <v>4.2348732957577</v>
      </c>
      <c r="DI38" s="84" t="n">
        <f aca="false">DI22/DI$16*100</f>
        <v>4.35795904668923</v>
      </c>
      <c r="DJ38" s="84" t="n">
        <f aca="false">DJ22/DJ$16*100</f>
        <v>4.33515274081108</v>
      </c>
      <c r="DK38" s="84" t="n">
        <f aca="false">DK22/DK$16*100</f>
        <v>4.33808804256207</v>
      </c>
      <c r="DL38" s="84" t="n">
        <f aca="false">DL22/DL$16*100</f>
        <v>3.89729650351991</v>
      </c>
      <c r="DM38" s="84" t="n">
        <f aca="false">DM22/DM$16*100</f>
        <v>3.39795871178222</v>
      </c>
      <c r="DN38" s="84" t="n">
        <f aca="false">DN22/DN$16*100</f>
        <v>3.32585763891713</v>
      </c>
      <c r="DO38" s="84" t="n">
        <f aca="false">DO22/DO$16*100</f>
        <v>3.33694145444928</v>
      </c>
      <c r="DP38" s="84" t="n">
        <f aca="false">DP22/DP$16*100</f>
        <v>3.74205124477844</v>
      </c>
      <c r="DQ38" s="84" t="n">
        <f aca="false">DQ22/DQ$16*100</f>
        <v>3.70969134572302</v>
      </c>
      <c r="DR38" s="84" t="n">
        <f aca="false">DR22/DR$16*100</f>
        <v>3.53591082545626</v>
      </c>
      <c r="DS38" s="84" t="n">
        <f aca="false">DS22/DS$16*100</f>
        <v>3.9694577789799</v>
      </c>
      <c r="DT38" s="84" t="n">
        <f aca="false">DT22/DT$16*100</f>
        <v>4.38853611295122</v>
      </c>
      <c r="DU38" s="84" t="n">
        <f aca="false">DU22/DU$16*100</f>
        <v>4.62483248116756</v>
      </c>
      <c r="DV38" s="84" t="n">
        <f aca="false">DV22/DV$16*100</f>
        <v>4.50168434312908</v>
      </c>
      <c r="DW38" s="84" t="n">
        <f aca="false">DW22/DW$16*100</f>
        <v>4.21113901626495</v>
      </c>
      <c r="DX38" s="84" t="n">
        <f aca="false">DX22/DX$16*100</f>
        <v>4.39008283675915</v>
      </c>
      <c r="DY38" s="84" t="n">
        <f aca="false">DY22/DY$16*100</f>
        <v>4.14536909122576</v>
      </c>
      <c r="DZ38" s="84" t="n">
        <f aca="false">DZ22/DZ$16*100</f>
        <v>3.98979655364643</v>
      </c>
      <c r="EA38" s="84" t="n">
        <f aca="false">EA22/EA$16*100</f>
        <v>3.83873644575499</v>
      </c>
    </row>
    <row r="39" customFormat="false" ht="12.75" hidden="false" customHeight="false" outlineLevel="0" collapsed="false">
      <c r="A39" s="97" t="s">
        <v>161</v>
      </c>
      <c r="B39" s="86" t="n">
        <f aca="false">B23/B$16*100</f>
        <v>0</v>
      </c>
      <c r="C39" s="86" t="n">
        <f aca="false">C23/C$16*100</f>
        <v>0</v>
      </c>
      <c r="D39" s="86" t="n">
        <f aca="false">D23/D$16*100</f>
        <v>0</v>
      </c>
      <c r="E39" s="86" t="n">
        <f aca="false">E23/E$16*100</f>
        <v>0</v>
      </c>
      <c r="F39" s="86" t="n">
        <f aca="false">F23/F$16*100</f>
        <v>0</v>
      </c>
      <c r="G39" s="86" t="n">
        <f aca="false">G23/G$16*100</f>
        <v>0</v>
      </c>
      <c r="H39" s="86" t="n">
        <f aca="false">H23/H$16*100</f>
        <v>0</v>
      </c>
      <c r="I39" s="86" t="n">
        <f aca="false">I23/I$16*100</f>
        <v>0</v>
      </c>
      <c r="J39" s="86" t="n">
        <f aca="false">J23/J$16*100</f>
        <v>0</v>
      </c>
      <c r="K39" s="86" t="n">
        <f aca="false">K23/K$16*100</f>
        <v>0</v>
      </c>
      <c r="L39" s="86" t="n">
        <f aca="false">L23/L$16*100</f>
        <v>0</v>
      </c>
      <c r="M39" s="86" t="n">
        <f aca="false">M23/M$16*100</f>
        <v>0</v>
      </c>
      <c r="N39" s="86" t="n">
        <f aca="false">N23/N$16*100</f>
        <v>0</v>
      </c>
      <c r="O39" s="86" t="n">
        <f aca="false">O23/O$16*100</f>
        <v>0</v>
      </c>
      <c r="P39" s="86" t="n">
        <f aca="false">P23/P$16*100</f>
        <v>0</v>
      </c>
      <c r="Q39" s="86" t="n">
        <f aca="false">Q23/Q$16*100</f>
        <v>0</v>
      </c>
      <c r="R39" s="86" t="n">
        <f aca="false">R23/R$16*100</f>
        <v>0</v>
      </c>
      <c r="S39" s="86" t="n">
        <f aca="false">S23/S$16*100</f>
        <v>0</v>
      </c>
      <c r="T39" s="86" t="n">
        <f aca="false">T23/T$16*100</f>
        <v>0</v>
      </c>
      <c r="U39" s="86" t="n">
        <f aca="false">U23/U$16*100</f>
        <v>0</v>
      </c>
      <c r="V39" s="86" t="n">
        <f aca="false">V23/V$16*100</f>
        <v>0</v>
      </c>
      <c r="W39" s="86" t="n">
        <f aca="false">W23/W$16*100</f>
        <v>0</v>
      </c>
      <c r="X39" s="86" t="n">
        <f aca="false">X23/X$16*100</f>
        <v>0</v>
      </c>
      <c r="Y39" s="86" t="n">
        <f aca="false">Y23/Y$16*100</f>
        <v>0</v>
      </c>
      <c r="Z39" s="86" t="n">
        <f aca="false">Z23/Z$16*100</f>
        <v>0</v>
      </c>
      <c r="AA39" s="86" t="n">
        <f aca="false">AA23/AA$16*100</f>
        <v>0</v>
      </c>
      <c r="AB39" s="86" t="n">
        <f aca="false">AB23/AB$16*100</f>
        <v>0</v>
      </c>
      <c r="AC39" s="86" t="n">
        <f aca="false">AC23/AC$16*100</f>
        <v>0</v>
      </c>
      <c r="AD39" s="86" t="n">
        <f aca="false">AD23/AD$16*100</f>
        <v>0</v>
      </c>
      <c r="AE39" s="86" t="n">
        <f aca="false">AE23/AE$16*100</f>
        <v>0</v>
      </c>
      <c r="AF39" s="86" t="n">
        <f aca="false">AF23/AF$16*100</f>
        <v>0</v>
      </c>
      <c r="AG39" s="86" t="n">
        <f aca="false">AG23/AG$16*100</f>
        <v>0</v>
      </c>
      <c r="AH39" s="86" t="n">
        <f aca="false">AH23/AH$16*100</f>
        <v>0</v>
      </c>
      <c r="AI39" s="86" t="n">
        <f aca="false">AI23/AI$16*100</f>
        <v>0</v>
      </c>
      <c r="AJ39" s="86" t="n">
        <f aca="false">AJ23/AJ$16*100</f>
        <v>0</v>
      </c>
      <c r="AK39" s="86" t="n">
        <f aca="false">AK23/AK$16*100</f>
        <v>0</v>
      </c>
      <c r="AL39" s="86" t="n">
        <f aca="false">AL23/AL$16*100</f>
        <v>0</v>
      </c>
      <c r="AM39" s="86" t="n">
        <f aca="false">AM23/AM$16*100</f>
        <v>0</v>
      </c>
      <c r="AN39" s="86" t="n">
        <f aca="false">AN23/AN$16*100</f>
        <v>0</v>
      </c>
      <c r="AO39" s="86" t="n">
        <f aca="false">AO23/AO$16*100</f>
        <v>0</v>
      </c>
      <c r="AP39" s="86" t="n">
        <f aca="false">AP23/AP$16*100</f>
        <v>0</v>
      </c>
      <c r="AQ39" s="86" t="n">
        <f aca="false">AQ23/AQ$16*100</f>
        <v>0</v>
      </c>
      <c r="AR39" s="86" t="n">
        <f aca="false">AR23/AR$16*100</f>
        <v>0</v>
      </c>
      <c r="AS39" s="86" t="n">
        <f aca="false">AS23/AS$16*100</f>
        <v>0</v>
      </c>
      <c r="AT39" s="86" t="n">
        <f aca="false">AT23/AT$16*100</f>
        <v>0</v>
      </c>
      <c r="AU39" s="86" t="n">
        <f aca="false">AU23/AU$16*100</f>
        <v>0</v>
      </c>
      <c r="AV39" s="86" t="n">
        <f aca="false">AV23/AV$16*100</f>
        <v>0</v>
      </c>
      <c r="AW39" s="86" t="n">
        <f aca="false">AW23/AW$16*100</f>
        <v>0</v>
      </c>
      <c r="AX39" s="86" t="n">
        <f aca="false">AX23/AX$16*100</f>
        <v>0</v>
      </c>
      <c r="AY39" s="86" t="n">
        <f aca="false">AY23/AY$16*100</f>
        <v>0</v>
      </c>
      <c r="AZ39" s="86" t="n">
        <f aca="false">AZ23/AZ$16*100</f>
        <v>0</v>
      </c>
      <c r="BA39" s="86" t="n">
        <f aca="false">BA23/BA$16*100</f>
        <v>0</v>
      </c>
      <c r="BB39" s="86" t="n">
        <f aca="false">BB23/BB$16*100</f>
        <v>0</v>
      </c>
      <c r="BC39" s="86" t="n">
        <f aca="false">BC23/BC$16*100</f>
        <v>0</v>
      </c>
      <c r="BD39" s="86" t="n">
        <f aca="false">BD23/BD$16*100</f>
        <v>0</v>
      </c>
      <c r="BE39" s="86" t="n">
        <f aca="false">BE23/BE$16*100</f>
        <v>0</v>
      </c>
      <c r="BF39" s="86" t="n">
        <f aca="false">BF23/BF$16*100</f>
        <v>0</v>
      </c>
      <c r="BG39" s="86" t="n">
        <f aca="false">BG23/BG$16*100</f>
        <v>0</v>
      </c>
      <c r="BH39" s="86" t="n">
        <f aca="false">BH23/BH$16*100</f>
        <v>0</v>
      </c>
      <c r="BI39" s="86" t="n">
        <f aca="false">BI23/BI$16*100</f>
        <v>0.116185522539354</v>
      </c>
      <c r="BJ39" s="86" t="n">
        <f aca="false">BJ23/BJ$16*100</f>
        <v>0.345651072459045</v>
      </c>
      <c r="BK39" s="86" t="n">
        <f aca="false">BK23/BK$16*100</f>
        <v>0.463226092062022</v>
      </c>
      <c r="BL39" s="86" t="n">
        <f aca="false">BL23/BL$16*100</f>
        <v>0.417746465067996</v>
      </c>
      <c r="BM39" s="86" t="n">
        <f aca="false">BM23/BM$16*100</f>
        <v>0.221302327118801</v>
      </c>
      <c r="BN39" s="86" t="n">
        <f aca="false">BN23/BN$16*100</f>
        <v>0.245281200962363</v>
      </c>
      <c r="BO39" s="86" t="n">
        <f aca="false">BO23/BO$16*100</f>
        <v>0.30061028454906</v>
      </c>
      <c r="BP39" s="86" t="n">
        <f aca="false">BP23/BP$16*100</f>
        <v>0.435027459217134</v>
      </c>
      <c r="BQ39" s="86" t="n">
        <f aca="false">BQ23/BQ$16*100</f>
        <v>0.376005588812067</v>
      </c>
      <c r="BR39" s="86" t="n">
        <f aca="false">BR23/BR$16*100</f>
        <v>0.418757442208309</v>
      </c>
      <c r="BS39" s="86" t="n">
        <f aca="false">BS23/BS$16*100</f>
        <v>0.437869520414773</v>
      </c>
      <c r="BT39" s="86" t="n">
        <f aca="false">BT23/BT$16*100</f>
        <v>0.467588202319395</v>
      </c>
      <c r="BU39" s="86" t="n">
        <f aca="false">BU23/BU$16*100</f>
        <v>0.459919510919103</v>
      </c>
      <c r="BV39" s="86" t="n">
        <f aca="false">BV23/BV$16*100</f>
        <v>0.380986588813573</v>
      </c>
      <c r="BW39" s="86" t="n">
        <f aca="false">BW23/BW$16*100</f>
        <v>0.394254621200624</v>
      </c>
      <c r="BX39" s="86" t="n">
        <f aca="false">BX23/BX$16*100</f>
        <v>0.36826316377669</v>
      </c>
      <c r="BY39" s="86" t="n">
        <f aca="false">BY23/BY$16*100</f>
        <v>0.352069037968334</v>
      </c>
      <c r="BZ39" s="86" t="n">
        <f aca="false">BZ23/BZ$16*100</f>
        <v>0.321523189568353</v>
      </c>
      <c r="CA39" s="86" t="n">
        <f aca="false">CA23/CA$16*100</f>
        <v>0.40336332332898</v>
      </c>
      <c r="CB39" s="86" t="n">
        <f aca="false">CB23/CB$16*100</f>
        <v>0.362179819590407</v>
      </c>
      <c r="CC39" s="86" t="n">
        <f aca="false">CC23/CC$16*100</f>
        <v>0.410538098803645</v>
      </c>
      <c r="CD39" s="86" t="n">
        <f aca="false">CD23/CD$16*100</f>
        <v>0.310361105084586</v>
      </c>
      <c r="CE39" s="86" t="n">
        <f aca="false">CE23/CE$16*100</f>
        <v>0.386326541901297</v>
      </c>
      <c r="CF39" s="86" t="n">
        <f aca="false">CF23/CF$16*100</f>
        <v>0.53213221859852</v>
      </c>
      <c r="CG39" s="86" t="n">
        <f aca="false">CG23/CG$16*100</f>
        <v>0.481233868817382</v>
      </c>
      <c r="CH39" s="86" t="n">
        <f aca="false">CH23/CH$16*100</f>
        <v>0.438004483128643</v>
      </c>
      <c r="CI39" s="86" t="n">
        <f aca="false">CI23/CI$16*100</f>
        <v>0.21532423735161</v>
      </c>
      <c r="CJ39" s="86" t="n">
        <f aca="false">CJ23/CJ$16*100</f>
        <v>0.277883376471939</v>
      </c>
      <c r="CK39" s="86" t="n">
        <f aca="false">CK23/CK$16*100</f>
        <v>0.210941956882791</v>
      </c>
      <c r="CL39" s="86" t="n">
        <f aca="false">CL23/CL$16*100</f>
        <v>0.216341199296033</v>
      </c>
      <c r="CM39" s="86" t="n">
        <f aca="false">CM23/CM$16*100</f>
        <v>0.234304080343021</v>
      </c>
      <c r="CN39" s="86" t="n">
        <f aca="false">CN23/CN$16*100</f>
        <v>0.304084034688672</v>
      </c>
      <c r="CO39" s="86" t="n">
        <f aca="false">CO23/CO$16*100</f>
        <v>0.440783022548482</v>
      </c>
      <c r="CP39" s="86" t="n">
        <f aca="false">CP23/CP$16*100</f>
        <v>0.351808952275412</v>
      </c>
      <c r="CQ39" s="86" t="n">
        <f aca="false">CQ23/CQ$16*100</f>
        <v>0.415798424494181</v>
      </c>
      <c r="CR39" s="86" t="n">
        <f aca="false">CR23/CR$16*100</f>
        <v>0.382133284325811</v>
      </c>
      <c r="CS39" s="86" t="n">
        <f aca="false">CS23/CS$16*100</f>
        <v>0.441145319998904</v>
      </c>
      <c r="CT39" s="86" t="n">
        <f aca="false">CT23/CT$16*100</f>
        <v>0.476357717991731</v>
      </c>
      <c r="CU39" s="86" t="n">
        <f aca="false">CU23/CU$16*100</f>
        <v>0.432318637237572</v>
      </c>
      <c r="CV39" s="86" t="n">
        <f aca="false">CV23/CV$16*100</f>
        <v>0.40777558820375</v>
      </c>
      <c r="CW39" s="86" t="n">
        <f aca="false">CW23/CW$16*100</f>
        <v>0.502092749938783</v>
      </c>
      <c r="CX39" s="86" t="n">
        <f aca="false">CX23/CX$16*100</f>
        <v>0.540313636414749</v>
      </c>
      <c r="CY39" s="86" t="n">
        <f aca="false">CY23/CY$16*100</f>
        <v>0.517495219734141</v>
      </c>
      <c r="CZ39" s="86" t="n">
        <f aca="false">CZ23/CZ$16*100</f>
        <v>0.369412185967041</v>
      </c>
      <c r="DA39" s="86" t="n">
        <f aca="false">DA23/DA$16*100</f>
        <v>0.291566894589416</v>
      </c>
      <c r="DB39" s="86" t="n">
        <f aca="false">DB23/DB$16*100</f>
        <v>0.350952606906843</v>
      </c>
      <c r="DC39" s="86" t="n">
        <f aca="false">DC23/DC$16*100</f>
        <v>0.380650517664348</v>
      </c>
      <c r="DD39" s="86" t="n">
        <f aca="false">DD23/DD$16*100</f>
        <v>0.508251620050124</v>
      </c>
      <c r="DE39" s="86" t="n">
        <f aca="false">DE23/DE$16*100</f>
        <v>0.583934838008283</v>
      </c>
      <c r="DF39" s="86" t="n">
        <f aca="false">DF23/DF$16*100</f>
        <v>0.547950054280121</v>
      </c>
      <c r="DG39" s="86" t="n">
        <f aca="false">DG23/DG$16*100</f>
        <v>0.443248606976423</v>
      </c>
      <c r="DH39" s="86" t="n">
        <f aca="false">DH23/DH$16*100</f>
        <v>0.329332083789549</v>
      </c>
      <c r="DI39" s="86" t="n">
        <f aca="false">DI23/DI$16*100</f>
        <v>0.374136471968675</v>
      </c>
      <c r="DJ39" s="86" t="n">
        <f aca="false">DJ23/DJ$16*100</f>
        <v>0.467888139070731</v>
      </c>
      <c r="DK39" s="86" t="n">
        <f aca="false">DK23/DK$16*100</f>
        <v>0.533373800245585</v>
      </c>
      <c r="DL39" s="86" t="n">
        <f aca="false">DL23/DL$16*100</f>
        <v>0.520601510356552</v>
      </c>
      <c r="DM39" s="86" t="n">
        <f aca="false">DM23/DM$16*100</f>
        <v>0.41452121829826</v>
      </c>
      <c r="DN39" s="86" t="n">
        <f aca="false">DN23/DN$16*100</f>
        <v>0.397142624616173</v>
      </c>
      <c r="DO39" s="86" t="n">
        <f aca="false">DO23/DO$16*100</f>
        <v>0.360890423861268</v>
      </c>
      <c r="DP39" s="86" t="n">
        <f aca="false">DP23/DP$16*100</f>
        <v>0.32719897345951</v>
      </c>
      <c r="DQ39" s="86" t="n">
        <f aca="false">DQ23/DQ$16*100</f>
        <v>0.294226807269294</v>
      </c>
      <c r="DR39" s="86" t="n">
        <f aca="false">DR23/DR$16*100</f>
        <v>0.282770917162327</v>
      </c>
      <c r="DS39" s="86" t="n">
        <f aca="false">DS23/DS$16*100</f>
        <v>0.487666544397511</v>
      </c>
      <c r="DT39" s="86" t="n">
        <f aca="false">DT23/DT$16*100</f>
        <v>0.482992482379665</v>
      </c>
      <c r="DU39" s="86" t="n">
        <f aca="false">DU23/DU$16*100</f>
        <v>0.559652448531145</v>
      </c>
      <c r="DV39" s="86" t="n">
        <f aca="false">DV23/DV$16*100</f>
        <v>0.448315004808017</v>
      </c>
      <c r="DW39" s="86" t="n">
        <f aca="false">DW23/DW$16*100</f>
        <v>0.488969150513199</v>
      </c>
      <c r="DX39" s="86" t="n">
        <f aca="false">DX23/DX$16*100</f>
        <v>0.525498445629485</v>
      </c>
      <c r="DY39" s="86" t="n">
        <f aca="false">DY23/DY$16*100</f>
        <v>0.477107888154746</v>
      </c>
      <c r="DZ39" s="86" t="n">
        <f aca="false">DZ23/DZ$16*100</f>
        <v>0.640887106150248</v>
      </c>
      <c r="EA39" s="86" t="n">
        <f aca="false">EA23/EA$16*100</f>
        <v>0.516182100667414</v>
      </c>
    </row>
    <row r="40" customFormat="false" ht="12.75" hidden="false" customHeight="false" outlineLevel="0" collapsed="false">
      <c r="A40" s="98" t="s">
        <v>162</v>
      </c>
      <c r="B40" s="84" t="n">
        <f aca="false">B24/B$16*100</f>
        <v>0.631530921279511</v>
      </c>
      <c r="C40" s="84" t="n">
        <f aca="false">C24/C$16*100</f>
        <v>0.453596715047091</v>
      </c>
      <c r="D40" s="84" t="n">
        <f aca="false">D24/D$16*100</f>
        <v>0.424832639605847</v>
      </c>
      <c r="E40" s="84" t="n">
        <f aca="false">E24/E$16*100</f>
        <v>0.36668231449122</v>
      </c>
      <c r="F40" s="84" t="n">
        <f aca="false">F24/F$16*100</f>
        <v>0.508352081312106</v>
      </c>
      <c r="G40" s="84" t="n">
        <f aca="false">G24/G$16*100</f>
        <v>0.486869049067196</v>
      </c>
      <c r="H40" s="84" t="n">
        <f aca="false">H24/H$16*100</f>
        <v>0.517073688151172</v>
      </c>
      <c r="I40" s="84" t="n">
        <f aca="false">I24/I$16*100</f>
        <v>0.439655497694534</v>
      </c>
      <c r="J40" s="84" t="n">
        <f aca="false">J24/J$16*100</f>
        <v>0.517514451650966</v>
      </c>
      <c r="K40" s="84" t="n">
        <f aca="false">K24/K$16*100</f>
        <v>0.540240529709189</v>
      </c>
      <c r="L40" s="84" t="n">
        <f aca="false">L24/L$16*100</f>
        <v>0.70498691768417</v>
      </c>
      <c r="M40" s="84" t="n">
        <f aca="false">M24/M$16*100</f>
        <v>0.642385622841386</v>
      </c>
      <c r="N40" s="84" t="n">
        <f aca="false">N24/N$16*100</f>
        <v>0.536418622534937</v>
      </c>
      <c r="O40" s="84" t="n">
        <f aca="false">O24/O$16*100</f>
        <v>0.373026271534513</v>
      </c>
      <c r="P40" s="84" t="n">
        <f aca="false">P24/P$16*100</f>
        <v>0.438439109319679</v>
      </c>
      <c r="Q40" s="84" t="n">
        <f aca="false">Q24/Q$16*100</f>
        <v>0.793708234128795</v>
      </c>
      <c r="R40" s="84" t="n">
        <f aca="false">R24/R$16*100</f>
        <v>0.807638236780454</v>
      </c>
      <c r="S40" s="84" t="n">
        <f aca="false">S24/S$16*100</f>
        <v>0.817703422107544</v>
      </c>
      <c r="T40" s="84" t="n">
        <f aca="false">T24/T$16*100</f>
        <v>0.605254914822325</v>
      </c>
      <c r="U40" s="84" t="n">
        <f aca="false">U24/U$16*100</f>
        <v>0.661788676304305</v>
      </c>
      <c r="V40" s="84" t="n">
        <f aca="false">V24/V$16*100</f>
        <v>0.634401267835132</v>
      </c>
      <c r="W40" s="84" t="n">
        <f aca="false">W24/W$16*100</f>
        <v>0.600593105220657</v>
      </c>
      <c r="X40" s="84" t="n">
        <f aca="false">X24/X$16*100</f>
        <v>0.685744395639959</v>
      </c>
      <c r="Y40" s="84" t="n">
        <f aca="false">Y24/Y$16*100</f>
        <v>0.677489979508105</v>
      </c>
      <c r="Z40" s="84" t="n">
        <f aca="false">Z24/Z$16*100</f>
        <v>0.798557532712658</v>
      </c>
      <c r="AA40" s="84" t="n">
        <f aca="false">AA24/AA$16*100</f>
        <v>0.657252136457992</v>
      </c>
      <c r="AB40" s="84" t="n">
        <f aca="false">AB24/AB$16*100</f>
        <v>0.646089375384994</v>
      </c>
      <c r="AC40" s="84" t="n">
        <f aca="false">AC24/AC$16*100</f>
        <v>0.501536558235533</v>
      </c>
      <c r="AD40" s="84" t="n">
        <f aca="false">AD24/AD$16*100</f>
        <v>0.544449045852408</v>
      </c>
      <c r="AE40" s="84" t="n">
        <f aca="false">AE24/AE$16*100</f>
        <v>0.597041612234635</v>
      </c>
      <c r="AF40" s="84" t="n">
        <f aca="false">AF24/AF$16*100</f>
        <v>0.665420156185046</v>
      </c>
      <c r="AG40" s="84" t="n">
        <f aca="false">AG24/AG$16*100</f>
        <v>0.737832620989098</v>
      </c>
      <c r="AH40" s="84" t="n">
        <f aca="false">AH24/AH$16*100</f>
        <v>0.845295385621274</v>
      </c>
      <c r="AI40" s="84" t="n">
        <f aca="false">AI24/AI$16*100</f>
        <v>1.16973372183541</v>
      </c>
      <c r="AJ40" s="84" t="n">
        <f aca="false">AJ24/AJ$16*100</f>
        <v>1.16893287375019</v>
      </c>
      <c r="AK40" s="84" t="n">
        <f aca="false">AK24/AK$16*100</f>
        <v>1.13244133354871</v>
      </c>
      <c r="AL40" s="84" t="n">
        <f aca="false">AL24/AL$16*100</f>
        <v>0.781580082614141</v>
      </c>
      <c r="AM40" s="84" t="n">
        <f aca="false">AM24/AM$16*100</f>
        <v>0.887076761808232</v>
      </c>
      <c r="AN40" s="84" t="n">
        <f aca="false">AN24/AN$16*100</f>
        <v>0.806505236358799</v>
      </c>
      <c r="AO40" s="84" t="n">
        <f aca="false">AO24/AO$16*100</f>
        <v>1.00932219004263</v>
      </c>
      <c r="AP40" s="84" t="n">
        <f aca="false">AP24/AP$16*100</f>
        <v>0.80576903733163</v>
      </c>
      <c r="AQ40" s="84" t="n">
        <f aca="false">AQ24/AQ$16*100</f>
        <v>0.81810979756403</v>
      </c>
      <c r="AR40" s="84" t="n">
        <f aca="false">AR24/AR$16*100</f>
        <v>0.673983264441966</v>
      </c>
      <c r="AS40" s="84" t="n">
        <f aca="false">AS24/AS$16*100</f>
        <v>0.725658349588257</v>
      </c>
      <c r="AT40" s="84" t="n">
        <f aca="false">AT24/AT$16*100</f>
        <v>0.646225897544005</v>
      </c>
      <c r="AU40" s="84" t="n">
        <f aca="false">AU24/AU$16*100</f>
        <v>0.769575694322928</v>
      </c>
      <c r="AV40" s="84" t="n">
        <f aca="false">AV24/AV$16*100</f>
        <v>0.775212499009134</v>
      </c>
      <c r="AW40" s="84" t="n">
        <f aca="false">AW24/AW$16*100</f>
        <v>0.887687055323883</v>
      </c>
      <c r="AX40" s="84" t="n">
        <f aca="false">AX24/AX$16*100</f>
        <v>0.821705885476003</v>
      </c>
      <c r="AY40" s="84" t="n">
        <f aca="false">AY24/AY$16*100</f>
        <v>0.819235085277607</v>
      </c>
      <c r="AZ40" s="84" t="n">
        <f aca="false">AZ24/AZ$16*100</f>
        <v>0.770077776305605</v>
      </c>
      <c r="BA40" s="84" t="n">
        <f aca="false">BA24/BA$16*100</f>
        <v>0.713377255624089</v>
      </c>
      <c r="BB40" s="84" t="n">
        <f aca="false">BB24/BB$16*100</f>
        <v>0.433180285607162</v>
      </c>
      <c r="BC40" s="84" t="n">
        <f aca="false">BC24/BC$16*100</f>
        <v>0.233963613259076</v>
      </c>
      <c r="BD40" s="84" t="n">
        <f aca="false">BD24/BD$16*100</f>
        <v>0</v>
      </c>
      <c r="BE40" s="84" t="n">
        <f aca="false">BE24/BE$16*100</f>
        <v>0.0824146047961937</v>
      </c>
      <c r="BF40" s="84" t="n">
        <f aca="false">BF24/BF$16*100</f>
        <v>0.409984698680415</v>
      </c>
      <c r="BG40" s="84" t="n">
        <f aca="false">BG24/BG$16*100</f>
        <v>0.616147465854324</v>
      </c>
      <c r="BH40" s="84" t="n">
        <f aca="false">BH24/BH$16*100</f>
        <v>0.86207285440397</v>
      </c>
      <c r="BI40" s="84" t="n">
        <f aca="false">BI24/BI$16*100</f>
        <v>0.787486090618624</v>
      </c>
      <c r="BJ40" s="84" t="n">
        <f aca="false">BJ24/BJ$16*100</f>
        <v>0.635429039881304</v>
      </c>
      <c r="BK40" s="84" t="n">
        <f aca="false">BK24/BK$16*100</f>
        <v>0.303937240101487</v>
      </c>
      <c r="BL40" s="84" t="n">
        <f aca="false">BL24/BL$16*100</f>
        <v>0.0821711113520289</v>
      </c>
      <c r="BM40" s="84" t="n">
        <f aca="false">BM24/BM$16*100</f>
        <v>0.0471388143747204</v>
      </c>
      <c r="BN40" s="84" t="n">
        <f aca="false">BN24/BN$16*100</f>
        <v>0.0552879009145245</v>
      </c>
      <c r="BO40" s="84" t="n">
        <f aca="false">BO24/BO$16*100</f>
        <v>0.0627968828941763</v>
      </c>
      <c r="BP40" s="84" t="n">
        <f aca="false">BP24/BP$16*100</f>
        <v>0.0616268685114471</v>
      </c>
      <c r="BQ40" s="84" t="n">
        <f aca="false">BQ24/BQ$16*100</f>
        <v>0.06347696576358</v>
      </c>
      <c r="BR40" s="84" t="n">
        <f aca="false">BR24/BR$16*100</f>
        <v>0.0451895529909044</v>
      </c>
      <c r="BS40" s="84" t="n">
        <f aca="false">BS24/BS$16*100</f>
        <v>0.0619654976397958</v>
      </c>
      <c r="BT40" s="84" t="n">
        <f aca="false">BT24/BT$16*100</f>
        <v>0.0834616029865886</v>
      </c>
      <c r="BU40" s="84" t="n">
        <f aca="false">BU24/BU$16*100</f>
        <v>0.0841339923220529</v>
      </c>
      <c r="BV40" s="84" t="n">
        <f aca="false">BV24/BV$16*100</f>
        <v>0.110927117098816</v>
      </c>
      <c r="BW40" s="84" t="n">
        <f aca="false">BW24/BW$16*100</f>
        <v>0.0837365224600057</v>
      </c>
      <c r="BX40" s="84" t="n">
        <f aca="false">BX24/BX$16*100</f>
        <v>0.0997975717984405</v>
      </c>
      <c r="BY40" s="84" t="n">
        <f aca="false">BY24/BY$16*100</f>
        <v>0.0611911558932249</v>
      </c>
      <c r="BZ40" s="84" t="n">
        <f aca="false">BZ24/BZ$16*100</f>
        <v>0.0618966980649705</v>
      </c>
      <c r="CA40" s="84" t="n">
        <f aca="false">CA24/CA$16*100</f>
        <v>0.0723618016884949</v>
      </c>
      <c r="CB40" s="84" t="n">
        <f aca="false">CB24/CB$16*100</f>
        <v>0.104060716556597</v>
      </c>
      <c r="CC40" s="84" t="n">
        <f aca="false">CC24/CC$16*100</f>
        <v>0.109642608255323</v>
      </c>
      <c r="CD40" s="84" t="n">
        <f aca="false">CD24/CD$16*100</f>
        <v>0.071423383316528</v>
      </c>
      <c r="CE40" s="84" t="n">
        <f aca="false">CE24/CE$16*100</f>
        <v>0.048974606251534</v>
      </c>
      <c r="CF40" s="84" t="n">
        <f aca="false">CF24/CF$16*100</f>
        <v>0.0711029017580263</v>
      </c>
      <c r="CG40" s="84" t="n">
        <f aca="false">CG24/CG$16*100</f>
        <v>0.0926747675333999</v>
      </c>
      <c r="CH40" s="84" t="n">
        <f aca="false">CH24/CH$16*100</f>
        <v>0.115626354855869</v>
      </c>
      <c r="CI40" s="84" t="n">
        <f aca="false">CI24/CI$16*100</f>
        <v>0.0970910297545451</v>
      </c>
      <c r="CJ40" s="84" t="n">
        <f aca="false">CJ24/CJ$16*100</f>
        <v>0.0725913475429482</v>
      </c>
      <c r="CK40" s="84" t="n">
        <f aca="false">CK24/CK$16*100</f>
        <v>0.0397172041201252</v>
      </c>
      <c r="CL40" s="84" t="n">
        <f aca="false">CL24/CL$16*100</f>
        <v>0.023084334457526</v>
      </c>
      <c r="CM40" s="84" t="n">
        <f aca="false">CM24/CM$16*100</f>
        <v>0.0606588305982266</v>
      </c>
      <c r="CN40" s="84" t="n">
        <f aca="false">CN24/CN$16*100</f>
        <v>0.081903972953624</v>
      </c>
      <c r="CO40" s="84" t="n">
        <f aca="false">CO24/CO$16*100</f>
        <v>0.0883306029806555</v>
      </c>
      <c r="CP40" s="84" t="n">
        <f aca="false">CP24/CP$16*100</f>
        <v>0.075017302427021</v>
      </c>
      <c r="CQ40" s="84" t="n">
        <f aca="false">CQ24/CQ$16*100</f>
        <v>0.0565552893958757</v>
      </c>
      <c r="CR40" s="84" t="n">
        <f aca="false">CR24/CR$16*100</f>
        <v>0.0917248700877405</v>
      </c>
      <c r="CS40" s="84" t="n">
        <f aca="false">CS24/CS$16*100</f>
        <v>0.107088908792352</v>
      </c>
      <c r="CT40" s="84" t="n">
        <f aca="false">CT24/CT$16*100</f>
        <v>0.11135670836185</v>
      </c>
      <c r="CU40" s="84" t="n">
        <f aca="false">CU24/CU$16*100</f>
        <v>0.119362355576494</v>
      </c>
      <c r="CV40" s="84" t="n">
        <f aca="false">CV24/CV$16*100</f>
        <v>0.0818004657845859</v>
      </c>
      <c r="CW40" s="84" t="n">
        <f aca="false">CW24/CW$16*100</f>
        <v>0.0958276122372344</v>
      </c>
      <c r="CX40" s="84" t="n">
        <f aca="false">CX24/CX$16*100</f>
        <v>0.0531542173135129</v>
      </c>
      <c r="CY40" s="84" t="n">
        <f aca="false">CY24/CY$16*100</f>
        <v>0.0756011710944968</v>
      </c>
      <c r="CZ40" s="84" t="n">
        <f aca="false">CZ24/CZ$16*100</f>
        <v>0.0584639896783048</v>
      </c>
      <c r="DA40" s="84" t="n">
        <f aca="false">DA24/DA$16*100</f>
        <v>0.0934267931437944</v>
      </c>
      <c r="DB40" s="84" t="n">
        <f aca="false">DB24/DB$16*100</f>
        <v>0.0819804700122747</v>
      </c>
      <c r="DC40" s="84" t="n">
        <f aca="false">DC24/DC$16*100</f>
        <v>0.0972535790346501</v>
      </c>
      <c r="DD40" s="84" t="n">
        <f aca="false">DD24/DD$16*100</f>
        <v>0.0591825089039976</v>
      </c>
      <c r="DE40" s="84" t="n">
        <f aca="false">DE24/DE$16*100</f>
        <v>0.0827118814712229</v>
      </c>
      <c r="DF40" s="84" t="n">
        <f aca="false">DF24/DF$16*100</f>
        <v>0.0980325233122123</v>
      </c>
      <c r="DG40" s="84" t="n">
        <f aca="false">DG24/DG$16*100</f>
        <v>0.124981229597842</v>
      </c>
      <c r="DH40" s="84" t="n">
        <f aca="false">DH24/DH$16*100</f>
        <v>0.116219303807275</v>
      </c>
      <c r="DI40" s="84" t="n">
        <f aca="false">DI24/DI$16*100</f>
        <v>0.10282366904808</v>
      </c>
      <c r="DJ40" s="84" t="n">
        <f aca="false">DJ24/DJ$16*100</f>
        <v>0.0734405431044423</v>
      </c>
      <c r="DK40" s="84" t="n">
        <f aca="false">DK24/DK$16*100</f>
        <v>0.0899144346321081</v>
      </c>
      <c r="DL40" s="84" t="n">
        <f aca="false">DL24/DL$16*100</f>
        <v>0.0854677847654945</v>
      </c>
      <c r="DM40" s="84" t="n">
        <f aca="false">DM24/DM$16*100</f>
        <v>0.10436842097754</v>
      </c>
      <c r="DN40" s="84" t="n">
        <f aca="false">DN24/DN$16*100</f>
        <v>0.0954049355167231</v>
      </c>
      <c r="DO40" s="84" t="n">
        <f aca="false">DO24/DO$16*100</f>
        <v>0.0750537695492658</v>
      </c>
      <c r="DP40" s="84" t="n">
        <f aca="false">DP24/DP$16*100</f>
        <v>0.0619184466751372</v>
      </c>
      <c r="DQ40" s="84" t="n">
        <f aca="false">DQ24/DQ$16*100</f>
        <v>0.0272316771293784</v>
      </c>
      <c r="DR40" s="84" t="n">
        <f aca="false">DR24/DR$16*100</f>
        <v>0.0332793225275728</v>
      </c>
      <c r="DS40" s="84" t="n">
        <f aca="false">DS24/DS$16*100</f>
        <v>0.0903035399696355</v>
      </c>
      <c r="DT40" s="84" t="n">
        <f aca="false">DT24/DT$16*100</f>
        <v>0.099632328889517</v>
      </c>
      <c r="DU40" s="84" t="n">
        <f aca="false">DU24/DU$16*100</f>
        <v>0.108046170557235</v>
      </c>
      <c r="DV40" s="84" t="n">
        <f aca="false">DV24/DV$16*100</f>
        <v>0.0395516910517617</v>
      </c>
      <c r="DW40" s="84" t="n">
        <f aca="false">DW24/DW$16*100</f>
        <v>0.0262601016373856</v>
      </c>
      <c r="DX40" s="84" t="n">
        <f aca="false">DX24/DX$16*100</f>
        <v>0.0210133409047175</v>
      </c>
      <c r="DY40" s="84" t="n">
        <f aca="false">DY24/DY$16*100</f>
        <v>0.0251127906168585</v>
      </c>
      <c r="DZ40" s="84" t="n">
        <f aca="false">DZ24/DZ$16*100</f>
        <v>0.0369508603131161</v>
      </c>
      <c r="EA40" s="84" t="n">
        <f aca="false">EA24/EA$16*100</f>
        <v>0.0436419115600078</v>
      </c>
    </row>
    <row r="41" customFormat="false" ht="12.75" hidden="false" customHeight="false" outlineLevel="0" collapsed="false">
      <c r="A41" s="99" t="s">
        <v>163</v>
      </c>
      <c r="B41" s="90" t="n">
        <f aca="false">B25/B$16*100</f>
        <v>0</v>
      </c>
      <c r="C41" s="90" t="n">
        <f aca="false">C25/C$16*100</f>
        <v>0</v>
      </c>
      <c r="D41" s="90" t="n">
        <f aca="false">D25/D$16*100</f>
        <v>0</v>
      </c>
      <c r="E41" s="90" t="n">
        <f aca="false">E25/E$16*100</f>
        <v>0</v>
      </c>
      <c r="F41" s="90" t="n">
        <f aca="false">F25/F$16*100</f>
        <v>0</v>
      </c>
      <c r="G41" s="90" t="n">
        <f aca="false">G25/G$16*100</f>
        <v>0</v>
      </c>
      <c r="H41" s="90" t="n">
        <f aca="false">H25/H$16*100</f>
        <v>0</v>
      </c>
      <c r="I41" s="90" t="n">
        <f aca="false">I25/I$16*100</f>
        <v>0</v>
      </c>
      <c r="J41" s="90" t="n">
        <f aca="false">J25/J$16*100</f>
        <v>0</v>
      </c>
      <c r="K41" s="90" t="n">
        <f aca="false">K25/K$16*100</f>
        <v>0</v>
      </c>
      <c r="L41" s="90" t="n">
        <f aca="false">L25/L$16*100</f>
        <v>0</v>
      </c>
      <c r="M41" s="90" t="n">
        <f aca="false">M25/M$16*100</f>
        <v>0</v>
      </c>
      <c r="N41" s="90" t="n">
        <f aca="false">N25/N$16*100</f>
        <v>0</v>
      </c>
      <c r="O41" s="90" t="n">
        <f aca="false">O25/O$16*100</f>
        <v>0</v>
      </c>
      <c r="P41" s="90" t="n">
        <f aca="false">P25/P$16*100</f>
        <v>0</v>
      </c>
      <c r="Q41" s="90" t="n">
        <f aca="false">Q25/Q$16*100</f>
        <v>0</v>
      </c>
      <c r="R41" s="90" t="n">
        <f aca="false">R25/R$16*100</f>
        <v>0</v>
      </c>
      <c r="S41" s="90" t="n">
        <f aca="false">S25/S$16*100</f>
        <v>0</v>
      </c>
      <c r="T41" s="90" t="n">
        <f aca="false">T25/T$16*100</f>
        <v>0</v>
      </c>
      <c r="U41" s="90" t="n">
        <f aca="false">U25/U$16*100</f>
        <v>0</v>
      </c>
      <c r="V41" s="90" t="n">
        <f aca="false">V25/V$16*100</f>
        <v>0</v>
      </c>
      <c r="W41" s="90" t="n">
        <f aca="false">W25/W$16*100</f>
        <v>0</v>
      </c>
      <c r="X41" s="90" t="n">
        <f aca="false">X25/X$16*100</f>
        <v>0</v>
      </c>
      <c r="Y41" s="90" t="n">
        <f aca="false">Y25/Y$16*100</f>
        <v>0</v>
      </c>
      <c r="Z41" s="90" t="n">
        <f aca="false">Z25/Z$16*100</f>
        <v>0</v>
      </c>
      <c r="AA41" s="90" t="n">
        <f aca="false">AA25/AA$16*100</f>
        <v>0</v>
      </c>
      <c r="AB41" s="90" t="n">
        <f aca="false">AB25/AB$16*100</f>
        <v>0</v>
      </c>
      <c r="AC41" s="90" t="n">
        <f aca="false">AC25/AC$16*100</f>
        <v>0</v>
      </c>
      <c r="AD41" s="90" t="n">
        <f aca="false">AD25/AD$16*100</f>
        <v>0</v>
      </c>
      <c r="AE41" s="90" t="n">
        <f aca="false">AE25/AE$16*100</f>
        <v>0</v>
      </c>
      <c r="AF41" s="90" t="n">
        <f aca="false">AF25/AF$16*100</f>
        <v>0</v>
      </c>
      <c r="AG41" s="90" t="n">
        <f aca="false">AG25/AG$16*100</f>
        <v>0</v>
      </c>
      <c r="AH41" s="90" t="n">
        <f aca="false">AH25/AH$16*100</f>
        <v>0</v>
      </c>
      <c r="AI41" s="90" t="n">
        <f aca="false">AI25/AI$16*100</f>
        <v>0</v>
      </c>
      <c r="AJ41" s="90" t="n">
        <f aca="false">AJ25/AJ$16*100</f>
        <v>0</v>
      </c>
      <c r="AK41" s="90" t="n">
        <f aca="false">AK25/AK$16*100</f>
        <v>0</v>
      </c>
      <c r="AL41" s="90" t="n">
        <f aca="false">AL25/AL$16*100</f>
        <v>0</v>
      </c>
      <c r="AM41" s="90" t="n">
        <f aca="false">AM25/AM$16*100</f>
        <v>0</v>
      </c>
      <c r="AN41" s="90" t="n">
        <f aca="false">AN25/AN$16*100</f>
        <v>0</v>
      </c>
      <c r="AO41" s="90" t="n">
        <f aca="false">AO25/AO$16*100</f>
        <v>0</v>
      </c>
      <c r="AP41" s="90" t="n">
        <f aca="false">AP25/AP$16*100</f>
        <v>0</v>
      </c>
      <c r="AQ41" s="90" t="n">
        <f aca="false">AQ25/AQ$16*100</f>
        <v>0</v>
      </c>
      <c r="AR41" s="90" t="n">
        <f aca="false">AR25/AR$16*100</f>
        <v>0</v>
      </c>
      <c r="AS41" s="90" t="n">
        <f aca="false">AS25/AS$16*100</f>
        <v>0</v>
      </c>
      <c r="AT41" s="90" t="n">
        <f aca="false">AT25/AT$16*100</f>
        <v>0</v>
      </c>
      <c r="AU41" s="90" t="n">
        <f aca="false">AU25/AU$16*100</f>
        <v>0</v>
      </c>
      <c r="AV41" s="90" t="n">
        <f aca="false">AV25/AV$16*100</f>
        <v>0</v>
      </c>
      <c r="AW41" s="90" t="n">
        <f aca="false">AW25/AW$16*100</f>
        <v>0</v>
      </c>
      <c r="AX41" s="90" t="n">
        <f aca="false">AX25/AX$16*100</f>
        <v>0</v>
      </c>
      <c r="AY41" s="90" t="n">
        <f aca="false">AY25/AY$16*100</f>
        <v>0</v>
      </c>
      <c r="AZ41" s="90" t="n">
        <f aca="false">AZ25/AZ$16*100</f>
        <v>0</v>
      </c>
      <c r="BA41" s="90" t="n">
        <f aca="false">BA25/BA$16*100</f>
        <v>0</v>
      </c>
      <c r="BB41" s="90" t="n">
        <f aca="false">BB25/BB$16*100</f>
        <v>0.237093399924366</v>
      </c>
      <c r="BC41" s="90" t="n">
        <f aca="false">BC25/BC$16*100</f>
        <v>0.450852454678407</v>
      </c>
      <c r="BD41" s="90" t="n">
        <f aca="false">BD25/BD$16*100</f>
        <v>0.706175846625285</v>
      </c>
      <c r="BE41" s="90" t="n">
        <f aca="false">BE25/BE$16*100</f>
        <v>0.652021665967257</v>
      </c>
      <c r="BF41" s="90" t="n">
        <f aca="false">BF25/BF$16*100</f>
        <v>0.503491208177419</v>
      </c>
      <c r="BG41" s="90" t="n">
        <f aca="false">BG25/BG$16*100</f>
        <v>0.264330220002251</v>
      </c>
      <c r="BH41" s="90" t="n">
        <f aca="false">BH25/BH$16*100</f>
        <v>0.133472425848652</v>
      </c>
      <c r="BI41" s="90" t="n">
        <f aca="false">BI25/BI$16*100</f>
        <v>0.0915027983893653</v>
      </c>
      <c r="BJ41" s="90" t="n">
        <f aca="false">BJ25/BJ$16*100</f>
        <v>0.141033079308752</v>
      </c>
      <c r="BK41" s="90" t="n">
        <f aca="false">BK25/BK$16*100</f>
        <v>0.210280663898857</v>
      </c>
      <c r="BL41" s="90" t="n">
        <f aca="false">BL25/BL$16*100</f>
        <v>0.519372511513312</v>
      </c>
      <c r="BM41" s="90" t="n">
        <f aca="false">BM25/BM$16*100</f>
        <v>0.560400500025376</v>
      </c>
      <c r="BN41" s="90" t="n">
        <f aca="false">BN25/BN$16*100</f>
        <v>0.521696204113781</v>
      </c>
      <c r="BO41" s="90" t="n">
        <f aca="false">BO25/BO$16*100</f>
        <v>0.374780870757649</v>
      </c>
      <c r="BP41" s="90" t="n">
        <f aca="false">BP25/BP$16*100</f>
        <v>0.31670938198069</v>
      </c>
      <c r="BQ41" s="90" t="n">
        <f aca="false">BQ25/BQ$16*100</f>
        <v>0.346238484184381</v>
      </c>
      <c r="BR41" s="90" t="n">
        <f aca="false">BR25/BR$16*100</f>
        <v>0.259679035729534</v>
      </c>
      <c r="BS41" s="90" t="n">
        <f aca="false">BS25/BS$16*100</f>
        <v>0.303496646418423</v>
      </c>
      <c r="BT41" s="90" t="n">
        <f aca="false">BT25/BT$16*100</f>
        <v>0.29612672751383</v>
      </c>
      <c r="BU41" s="90" t="n">
        <f aca="false">BU25/BU$16*100</f>
        <v>0.325179766681041</v>
      </c>
      <c r="BV41" s="90" t="n">
        <f aca="false">BV25/BV$16*100</f>
        <v>0.276643772778155</v>
      </c>
      <c r="BW41" s="90" t="n">
        <f aca="false">BW25/BW$16*100</f>
        <v>0.283854487007771</v>
      </c>
      <c r="BX41" s="90" t="n">
        <f aca="false">BX25/BX$16*100</f>
        <v>0.179266593920332</v>
      </c>
      <c r="BY41" s="90" t="n">
        <f aca="false">BY25/BY$16*100</f>
        <v>0.129886024110841</v>
      </c>
      <c r="BZ41" s="90" t="n">
        <f aca="false">BZ25/BZ$16*100</f>
        <v>0.0639099314174962</v>
      </c>
      <c r="CA41" s="90" t="n">
        <f aca="false">CA25/CA$16*100</f>
        <v>0.049175802908326</v>
      </c>
      <c r="CB41" s="90" t="n">
        <f aca="false">CB25/CB$16*100</f>
        <v>0.0688729770495907</v>
      </c>
      <c r="CC41" s="90" t="n">
        <f aca="false">CC25/CC$16*100</f>
        <v>0.0555224322984391</v>
      </c>
      <c r="CD41" s="90" t="n">
        <f aca="false">CD25/CD$16*100</f>
        <v>0.05343764558488</v>
      </c>
      <c r="CE41" s="90" t="n">
        <f aca="false">CE25/CE$16*100</f>
        <v>0.0259970279363271</v>
      </c>
      <c r="CF41" s="90" t="n">
        <f aca="false">CF25/CF$16*100</f>
        <v>0.0383161883059848</v>
      </c>
      <c r="CG41" s="90" t="n">
        <f aca="false">CG25/CG$16*100</f>
        <v>0.0714398189670386</v>
      </c>
      <c r="CH41" s="90" t="n">
        <f aca="false">CH25/CH$16*100</f>
        <v>0.0980835223953144</v>
      </c>
      <c r="CI41" s="90" t="n">
        <f aca="false">CI25/CI$16*100</f>
        <v>0.109028595252409</v>
      </c>
      <c r="CJ41" s="90" t="n">
        <f aca="false">CJ25/CJ$16*100</f>
        <v>0.0913298741191504</v>
      </c>
      <c r="CK41" s="90" t="n">
        <f aca="false">CK25/CK$16*100</f>
        <v>0.090796769286198</v>
      </c>
      <c r="CL41" s="90" t="n">
        <f aca="false">CL25/CL$16*100</f>
        <v>0.0995980032925666</v>
      </c>
      <c r="CM41" s="90" t="n">
        <f aca="false">CM25/CM$16*100</f>
        <v>0.164245331451673</v>
      </c>
      <c r="CN41" s="90" t="n">
        <f aca="false">CN25/CN$16*100</f>
        <v>0.291798870217421</v>
      </c>
      <c r="CO41" s="90" t="n">
        <f aca="false">CO25/CO$16*100</f>
        <v>0.337332471572075</v>
      </c>
      <c r="CP41" s="90" t="n">
        <f aca="false">CP25/CP$16*100</f>
        <v>0.368113278965301</v>
      </c>
      <c r="CQ41" s="90" t="n">
        <f aca="false">CQ25/CQ$16*100</f>
        <v>0.416197762187259</v>
      </c>
      <c r="CR41" s="90" t="n">
        <f aca="false">CR25/CR$16*100</f>
        <v>0.371974309250939</v>
      </c>
      <c r="CS41" s="90" t="n">
        <f aca="false">CS25/CS$16*100</f>
        <v>0.327029205432804</v>
      </c>
      <c r="CT41" s="90" t="n">
        <f aca="false">CT25/CT$16*100</f>
        <v>0.174420302451191</v>
      </c>
      <c r="CU41" s="90" t="n">
        <f aca="false">CU25/CU$16*100</f>
        <v>0.306111266906701</v>
      </c>
      <c r="CV41" s="90" t="n">
        <f aca="false">CV25/CV$16*100</f>
        <v>0.32651747446331</v>
      </c>
      <c r="CW41" s="90" t="n">
        <f aca="false">CW25/CW$16*100</f>
        <v>0.313208563058395</v>
      </c>
      <c r="CX41" s="90" t="n">
        <f aca="false">CX25/CX$16*100</f>
        <v>0.283817459280037</v>
      </c>
      <c r="CY41" s="90" t="n">
        <f aca="false">CY25/CY$16*100</f>
        <v>0.284966883224267</v>
      </c>
      <c r="CZ41" s="90" t="n">
        <f aca="false">CZ25/CZ$16*100</f>
        <v>0.320054768829469</v>
      </c>
      <c r="DA41" s="90" t="n">
        <f aca="false">DA25/DA$16*100</f>
        <v>0.254784700623262</v>
      </c>
      <c r="DB41" s="90" t="n">
        <f aca="false">DB25/DB$16*100</f>
        <v>0.212525361128948</v>
      </c>
      <c r="DC41" s="90" t="n">
        <f aca="false">DC25/DC$16*100</f>
        <v>0.179210750464751</v>
      </c>
      <c r="DD41" s="90" t="n">
        <f aca="false">DD25/DD$16*100</f>
        <v>0.19284118216811</v>
      </c>
      <c r="DE41" s="90" t="n">
        <f aca="false">DE25/DE$16*100</f>
        <v>0.208999472156639</v>
      </c>
      <c r="DF41" s="90" t="n">
        <f aca="false">DF25/DF$16*100</f>
        <v>0.357503071568777</v>
      </c>
      <c r="DG41" s="90" t="n">
        <f aca="false">DG25/DG$16*100</f>
        <v>0.431252034898188</v>
      </c>
      <c r="DH41" s="90" t="n">
        <f aca="false">DH25/DH$16*100</f>
        <v>0.435294539270665</v>
      </c>
      <c r="DI41" s="90" t="n">
        <f aca="false">DI25/DI$16*100</f>
        <v>0.303492318745994</v>
      </c>
      <c r="DJ41" s="90" t="n">
        <f aca="false">DJ25/DJ$16*100</f>
        <v>0.228798178154366</v>
      </c>
      <c r="DK41" s="90" t="n">
        <f aca="false">DK25/DK$16*100</f>
        <v>0.250184245979633</v>
      </c>
      <c r="DL41" s="90" t="n">
        <f aca="false">DL25/DL$16*100</f>
        <v>0.346773039796298</v>
      </c>
      <c r="DM41" s="90" t="n">
        <f aca="false">DM25/DM$16*100</f>
        <v>0.34073351446944</v>
      </c>
      <c r="DN41" s="90" t="n">
        <f aca="false">DN25/DN$16*100</f>
        <v>0.295383263181927</v>
      </c>
      <c r="DO41" s="90" t="n">
        <f aca="false">DO25/DO$16*100</f>
        <v>0.193565665007288</v>
      </c>
      <c r="DP41" s="90" t="n">
        <f aca="false">DP25/DP$16*100</f>
        <v>0.238701156108194</v>
      </c>
      <c r="DQ41" s="90" t="n">
        <f aca="false">DQ25/DQ$16*100</f>
        <v>0.349852623467347</v>
      </c>
      <c r="DR41" s="90" t="n">
        <f aca="false">DR25/DR$16*100</f>
        <v>0.389122229863983</v>
      </c>
      <c r="DS41" s="90" t="n">
        <f aca="false">DS25/DS$16*100</f>
        <v>0.316184471032386</v>
      </c>
      <c r="DT41" s="90" t="n">
        <f aca="false">DT25/DT$16*100</f>
        <v>0.323464182174209</v>
      </c>
      <c r="DU41" s="90" t="n">
        <f aca="false">DU25/DU$16*100</f>
        <v>0.377346938027745</v>
      </c>
      <c r="DV41" s="90" t="n">
        <f aca="false">DV25/DV$16*100</f>
        <v>0.357256957531433</v>
      </c>
      <c r="DW41" s="90" t="n">
        <f aca="false">DW25/DW$16*100</f>
        <v>0.311318496659725</v>
      </c>
      <c r="DX41" s="90" t="n">
        <f aca="false">DX25/DX$16*100</f>
        <v>0.262928836133327</v>
      </c>
      <c r="DY41" s="90" t="n">
        <f aca="false">DY25/DY$16*100</f>
        <v>0.291378974398763</v>
      </c>
      <c r="DZ41" s="90" t="n">
        <f aca="false">DZ25/DZ$16*100</f>
        <v>0.282471123931281</v>
      </c>
      <c r="EA41" s="90" t="n">
        <f aca="false">EA25/EA$16*100</f>
        <v>0.317467336625373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53" t="s">
        <v>145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</row>
    <row r="46" customFormat="false" ht="12.75" hidden="false" customHeight="false" outlineLevel="0" collapsed="false">
      <c r="A46" s="53" t="s">
        <v>146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</row>
    <row r="47" customFormat="false" ht="12.75" hidden="false" customHeight="false" outlineLevel="0" collapsed="false">
      <c r="A47" s="53" t="s">
        <v>147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</row>
    <row r="48" customFormat="false" ht="12.75" hidden="false" customHeight="false" outlineLevel="0" collapsed="false">
      <c r="A48" s="54" t="s">
        <v>14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</row>
    <row r="49" customFormat="false" ht="12.75" hidden="false" customHeight="false" outlineLevel="0" collapsed="false">
      <c r="A49" s="54" t="str">
        <f aca="false">+'Tnal Trimestre Movil '!A209</f>
        <v>Actualizado: julio de 2012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</row>
  </sheetData>
  <mergeCells count="18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B29:G29"/>
    <mergeCell ref="H29:S29"/>
    <mergeCell ref="T29:AE29"/>
    <mergeCell ref="AF29:AQ29"/>
    <mergeCell ref="AR29:BC29"/>
    <mergeCell ref="BD29:BO29"/>
    <mergeCell ref="BP29:CA29"/>
    <mergeCell ref="CB29:CM29"/>
    <mergeCell ref="CN29:CY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EE1" activePane="topRight" state="frozen"/>
      <selection pane="topLeft" activeCell="A1" activeCellId="0" sqref="A1"/>
      <selection pane="top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41.14"/>
    <col collapsed="false" customWidth="true" hidden="true" outlineLevel="0" max="6" min="2" style="81" width="9.7"/>
    <col collapsed="false" customWidth="true" hidden="true" outlineLevel="0" max="7" min="7" style="81" width="9.14"/>
    <col collapsed="false" customWidth="true" hidden="false" outlineLevel="0" max="17" min="8" style="81" width="11.56"/>
    <col collapsed="false" customWidth="true" hidden="false" outlineLevel="0" max="19" min="18" style="81" width="12.85"/>
    <col collapsed="false" customWidth="true" hidden="false" outlineLevel="0" max="29" min="20" style="81" width="11.56"/>
    <col collapsed="false" customWidth="true" hidden="false" outlineLevel="0" max="31" min="30" style="81" width="12.99"/>
    <col collapsed="false" customWidth="true" hidden="false" outlineLevel="0" max="137" min="32" style="81" width="11.56"/>
    <col collapsed="false" customWidth="true" hidden="false" outlineLevel="0" max="139" min="138" style="81" width="12.85"/>
    <col collapsed="false" customWidth="true" hidden="false" outlineLevel="0" max="143" min="140" style="81" width="11.56"/>
    <col collapsed="false" customWidth="false" hidden="false" outlineLevel="0" max="257" min="144" style="102" width="11.42"/>
  </cols>
  <sheetData>
    <row r="6" s="103" customFormat="true" ht="14.25" hidden="false" customHeight="false" outlineLevel="0" collapsed="false">
      <c r="A6" s="26" t="s">
        <v>7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</row>
    <row r="7" s="103" customFormat="true" ht="14.25" hidden="false" customHeight="false" outlineLevel="0" collapsed="false">
      <c r="A7" s="68" t="s">
        <v>17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</row>
    <row r="8" s="103" customFormat="true" ht="14.25" hidden="false" customHeight="false" outlineLevel="0" collapsed="false">
      <c r="A8" s="68" t="s">
        <v>172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</row>
    <row r="9" s="103" customFormat="true" ht="14.25" hidden="false" customHeight="false" outlineLevel="0" collapsed="false">
      <c r="A9" s="27" t="s">
        <v>76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</row>
    <row r="10" s="104" customFormat="true" ht="15.75" hidden="false" customHeight="false" outlineLevel="0" collapsed="false">
      <c r="A10" s="65"/>
      <c r="B10" s="67"/>
      <c r="C10" s="67"/>
      <c r="D10" s="67"/>
      <c r="E10" s="67"/>
      <c r="F10" s="67"/>
      <c r="G10" s="6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</row>
    <row r="11" s="104" customFormat="true" ht="12.75" hidden="false" customHeight="false" outlineLevel="0" collapsed="false">
      <c r="A11" s="68" t="s">
        <v>77</v>
      </c>
      <c r="B11" s="67"/>
      <c r="C11" s="67"/>
      <c r="D11" s="67"/>
      <c r="E11" s="67"/>
      <c r="F11" s="67"/>
      <c r="G11" s="67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</row>
    <row r="12" s="107" customFormat="true" ht="12" hidden="false" customHeight="false" outlineLevel="0" collapsed="false">
      <c r="A12" s="70" t="s">
        <v>78</v>
      </c>
      <c r="B12" s="106"/>
      <c r="C12" s="94" t="n">
        <v>2001</v>
      </c>
      <c r="D12" s="94"/>
      <c r="E12" s="94"/>
      <c r="F12" s="94"/>
      <c r="G12" s="94"/>
      <c r="H12" s="30" t="n">
        <v>2001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 t="n">
        <v>2002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 t="n">
        <v>2003</v>
      </c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 t="n">
        <v>2004</v>
      </c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 t="n">
        <v>2005</v>
      </c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 t="n">
        <v>2006</v>
      </c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 t="n">
        <v>2007</v>
      </c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 t="n">
        <v>2008</v>
      </c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 t="n">
        <v>2009</v>
      </c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1" t="n">
        <v>2010</v>
      </c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2" t="n">
        <v>2011</v>
      </c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1" t="n">
        <v>2012</v>
      </c>
      <c r="EK12" s="31"/>
      <c r="EL12" s="31"/>
      <c r="EM12" s="31"/>
    </row>
    <row r="13" s="108" customFormat="true" ht="12" hidden="false" customHeight="false" outlineLevel="0" collapsed="false">
      <c r="A13" s="72"/>
      <c r="B13" s="72" t="s">
        <v>173</v>
      </c>
      <c r="C13" s="72" t="s">
        <v>174</v>
      </c>
      <c r="D13" s="72" t="s">
        <v>175</v>
      </c>
      <c r="E13" s="72" t="s">
        <v>176</v>
      </c>
      <c r="F13" s="72" t="s">
        <v>177</v>
      </c>
      <c r="G13" s="72" t="s">
        <v>178</v>
      </c>
      <c r="H13" s="35" t="s">
        <v>79</v>
      </c>
      <c r="I13" s="35" t="s">
        <v>80</v>
      </c>
      <c r="J13" s="35" t="s">
        <v>81</v>
      </c>
      <c r="K13" s="35" t="s">
        <v>82</v>
      </c>
      <c r="L13" s="35" t="s">
        <v>83</v>
      </c>
      <c r="M13" s="35" t="s">
        <v>84</v>
      </c>
      <c r="N13" s="35" t="s">
        <v>85</v>
      </c>
      <c r="O13" s="35" t="s">
        <v>86</v>
      </c>
      <c r="P13" s="35" t="s">
        <v>87</v>
      </c>
      <c r="Q13" s="35" t="s">
        <v>88</v>
      </c>
      <c r="R13" s="35" t="s">
        <v>89</v>
      </c>
      <c r="S13" s="35" t="s">
        <v>90</v>
      </c>
      <c r="T13" s="35" t="s">
        <v>79</v>
      </c>
      <c r="U13" s="35" t="s">
        <v>91</v>
      </c>
      <c r="V13" s="35" t="s">
        <v>81</v>
      </c>
      <c r="W13" s="35" t="s">
        <v>82</v>
      </c>
      <c r="X13" s="35" t="s">
        <v>83</v>
      </c>
      <c r="Y13" s="35" t="s">
        <v>84</v>
      </c>
      <c r="Z13" s="35" t="s">
        <v>85</v>
      </c>
      <c r="AA13" s="35" t="s">
        <v>92</v>
      </c>
      <c r="AB13" s="35" t="s">
        <v>87</v>
      </c>
      <c r="AC13" s="35" t="s">
        <v>88</v>
      </c>
      <c r="AD13" s="35" t="s">
        <v>93</v>
      </c>
      <c r="AE13" s="35" t="s">
        <v>94</v>
      </c>
      <c r="AF13" s="35" t="s">
        <v>95</v>
      </c>
      <c r="AG13" s="35" t="s">
        <v>91</v>
      </c>
      <c r="AH13" s="35" t="s">
        <v>81</v>
      </c>
      <c r="AI13" s="35" t="s">
        <v>82</v>
      </c>
      <c r="AJ13" s="35" t="s">
        <v>83</v>
      </c>
      <c r="AK13" s="35" t="s">
        <v>84</v>
      </c>
      <c r="AL13" s="35" t="s">
        <v>85</v>
      </c>
      <c r="AM13" s="35" t="s">
        <v>92</v>
      </c>
      <c r="AN13" s="35" t="s">
        <v>87</v>
      </c>
      <c r="AO13" s="35" t="s">
        <v>88</v>
      </c>
      <c r="AP13" s="35" t="s">
        <v>96</v>
      </c>
      <c r="AQ13" s="35" t="s">
        <v>97</v>
      </c>
      <c r="AR13" s="35" t="s">
        <v>95</v>
      </c>
      <c r="AS13" s="35" t="s">
        <v>91</v>
      </c>
      <c r="AT13" s="35" t="s">
        <v>98</v>
      </c>
      <c r="AU13" s="35" t="s">
        <v>82</v>
      </c>
      <c r="AV13" s="35" t="s">
        <v>83</v>
      </c>
      <c r="AW13" s="35" t="s">
        <v>99</v>
      </c>
      <c r="AX13" s="35" t="s">
        <v>85</v>
      </c>
      <c r="AY13" s="35" t="s">
        <v>92</v>
      </c>
      <c r="AZ13" s="35" t="s">
        <v>87</v>
      </c>
      <c r="BA13" s="35" t="s">
        <v>88</v>
      </c>
      <c r="BB13" s="35" t="s">
        <v>100</v>
      </c>
      <c r="BC13" s="35" t="s">
        <v>101</v>
      </c>
      <c r="BD13" s="35" t="s">
        <v>95</v>
      </c>
      <c r="BE13" s="35" t="s">
        <v>91</v>
      </c>
      <c r="BF13" s="35" t="s">
        <v>81</v>
      </c>
      <c r="BG13" s="35" t="s">
        <v>82</v>
      </c>
      <c r="BH13" s="35" t="s">
        <v>83</v>
      </c>
      <c r="BI13" s="35" t="s">
        <v>99</v>
      </c>
      <c r="BJ13" s="35" t="s">
        <v>85</v>
      </c>
      <c r="BK13" s="35" t="s">
        <v>92</v>
      </c>
      <c r="BL13" s="35" t="s">
        <v>87</v>
      </c>
      <c r="BM13" s="35" t="s">
        <v>88</v>
      </c>
      <c r="BN13" s="35" t="s">
        <v>102</v>
      </c>
      <c r="BO13" s="35" t="s">
        <v>103</v>
      </c>
      <c r="BP13" s="35" t="s">
        <v>95</v>
      </c>
      <c r="BQ13" s="35" t="s">
        <v>80</v>
      </c>
      <c r="BR13" s="35" t="s">
        <v>81</v>
      </c>
      <c r="BS13" s="35" t="s">
        <v>82</v>
      </c>
      <c r="BT13" s="35" t="s">
        <v>83</v>
      </c>
      <c r="BU13" s="35" t="s">
        <v>84</v>
      </c>
      <c r="BV13" s="35" t="s">
        <v>85</v>
      </c>
      <c r="BW13" s="35" t="s">
        <v>86</v>
      </c>
      <c r="BX13" s="35" t="s">
        <v>87</v>
      </c>
      <c r="BY13" s="35" t="s">
        <v>88</v>
      </c>
      <c r="BZ13" s="35" t="s">
        <v>104</v>
      </c>
      <c r="CA13" s="35" t="s">
        <v>105</v>
      </c>
      <c r="CB13" s="35" t="s">
        <v>95</v>
      </c>
      <c r="CC13" s="35" t="s">
        <v>80</v>
      </c>
      <c r="CD13" s="35" t="s">
        <v>81</v>
      </c>
      <c r="CE13" s="35" t="s">
        <v>82</v>
      </c>
      <c r="CF13" s="35" t="s">
        <v>83</v>
      </c>
      <c r="CG13" s="35" t="s">
        <v>84</v>
      </c>
      <c r="CH13" s="35" t="s">
        <v>85</v>
      </c>
      <c r="CI13" s="35" t="s">
        <v>86</v>
      </c>
      <c r="CJ13" s="35" t="s">
        <v>87</v>
      </c>
      <c r="CK13" s="35" t="s">
        <v>88</v>
      </c>
      <c r="CL13" s="35" t="s">
        <v>106</v>
      </c>
      <c r="CM13" s="35" t="s">
        <v>107</v>
      </c>
      <c r="CN13" s="35" t="s">
        <v>95</v>
      </c>
      <c r="CO13" s="35" t="s">
        <v>80</v>
      </c>
      <c r="CP13" s="35" t="s">
        <v>81</v>
      </c>
      <c r="CQ13" s="35" t="s">
        <v>82</v>
      </c>
      <c r="CR13" s="35" t="s">
        <v>83</v>
      </c>
      <c r="CS13" s="35" t="s">
        <v>84</v>
      </c>
      <c r="CT13" s="35" t="s">
        <v>85</v>
      </c>
      <c r="CU13" s="35" t="s">
        <v>86</v>
      </c>
      <c r="CV13" s="35" t="s">
        <v>87</v>
      </c>
      <c r="CW13" s="35" t="s">
        <v>88</v>
      </c>
      <c r="CX13" s="35" t="s">
        <v>108</v>
      </c>
      <c r="CY13" s="35" t="s">
        <v>109</v>
      </c>
      <c r="CZ13" s="35" t="s">
        <v>95</v>
      </c>
      <c r="DA13" s="35" t="s">
        <v>80</v>
      </c>
      <c r="DB13" s="35" t="s">
        <v>81</v>
      </c>
      <c r="DC13" s="35" t="s">
        <v>82</v>
      </c>
      <c r="DD13" s="35" t="s">
        <v>83</v>
      </c>
      <c r="DE13" s="35" t="s">
        <v>84</v>
      </c>
      <c r="DF13" s="35" t="s">
        <v>85</v>
      </c>
      <c r="DG13" s="35" t="s">
        <v>86</v>
      </c>
      <c r="DH13" s="35" t="s">
        <v>87</v>
      </c>
      <c r="DI13" s="35" t="s">
        <v>88</v>
      </c>
      <c r="DJ13" s="35" t="s">
        <v>110</v>
      </c>
      <c r="DK13" s="35" t="s">
        <v>111</v>
      </c>
      <c r="DL13" s="35" t="s">
        <v>95</v>
      </c>
      <c r="DM13" s="35" t="s">
        <v>80</v>
      </c>
      <c r="DN13" s="35" t="s">
        <v>81</v>
      </c>
      <c r="DO13" s="35" t="s">
        <v>82</v>
      </c>
      <c r="DP13" s="35" t="s">
        <v>83</v>
      </c>
      <c r="DQ13" s="35" t="s">
        <v>84</v>
      </c>
      <c r="DR13" s="35" t="s">
        <v>85</v>
      </c>
      <c r="DS13" s="35" t="s">
        <v>86</v>
      </c>
      <c r="DT13" s="35" t="s">
        <v>87</v>
      </c>
      <c r="DU13" s="35" t="s">
        <v>88</v>
      </c>
      <c r="DV13" s="35" t="s">
        <v>112</v>
      </c>
      <c r="DW13" s="35" t="s">
        <v>113</v>
      </c>
      <c r="DX13" s="35" t="s">
        <v>95</v>
      </c>
      <c r="DY13" s="35" t="s">
        <v>80</v>
      </c>
      <c r="DZ13" s="35" t="s">
        <v>81</v>
      </c>
      <c r="EA13" s="35" t="s">
        <v>82</v>
      </c>
      <c r="EB13" s="35" t="s">
        <v>83</v>
      </c>
      <c r="EC13" s="35" t="s">
        <v>84</v>
      </c>
      <c r="ED13" s="35" t="s">
        <v>85</v>
      </c>
      <c r="EE13" s="35" t="s">
        <v>86</v>
      </c>
      <c r="EF13" s="35" t="s">
        <v>87</v>
      </c>
      <c r="EG13" s="35" t="s">
        <v>88</v>
      </c>
      <c r="EH13" s="35" t="s">
        <v>114</v>
      </c>
      <c r="EI13" s="35" t="s">
        <v>115</v>
      </c>
      <c r="EJ13" s="35" t="s">
        <v>95</v>
      </c>
      <c r="EK13" s="35" t="s">
        <v>80</v>
      </c>
      <c r="EL13" s="35" t="s">
        <v>81</v>
      </c>
      <c r="EM13" s="35" t="s">
        <v>82</v>
      </c>
    </row>
    <row r="14" s="110" customFormat="true" ht="10.5" hidden="false" customHeight="true" outlineLevel="0" collapsed="false">
      <c r="A14" s="82"/>
      <c r="B14" s="109"/>
      <c r="C14" s="109"/>
      <c r="D14" s="82"/>
      <c r="E14" s="82"/>
      <c r="F14" s="82"/>
      <c r="G14" s="109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</row>
    <row r="15" s="28" customFormat="true" ht="12.75" hidden="false" customHeight="false" outlineLevel="0" collapsed="false">
      <c r="A15" s="76" t="s">
        <v>154</v>
      </c>
      <c r="B15" s="111" t="n">
        <v>4523033</v>
      </c>
      <c r="C15" s="81" t="n">
        <v>4008477</v>
      </c>
      <c r="D15" s="81" t="n">
        <v>4128515</v>
      </c>
      <c r="E15" s="81" t="n">
        <v>4128515</v>
      </c>
      <c r="F15" s="81" t="n">
        <v>3858049</v>
      </c>
      <c r="G15" s="81" t="n">
        <v>4049099</v>
      </c>
      <c r="H15" s="66" t="n">
        <v>4760.973</v>
      </c>
      <c r="I15" s="66" t="n">
        <v>4652.177</v>
      </c>
      <c r="J15" s="66" t="n">
        <v>4632.195</v>
      </c>
      <c r="K15" s="66" t="n">
        <v>4633.21233333333</v>
      </c>
      <c r="L15" s="66" t="n">
        <v>4425.00135395061</v>
      </c>
      <c r="M15" s="66" t="n">
        <v>4215.29443942687</v>
      </c>
      <c r="N15" s="66" t="n">
        <v>3998.06731940918</v>
      </c>
      <c r="O15" s="66" t="n">
        <v>3992.80552665638</v>
      </c>
      <c r="P15" s="66" t="n">
        <v>4066.20836490839</v>
      </c>
      <c r="Q15" s="66" t="n">
        <v>4169.1300414542</v>
      </c>
      <c r="R15" s="66" t="n">
        <v>4176.66462811841</v>
      </c>
      <c r="S15" s="66" t="n">
        <v>4198.22158645274</v>
      </c>
      <c r="T15" s="66" t="n">
        <v>4008.97585158989</v>
      </c>
      <c r="U15" s="66" t="n">
        <v>3974.44870372788</v>
      </c>
      <c r="V15" s="66" t="n">
        <v>3903.05589507085</v>
      </c>
      <c r="W15" s="66" t="n">
        <v>3926.66712789436</v>
      </c>
      <c r="X15" s="66" t="n">
        <v>3975.30253193241</v>
      </c>
      <c r="Y15" s="66" t="n">
        <v>3944.83322467006</v>
      </c>
      <c r="Z15" s="66" t="n">
        <v>3954.34421244571</v>
      </c>
      <c r="AA15" s="66" t="n">
        <v>4006.48599806915</v>
      </c>
      <c r="AB15" s="66" t="n">
        <v>4045.51645001764</v>
      </c>
      <c r="AC15" s="66" t="n">
        <v>4073.02731807277</v>
      </c>
      <c r="AD15" s="66" t="n">
        <v>3978.16140016372</v>
      </c>
      <c r="AE15" s="66" t="n">
        <v>3959.49692565731</v>
      </c>
      <c r="AF15" s="66" t="n">
        <v>4048.29606954515</v>
      </c>
      <c r="AG15" s="66" t="n">
        <v>4026.65617291188</v>
      </c>
      <c r="AH15" s="66" t="n">
        <v>4124.83174141935</v>
      </c>
      <c r="AI15" s="66" t="n">
        <v>4053.23520294322</v>
      </c>
      <c r="AJ15" s="66" t="n">
        <v>4069.34611131434</v>
      </c>
      <c r="AK15" s="66" t="n">
        <v>4022.95165408316</v>
      </c>
      <c r="AL15" s="66" t="n">
        <v>4117.57012873014</v>
      </c>
      <c r="AM15" s="66" t="n">
        <v>4184.5630928343</v>
      </c>
      <c r="AN15" s="66" t="n">
        <v>4288.24455849917</v>
      </c>
      <c r="AO15" s="66" t="n">
        <v>4256.41148443098</v>
      </c>
      <c r="AP15" s="66" t="n">
        <v>4176.31789254334</v>
      </c>
      <c r="AQ15" s="66" t="n">
        <v>4076.55355734975</v>
      </c>
      <c r="AR15" s="66" t="n">
        <v>4019.87798962992</v>
      </c>
      <c r="AS15" s="66" t="n">
        <v>4065.85469118351</v>
      </c>
      <c r="AT15" s="66" t="n">
        <v>4092.0012398661</v>
      </c>
      <c r="AU15" s="66" t="n">
        <v>4023.52553455106</v>
      </c>
      <c r="AV15" s="66" t="n">
        <v>4074.16247372625</v>
      </c>
      <c r="AW15" s="66" t="n">
        <v>3987.35230710609</v>
      </c>
      <c r="AX15" s="66" t="n">
        <v>4063.11596324908</v>
      </c>
      <c r="AY15" s="66" t="n">
        <v>3983.41333248242</v>
      </c>
      <c r="AZ15" s="66" t="n">
        <v>4070.74402082142</v>
      </c>
      <c r="BA15" s="66" t="n">
        <v>4132.5070039095</v>
      </c>
      <c r="BB15" s="66" t="n">
        <v>4114.31520601166</v>
      </c>
      <c r="BC15" s="66" t="n">
        <v>3994.21932574124</v>
      </c>
      <c r="BD15" s="66" t="n">
        <v>3854.40957885771</v>
      </c>
      <c r="BE15" s="66" t="n">
        <v>3916.90158277382</v>
      </c>
      <c r="BF15" s="66" t="n">
        <v>3987.30407471832</v>
      </c>
      <c r="BG15" s="66" t="n">
        <v>4067.24453718671</v>
      </c>
      <c r="BH15" s="66" t="n">
        <v>4169.54075232252</v>
      </c>
      <c r="BI15" s="66" t="n">
        <v>4173.46148735947</v>
      </c>
      <c r="BJ15" s="66" t="n">
        <v>4174.85727721803</v>
      </c>
      <c r="BK15" s="66" t="n">
        <v>4166.3399654228</v>
      </c>
      <c r="BL15" s="66" t="n">
        <v>4292.85576403002</v>
      </c>
      <c r="BM15" s="66" t="n">
        <v>4447.51545734784</v>
      </c>
      <c r="BN15" s="66" t="n">
        <v>4655.76701565342</v>
      </c>
      <c r="BO15" s="66" t="n">
        <v>4874.29014793416</v>
      </c>
      <c r="BP15" s="66" t="n">
        <v>5096.50866666667</v>
      </c>
      <c r="BQ15" s="66" t="n">
        <v>5061.86333333333</v>
      </c>
      <c r="BR15" s="66" t="n">
        <v>5056.68466666667</v>
      </c>
      <c r="BS15" s="66" t="n">
        <v>5082.45566666667</v>
      </c>
      <c r="BT15" s="66" t="n">
        <v>5056.80666666667</v>
      </c>
      <c r="BU15" s="66" t="n">
        <v>4948.83433333333</v>
      </c>
      <c r="BV15" s="66" t="n">
        <v>4710.144</v>
      </c>
      <c r="BW15" s="66" t="n">
        <v>4670.27333333333</v>
      </c>
      <c r="BX15" s="66" t="n">
        <v>4651.84233333333</v>
      </c>
      <c r="BY15" s="66" t="n">
        <v>4794.36366666667</v>
      </c>
      <c r="BZ15" s="66" t="n">
        <v>4720.64935890754</v>
      </c>
      <c r="CA15" s="66" t="n">
        <v>4799.03577835776</v>
      </c>
      <c r="CB15" s="66" t="n">
        <v>4678.41837273231</v>
      </c>
      <c r="CC15" s="66" t="n">
        <v>4825.2000635017</v>
      </c>
      <c r="CD15" s="66" t="n">
        <v>4790.65283409591</v>
      </c>
      <c r="CE15" s="66" t="n">
        <v>4875.28963676527</v>
      </c>
      <c r="CF15" s="66" t="n">
        <v>4863.02787914211</v>
      </c>
      <c r="CG15" s="66" t="n">
        <v>4829.68680791189</v>
      </c>
      <c r="CH15" s="66" t="n">
        <v>4823.15680412351</v>
      </c>
      <c r="CI15" s="66" t="n">
        <v>4929.63426370401</v>
      </c>
      <c r="CJ15" s="66" t="n">
        <v>5099.1446167208</v>
      </c>
      <c r="CK15" s="66" t="n">
        <v>5194.24540161431</v>
      </c>
      <c r="CL15" s="66" t="n">
        <v>4968.85585889092</v>
      </c>
      <c r="CM15" s="66" t="n">
        <v>4825.3479390845</v>
      </c>
      <c r="CN15" s="66" t="n">
        <v>4745.62058657648</v>
      </c>
      <c r="CO15" s="66" t="n">
        <v>4904.22523441786</v>
      </c>
      <c r="CP15" s="66" t="n">
        <v>4988.32901588195</v>
      </c>
      <c r="CQ15" s="66" t="n">
        <v>4894.54896655483</v>
      </c>
      <c r="CR15" s="66" t="n">
        <v>4861.96027031689</v>
      </c>
      <c r="CS15" s="66" t="n">
        <v>4819.87801844356</v>
      </c>
      <c r="CT15" s="66" t="n">
        <v>4906.58823893097</v>
      </c>
      <c r="CU15" s="66" t="n">
        <v>4935.81324033237</v>
      </c>
      <c r="CV15" s="66" t="n">
        <v>4899.09574417729</v>
      </c>
      <c r="CW15" s="66" t="n">
        <v>4955.42025321323</v>
      </c>
      <c r="CX15" s="66" t="n">
        <v>4813.80101537894</v>
      </c>
      <c r="CY15" s="66" t="n">
        <v>4854.93379988969</v>
      </c>
      <c r="CZ15" s="66" t="n">
        <v>4882.66289459211</v>
      </c>
      <c r="DA15" s="66" t="n">
        <v>5059.14276049485</v>
      </c>
      <c r="DB15" s="66" t="n">
        <v>5129.93112540283</v>
      </c>
      <c r="DC15" s="66" t="n">
        <v>5110.70283448696</v>
      </c>
      <c r="DD15" s="66" t="n">
        <v>5135.03915606281</v>
      </c>
      <c r="DE15" s="66" t="n">
        <v>5151.95055285151</v>
      </c>
      <c r="DF15" s="66" t="n">
        <v>5135.40963922809</v>
      </c>
      <c r="DG15" s="66" t="n">
        <v>5307.44332502878</v>
      </c>
      <c r="DH15" s="66" t="n">
        <v>5399.1977796094</v>
      </c>
      <c r="DI15" s="66" t="n">
        <v>5498.97804946595</v>
      </c>
      <c r="DJ15" s="66" t="n">
        <v>5249.21267760422</v>
      </c>
      <c r="DK15" s="66" t="n">
        <v>5199.11624483674</v>
      </c>
      <c r="DL15" s="66" t="n">
        <v>5140.00066382111</v>
      </c>
      <c r="DM15" s="66" t="n">
        <v>5208.22092963017</v>
      </c>
      <c r="DN15" s="66" t="n">
        <v>5199.34202818622</v>
      </c>
      <c r="DO15" s="66" t="n">
        <v>5205.05559330387</v>
      </c>
      <c r="DP15" s="66" t="n">
        <v>5234.72076706587</v>
      </c>
      <c r="DQ15" s="66" t="n">
        <v>5299.13720785589</v>
      </c>
      <c r="DR15" s="66" t="n">
        <v>5460.08723449018</v>
      </c>
      <c r="DS15" s="66" t="n">
        <v>5644.25783919765</v>
      </c>
      <c r="DT15" s="66" t="n">
        <v>5649.38428717587</v>
      </c>
      <c r="DU15" s="66" t="n">
        <v>5602.07025417891</v>
      </c>
      <c r="DV15" s="66" t="n">
        <v>5420.63922723471</v>
      </c>
      <c r="DW15" s="66" t="n">
        <v>5287.98226726428</v>
      </c>
      <c r="DX15" s="66" t="n">
        <v>5280.67183498898</v>
      </c>
      <c r="DY15" s="66" t="n">
        <v>5315.0060353714</v>
      </c>
      <c r="DZ15" s="66" t="n">
        <v>5472.70493822188</v>
      </c>
      <c r="EA15" s="66" t="n">
        <v>5435.96774116793</v>
      </c>
      <c r="EB15" s="66" t="n">
        <v>5503.0666002978</v>
      </c>
      <c r="EC15" s="66" t="n">
        <v>5498.24895103743</v>
      </c>
      <c r="ED15" s="66" t="n">
        <v>5624.28965616851</v>
      </c>
      <c r="EE15" s="66" t="n">
        <v>5875.38957836859</v>
      </c>
      <c r="EF15" s="66" t="n">
        <v>5944.53417298157</v>
      </c>
      <c r="EG15" s="66" t="n">
        <v>6005.99311914329</v>
      </c>
      <c r="EH15" s="66" t="n">
        <v>5755.88840499556</v>
      </c>
      <c r="EI15" s="66" t="n">
        <v>5709.74331164182</v>
      </c>
      <c r="EJ15" s="66" t="n">
        <v>5572.46799252126</v>
      </c>
      <c r="EK15" s="66" t="n">
        <v>5636.55630799411</v>
      </c>
      <c r="EL15" s="66" t="n">
        <v>5735.87962540375</v>
      </c>
      <c r="EM15" s="66" t="n">
        <v>5839.49843955349</v>
      </c>
    </row>
    <row r="16" s="28" customFormat="true" ht="12.75" hidden="false" customHeight="false" outlineLevel="0" collapsed="false">
      <c r="A16" s="45" t="s">
        <v>179</v>
      </c>
      <c r="B16" s="81" t="n">
        <v>515054</v>
      </c>
      <c r="C16" s="81" t="n">
        <v>537472</v>
      </c>
      <c r="D16" s="81" t="n">
        <v>497343</v>
      </c>
      <c r="E16" s="81" t="n">
        <v>497343</v>
      </c>
      <c r="F16" s="81" t="n">
        <v>291795</v>
      </c>
      <c r="G16" s="81" t="n">
        <v>1098407</v>
      </c>
      <c r="H16" s="78" t="n">
        <v>167.919</v>
      </c>
      <c r="I16" s="78" t="n">
        <v>112.310333333333</v>
      </c>
      <c r="J16" s="78" t="n">
        <v>45.8206666666667</v>
      </c>
      <c r="K16" s="78" t="n">
        <v>1.934</v>
      </c>
      <c r="L16" s="78" t="n">
        <v>4.04088369224</v>
      </c>
      <c r="M16" s="78" t="n">
        <v>2.92694401313333</v>
      </c>
      <c r="N16" s="78" t="n">
        <v>2.92694401313333</v>
      </c>
      <c r="O16" s="78" t="n">
        <v>0.321338498283333</v>
      </c>
      <c r="P16" s="78" t="n">
        <v>0.191944844056667</v>
      </c>
      <c r="Q16" s="78" t="n">
        <v>0.191944844056667</v>
      </c>
      <c r="R16" s="78" t="n">
        <v>0.966904882006667</v>
      </c>
      <c r="S16" s="78" t="n">
        <v>2.03508957894</v>
      </c>
      <c r="T16" s="78" t="n">
        <v>5.10444038926833</v>
      </c>
      <c r="U16" s="78" t="n">
        <v>4.44753550726167</v>
      </c>
      <c r="V16" s="78" t="n">
        <v>3.37935081032833</v>
      </c>
      <c r="W16" s="78" t="n">
        <v>3.95624542626667</v>
      </c>
      <c r="X16" s="78" t="n">
        <v>3.64624542626667</v>
      </c>
      <c r="Y16" s="78" t="n">
        <v>4.49570823806667</v>
      </c>
      <c r="Z16" s="78" t="n">
        <v>1.6904850822</v>
      </c>
      <c r="AA16" s="78" t="n">
        <v>1.74683473287333</v>
      </c>
      <c r="AB16" s="78" t="n">
        <v>2.24524710967333</v>
      </c>
      <c r="AC16" s="78" t="n">
        <v>1.40422483927333</v>
      </c>
      <c r="AD16" s="78" t="n">
        <v>1.3478751886</v>
      </c>
      <c r="AE16" s="78" t="n">
        <v>0</v>
      </c>
      <c r="AF16" s="78" t="n">
        <v>0</v>
      </c>
      <c r="AG16" s="78" t="n">
        <v>1.38918444416667</v>
      </c>
      <c r="AH16" s="78" t="n">
        <v>1.38918444416667</v>
      </c>
      <c r="AI16" s="78" t="n">
        <v>1.46689464635333</v>
      </c>
      <c r="AJ16" s="78" t="n">
        <v>0.15426276397</v>
      </c>
      <c r="AK16" s="78" t="n">
        <v>0.207394756966667</v>
      </c>
      <c r="AL16" s="78" t="n">
        <v>0.12968455478</v>
      </c>
      <c r="AM16" s="78" t="n">
        <v>0.0531319929966667</v>
      </c>
      <c r="AN16" s="78" t="n">
        <v>1.58976505345033</v>
      </c>
      <c r="AO16" s="78" t="n">
        <v>1.58976505345033</v>
      </c>
      <c r="AP16" s="78" t="n">
        <v>3.09730492202233</v>
      </c>
      <c r="AQ16" s="78" t="n">
        <v>2.87826970906667</v>
      </c>
      <c r="AR16" s="78" t="n">
        <v>3.71954837006667</v>
      </c>
      <c r="AS16" s="78" t="n">
        <v>4.438907623868</v>
      </c>
      <c r="AT16" s="78" t="n">
        <v>3.28584997114667</v>
      </c>
      <c r="AU16" s="78" t="n">
        <v>2.67249618713667</v>
      </c>
      <c r="AV16" s="78" t="n">
        <v>0.445597064763333</v>
      </c>
      <c r="AW16" s="78" t="n">
        <v>0.89817674149</v>
      </c>
      <c r="AX16" s="78" t="n">
        <v>0.6702518645</v>
      </c>
      <c r="AY16" s="78" t="n">
        <v>0.6702518645</v>
      </c>
      <c r="AZ16" s="78" t="n">
        <v>0</v>
      </c>
      <c r="BA16" s="78" t="n">
        <v>0</v>
      </c>
      <c r="BB16" s="78" t="n">
        <v>0.829443637966667</v>
      </c>
      <c r="BC16" s="78" t="n">
        <v>0.829443637966667</v>
      </c>
      <c r="BD16" s="78" t="n">
        <v>1.49412302273333</v>
      </c>
      <c r="BE16" s="78" t="n">
        <v>1.5255109995</v>
      </c>
      <c r="BF16" s="78" t="n">
        <v>1.5255109995</v>
      </c>
      <c r="BG16" s="78" t="n">
        <v>0.860831614733333</v>
      </c>
      <c r="BH16" s="78" t="n">
        <v>0.325778178966667</v>
      </c>
      <c r="BI16" s="78" t="n">
        <v>0.325778178966667</v>
      </c>
      <c r="BJ16" s="78" t="n">
        <v>0.406789300973333</v>
      </c>
      <c r="BK16" s="78" t="n">
        <v>0.168592117803333</v>
      </c>
      <c r="BL16" s="78" t="n">
        <v>0.168592117803333</v>
      </c>
      <c r="BM16" s="78" t="n">
        <v>0.0875809957966667</v>
      </c>
      <c r="BN16" s="78" t="n">
        <v>0</v>
      </c>
      <c r="BO16" s="78" t="n">
        <v>0</v>
      </c>
      <c r="BP16" s="78" t="n">
        <v>0</v>
      </c>
      <c r="BQ16" s="78" t="n">
        <v>0</v>
      </c>
      <c r="BR16" s="78" t="n">
        <v>0</v>
      </c>
      <c r="BS16" s="78" t="n">
        <v>0</v>
      </c>
      <c r="BT16" s="78" t="n">
        <v>386.195</v>
      </c>
      <c r="BU16" s="78" t="n">
        <v>388.387</v>
      </c>
      <c r="BV16" s="78" t="n">
        <v>394.023333333333</v>
      </c>
      <c r="BW16" s="78" t="n">
        <v>9.99966666666667</v>
      </c>
      <c r="BX16" s="78" t="n">
        <v>8.536</v>
      </c>
      <c r="BY16" s="78" t="n">
        <v>5.86833333333333</v>
      </c>
      <c r="BZ16" s="78" t="n">
        <v>10.5344760552148</v>
      </c>
      <c r="CA16" s="78" t="n">
        <v>13.046893909884</v>
      </c>
      <c r="CB16" s="78" t="n">
        <v>12.1208706534206</v>
      </c>
      <c r="CC16" s="78" t="n">
        <v>6.20647263628409</v>
      </c>
      <c r="CD16" s="78" t="n">
        <v>3.25571501636367</v>
      </c>
      <c r="CE16" s="78" t="n">
        <v>1.75189701688059</v>
      </c>
      <c r="CF16" s="78" t="n">
        <v>1.4281344905207</v>
      </c>
      <c r="CG16" s="78" t="n">
        <v>1.1381409224386</v>
      </c>
      <c r="CH16" s="78" t="n">
        <v>1.93312179923856</v>
      </c>
      <c r="CI16" s="78" t="n">
        <v>1.55424999957838</v>
      </c>
      <c r="CJ16" s="78" t="n">
        <v>3.33389349600851</v>
      </c>
      <c r="CK16" s="78" t="n">
        <v>4.55747615934192</v>
      </c>
      <c r="CL16" s="78" t="n">
        <v>5.46705901276001</v>
      </c>
      <c r="CM16" s="78" t="n">
        <v>6.77660548555635</v>
      </c>
      <c r="CN16" s="78" t="n">
        <v>6.74155063045188</v>
      </c>
      <c r="CO16" s="78" t="n">
        <v>8.81235149539037</v>
      </c>
      <c r="CP16" s="78" t="n">
        <v>11.1202530004097</v>
      </c>
      <c r="CQ16" s="78" t="n">
        <v>9.38704197949434</v>
      </c>
      <c r="CR16" s="78" t="n">
        <v>9.34763278882731</v>
      </c>
      <c r="CS16" s="78" t="n">
        <v>6.24942436029309</v>
      </c>
      <c r="CT16" s="78" t="n">
        <v>6.75841613234976</v>
      </c>
      <c r="CU16" s="78" t="n">
        <v>9.49950385215838</v>
      </c>
      <c r="CV16" s="78" t="n">
        <v>8.06070590935316</v>
      </c>
      <c r="CW16" s="78" t="n">
        <v>10.3336184800841</v>
      </c>
      <c r="CX16" s="78" t="n">
        <v>9.39069127159246</v>
      </c>
      <c r="CY16" s="78" t="n">
        <v>9.79635234210368</v>
      </c>
      <c r="CZ16" s="78" t="n">
        <v>8.1993310569758</v>
      </c>
      <c r="DA16" s="78" t="n">
        <v>4.54288483988209</v>
      </c>
      <c r="DB16" s="78" t="n">
        <v>4.95869226870037</v>
      </c>
      <c r="DC16" s="78" t="n">
        <v>4.23100111661121</v>
      </c>
      <c r="DD16" s="78" t="n">
        <v>4.61794047898609</v>
      </c>
      <c r="DE16" s="78" t="n">
        <v>6.1579582835697</v>
      </c>
      <c r="DF16" s="78" t="n">
        <v>5.11651291128196</v>
      </c>
      <c r="DG16" s="78" t="n">
        <v>4.23464399481125</v>
      </c>
      <c r="DH16" s="78" t="n">
        <v>1.35722195061139</v>
      </c>
      <c r="DI16" s="78" t="n">
        <v>1.15235234249475</v>
      </c>
      <c r="DJ16" s="78" t="n">
        <v>0.7038130372954</v>
      </c>
      <c r="DK16" s="78" t="n">
        <v>0.919061382864641</v>
      </c>
      <c r="DL16" s="78" t="n">
        <v>1.16448371954451</v>
      </c>
      <c r="DM16" s="78" t="n">
        <v>2.36825541614226</v>
      </c>
      <c r="DN16" s="78" t="n">
        <v>1.83666251672336</v>
      </c>
      <c r="DO16" s="78" t="n">
        <v>4.82187084500092</v>
      </c>
      <c r="DP16" s="78" t="n">
        <v>4.27502297437162</v>
      </c>
      <c r="DQ16" s="78" t="n">
        <v>4.36163043530527</v>
      </c>
      <c r="DR16" s="78" t="n">
        <v>3.67726668476553</v>
      </c>
      <c r="DS16" s="78" t="n">
        <v>3.67880135299208</v>
      </c>
      <c r="DT16" s="78" t="n">
        <v>4.4025383557919</v>
      </c>
      <c r="DU16" s="78" t="n">
        <v>1.90877229086097</v>
      </c>
      <c r="DV16" s="78" t="n">
        <v>1.2623575417185</v>
      </c>
      <c r="DW16" s="78" t="n">
        <v>0.624226624709061</v>
      </c>
      <c r="DX16" s="78" t="n">
        <v>0.611139936335518</v>
      </c>
      <c r="DY16" s="78" t="n">
        <v>0.23943251660717</v>
      </c>
      <c r="DZ16" s="78" t="n">
        <v>0.0394141611132176</v>
      </c>
      <c r="EA16" s="78" t="n">
        <v>0</v>
      </c>
      <c r="EB16" s="78" t="n">
        <v>0</v>
      </c>
      <c r="EC16" s="78" t="n">
        <v>0.0537268453400764</v>
      </c>
      <c r="ED16" s="78" t="n">
        <v>1.15641815446053</v>
      </c>
      <c r="EE16" s="78" t="n">
        <v>1.37870519300531</v>
      </c>
      <c r="EF16" s="78" t="n">
        <v>1.71887335315405</v>
      </c>
      <c r="EG16" s="78" t="n">
        <v>1.06508741986823</v>
      </c>
      <c r="EH16" s="78" t="n">
        <v>0.953931392394788</v>
      </c>
      <c r="EI16" s="78" t="n">
        <v>1.9436374933118</v>
      </c>
      <c r="EJ16" s="78" t="n">
        <v>2.25509610357162</v>
      </c>
      <c r="EK16" s="78" t="n">
        <v>2.16521253949985</v>
      </c>
      <c r="EL16" s="78" t="n">
        <v>1.23976797197745</v>
      </c>
      <c r="EM16" s="78" t="n">
        <v>1.67656239514813</v>
      </c>
    </row>
    <row r="17" s="28" customFormat="true" ht="12" hidden="false" customHeight="false" outlineLevel="0" collapsed="false">
      <c r="A17" s="76" t="s">
        <v>180</v>
      </c>
      <c r="B17" s="83"/>
      <c r="C17" s="83"/>
      <c r="D17" s="83"/>
      <c r="E17" s="83"/>
      <c r="F17" s="83"/>
      <c r="G17" s="83"/>
      <c r="H17" s="66" t="n">
        <v>934.694666666667</v>
      </c>
      <c r="I17" s="66" t="n">
        <v>954.006666666667</v>
      </c>
      <c r="J17" s="66" t="n">
        <v>1076.21</v>
      </c>
      <c r="K17" s="66" t="n">
        <v>1198.025</v>
      </c>
      <c r="L17" s="66" t="n">
        <v>1110.15435855808</v>
      </c>
      <c r="M17" s="66" t="n">
        <v>982.305594385889</v>
      </c>
      <c r="N17" s="66" t="n">
        <v>926.709369337745</v>
      </c>
      <c r="O17" s="66" t="n">
        <v>892.463904497686</v>
      </c>
      <c r="P17" s="66" t="n">
        <v>935.921918302863</v>
      </c>
      <c r="Q17" s="66" t="n">
        <v>875.233772188643</v>
      </c>
      <c r="R17" s="66" t="n">
        <v>934.368620096618</v>
      </c>
      <c r="S17" s="66" t="n">
        <v>899.972444135689</v>
      </c>
      <c r="T17" s="66" t="n">
        <v>927.993031053891</v>
      </c>
      <c r="U17" s="66" t="n">
        <v>872.193622761224</v>
      </c>
      <c r="V17" s="66" t="n">
        <v>883.016841772142</v>
      </c>
      <c r="W17" s="66" t="n">
        <v>879.290022348982</v>
      </c>
      <c r="X17" s="66" t="n">
        <v>919.515418501466</v>
      </c>
      <c r="Y17" s="66" t="n">
        <v>849.764473331219</v>
      </c>
      <c r="Z17" s="66" t="n">
        <v>835.664162168947</v>
      </c>
      <c r="AA17" s="66" t="n">
        <v>877.660000370929</v>
      </c>
      <c r="AB17" s="66" t="n">
        <v>920.928702044271</v>
      </c>
      <c r="AC17" s="66" t="n">
        <v>854.019705825699</v>
      </c>
      <c r="AD17" s="66" t="n">
        <v>802.034395982266</v>
      </c>
      <c r="AE17" s="66" t="n">
        <v>875.169262529174</v>
      </c>
      <c r="AF17" s="66" t="n">
        <v>1028.60498898431</v>
      </c>
      <c r="AG17" s="66" t="n">
        <v>971.246580241814</v>
      </c>
      <c r="AH17" s="66" t="n">
        <v>964.218379104871</v>
      </c>
      <c r="AI17" s="66" t="n">
        <v>929.703094129501</v>
      </c>
      <c r="AJ17" s="66" t="n">
        <v>1012.52779462709</v>
      </c>
      <c r="AK17" s="66" t="n">
        <v>956.603579583872</v>
      </c>
      <c r="AL17" s="66" t="n">
        <v>944.84737247363</v>
      </c>
      <c r="AM17" s="66" t="n">
        <v>942.194971530436</v>
      </c>
      <c r="AN17" s="66" t="n">
        <v>982.334395216529</v>
      </c>
      <c r="AO17" s="66" t="n">
        <v>931.104851635489</v>
      </c>
      <c r="AP17" s="66" t="n">
        <v>874.447397464093</v>
      </c>
      <c r="AQ17" s="66" t="n">
        <v>885.864185677276</v>
      </c>
      <c r="AR17" s="66" t="n">
        <v>932.076435040447</v>
      </c>
      <c r="AS17" s="66" t="n">
        <v>940.135072091328</v>
      </c>
      <c r="AT17" s="66" t="n">
        <v>887.446589475321</v>
      </c>
      <c r="AU17" s="66" t="n">
        <v>851.919045111156</v>
      </c>
      <c r="AV17" s="66" t="n">
        <v>932.08032919612</v>
      </c>
      <c r="AW17" s="66" t="n">
        <v>891.663266088071</v>
      </c>
      <c r="AX17" s="66" t="n">
        <v>885.508593802412</v>
      </c>
      <c r="AY17" s="66" t="n">
        <v>858.028888458214</v>
      </c>
      <c r="AZ17" s="66" t="n">
        <v>945.973372927496</v>
      </c>
      <c r="BA17" s="66" t="n">
        <v>927.353154713501</v>
      </c>
      <c r="BB17" s="66" t="n">
        <v>899.785551987829</v>
      </c>
      <c r="BC17" s="66" t="n">
        <v>835.478795878088</v>
      </c>
      <c r="BD17" s="66" t="n">
        <v>864.594887383235</v>
      </c>
      <c r="BE17" s="66" t="n">
        <v>914.394739121433</v>
      </c>
      <c r="BF17" s="66" t="n">
        <v>925.145391405541</v>
      </c>
      <c r="BG17" s="66" t="n">
        <v>947.289547049455</v>
      </c>
      <c r="BH17" s="66" t="n">
        <v>981.313605660651</v>
      </c>
      <c r="BI17" s="66" t="n">
        <v>1014.28823134372</v>
      </c>
      <c r="BJ17" s="66" t="n">
        <v>1025.51340691057</v>
      </c>
      <c r="BK17" s="66" t="n">
        <v>1005.68948035615</v>
      </c>
      <c r="BL17" s="66" t="n">
        <v>997.093349748682</v>
      </c>
      <c r="BM17" s="66" t="n">
        <v>948.055666611573</v>
      </c>
      <c r="BN17" s="66" t="n">
        <v>960.941041932415</v>
      </c>
      <c r="BO17" s="66" t="n">
        <v>951.263000485138</v>
      </c>
      <c r="BP17" s="66" t="n">
        <v>1001.38733333333</v>
      </c>
      <c r="BQ17" s="66" t="n">
        <v>987.176</v>
      </c>
      <c r="BR17" s="66" t="n">
        <v>1025.16733333333</v>
      </c>
      <c r="BS17" s="66" t="n">
        <v>1066.902</v>
      </c>
      <c r="BT17" s="66" t="n">
        <v>970.812666666667</v>
      </c>
      <c r="BU17" s="66" t="n">
        <v>963.545</v>
      </c>
      <c r="BV17" s="66" t="n">
        <v>875.614333333333</v>
      </c>
      <c r="BW17" s="66" t="n">
        <v>905.465333333333</v>
      </c>
      <c r="BX17" s="66" t="n">
        <v>874.693333333333</v>
      </c>
      <c r="BY17" s="66" t="n">
        <v>896.87</v>
      </c>
      <c r="BZ17" s="66" t="n">
        <v>887.248913338085</v>
      </c>
      <c r="CA17" s="66" t="n">
        <v>913.870551748927</v>
      </c>
      <c r="CB17" s="66" t="n">
        <v>894.28893014948</v>
      </c>
      <c r="CC17" s="66" t="n">
        <v>970.971240076379</v>
      </c>
      <c r="CD17" s="66" t="n">
        <v>945.215627398283</v>
      </c>
      <c r="CE17" s="66" t="n">
        <v>981.053084814108</v>
      </c>
      <c r="CF17" s="66" t="n">
        <v>910.720683171754</v>
      </c>
      <c r="CG17" s="66" t="n">
        <v>907.749889377759</v>
      </c>
      <c r="CH17" s="66" t="n">
        <v>893.554151888188</v>
      </c>
      <c r="CI17" s="66" t="n">
        <v>898.536983213044</v>
      </c>
      <c r="CJ17" s="66" t="n">
        <v>938.213454300642</v>
      </c>
      <c r="CK17" s="66" t="n">
        <v>944.54613238012</v>
      </c>
      <c r="CL17" s="66" t="n">
        <v>947.42041753604</v>
      </c>
      <c r="CM17" s="66" t="n">
        <v>925.20525627921</v>
      </c>
      <c r="CN17" s="66" t="n">
        <v>955.751104504268</v>
      </c>
      <c r="CO17" s="66" t="n">
        <v>967.023728690403</v>
      </c>
      <c r="CP17" s="66" t="n">
        <v>975.3459473888</v>
      </c>
      <c r="CQ17" s="66" t="n">
        <v>911.472757814256</v>
      </c>
      <c r="CR17" s="66" t="n">
        <v>853.627746342331</v>
      </c>
      <c r="CS17" s="66" t="n">
        <v>842.727424765085</v>
      </c>
      <c r="CT17" s="66" t="n">
        <v>855.859997933566</v>
      </c>
      <c r="CU17" s="66" t="n">
        <v>905.942670394334</v>
      </c>
      <c r="CV17" s="66" t="n">
        <v>855.916958589078</v>
      </c>
      <c r="CW17" s="66" t="n">
        <v>830.574327275125</v>
      </c>
      <c r="CX17" s="66" t="n">
        <v>818.163068857089</v>
      </c>
      <c r="CY17" s="66" t="n">
        <v>909.56624670185</v>
      </c>
      <c r="CZ17" s="66" t="n">
        <v>981.851668716008</v>
      </c>
      <c r="DA17" s="66" t="n">
        <v>993.257312877527</v>
      </c>
      <c r="DB17" s="66" t="n">
        <v>913.704661559051</v>
      </c>
      <c r="DC17" s="66" t="n">
        <v>893.689745514786</v>
      </c>
      <c r="DD17" s="66" t="n">
        <v>904.414577835678</v>
      </c>
      <c r="DE17" s="66" t="n">
        <v>1013.31073208484</v>
      </c>
      <c r="DF17" s="66" t="n">
        <v>1009.05718052984</v>
      </c>
      <c r="DG17" s="66" t="n">
        <v>1068.51380620072</v>
      </c>
      <c r="DH17" s="66" t="n">
        <v>1026.93578753438</v>
      </c>
      <c r="DI17" s="66" t="n">
        <v>1006.92625554375</v>
      </c>
      <c r="DJ17" s="66" t="n">
        <v>950.157934216167</v>
      </c>
      <c r="DK17" s="66" t="n">
        <v>959.87097039079</v>
      </c>
      <c r="DL17" s="66" t="n">
        <v>1003.74112734059</v>
      </c>
      <c r="DM17" s="66" t="n">
        <v>994.025322482089</v>
      </c>
      <c r="DN17" s="66" t="n">
        <v>952.75496386804</v>
      </c>
      <c r="DO17" s="66" t="n">
        <v>970.976924803405</v>
      </c>
      <c r="DP17" s="66" t="n">
        <v>948.943081113883</v>
      </c>
      <c r="DQ17" s="66" t="n">
        <v>1031.34620901574</v>
      </c>
      <c r="DR17" s="66" t="n">
        <v>1015.39976508185</v>
      </c>
      <c r="DS17" s="66" t="n">
        <v>1105.88112228251</v>
      </c>
      <c r="DT17" s="66" t="n">
        <v>1034.15481562201</v>
      </c>
      <c r="DU17" s="66" t="n">
        <v>1025.76356553153</v>
      </c>
      <c r="DV17" s="66" t="n">
        <v>983.04687066345</v>
      </c>
      <c r="DW17" s="66" t="n">
        <v>990.368098532673</v>
      </c>
      <c r="DX17" s="66" t="n">
        <v>1036.75263557579</v>
      </c>
      <c r="DY17" s="66" t="n">
        <v>992.062892587996</v>
      </c>
      <c r="DZ17" s="66" t="n">
        <v>987.759942385586</v>
      </c>
      <c r="EA17" s="66" t="n">
        <v>909.626167573384</v>
      </c>
      <c r="EB17" s="66" t="n">
        <v>938.510350281905</v>
      </c>
      <c r="EC17" s="66" t="n">
        <v>977.936351528065</v>
      </c>
      <c r="ED17" s="66" t="n">
        <v>986.437101080525</v>
      </c>
      <c r="EE17" s="66" t="n">
        <v>1082.08442157232</v>
      </c>
      <c r="EF17" s="66" t="n">
        <v>1048.38116492027</v>
      </c>
      <c r="EG17" s="66" t="n">
        <v>1107.23449877522</v>
      </c>
      <c r="EH17" s="66" t="n">
        <v>994.318874082324</v>
      </c>
      <c r="EI17" s="66" t="n">
        <v>1045.46492847661</v>
      </c>
      <c r="EJ17" s="66" t="n">
        <v>1016.0361223405</v>
      </c>
      <c r="EK17" s="66" t="n">
        <v>1023.9624366386</v>
      </c>
      <c r="EL17" s="66" t="n">
        <v>949.13199702554</v>
      </c>
      <c r="EM17" s="66" t="n">
        <v>966.495788116683</v>
      </c>
    </row>
    <row r="18" s="28" customFormat="true" ht="12.75" hidden="false" customHeight="false" outlineLevel="0" collapsed="false">
      <c r="A18" s="45" t="s">
        <v>181</v>
      </c>
      <c r="B18" s="81" t="n">
        <v>1060688</v>
      </c>
      <c r="C18" s="81" t="n">
        <v>860493</v>
      </c>
      <c r="D18" s="81" t="n">
        <v>694093</v>
      </c>
      <c r="E18" s="81" t="n">
        <v>694093</v>
      </c>
      <c r="F18" s="81" t="n">
        <v>1037778</v>
      </c>
      <c r="G18" s="81" t="n">
        <v>477700</v>
      </c>
      <c r="H18" s="78" t="n">
        <v>30.7623333333333</v>
      </c>
      <c r="I18" s="78" t="n">
        <v>31.0406666666667</v>
      </c>
      <c r="J18" s="78" t="n">
        <v>26.7686666666667</v>
      </c>
      <c r="K18" s="78" t="n">
        <v>18.65</v>
      </c>
      <c r="L18" s="78" t="n">
        <v>10.6158736738533</v>
      </c>
      <c r="M18" s="78" t="n">
        <v>27.3448030413367</v>
      </c>
      <c r="N18" s="78" t="n">
        <v>40.17317405942</v>
      </c>
      <c r="O18" s="78" t="n">
        <v>42.7840336420167</v>
      </c>
      <c r="P18" s="78" t="n">
        <v>32.9357152940767</v>
      </c>
      <c r="Q18" s="78" t="n">
        <v>26.6804072172433</v>
      </c>
      <c r="R18" s="78" t="n">
        <v>41.46129785732</v>
      </c>
      <c r="S18" s="78" t="n">
        <v>32.4896999901757</v>
      </c>
      <c r="T18" s="78" t="n">
        <v>42.1596635590257</v>
      </c>
      <c r="U18" s="78" t="n">
        <v>30.574039662499</v>
      </c>
      <c r="V18" s="78" t="n">
        <v>34.0034264998667</v>
      </c>
      <c r="W18" s="78" t="n">
        <v>22.73016574621</v>
      </c>
      <c r="X18" s="78" t="n">
        <v>41.325772799628</v>
      </c>
      <c r="Y18" s="78" t="n">
        <v>52.2049452115347</v>
      </c>
      <c r="Z18" s="78" t="n">
        <v>54.811488418748</v>
      </c>
      <c r="AA18" s="78" t="n">
        <v>37.370762858142</v>
      </c>
      <c r="AB18" s="78" t="n">
        <v>24.2028061123953</v>
      </c>
      <c r="AC18" s="78" t="n">
        <v>34.7238892924687</v>
      </c>
      <c r="AD18" s="78" t="n">
        <v>50.217692138267</v>
      </c>
      <c r="AE18" s="78" t="n">
        <v>58.3717704168747</v>
      </c>
      <c r="AF18" s="78" t="n">
        <v>63.5601035305447</v>
      </c>
      <c r="AG18" s="78" t="n">
        <v>46.915564383211</v>
      </c>
      <c r="AH18" s="78" t="n">
        <v>46.9151113060433</v>
      </c>
      <c r="AI18" s="78" t="n">
        <v>31.9713058906233</v>
      </c>
      <c r="AJ18" s="78" t="n">
        <v>57.07837544425</v>
      </c>
      <c r="AK18" s="78" t="n">
        <v>58.8529192912983</v>
      </c>
      <c r="AL18" s="78" t="n">
        <v>63.2890624172183</v>
      </c>
      <c r="AM18" s="78" t="n">
        <v>40.716739889295</v>
      </c>
      <c r="AN18" s="78" t="n">
        <v>40.5897415562633</v>
      </c>
      <c r="AO18" s="78" t="n">
        <v>48.1516177587067</v>
      </c>
      <c r="AP18" s="78" t="n">
        <v>76.46716168116</v>
      </c>
      <c r="AQ18" s="78" t="n">
        <v>71.1004166612633</v>
      </c>
      <c r="AR18" s="78" t="n">
        <v>71.605208744611</v>
      </c>
      <c r="AS18" s="78" t="n">
        <v>48.2323316739077</v>
      </c>
      <c r="AT18" s="78" t="n">
        <v>43.9358617269843</v>
      </c>
      <c r="AU18" s="78" t="n">
        <v>34.26653211401</v>
      </c>
      <c r="AV18" s="78" t="n">
        <v>29.0574235371433</v>
      </c>
      <c r="AW18" s="78" t="n">
        <v>44.5365985988933</v>
      </c>
      <c r="AX18" s="78" t="n">
        <v>35.6658113239433</v>
      </c>
      <c r="AY18" s="78" t="n">
        <v>34.18047217082</v>
      </c>
      <c r="AZ18" s="78" t="n">
        <v>25.8060475195367</v>
      </c>
      <c r="BA18" s="78" t="n">
        <v>51.56599245594</v>
      </c>
      <c r="BB18" s="78" t="n">
        <v>66.6944377485334</v>
      </c>
      <c r="BC18" s="78" t="n">
        <v>72.02553949204</v>
      </c>
      <c r="BD18" s="78" t="n">
        <v>50.044853818145</v>
      </c>
      <c r="BE18" s="78" t="n">
        <v>41.159305072555</v>
      </c>
      <c r="BF18" s="78" t="n">
        <v>48.4101844021517</v>
      </c>
      <c r="BG18" s="78" t="n">
        <v>58.9682754789</v>
      </c>
      <c r="BH18" s="78" t="n">
        <v>51.7697554519373</v>
      </c>
      <c r="BI18" s="78" t="n">
        <v>48.747788357224</v>
      </c>
      <c r="BJ18" s="78" t="n">
        <v>35.3122198826407</v>
      </c>
      <c r="BK18" s="78" t="n">
        <v>37.7188315939383</v>
      </c>
      <c r="BL18" s="78" t="n">
        <v>22.721259486552</v>
      </c>
      <c r="BM18" s="78" t="n">
        <v>38.7009048799787</v>
      </c>
      <c r="BN18" s="78" t="n">
        <v>67.6098053099003</v>
      </c>
      <c r="BO18" s="78" t="n">
        <v>74.9633749572</v>
      </c>
      <c r="BP18" s="78" t="n">
        <v>63.9943333333333</v>
      </c>
      <c r="BQ18" s="78" t="n">
        <v>46.693</v>
      </c>
      <c r="BR18" s="78" t="n">
        <v>74.1083333333333</v>
      </c>
      <c r="BS18" s="78" t="n">
        <v>69.5946666666667</v>
      </c>
      <c r="BT18" s="78" t="n">
        <v>51.7346666666667</v>
      </c>
      <c r="BU18" s="78" t="n">
        <v>16.7693333333333</v>
      </c>
      <c r="BV18" s="78" t="n">
        <v>33.8553333333333</v>
      </c>
      <c r="BW18" s="78" t="n">
        <v>57.9173333333333</v>
      </c>
      <c r="BX18" s="78" t="n">
        <v>60.5856666666667</v>
      </c>
      <c r="BY18" s="78" t="n">
        <v>90.8913333333333</v>
      </c>
      <c r="BZ18" s="78" t="n">
        <v>89.0365167108888</v>
      </c>
      <c r="CA18" s="78" t="n">
        <v>114.801817579145</v>
      </c>
      <c r="CB18" s="78" t="n">
        <v>74.010870779753</v>
      </c>
      <c r="CC18" s="78" t="n">
        <v>68.8828452237814</v>
      </c>
      <c r="CD18" s="78" t="n">
        <v>49.1258495060635</v>
      </c>
      <c r="CE18" s="78" t="n">
        <v>41.4547171563983</v>
      </c>
      <c r="CF18" s="78" t="n">
        <v>25.986167850002</v>
      </c>
      <c r="CG18" s="78" t="n">
        <v>19.4217384361644</v>
      </c>
      <c r="CH18" s="78" t="n">
        <v>31.4021552839108</v>
      </c>
      <c r="CI18" s="78" t="n">
        <v>39.4111951092333</v>
      </c>
      <c r="CJ18" s="78" t="n">
        <v>41.3057567841098</v>
      </c>
      <c r="CK18" s="78" t="n">
        <v>78.477444586255</v>
      </c>
      <c r="CL18" s="78" t="n">
        <v>90.5257940405154</v>
      </c>
      <c r="CM18" s="78" t="n">
        <v>99.7211427652255</v>
      </c>
      <c r="CN18" s="78" t="n">
        <v>58.9509984267567</v>
      </c>
      <c r="CO18" s="78" t="n">
        <v>64.9930285310394</v>
      </c>
      <c r="CP18" s="78" t="n">
        <v>72.535586836665</v>
      </c>
      <c r="CQ18" s="78" t="n">
        <v>79.4946213759878</v>
      </c>
      <c r="CR18" s="78" t="n">
        <v>63.7693498206356</v>
      </c>
      <c r="CS18" s="78" t="n">
        <v>43.6773757878827</v>
      </c>
      <c r="CT18" s="78" t="n">
        <v>57.780774511696</v>
      </c>
      <c r="CU18" s="78" t="n">
        <v>56.5444732807891</v>
      </c>
      <c r="CV18" s="78" t="n">
        <v>54.9517585894154</v>
      </c>
      <c r="CW18" s="78" t="n">
        <v>87.4291955877834</v>
      </c>
      <c r="CX18" s="78" t="n">
        <v>83.1357012651961</v>
      </c>
      <c r="CY18" s="78" t="n">
        <v>92.4890091947281</v>
      </c>
      <c r="CZ18" s="78" t="n">
        <v>40.904332856235</v>
      </c>
      <c r="DA18" s="78" t="n">
        <v>46.8506476551116</v>
      </c>
      <c r="DB18" s="78" t="n">
        <v>74.1438138145397</v>
      </c>
      <c r="DC18" s="78" t="n">
        <v>71.9570548160886</v>
      </c>
      <c r="DD18" s="78" t="n">
        <v>90.2262010055733</v>
      </c>
      <c r="DE18" s="78" t="n">
        <v>65.7117133924276</v>
      </c>
      <c r="DF18" s="78" t="n">
        <v>85.3566205707758</v>
      </c>
      <c r="DG18" s="78" t="n">
        <v>65.515694520961</v>
      </c>
      <c r="DH18" s="78" t="n">
        <v>64.696914369338</v>
      </c>
      <c r="DI18" s="78" t="n">
        <v>53.3323530954254</v>
      </c>
      <c r="DJ18" s="78" t="n">
        <v>53.3915255697627</v>
      </c>
      <c r="DK18" s="78" t="n">
        <v>58.240547945445</v>
      </c>
      <c r="DL18" s="78" t="n">
        <v>52.1305362279765</v>
      </c>
      <c r="DM18" s="78" t="n">
        <v>56.0644324587148</v>
      </c>
      <c r="DN18" s="78" t="n">
        <v>80.2554330758244</v>
      </c>
      <c r="DO18" s="78" t="n">
        <v>83.3599185611464</v>
      </c>
      <c r="DP18" s="78" t="n">
        <v>121.895735404517</v>
      </c>
      <c r="DQ18" s="78" t="n">
        <v>87.95547709745</v>
      </c>
      <c r="DR18" s="78" t="n">
        <v>98.2708614723566</v>
      </c>
      <c r="DS18" s="78" t="n">
        <v>53.9046331398669</v>
      </c>
      <c r="DT18" s="78" t="n">
        <v>57.8865519679537</v>
      </c>
      <c r="DU18" s="78" t="n">
        <v>50.0058436588285</v>
      </c>
      <c r="DV18" s="78" t="n">
        <v>54.6378190874234</v>
      </c>
      <c r="DW18" s="78" t="n">
        <v>61.4393730978422</v>
      </c>
      <c r="DX18" s="78" t="n">
        <v>56.4001571218832</v>
      </c>
      <c r="DY18" s="78" t="n">
        <v>61.3490654063789</v>
      </c>
      <c r="DZ18" s="78" t="n">
        <v>92.2269605224823</v>
      </c>
      <c r="EA18" s="78" t="n">
        <v>87.6260732176128</v>
      </c>
      <c r="EB18" s="78" t="n">
        <v>113.774597842604</v>
      </c>
      <c r="EC18" s="78" t="n">
        <v>82.1701469339253</v>
      </c>
      <c r="ED18" s="78" t="n">
        <v>114.394054378092</v>
      </c>
      <c r="EE18" s="78" t="n">
        <v>73.0145817984254</v>
      </c>
      <c r="EF18" s="78" t="n">
        <v>75.3394328464834</v>
      </c>
      <c r="EG18" s="78" t="n">
        <v>64.0016958232548</v>
      </c>
      <c r="EH18" s="78" t="n">
        <v>80.9761022518797</v>
      </c>
      <c r="EI18" s="78" t="n">
        <v>68.272209993526</v>
      </c>
      <c r="EJ18" s="78" t="n">
        <v>47.7044464465546</v>
      </c>
      <c r="EK18" s="78" t="n">
        <v>50.7832865878811</v>
      </c>
      <c r="EL18" s="78" t="n">
        <v>88.551408328056</v>
      </c>
      <c r="EM18" s="78" t="n">
        <v>86.7790463824695</v>
      </c>
    </row>
    <row r="19" s="28" customFormat="true" ht="14.25" hidden="false" customHeight="false" outlineLevel="0" collapsed="false">
      <c r="A19" s="76" t="s">
        <v>182</v>
      </c>
      <c r="B19" s="81" t="n">
        <v>524145</v>
      </c>
      <c r="C19" s="63" t="n">
        <v>468841</v>
      </c>
      <c r="D19" s="62" t="n">
        <v>634487</v>
      </c>
      <c r="E19" s="63" t="n">
        <v>634487</v>
      </c>
      <c r="F19" s="63" t="n">
        <v>463161</v>
      </c>
      <c r="G19" s="63" t="n">
        <v>342227</v>
      </c>
      <c r="H19" s="66" t="n">
        <v>646.934</v>
      </c>
      <c r="I19" s="66" t="n">
        <v>671.313666666667</v>
      </c>
      <c r="J19" s="66" t="n">
        <v>658.736666666667</v>
      </c>
      <c r="K19" s="66" t="n">
        <v>624.004666666667</v>
      </c>
      <c r="L19" s="66" t="n">
        <v>598.063909357862</v>
      </c>
      <c r="M19" s="66" t="n">
        <v>555.367909930826</v>
      </c>
      <c r="N19" s="66" t="n">
        <v>487.869802272679</v>
      </c>
      <c r="O19" s="66" t="n">
        <v>469.483960518965</v>
      </c>
      <c r="P19" s="66" t="n">
        <v>516.27053203386</v>
      </c>
      <c r="Q19" s="66" t="n">
        <v>564.680163405867</v>
      </c>
      <c r="R19" s="66" t="n">
        <v>589.677972520297</v>
      </c>
      <c r="S19" s="66" t="n">
        <v>589.508746381333</v>
      </c>
      <c r="T19" s="66" t="n">
        <v>544.627577566035</v>
      </c>
      <c r="U19" s="66" t="n">
        <v>510.936367514124</v>
      </c>
      <c r="V19" s="66" t="n">
        <v>480.063292094249</v>
      </c>
      <c r="W19" s="66" t="n">
        <v>484.116688351016</v>
      </c>
      <c r="X19" s="66" t="n">
        <v>470.639458623472</v>
      </c>
      <c r="Y19" s="66" t="n">
        <v>489.213892847447</v>
      </c>
      <c r="Z19" s="66" t="n">
        <v>498.156518503671</v>
      </c>
      <c r="AA19" s="66" t="n">
        <v>536.143371833263</v>
      </c>
      <c r="AB19" s="66" t="n">
        <v>556.639252876826</v>
      </c>
      <c r="AC19" s="66" t="n">
        <v>572.165748796249</v>
      </c>
      <c r="AD19" s="66" t="n">
        <v>582.320469428752</v>
      </c>
      <c r="AE19" s="66" t="n">
        <v>552.282356546422</v>
      </c>
      <c r="AF19" s="66" t="n">
        <v>571.334824872604</v>
      </c>
      <c r="AG19" s="66" t="n">
        <v>576.021166108819</v>
      </c>
      <c r="AH19" s="66" t="n">
        <v>586.960301216369</v>
      </c>
      <c r="AI19" s="66" t="n">
        <v>560.279359411853</v>
      </c>
      <c r="AJ19" s="66" t="n">
        <v>526.099355109786</v>
      </c>
      <c r="AK19" s="66" t="n">
        <v>509.178091830672</v>
      </c>
      <c r="AL19" s="66" t="n">
        <v>508.129227803712</v>
      </c>
      <c r="AM19" s="66" t="n">
        <v>513.498165293698</v>
      </c>
      <c r="AN19" s="66" t="n">
        <v>559.202091195366</v>
      </c>
      <c r="AO19" s="66" t="n">
        <v>580.463050111272</v>
      </c>
      <c r="AP19" s="66" t="n">
        <v>600.033301357526</v>
      </c>
      <c r="AQ19" s="66" t="n">
        <v>555.261566153176</v>
      </c>
      <c r="AR19" s="66" t="n">
        <v>560.228668504151</v>
      </c>
      <c r="AS19" s="66" t="n">
        <v>565.147537492725</v>
      </c>
      <c r="AT19" s="66" t="n">
        <v>590.82028310253</v>
      </c>
      <c r="AU19" s="66" t="n">
        <v>569.600157181295</v>
      </c>
      <c r="AV19" s="66" t="n">
        <v>555.532747201655</v>
      </c>
      <c r="AW19" s="66" t="n">
        <v>532.260670289666</v>
      </c>
      <c r="AX19" s="66" t="n">
        <v>569.090779673974</v>
      </c>
      <c r="AY19" s="66" t="n">
        <v>567.845789329523</v>
      </c>
      <c r="AZ19" s="66" t="n">
        <v>614.305475593509</v>
      </c>
      <c r="BA19" s="66" t="n">
        <v>608.076791681225</v>
      </c>
      <c r="BB19" s="66" t="n">
        <v>598.240997837393</v>
      </c>
      <c r="BC19" s="66" t="n">
        <v>575.812207790414</v>
      </c>
      <c r="BD19" s="66" t="n">
        <v>541.401261951306</v>
      </c>
      <c r="BE19" s="66" t="n">
        <v>523.760473741175</v>
      </c>
      <c r="BF19" s="66" t="n">
        <v>546.931554853096</v>
      </c>
      <c r="BG19" s="66" t="n">
        <v>575.87904828264</v>
      </c>
      <c r="BH19" s="66" t="n">
        <v>610.333723706127</v>
      </c>
      <c r="BI19" s="66" t="n">
        <v>569.841604443491</v>
      </c>
      <c r="BJ19" s="66" t="n">
        <v>544.052006982848</v>
      </c>
      <c r="BK19" s="66" t="n">
        <v>552.17253227409</v>
      </c>
      <c r="BL19" s="66" t="n">
        <v>613.981234168456</v>
      </c>
      <c r="BM19" s="66" t="n">
        <v>655.264053309389</v>
      </c>
      <c r="BN19" s="66" t="n">
        <v>662.519096079202</v>
      </c>
      <c r="BO19" s="66" t="n">
        <v>671.90466531408</v>
      </c>
      <c r="BP19" s="66" t="n">
        <v>701.056666666667</v>
      </c>
      <c r="BQ19" s="66" t="n">
        <v>731.038333333333</v>
      </c>
      <c r="BR19" s="66" t="n">
        <v>730.715666666667</v>
      </c>
      <c r="BS19" s="66" t="n">
        <v>745.486333333333</v>
      </c>
      <c r="BT19" s="66" t="n">
        <v>708.744333333333</v>
      </c>
      <c r="BU19" s="66" t="n">
        <v>700.427333333333</v>
      </c>
      <c r="BV19" s="66" t="n">
        <v>617.174333333333</v>
      </c>
      <c r="BW19" s="66" t="n">
        <v>618.852</v>
      </c>
      <c r="BX19" s="66" t="n">
        <v>614.179333333333</v>
      </c>
      <c r="BY19" s="66" t="n">
        <v>663.544</v>
      </c>
      <c r="BZ19" s="66" t="n">
        <v>663.452120722556</v>
      </c>
      <c r="CA19" s="66" t="n">
        <v>664.7988777539</v>
      </c>
      <c r="CB19" s="66" t="n">
        <v>628.694590938233</v>
      </c>
      <c r="CC19" s="66" t="n">
        <v>642.701006590972</v>
      </c>
      <c r="CD19" s="66" t="n">
        <v>639.769310253808</v>
      </c>
      <c r="CE19" s="66" t="n">
        <v>696.573604530792</v>
      </c>
      <c r="CF19" s="66" t="n">
        <v>737.981854575681</v>
      </c>
      <c r="CG19" s="66" t="n">
        <v>730.536101943138</v>
      </c>
      <c r="CH19" s="66" t="n">
        <v>699.323810129249</v>
      </c>
      <c r="CI19" s="66" t="n">
        <v>689.415409101238</v>
      </c>
      <c r="CJ19" s="66" t="n">
        <v>714.641228462708</v>
      </c>
      <c r="CK19" s="66" t="n">
        <v>740.708591285974</v>
      </c>
      <c r="CL19" s="66" t="n">
        <v>683.31209112633</v>
      </c>
      <c r="CM19" s="66" t="n">
        <v>661.859965238891</v>
      </c>
      <c r="CN19" s="66" t="n">
        <v>663.127459745706</v>
      </c>
      <c r="CO19" s="66" t="n">
        <v>714.654585071748</v>
      </c>
      <c r="CP19" s="66" t="n">
        <v>697.818937400378</v>
      </c>
      <c r="CQ19" s="66" t="n">
        <v>679.575134266887</v>
      </c>
      <c r="CR19" s="66" t="n">
        <v>698.880400064605</v>
      </c>
      <c r="CS19" s="66" t="n">
        <v>736.669931934016</v>
      </c>
      <c r="CT19" s="66" t="n">
        <v>729.134737313734</v>
      </c>
      <c r="CU19" s="66" t="n">
        <v>707.967762781422</v>
      </c>
      <c r="CV19" s="66" t="n">
        <v>703.756742086958</v>
      </c>
      <c r="CW19" s="66" t="n">
        <v>708.775514526268</v>
      </c>
      <c r="CX19" s="66" t="n">
        <v>679.551053401464</v>
      </c>
      <c r="CY19" s="66" t="n">
        <v>653.579331384024</v>
      </c>
      <c r="CZ19" s="66" t="n">
        <v>646.099713054168</v>
      </c>
      <c r="DA19" s="66" t="n">
        <v>701.664059774042</v>
      </c>
      <c r="DB19" s="66" t="n">
        <v>726.395448187627</v>
      </c>
      <c r="DC19" s="66" t="n">
        <v>732.222297185155</v>
      </c>
      <c r="DD19" s="66" t="n">
        <v>700.832654507558</v>
      </c>
      <c r="DE19" s="66" t="n">
        <v>658.742630836994</v>
      </c>
      <c r="DF19" s="66" t="n">
        <v>653.387641700375</v>
      </c>
      <c r="DG19" s="66" t="n">
        <v>680.162504895023</v>
      </c>
      <c r="DH19" s="66" t="n">
        <v>740.563690061149</v>
      </c>
      <c r="DI19" s="66" t="n">
        <v>760.32469605787</v>
      </c>
      <c r="DJ19" s="66" t="n">
        <v>720.683310324667</v>
      </c>
      <c r="DK19" s="66" t="n">
        <v>667.861850472372</v>
      </c>
      <c r="DL19" s="66" t="n">
        <v>644.346316455781</v>
      </c>
      <c r="DM19" s="66" t="n">
        <v>669.895315405495</v>
      </c>
      <c r="DN19" s="66" t="n">
        <v>668.03962460099</v>
      </c>
      <c r="DO19" s="66" t="n">
        <v>652.034650968471</v>
      </c>
      <c r="DP19" s="66" t="n">
        <v>638.733419723023</v>
      </c>
      <c r="DQ19" s="66" t="n">
        <v>633.414658474005</v>
      </c>
      <c r="DR19" s="66" t="n">
        <v>672.592547958481</v>
      </c>
      <c r="DS19" s="66" t="n">
        <v>698.321256064583</v>
      </c>
      <c r="DT19" s="66" t="n">
        <v>762.818581194321</v>
      </c>
      <c r="DU19" s="66" t="n">
        <v>765.022378153501</v>
      </c>
      <c r="DV19" s="66" t="n">
        <v>732.342912654168</v>
      </c>
      <c r="DW19" s="66" t="n">
        <v>674.707418344926</v>
      </c>
      <c r="DX19" s="66" t="n">
        <v>639.629235660828</v>
      </c>
      <c r="DY19" s="66" t="n">
        <v>676.559848527825</v>
      </c>
      <c r="DZ19" s="66" t="n">
        <v>702.38600455654</v>
      </c>
      <c r="EA19" s="66" t="n">
        <v>735.725432053695</v>
      </c>
      <c r="EB19" s="66" t="n">
        <v>696.508592314669</v>
      </c>
      <c r="EC19" s="66" t="n">
        <v>706.886223248734</v>
      </c>
      <c r="ED19" s="66" t="n">
        <v>739.667888757047</v>
      </c>
      <c r="EE19" s="66" t="n">
        <v>819.507777834771</v>
      </c>
      <c r="EF19" s="66" t="n">
        <v>865.34572649579</v>
      </c>
      <c r="EG19" s="66" t="n">
        <v>867.458471754135</v>
      </c>
      <c r="EH19" s="66" t="n">
        <v>815.576232576487</v>
      </c>
      <c r="EI19" s="66" t="n">
        <v>791.671860612704</v>
      </c>
      <c r="EJ19" s="66" t="n">
        <v>769.216016518865</v>
      </c>
      <c r="EK19" s="66" t="n">
        <v>832.364777510349</v>
      </c>
      <c r="EL19" s="66" t="n">
        <v>810.276914353199</v>
      </c>
      <c r="EM19" s="66" t="n">
        <v>814.710890246106</v>
      </c>
    </row>
    <row r="20" s="28" customFormat="true" ht="12.75" hidden="false" customHeight="false" outlineLevel="0" collapsed="false">
      <c r="A20" s="45" t="s">
        <v>183</v>
      </c>
      <c r="B20" s="81" t="n">
        <v>2919</v>
      </c>
      <c r="C20" s="81" t="n">
        <v>3875</v>
      </c>
      <c r="D20" s="81" t="n">
        <v>8192</v>
      </c>
      <c r="E20" s="81" t="n">
        <v>8192</v>
      </c>
      <c r="F20" s="81" t="n">
        <v>15287</v>
      </c>
      <c r="G20" s="81" t="n">
        <v>18355</v>
      </c>
      <c r="H20" s="78" t="n">
        <v>18.65</v>
      </c>
      <c r="I20" s="78" t="n">
        <v>18.5686666666667</v>
      </c>
      <c r="J20" s="78" t="n">
        <v>17.9096666666667</v>
      </c>
      <c r="K20" s="78" t="n">
        <v>16.4726666666667</v>
      </c>
      <c r="L20" s="78" t="n">
        <v>16.0769648293653</v>
      </c>
      <c r="M20" s="78" t="n">
        <v>20.8276150704853</v>
      </c>
      <c r="N20" s="78" t="n">
        <v>17.082464286956</v>
      </c>
      <c r="O20" s="78" t="n">
        <v>21.745328694713</v>
      </c>
      <c r="P20" s="78" t="n">
        <v>17.3338848071587</v>
      </c>
      <c r="Q20" s="78" t="n">
        <v>18.396040820609</v>
      </c>
      <c r="R20" s="78" t="n">
        <v>10.6240412998133</v>
      </c>
      <c r="S20" s="78" t="n">
        <v>14.486271927793</v>
      </c>
      <c r="T20" s="78" t="n">
        <v>13.058466364213</v>
      </c>
      <c r="U20" s="78" t="n">
        <v>12.2409699812197</v>
      </c>
      <c r="V20" s="78" t="n">
        <v>11.4131024991117</v>
      </c>
      <c r="W20" s="78" t="n">
        <v>14.869065920354</v>
      </c>
      <c r="X20" s="78" t="n">
        <v>14.1431575155107</v>
      </c>
      <c r="Y20" s="78" t="n">
        <v>9.16368675959</v>
      </c>
      <c r="Z20" s="78" t="n">
        <v>5.95735034957733</v>
      </c>
      <c r="AA20" s="78" t="n">
        <v>13.171312390559</v>
      </c>
      <c r="AB20" s="78" t="n">
        <v>13.991855506559</v>
      </c>
      <c r="AC20" s="78" t="n">
        <v>15.569102358845</v>
      </c>
      <c r="AD20" s="78" t="n">
        <v>11.8924713664497</v>
      </c>
      <c r="AE20" s="78" t="n">
        <v>13.458159202834</v>
      </c>
      <c r="AF20" s="78" t="n">
        <v>12.4605658079857</v>
      </c>
      <c r="AG20" s="78" t="n">
        <v>9.87328250863934</v>
      </c>
      <c r="AH20" s="78" t="n">
        <v>8.962392325725</v>
      </c>
      <c r="AI20" s="78" t="n">
        <v>7.57822920646333</v>
      </c>
      <c r="AJ20" s="78" t="n">
        <v>12.42109538467</v>
      </c>
      <c r="AK20" s="78" t="n">
        <v>13.787948014832</v>
      </c>
      <c r="AL20" s="78" t="n">
        <v>14.8366306011203</v>
      </c>
      <c r="AM20" s="78" t="n">
        <v>12.9354614800333</v>
      </c>
      <c r="AN20" s="78" t="n">
        <v>12.4692214647863</v>
      </c>
      <c r="AO20" s="78" t="n">
        <v>13.6997128573637</v>
      </c>
      <c r="AP20" s="78" t="n">
        <v>10.5970012581517</v>
      </c>
      <c r="AQ20" s="78" t="n">
        <v>10.6840794724403</v>
      </c>
      <c r="AR20" s="78" t="n">
        <v>9.39305587839133</v>
      </c>
      <c r="AS20" s="78" t="n">
        <v>14.8956748484183</v>
      </c>
      <c r="AT20" s="78" t="n">
        <v>14.4888232484727</v>
      </c>
      <c r="AU20" s="78" t="n">
        <v>14.4477764366143</v>
      </c>
      <c r="AV20" s="78" t="n">
        <v>12.0162020155997</v>
      </c>
      <c r="AW20" s="78" t="n">
        <v>11.8012470392983</v>
      </c>
      <c r="AX20" s="78" t="n">
        <v>10.6252300240967</v>
      </c>
      <c r="AY20" s="78" t="n">
        <v>7.58678621768</v>
      </c>
      <c r="AZ20" s="78" t="n">
        <v>9.67177567536533</v>
      </c>
      <c r="BA20" s="78" t="n">
        <v>10.7830907533303</v>
      </c>
      <c r="BB20" s="78" t="n">
        <v>20.334567602328</v>
      </c>
      <c r="BC20" s="78" t="n">
        <v>17.880770987566</v>
      </c>
      <c r="BD20" s="78" t="n">
        <v>20.4434658790413</v>
      </c>
      <c r="BE20" s="78" t="n">
        <v>14.2808963193297</v>
      </c>
      <c r="BF20" s="78" t="n">
        <v>14.1908978411507</v>
      </c>
      <c r="BG20" s="78" t="n">
        <v>11.444139173568</v>
      </c>
      <c r="BH20" s="78" t="n">
        <v>13.5797470135803</v>
      </c>
      <c r="BI20" s="78" t="n">
        <v>15.2044132194793</v>
      </c>
      <c r="BJ20" s="78" t="n">
        <v>15.359482041105</v>
      </c>
      <c r="BK20" s="78" t="n">
        <v>14.7795354713587</v>
      </c>
      <c r="BL20" s="78" t="n">
        <v>11.9611944813953</v>
      </c>
      <c r="BM20" s="78" t="n">
        <v>12.5832085194807</v>
      </c>
      <c r="BN20" s="78" t="n">
        <v>12.8109144150287</v>
      </c>
      <c r="BO20" s="78" t="n">
        <v>20.426737735072</v>
      </c>
      <c r="BP20" s="78" t="n">
        <v>22.2566666666667</v>
      </c>
      <c r="BQ20" s="78" t="n">
        <v>19.4493333333333</v>
      </c>
      <c r="BR20" s="78" t="n">
        <v>16.7626666666667</v>
      </c>
      <c r="BS20" s="78" t="n">
        <v>15.1343333333333</v>
      </c>
      <c r="BT20" s="78" t="n">
        <v>15.4663333333333</v>
      </c>
      <c r="BU20" s="78" t="n">
        <v>14.313</v>
      </c>
      <c r="BV20" s="78" t="n">
        <v>17.403</v>
      </c>
      <c r="BW20" s="78" t="n">
        <v>19.054</v>
      </c>
      <c r="BX20" s="78" t="n">
        <v>17.3783333333333</v>
      </c>
      <c r="BY20" s="78" t="n">
        <v>18.2306666666667</v>
      </c>
      <c r="BZ20" s="78" t="n">
        <v>20.0622538244346</v>
      </c>
      <c r="CA20" s="78" t="n">
        <v>23.4016833132672</v>
      </c>
      <c r="CB20" s="78" t="n">
        <v>21.4740029541723</v>
      </c>
      <c r="CC20" s="78" t="n">
        <v>17.1719108322555</v>
      </c>
      <c r="CD20" s="78" t="n">
        <v>15.3616487610661</v>
      </c>
      <c r="CE20" s="78" t="n">
        <v>14.5953032947504</v>
      </c>
      <c r="CF20" s="78" t="n">
        <v>16.6134983754761</v>
      </c>
      <c r="CG20" s="78" t="n">
        <v>18.8358296514934</v>
      </c>
      <c r="CH20" s="78" t="n">
        <v>17.2696394945923</v>
      </c>
      <c r="CI20" s="78" t="n">
        <v>19.2548550529152</v>
      </c>
      <c r="CJ20" s="78" t="n">
        <v>15.9822151693247</v>
      </c>
      <c r="CK20" s="78" t="n">
        <v>18.5050805507076</v>
      </c>
      <c r="CL20" s="78" t="n">
        <v>14.2586419594169</v>
      </c>
      <c r="CM20" s="78" t="n">
        <v>13.8646705737286</v>
      </c>
      <c r="CN20" s="78" t="n">
        <v>15.428203896787</v>
      </c>
      <c r="CO20" s="78" t="n">
        <v>16.9969154955815</v>
      </c>
      <c r="CP20" s="78" t="n">
        <v>18.9344449999046</v>
      </c>
      <c r="CQ20" s="78" t="n">
        <v>19.1137568556004</v>
      </c>
      <c r="CR20" s="78" t="n">
        <v>19.8545515213103</v>
      </c>
      <c r="CS20" s="78" t="n">
        <v>20.9408291607813</v>
      </c>
      <c r="CT20" s="78" t="n">
        <v>16.7781600547012</v>
      </c>
      <c r="CU20" s="78" t="n">
        <v>16.1122348453232</v>
      </c>
      <c r="CV20" s="78" t="n">
        <v>14.3106438908141</v>
      </c>
      <c r="CW20" s="78" t="n">
        <v>15.3421588124726</v>
      </c>
      <c r="CX20" s="78" t="n">
        <v>15.3628504891529</v>
      </c>
      <c r="CY20" s="78" t="n">
        <v>19.003624460138</v>
      </c>
      <c r="CZ20" s="78" t="n">
        <v>22.7673838846515</v>
      </c>
      <c r="DA20" s="78" t="n">
        <v>22.9311496071565</v>
      </c>
      <c r="DB20" s="78" t="n">
        <v>20.347047980927</v>
      </c>
      <c r="DC20" s="78" t="n">
        <v>17.4621496827169</v>
      </c>
      <c r="DD20" s="78" t="n">
        <v>17.0712080577098</v>
      </c>
      <c r="DE20" s="78" t="n">
        <v>15.562115310001</v>
      </c>
      <c r="DF20" s="78" t="n">
        <v>16.5531230033783</v>
      </c>
      <c r="DG20" s="78" t="n">
        <v>17.6576012498691</v>
      </c>
      <c r="DH20" s="78" t="n">
        <v>18.6540519616166</v>
      </c>
      <c r="DI20" s="78" t="n">
        <v>19.7606695398454</v>
      </c>
      <c r="DJ20" s="78" t="n">
        <v>18.6609822084345</v>
      </c>
      <c r="DK20" s="78" t="n">
        <v>21.5931475647334</v>
      </c>
      <c r="DL20" s="78" t="n">
        <v>24.0129886236602</v>
      </c>
      <c r="DM20" s="78" t="n">
        <v>25.7559592931557</v>
      </c>
      <c r="DN20" s="78" t="n">
        <v>26.892254206133</v>
      </c>
      <c r="DO20" s="78" t="n">
        <v>27.1331036073895</v>
      </c>
      <c r="DP20" s="78" t="n">
        <v>29.3755127605048</v>
      </c>
      <c r="DQ20" s="78" t="n">
        <v>25.1669777460465</v>
      </c>
      <c r="DR20" s="78" t="n">
        <v>18.793348534883</v>
      </c>
      <c r="DS20" s="78" t="n">
        <v>16.0593620406408</v>
      </c>
      <c r="DT20" s="78" t="n">
        <v>14.9456781332657</v>
      </c>
      <c r="DU20" s="78" t="n">
        <v>23.6172107420221</v>
      </c>
      <c r="DV20" s="78" t="n">
        <v>22.7584646107539</v>
      </c>
      <c r="DW20" s="78" t="n">
        <v>23.5065625648104</v>
      </c>
      <c r="DX20" s="78" t="n">
        <v>17.4895797474045</v>
      </c>
      <c r="DY20" s="78" t="n">
        <v>18.6530886910681</v>
      </c>
      <c r="DZ20" s="78" t="n">
        <v>20.4298673885452</v>
      </c>
      <c r="EA20" s="78" t="n">
        <v>20.9146558544935</v>
      </c>
      <c r="EB20" s="78" t="n">
        <v>23.0979299098597</v>
      </c>
      <c r="EC20" s="78" t="n">
        <v>27.9052145446225</v>
      </c>
      <c r="ED20" s="78" t="n">
        <v>37.3640534772394</v>
      </c>
      <c r="EE20" s="78" t="n">
        <v>39.1887786092674</v>
      </c>
      <c r="EF20" s="78" t="n">
        <v>35.0838207259728</v>
      </c>
      <c r="EG20" s="78" t="n">
        <v>25.6495578240841</v>
      </c>
      <c r="EH20" s="78" t="n">
        <v>27.3811103583484</v>
      </c>
      <c r="EI20" s="78" t="n">
        <v>24.9088320215846</v>
      </c>
      <c r="EJ20" s="78" t="n">
        <v>25.9515536418536</v>
      </c>
      <c r="EK20" s="78" t="n">
        <v>21.1732833765172</v>
      </c>
      <c r="EL20" s="78" t="n">
        <v>24.0598918122989</v>
      </c>
      <c r="EM20" s="78" t="n">
        <v>24.4199644053625</v>
      </c>
    </row>
    <row r="21" s="28" customFormat="true" ht="12" hidden="false" customHeight="false" outlineLevel="0" collapsed="false">
      <c r="A21" s="76" t="s">
        <v>184</v>
      </c>
      <c r="B21" s="77"/>
      <c r="C21" s="83"/>
      <c r="D21" s="83"/>
      <c r="E21" s="83"/>
      <c r="F21" s="83"/>
      <c r="G21" s="83"/>
      <c r="H21" s="66" t="n">
        <v>177.578333333333</v>
      </c>
      <c r="I21" s="66" t="n">
        <v>164.023666666667</v>
      </c>
      <c r="J21" s="66" t="n">
        <v>155.188333333333</v>
      </c>
      <c r="K21" s="66" t="n">
        <v>145.760333333333</v>
      </c>
      <c r="L21" s="66" t="n">
        <v>157.810797529966</v>
      </c>
      <c r="M21" s="66" t="n">
        <v>162.856891806321</v>
      </c>
      <c r="N21" s="66" t="n">
        <v>157.525134808077</v>
      </c>
      <c r="O21" s="66" t="n">
        <v>164.937027704701</v>
      </c>
      <c r="P21" s="66" t="n">
        <v>168.49044832583</v>
      </c>
      <c r="Q21" s="66" t="n">
        <v>185.17876708747</v>
      </c>
      <c r="R21" s="66" t="n">
        <v>178.61730313386</v>
      </c>
      <c r="S21" s="66" t="n">
        <v>181.148845741206</v>
      </c>
      <c r="T21" s="66" t="n">
        <v>175.114281001462</v>
      </c>
      <c r="U21" s="66" t="n">
        <v>165.651054528483</v>
      </c>
      <c r="V21" s="66" t="n">
        <v>167.521546960832</v>
      </c>
      <c r="W21" s="66" t="n">
        <v>149.537808989097</v>
      </c>
      <c r="X21" s="66" t="n">
        <v>193.402283039985</v>
      </c>
      <c r="Y21" s="66" t="n">
        <v>183.93261483572</v>
      </c>
      <c r="Z21" s="66" t="n">
        <v>189.321816614029</v>
      </c>
      <c r="AA21" s="66" t="n">
        <v>159.777823199105</v>
      </c>
      <c r="AB21" s="66" t="n">
        <v>161.088478963698</v>
      </c>
      <c r="AC21" s="66" t="n">
        <v>166.115420096158</v>
      </c>
      <c r="AD21" s="66" t="n">
        <v>142.645487850529</v>
      </c>
      <c r="AE21" s="66" t="n">
        <v>153.267239845279</v>
      </c>
      <c r="AF21" s="66" t="n">
        <v>144.540608879342</v>
      </c>
      <c r="AG21" s="66" t="n">
        <v>162.141761650355</v>
      </c>
      <c r="AH21" s="66" t="n">
        <v>152.97548690871</v>
      </c>
      <c r="AI21" s="66" t="n">
        <v>158.394371443332</v>
      </c>
      <c r="AJ21" s="66" t="n">
        <v>153.162202442755</v>
      </c>
      <c r="AK21" s="66" t="n">
        <v>162.156999627445</v>
      </c>
      <c r="AL21" s="66" t="n">
        <v>171.895042221941</v>
      </c>
      <c r="AM21" s="66" t="n">
        <v>172.934692679385</v>
      </c>
      <c r="AN21" s="66" t="n">
        <v>183.193465603627</v>
      </c>
      <c r="AO21" s="66" t="n">
        <v>175.433408946673</v>
      </c>
      <c r="AP21" s="66" t="n">
        <v>176.902275794322</v>
      </c>
      <c r="AQ21" s="66" t="n">
        <v>166.635279557789</v>
      </c>
      <c r="AR21" s="66" t="n">
        <v>168.494523140606</v>
      </c>
      <c r="AS21" s="66" t="n">
        <v>175.064343167897</v>
      </c>
      <c r="AT21" s="66" t="n">
        <v>177.583191723757</v>
      </c>
      <c r="AU21" s="66" t="n">
        <v>169.080576165703</v>
      </c>
      <c r="AV21" s="66" t="n">
        <v>176.897741613908</v>
      </c>
      <c r="AW21" s="66" t="n">
        <v>169.172513058589</v>
      </c>
      <c r="AX21" s="66" t="n">
        <v>181.059035172327</v>
      </c>
      <c r="AY21" s="66" t="n">
        <v>165.506137629455</v>
      </c>
      <c r="AZ21" s="66" t="n">
        <v>172.982592459239</v>
      </c>
      <c r="BA21" s="66" t="n">
        <v>184.554273212834</v>
      </c>
      <c r="BB21" s="66" t="n">
        <v>180.250445086214</v>
      </c>
      <c r="BC21" s="66" t="n">
        <v>180.140812639653</v>
      </c>
      <c r="BD21" s="66" t="n">
        <v>175.97119386341</v>
      </c>
      <c r="BE21" s="66" t="n">
        <v>188.550346067432</v>
      </c>
      <c r="BF21" s="66" t="n">
        <v>202.111550816758</v>
      </c>
      <c r="BG21" s="66" t="n">
        <v>192.236803830745</v>
      </c>
      <c r="BH21" s="66" t="n">
        <v>189.273896664815</v>
      </c>
      <c r="BI21" s="66" t="n">
        <v>171.91574493463</v>
      </c>
      <c r="BJ21" s="66" t="n">
        <v>172.616013142176</v>
      </c>
      <c r="BK21" s="66" t="n">
        <v>185.733458587504</v>
      </c>
      <c r="BL21" s="66" t="n">
        <v>194.145250241792</v>
      </c>
      <c r="BM21" s="66" t="n">
        <v>191.715482065962</v>
      </c>
      <c r="BN21" s="66" t="n">
        <v>191.061815644007</v>
      </c>
      <c r="BO21" s="66" t="n">
        <v>210.59760663047</v>
      </c>
      <c r="BP21" s="66" t="n">
        <v>255.815</v>
      </c>
      <c r="BQ21" s="66" t="n">
        <v>252.108666666667</v>
      </c>
      <c r="BR21" s="66" t="n">
        <v>241.779</v>
      </c>
      <c r="BS21" s="66" t="n">
        <v>225.871333333333</v>
      </c>
      <c r="BT21" s="66" t="n">
        <v>224.324666666667</v>
      </c>
      <c r="BU21" s="66" t="n">
        <v>221.389333333333</v>
      </c>
      <c r="BV21" s="66" t="n">
        <v>218.734</v>
      </c>
      <c r="BW21" s="66" t="n">
        <v>229.425333333333</v>
      </c>
      <c r="BX21" s="66" t="n">
        <v>234.95</v>
      </c>
      <c r="BY21" s="66" t="n">
        <v>232.767333333333</v>
      </c>
      <c r="BZ21" s="66" t="n">
        <v>234.117223129935</v>
      </c>
      <c r="CA21" s="66" t="n">
        <v>241.372348259579</v>
      </c>
      <c r="CB21" s="66" t="n">
        <v>247.903954991504</v>
      </c>
      <c r="CC21" s="66" t="n">
        <v>270.188364087539</v>
      </c>
      <c r="CD21" s="66" t="n">
        <v>260.29794632001</v>
      </c>
      <c r="CE21" s="66" t="n">
        <v>256.103291410204</v>
      </c>
      <c r="CF21" s="66" t="n">
        <v>243.417515898004</v>
      </c>
      <c r="CG21" s="66" t="n">
        <v>254.722666659089</v>
      </c>
      <c r="CH21" s="66" t="n">
        <v>252.255457879108</v>
      </c>
      <c r="CI21" s="66" t="n">
        <v>265.289827526597</v>
      </c>
      <c r="CJ21" s="66" t="n">
        <v>271.207812343907</v>
      </c>
      <c r="CK21" s="66" t="n">
        <v>281.492605842633</v>
      </c>
      <c r="CL21" s="66" t="n">
        <v>253.423566864468</v>
      </c>
      <c r="CM21" s="66" t="n">
        <v>247.116015076236</v>
      </c>
      <c r="CN21" s="66" t="n">
        <v>240.482881737269</v>
      </c>
      <c r="CO21" s="66" t="n">
        <v>255.919350407548</v>
      </c>
      <c r="CP21" s="66" t="n">
        <v>250.855784435907</v>
      </c>
      <c r="CQ21" s="66" t="n">
        <v>250.963213856208</v>
      </c>
      <c r="CR21" s="66" t="n">
        <v>237.359414281621</v>
      </c>
      <c r="CS21" s="66" t="n">
        <v>231.562959087758</v>
      </c>
      <c r="CT21" s="66" t="n">
        <v>233.219691425218</v>
      </c>
      <c r="CU21" s="66" t="n">
        <v>230.413673896926</v>
      </c>
      <c r="CV21" s="66" t="n">
        <v>250.636818310835</v>
      </c>
      <c r="CW21" s="66" t="n">
        <v>257.541471731212</v>
      </c>
      <c r="CX21" s="66" t="n">
        <v>267.303654119017</v>
      </c>
      <c r="CY21" s="66" t="n">
        <v>254.032250143515</v>
      </c>
      <c r="CZ21" s="66" t="n">
        <v>243.818476377264</v>
      </c>
      <c r="DA21" s="66" t="n">
        <v>244.141948385886</v>
      </c>
      <c r="DB21" s="66" t="n">
        <v>243.939187204497</v>
      </c>
      <c r="DC21" s="66" t="n">
        <v>255.380777325181</v>
      </c>
      <c r="DD21" s="66" t="n">
        <v>249.064335632542</v>
      </c>
      <c r="DE21" s="66" t="n">
        <v>255.90904024343</v>
      </c>
      <c r="DF21" s="66" t="n">
        <v>258.983991318232</v>
      </c>
      <c r="DG21" s="66" t="n">
        <v>275.823576968574</v>
      </c>
      <c r="DH21" s="66" t="n">
        <v>275.224464700223</v>
      </c>
      <c r="DI21" s="66" t="n">
        <v>279.376235360867</v>
      </c>
      <c r="DJ21" s="66" t="n">
        <v>269.823594345971</v>
      </c>
      <c r="DK21" s="66" t="n">
        <v>270.097652469809</v>
      </c>
      <c r="DL21" s="66" t="n">
        <v>264.199023854217</v>
      </c>
      <c r="DM21" s="66" t="n">
        <v>270.514484494672</v>
      </c>
      <c r="DN21" s="66" t="n">
        <v>267.126575350789</v>
      </c>
      <c r="DO21" s="66" t="n">
        <v>255.57459589867</v>
      </c>
      <c r="DP21" s="66" t="n">
        <v>261.156374318862</v>
      </c>
      <c r="DQ21" s="66" t="n">
        <v>286.289463955178</v>
      </c>
      <c r="DR21" s="66" t="n">
        <v>323.586883746252</v>
      </c>
      <c r="DS21" s="66" t="n">
        <v>331.609071506833</v>
      </c>
      <c r="DT21" s="66" t="n">
        <v>332.094701175953</v>
      </c>
      <c r="DU21" s="66" t="n">
        <v>324.699112561219</v>
      </c>
      <c r="DV21" s="66" t="n">
        <v>317.89220963217</v>
      </c>
      <c r="DW21" s="66" t="n">
        <v>301.510624021039</v>
      </c>
      <c r="DX21" s="66" t="n">
        <v>291.11806231478</v>
      </c>
      <c r="DY21" s="66" t="n">
        <v>292.380063975968</v>
      </c>
      <c r="DZ21" s="66" t="n">
        <v>299.520016126577</v>
      </c>
      <c r="EA21" s="66" t="n">
        <v>305.215928947238</v>
      </c>
      <c r="EB21" s="66" t="n">
        <v>322.433731171103</v>
      </c>
      <c r="EC21" s="66" t="n">
        <v>344.817630083883</v>
      </c>
      <c r="ED21" s="66" t="n">
        <v>347.664020925265</v>
      </c>
      <c r="EE21" s="66" t="n">
        <v>348.96161963582</v>
      </c>
      <c r="EF21" s="66" t="n">
        <v>346.63468037651</v>
      </c>
      <c r="EG21" s="66" t="n">
        <v>363.220961001179</v>
      </c>
      <c r="EH21" s="66" t="n">
        <v>381.683098261629</v>
      </c>
      <c r="EI21" s="66" t="n">
        <v>388.016861011847</v>
      </c>
      <c r="EJ21" s="66" t="n">
        <v>378.605665943808</v>
      </c>
      <c r="EK21" s="66" t="n">
        <v>388.854091678104</v>
      </c>
      <c r="EL21" s="66" t="n">
        <v>373.510757438197</v>
      </c>
      <c r="EM21" s="66" t="n">
        <v>364.68452399307</v>
      </c>
    </row>
    <row r="22" s="28" customFormat="true" ht="14.25" hidden="false" customHeight="false" outlineLevel="0" collapsed="false">
      <c r="A22" s="45" t="s">
        <v>185</v>
      </c>
      <c r="B22" s="63" t="n">
        <v>134272</v>
      </c>
      <c r="C22" s="63" t="n">
        <v>125086</v>
      </c>
      <c r="D22" s="63" t="n">
        <v>177700</v>
      </c>
      <c r="E22" s="63" t="n">
        <v>177700</v>
      </c>
      <c r="F22" s="63" t="n">
        <v>108252</v>
      </c>
      <c r="G22" s="63" t="n">
        <v>150754</v>
      </c>
      <c r="H22" s="78" t="n">
        <v>1081.86266666667</v>
      </c>
      <c r="I22" s="78" t="n">
        <v>1068.864</v>
      </c>
      <c r="J22" s="78" t="n">
        <v>1022.023</v>
      </c>
      <c r="K22" s="78" t="n">
        <v>1017.48666666667</v>
      </c>
      <c r="L22" s="78" t="n">
        <v>1032.7007177891</v>
      </c>
      <c r="M22" s="78" t="n">
        <v>1084.95399613588</v>
      </c>
      <c r="N22" s="78" t="n">
        <v>1078.21719504522</v>
      </c>
      <c r="O22" s="78" t="n">
        <v>1112.20034078769</v>
      </c>
      <c r="P22" s="78" t="n">
        <v>1128.98045839538</v>
      </c>
      <c r="Q22" s="78" t="n">
        <v>1224.1794314529</v>
      </c>
      <c r="R22" s="78" t="n">
        <v>1172.51954452246</v>
      </c>
      <c r="S22" s="78" t="n">
        <v>1161.17399677032</v>
      </c>
      <c r="T22" s="78" t="n">
        <v>1078.63041245345</v>
      </c>
      <c r="U22" s="78" t="n">
        <v>1082.55676918566</v>
      </c>
      <c r="V22" s="78" t="n">
        <v>1112.38569129016</v>
      </c>
      <c r="W22" s="78" t="n">
        <v>1095.93740683471</v>
      </c>
      <c r="X22" s="78" t="n">
        <v>1062.57904236141</v>
      </c>
      <c r="Y22" s="78" t="n">
        <v>1039.26675080734</v>
      </c>
      <c r="Z22" s="78" t="n">
        <v>1047.38297562809</v>
      </c>
      <c r="AA22" s="78" t="n">
        <v>1067.50180246078</v>
      </c>
      <c r="AB22" s="78" t="n">
        <v>1046.51181061472</v>
      </c>
      <c r="AC22" s="78" t="n">
        <v>1129.91570946767</v>
      </c>
      <c r="AD22" s="78" t="n">
        <v>1150.79298704827</v>
      </c>
      <c r="AE22" s="78" t="n">
        <v>1136.59062149902</v>
      </c>
      <c r="AF22" s="78" t="n">
        <v>1100.42752242882</v>
      </c>
      <c r="AG22" s="78" t="n">
        <v>1074.58613852694</v>
      </c>
      <c r="AH22" s="78" t="n">
        <v>1089.97526213415</v>
      </c>
      <c r="AI22" s="78" t="n">
        <v>1034.40693843499</v>
      </c>
      <c r="AJ22" s="78" t="n">
        <v>1028.40082027144</v>
      </c>
      <c r="AK22" s="78" t="n">
        <v>1066.71476390438</v>
      </c>
      <c r="AL22" s="78" t="n">
        <v>1100.67581674369</v>
      </c>
      <c r="AM22" s="78" t="n">
        <v>1142.47884971496</v>
      </c>
      <c r="AN22" s="78" t="n">
        <v>1164.10960510504</v>
      </c>
      <c r="AO22" s="78" t="n">
        <v>1213.07011224045</v>
      </c>
      <c r="AP22" s="78" t="n">
        <v>1181.36550002984</v>
      </c>
      <c r="AQ22" s="78" t="n">
        <v>1150.01937609929</v>
      </c>
      <c r="AR22" s="78" t="n">
        <v>1055.74622686974</v>
      </c>
      <c r="AS22" s="78" t="n">
        <v>1073.69152024188</v>
      </c>
      <c r="AT22" s="78" t="n">
        <v>1088.27877183496</v>
      </c>
      <c r="AU22" s="78" t="n">
        <v>1094.01170053439</v>
      </c>
      <c r="AV22" s="78" t="n">
        <v>1054.01751992211</v>
      </c>
      <c r="AW22" s="78" t="n">
        <v>1035.22343218236</v>
      </c>
      <c r="AX22" s="78" t="n">
        <v>1052.12467744349</v>
      </c>
      <c r="AY22" s="78" t="n">
        <v>1061.47883051319</v>
      </c>
      <c r="AZ22" s="78" t="n">
        <v>1030.54577708773</v>
      </c>
      <c r="BA22" s="78" t="n">
        <v>1072.72281078401</v>
      </c>
      <c r="BB22" s="78" t="n">
        <v>1089.1243686721</v>
      </c>
      <c r="BC22" s="78" t="n">
        <v>1089.62445721855</v>
      </c>
      <c r="BD22" s="78" t="n">
        <v>1039.04342227132</v>
      </c>
      <c r="BE22" s="78" t="n">
        <v>1001.1228270892</v>
      </c>
      <c r="BF22" s="78" t="n">
        <v>1010.32723262822</v>
      </c>
      <c r="BG22" s="78" t="n">
        <v>1002.66484728564</v>
      </c>
      <c r="BH22" s="78" t="n">
        <v>1060.5104367914</v>
      </c>
      <c r="BI22" s="78" t="n">
        <v>1052.56476538617</v>
      </c>
      <c r="BJ22" s="78" t="n">
        <v>1083.85323801371</v>
      </c>
      <c r="BK22" s="78" t="n">
        <v>1063.23349267505</v>
      </c>
      <c r="BL22" s="78" t="n">
        <v>1121.76840040768</v>
      </c>
      <c r="BM22" s="78" t="n">
        <v>1211.38251978612</v>
      </c>
      <c r="BN22" s="78" t="n">
        <v>1310.49578844825</v>
      </c>
      <c r="BO22" s="78" t="n">
        <v>1357.48712755038</v>
      </c>
      <c r="BP22" s="78" t="n">
        <v>1372.794</v>
      </c>
      <c r="BQ22" s="78" t="n">
        <v>1324.095</v>
      </c>
      <c r="BR22" s="78" t="n">
        <v>1320.32866666667</v>
      </c>
      <c r="BS22" s="78" t="n">
        <v>1277.08066666667</v>
      </c>
      <c r="BT22" s="78" t="n">
        <v>1187.79466666667</v>
      </c>
      <c r="BU22" s="78" t="n">
        <v>1125.92966666667</v>
      </c>
      <c r="BV22" s="78" t="n">
        <v>1128.90433333333</v>
      </c>
      <c r="BW22" s="78" t="n">
        <v>1236.22133333333</v>
      </c>
      <c r="BX22" s="78" t="n">
        <v>1267.07666666667</v>
      </c>
      <c r="BY22" s="78" t="n">
        <v>1287.50533333333</v>
      </c>
      <c r="BZ22" s="78" t="n">
        <v>1235.89226676518</v>
      </c>
      <c r="CA22" s="78" t="n">
        <v>1216.25171768607</v>
      </c>
      <c r="CB22" s="78" t="n">
        <v>1194.13135802305</v>
      </c>
      <c r="CC22" s="78" t="n">
        <v>1230.3369815381</v>
      </c>
      <c r="CD22" s="78" t="n">
        <v>1216.07218239899</v>
      </c>
      <c r="CE22" s="78" t="n">
        <v>1211.24311780298</v>
      </c>
      <c r="CF22" s="78" t="n">
        <v>1227.54641963299</v>
      </c>
      <c r="CG22" s="78" t="n">
        <v>1244.71220252299</v>
      </c>
      <c r="CH22" s="78" t="n">
        <v>1253.49432126283</v>
      </c>
      <c r="CI22" s="78" t="n">
        <v>1291.97183064884</v>
      </c>
      <c r="CJ22" s="78" t="n">
        <v>1360.04886288422</v>
      </c>
      <c r="CK22" s="78" t="n">
        <v>1383.22753961783</v>
      </c>
      <c r="CL22" s="78" t="n">
        <v>1339.90417890411</v>
      </c>
      <c r="CM22" s="78" t="n">
        <v>1233.46467088087</v>
      </c>
      <c r="CN22" s="78" t="n">
        <v>1204.13469658579</v>
      </c>
      <c r="CO22" s="78" t="n">
        <v>1196.45327904148</v>
      </c>
      <c r="CP22" s="78" t="n">
        <v>1294.37716584456</v>
      </c>
      <c r="CQ22" s="78" t="n">
        <v>1253.24428467109</v>
      </c>
      <c r="CR22" s="78" t="n">
        <v>1284.77368803094</v>
      </c>
      <c r="CS22" s="78" t="n">
        <v>1268.47362491493</v>
      </c>
      <c r="CT22" s="78" t="n">
        <v>1312.59942024071</v>
      </c>
      <c r="CU22" s="78" t="n">
        <v>1311.16115416918</v>
      </c>
      <c r="CV22" s="78" t="n">
        <v>1305.14284846343</v>
      </c>
      <c r="CW22" s="78" t="n">
        <v>1355.72129912228</v>
      </c>
      <c r="CX22" s="78" t="n">
        <v>1303.41993261397</v>
      </c>
      <c r="CY22" s="78" t="n">
        <v>1287.18665357606</v>
      </c>
      <c r="CZ22" s="78" t="n">
        <v>1293.32538329845</v>
      </c>
      <c r="DA22" s="78" t="n">
        <v>1348.14000545904</v>
      </c>
      <c r="DB22" s="78" t="n">
        <v>1393.05428656224</v>
      </c>
      <c r="DC22" s="78" t="n">
        <v>1361.96799384516</v>
      </c>
      <c r="DD22" s="78" t="n">
        <v>1402.34818764766</v>
      </c>
      <c r="DE22" s="78" t="n">
        <v>1388.47510169917</v>
      </c>
      <c r="DF22" s="78" t="n">
        <v>1371.37208956811</v>
      </c>
      <c r="DG22" s="78" t="n">
        <v>1397.12867134604</v>
      </c>
      <c r="DH22" s="78" t="n">
        <v>1432.80240392523</v>
      </c>
      <c r="DI22" s="78" t="n">
        <v>1520.87702952806</v>
      </c>
      <c r="DJ22" s="78" t="n">
        <v>1476.1699400596</v>
      </c>
      <c r="DK22" s="78" t="n">
        <v>1459.31086704492</v>
      </c>
      <c r="DL22" s="78" t="n">
        <v>1381.50196226187</v>
      </c>
      <c r="DM22" s="78" t="n">
        <v>1371.69205420787</v>
      </c>
      <c r="DN22" s="78" t="n">
        <v>1387.42811675443</v>
      </c>
      <c r="DO22" s="78" t="n">
        <v>1407.02509974829</v>
      </c>
      <c r="DP22" s="78" t="n">
        <v>1425.19282346291</v>
      </c>
      <c r="DQ22" s="78" t="n">
        <v>1421.06571757946</v>
      </c>
      <c r="DR22" s="78" t="n">
        <v>1461.38221713476</v>
      </c>
      <c r="DS22" s="78" t="n">
        <v>1516.23168569076</v>
      </c>
      <c r="DT22" s="78" t="n">
        <v>1518.18937297672</v>
      </c>
      <c r="DU22" s="78" t="n">
        <v>1538.02075293553</v>
      </c>
      <c r="DV22" s="78" t="n">
        <v>1496.18035482543</v>
      </c>
      <c r="DW22" s="78" t="n">
        <v>1471.08716563461</v>
      </c>
      <c r="DX22" s="78" t="n">
        <v>1436.27186347748</v>
      </c>
      <c r="DY22" s="78" t="n">
        <v>1445.15536407022</v>
      </c>
      <c r="DZ22" s="78" t="n">
        <v>1514.79831014738</v>
      </c>
      <c r="EA22" s="78" t="n">
        <v>1500.8410407112</v>
      </c>
      <c r="EB22" s="78" t="n">
        <v>1500.63690321847</v>
      </c>
      <c r="EC22" s="78" t="n">
        <v>1450.22893465499</v>
      </c>
      <c r="ED22" s="78" t="n">
        <v>1504.99724405536</v>
      </c>
      <c r="EE22" s="78" t="n">
        <v>1567.59591568768</v>
      </c>
      <c r="EF22" s="78" t="n">
        <v>1636.33972677443</v>
      </c>
      <c r="EG22" s="78" t="n">
        <v>1643.60373196093</v>
      </c>
      <c r="EH22" s="78" t="n">
        <v>1621.07233609287</v>
      </c>
      <c r="EI22" s="78" t="n">
        <v>1573.18579305881</v>
      </c>
      <c r="EJ22" s="78" t="n">
        <v>1532.46098726527</v>
      </c>
      <c r="EK22" s="78" t="n">
        <v>1505.89701090959</v>
      </c>
      <c r="EL22" s="78" t="n">
        <v>1573.51700726957</v>
      </c>
      <c r="EM22" s="78" t="n">
        <v>1650.10825360339</v>
      </c>
    </row>
    <row r="23" s="28" customFormat="true" ht="14.25" hidden="false" customHeight="false" outlineLevel="0" collapsed="false">
      <c r="A23" s="76" t="s">
        <v>186</v>
      </c>
      <c r="B23" s="63" t="n">
        <v>1034483</v>
      </c>
      <c r="C23" s="63" t="n">
        <v>872215</v>
      </c>
      <c r="D23" s="63" t="n">
        <v>935172</v>
      </c>
      <c r="E23" s="63" t="n">
        <v>935172</v>
      </c>
      <c r="F23" s="63" t="n">
        <v>914949</v>
      </c>
      <c r="G23" s="63" t="n">
        <v>879112</v>
      </c>
      <c r="H23" s="66" t="n">
        <v>249.189</v>
      </c>
      <c r="I23" s="66" t="n">
        <v>252.843666666667</v>
      </c>
      <c r="J23" s="66" t="n">
        <v>244.887666666667</v>
      </c>
      <c r="K23" s="66" t="n">
        <v>239.192666666667</v>
      </c>
      <c r="L23" s="66" t="n">
        <v>209.459965785098</v>
      </c>
      <c r="M23" s="66" t="n">
        <v>209.274109146046</v>
      </c>
      <c r="N23" s="66" t="n">
        <v>219.347730255568</v>
      </c>
      <c r="O23" s="66" t="n">
        <v>249.437038885367</v>
      </c>
      <c r="P23" s="66" t="n">
        <v>245.143547663532</v>
      </c>
      <c r="Q23" s="66" t="n">
        <v>244.311150846545</v>
      </c>
      <c r="R23" s="66" t="n">
        <v>229.053570633834</v>
      </c>
      <c r="S23" s="66" t="n">
        <v>243.931614161063</v>
      </c>
      <c r="T23" s="66" t="n">
        <v>217.68273718736</v>
      </c>
      <c r="U23" s="66" t="n">
        <v>240.124376318507</v>
      </c>
      <c r="V23" s="66" t="n">
        <v>225.637420068701</v>
      </c>
      <c r="W23" s="66" t="n">
        <v>233.533878283514</v>
      </c>
      <c r="X23" s="66" t="n">
        <v>224.805776950728</v>
      </c>
      <c r="Y23" s="66" t="n">
        <v>265.964462036237</v>
      </c>
      <c r="Z23" s="66" t="n">
        <v>273.564246565743</v>
      </c>
      <c r="AA23" s="66" t="n">
        <v>274.375364785251</v>
      </c>
      <c r="AB23" s="66" t="n">
        <v>238.861668348697</v>
      </c>
      <c r="AC23" s="66" t="n">
        <v>262.828123118566</v>
      </c>
      <c r="AD23" s="66" t="n">
        <v>244.152174622402</v>
      </c>
      <c r="AE23" s="66" t="n">
        <v>241.914315166538</v>
      </c>
      <c r="AF23" s="66" t="n">
        <v>216.230434074136</v>
      </c>
      <c r="AG23" s="66" t="n">
        <v>222.664891069438</v>
      </c>
      <c r="AH23" s="66" t="n">
        <v>229.381862836302</v>
      </c>
      <c r="AI23" s="66" t="n">
        <v>237.557291171254</v>
      </c>
      <c r="AJ23" s="66" t="n">
        <v>242.223903670785</v>
      </c>
      <c r="AK23" s="66" t="n">
        <v>242.412721784795</v>
      </c>
      <c r="AL23" s="66" t="n">
        <v>267.032266940947</v>
      </c>
      <c r="AM23" s="66" t="n">
        <v>253.602601999495</v>
      </c>
      <c r="AN23" s="66" t="n">
        <v>258.080481531567</v>
      </c>
      <c r="AO23" s="66" t="n">
        <v>235.541512670207</v>
      </c>
      <c r="AP23" s="66" t="n">
        <v>263.289637327399</v>
      </c>
      <c r="AQ23" s="66" t="n">
        <v>265.649133692519</v>
      </c>
      <c r="AR23" s="66" t="n">
        <v>262.001681982511</v>
      </c>
      <c r="AS23" s="66" t="n">
        <v>260.386433598644</v>
      </c>
      <c r="AT23" s="66" t="n">
        <v>285.345972546986</v>
      </c>
      <c r="AU23" s="66" t="n">
        <v>290.83380778741</v>
      </c>
      <c r="AV23" s="66" t="n">
        <v>309.074091806622</v>
      </c>
      <c r="AW23" s="66" t="n">
        <v>299.686482980641</v>
      </c>
      <c r="AX23" s="66" t="n">
        <v>320.901044975127</v>
      </c>
      <c r="AY23" s="66" t="n">
        <v>306.066604531444</v>
      </c>
      <c r="AZ23" s="66" t="n">
        <v>300.98733565734</v>
      </c>
      <c r="BA23" s="66" t="n">
        <v>291.369898727543</v>
      </c>
      <c r="BB23" s="66" t="n">
        <v>276.14439126754</v>
      </c>
      <c r="BC23" s="66" t="n">
        <v>272.016307279363</v>
      </c>
      <c r="BD23" s="66" t="n">
        <v>262.802726042913</v>
      </c>
      <c r="BE23" s="66" t="n">
        <v>281.839456945801</v>
      </c>
      <c r="BF23" s="66" t="n">
        <v>276.171741199033</v>
      </c>
      <c r="BG23" s="66" t="n">
        <v>295.287251806768</v>
      </c>
      <c r="BH23" s="66" t="n">
        <v>292.357737395316</v>
      </c>
      <c r="BI23" s="66" t="n">
        <v>290.922264809125</v>
      </c>
      <c r="BJ23" s="66" t="n">
        <v>267.126096771402</v>
      </c>
      <c r="BK23" s="66" t="n">
        <v>286.23406178677</v>
      </c>
      <c r="BL23" s="66" t="n">
        <v>312.513591433273</v>
      </c>
      <c r="BM23" s="66" t="n">
        <v>355.668808614242</v>
      </c>
      <c r="BN23" s="66" t="n">
        <v>383.839608441317</v>
      </c>
      <c r="BO23" s="66" t="n">
        <v>407.894322146666</v>
      </c>
      <c r="BP23" s="66" t="n">
        <v>432.368333333333</v>
      </c>
      <c r="BQ23" s="66" t="n">
        <v>429.611</v>
      </c>
      <c r="BR23" s="66" t="n">
        <v>420.221</v>
      </c>
      <c r="BS23" s="66" t="n">
        <v>408.416666666667</v>
      </c>
      <c r="BT23" s="66" t="n">
        <v>349.247666666667</v>
      </c>
      <c r="BU23" s="66" t="n">
        <v>347.468</v>
      </c>
      <c r="BV23" s="66" t="n">
        <v>331.969333333333</v>
      </c>
      <c r="BW23" s="66" t="n">
        <v>403.582666666667</v>
      </c>
      <c r="BX23" s="66" t="n">
        <v>403.958333333333</v>
      </c>
      <c r="BY23" s="66" t="n">
        <v>427.825666666667</v>
      </c>
      <c r="BZ23" s="66" t="n">
        <v>428.019332203521</v>
      </c>
      <c r="CA23" s="66" t="n">
        <v>462.593871198899</v>
      </c>
      <c r="CB23" s="66" t="n">
        <v>449.515008402889</v>
      </c>
      <c r="CC23" s="66" t="n">
        <v>427.092859813752</v>
      </c>
      <c r="CD23" s="66" t="n">
        <v>417.342971664821</v>
      </c>
      <c r="CE23" s="66" t="n">
        <v>408.57874072326</v>
      </c>
      <c r="CF23" s="66" t="n">
        <v>432.540719651033</v>
      </c>
      <c r="CG23" s="66" t="n">
        <v>432.222459110446</v>
      </c>
      <c r="CH23" s="66" t="n">
        <v>452.261516176814</v>
      </c>
      <c r="CI23" s="66" t="n">
        <v>461.291759729248</v>
      </c>
      <c r="CJ23" s="66" t="n">
        <v>469.226573375079</v>
      </c>
      <c r="CK23" s="66" t="n">
        <v>481.37458483153</v>
      </c>
      <c r="CL23" s="66" t="n">
        <v>439.227629074621</v>
      </c>
      <c r="CM23" s="66" t="n">
        <v>459.332781969052</v>
      </c>
      <c r="CN23" s="66" t="n">
        <v>424.328821799844</v>
      </c>
      <c r="CO23" s="66" t="n">
        <v>475.768494802028</v>
      </c>
      <c r="CP23" s="66" t="n">
        <v>458.905826906431</v>
      </c>
      <c r="CQ23" s="66" t="n">
        <v>469.818690865206</v>
      </c>
      <c r="CR23" s="66" t="n">
        <v>441.410595523841</v>
      </c>
      <c r="CS23" s="66" t="n">
        <v>437.222836615746</v>
      </c>
      <c r="CT23" s="66" t="n">
        <v>456.792008605198</v>
      </c>
      <c r="CU23" s="66" t="n">
        <v>471.57293556433</v>
      </c>
      <c r="CV23" s="66" t="n">
        <v>462.975981234705</v>
      </c>
      <c r="CW23" s="66" t="n">
        <v>465.549565708098</v>
      </c>
      <c r="CX23" s="66" t="n">
        <v>447.616278893329</v>
      </c>
      <c r="CY23" s="66" t="n">
        <v>466.83963813896</v>
      </c>
      <c r="CZ23" s="66" t="n">
        <v>457.718239171192</v>
      </c>
      <c r="DA23" s="66" t="n">
        <v>461.705783426523</v>
      </c>
      <c r="DB23" s="66" t="n">
        <v>460.191866522312</v>
      </c>
      <c r="DC23" s="66" t="n">
        <v>480.820711077364</v>
      </c>
      <c r="DD23" s="66" t="n">
        <v>497.293954413939</v>
      </c>
      <c r="DE23" s="66" t="n">
        <v>478.359718221385</v>
      </c>
      <c r="DF23" s="66" t="n">
        <v>459.248456275573</v>
      </c>
      <c r="DG23" s="66" t="n">
        <v>470.663903160121</v>
      </c>
      <c r="DH23" s="66" t="n">
        <v>498.392332307276</v>
      </c>
      <c r="DI23" s="66" t="n">
        <v>512.311301942178</v>
      </c>
      <c r="DJ23" s="66" t="n">
        <v>485.693820685704</v>
      </c>
      <c r="DK23" s="66" t="n">
        <v>474.183333838598</v>
      </c>
      <c r="DL23" s="66" t="n">
        <v>463.384023636228</v>
      </c>
      <c r="DM23" s="66" t="n">
        <v>477.85000848103</v>
      </c>
      <c r="DN23" s="66" t="n">
        <v>478.340580901945</v>
      </c>
      <c r="DO23" s="66" t="n">
        <v>472.606996352339</v>
      </c>
      <c r="DP23" s="66" t="n">
        <v>474.934644095569</v>
      </c>
      <c r="DQ23" s="66" t="n">
        <v>478.773524161454</v>
      </c>
      <c r="DR23" s="66" t="n">
        <v>508.292225901236</v>
      </c>
      <c r="DS23" s="66" t="n">
        <v>504.720418235956</v>
      </c>
      <c r="DT23" s="66" t="n">
        <v>510.375418009842</v>
      </c>
      <c r="DU23" s="66" t="n">
        <v>499.530950820194</v>
      </c>
      <c r="DV23" s="66" t="n">
        <v>511.113715436286</v>
      </c>
      <c r="DW23" s="66" t="n">
        <v>510.731015244234</v>
      </c>
      <c r="DX23" s="66" t="n">
        <v>507.427850504217</v>
      </c>
      <c r="DY23" s="66" t="n">
        <v>508.18963241963</v>
      </c>
      <c r="DZ23" s="66" t="n">
        <v>503.384807327049</v>
      </c>
      <c r="EA23" s="66" t="n">
        <v>522.725456420714</v>
      </c>
      <c r="EB23" s="66" t="n">
        <v>527.347503885127</v>
      </c>
      <c r="EC23" s="66" t="n">
        <v>499.662319774999</v>
      </c>
      <c r="ED23" s="66" t="n">
        <v>476.589130413162</v>
      </c>
      <c r="EE23" s="66" t="n">
        <v>470.064109852635</v>
      </c>
      <c r="EF23" s="66" t="n">
        <v>485.001171177499</v>
      </c>
      <c r="EG23" s="66" t="n">
        <v>501.99286845471</v>
      </c>
      <c r="EH23" s="66" t="n">
        <v>504.266078848356</v>
      </c>
      <c r="EI23" s="66" t="n">
        <v>527.415506522275</v>
      </c>
      <c r="EJ23" s="66" t="n">
        <v>526.265951081516</v>
      </c>
      <c r="EK23" s="66" t="n">
        <v>504.908262577301</v>
      </c>
      <c r="EL23" s="66" t="n">
        <v>508.422322284174</v>
      </c>
      <c r="EM23" s="66" t="n">
        <v>491.120886194342</v>
      </c>
    </row>
    <row r="24" s="28" customFormat="true" ht="12.75" hidden="false" customHeight="false" outlineLevel="0" collapsed="false">
      <c r="A24" s="45" t="s">
        <v>187</v>
      </c>
      <c r="B24" s="81"/>
      <c r="C24" s="81"/>
      <c r="D24" s="81"/>
      <c r="E24" s="81"/>
      <c r="F24" s="81"/>
      <c r="G24" s="81"/>
      <c r="H24" s="78" t="n">
        <v>174.723666666667</v>
      </c>
      <c r="I24" s="78" t="n">
        <v>169.447666666667</v>
      </c>
      <c r="J24" s="78" t="n">
        <v>172.158333333333</v>
      </c>
      <c r="K24" s="78" t="n">
        <v>178.474</v>
      </c>
      <c r="L24" s="78" t="n">
        <v>138.57859748747</v>
      </c>
      <c r="M24" s="78" t="n">
        <v>97.98500312552</v>
      </c>
      <c r="N24" s="78" t="n">
        <v>43.1614521517467</v>
      </c>
      <c r="O24" s="78" t="n">
        <v>47.0015619132463</v>
      </c>
      <c r="P24" s="78" t="n">
        <v>38.8328090812727</v>
      </c>
      <c r="Q24" s="78" t="n">
        <v>42.4772378989537</v>
      </c>
      <c r="R24" s="78" t="n">
        <v>33.0886885182973</v>
      </c>
      <c r="S24" s="78" t="n">
        <v>36.2575611596533</v>
      </c>
      <c r="T24" s="78" t="n">
        <v>36.4438662100103</v>
      </c>
      <c r="U24" s="78" t="n">
        <v>42.3630416750303</v>
      </c>
      <c r="V24" s="78" t="n">
        <v>43.551243633309</v>
      </c>
      <c r="W24" s="78" t="n">
        <v>46.8904539824797</v>
      </c>
      <c r="X24" s="78" t="n">
        <v>46.1887717270423</v>
      </c>
      <c r="Y24" s="78" t="n">
        <v>51.299677572549</v>
      </c>
      <c r="Z24" s="78" t="n">
        <v>55.1906123478097</v>
      </c>
      <c r="AA24" s="78" t="n">
        <v>56.604783692632</v>
      </c>
      <c r="AB24" s="78" t="n">
        <v>50.9170120153987</v>
      </c>
      <c r="AC24" s="78" t="n">
        <v>47.298631574126</v>
      </c>
      <c r="AD24" s="78" t="n">
        <v>48.4184975128453</v>
      </c>
      <c r="AE24" s="78" t="n">
        <v>44.8181455411603</v>
      </c>
      <c r="AF24" s="78" t="n">
        <v>52.5413512186303</v>
      </c>
      <c r="AG24" s="78" t="n">
        <v>50.464436139829</v>
      </c>
      <c r="AH24" s="78" t="n">
        <v>57.8597428339363</v>
      </c>
      <c r="AI24" s="78" t="n">
        <v>51.5165748373297</v>
      </c>
      <c r="AJ24" s="78" t="n">
        <v>56.303356808398</v>
      </c>
      <c r="AK24" s="78" t="n">
        <v>60.9707653155337</v>
      </c>
      <c r="AL24" s="78" t="n">
        <v>59.0329552623123</v>
      </c>
      <c r="AM24" s="78" t="n">
        <v>54.235427433625</v>
      </c>
      <c r="AN24" s="78" t="n">
        <v>45.8010737933627</v>
      </c>
      <c r="AO24" s="78" t="n">
        <v>44.3236272129077</v>
      </c>
      <c r="AP24" s="78" t="n">
        <v>43.484377852715</v>
      </c>
      <c r="AQ24" s="78" t="n">
        <v>49.614759420845</v>
      </c>
      <c r="AR24" s="78" t="n">
        <v>46.350717113807</v>
      </c>
      <c r="AS24" s="78" t="n">
        <v>54.251769514895</v>
      </c>
      <c r="AT24" s="78" t="n">
        <v>49.271126960479</v>
      </c>
      <c r="AU24" s="78" t="n">
        <v>49.2191847096933</v>
      </c>
      <c r="AV24" s="78" t="n">
        <v>43.8687785939267</v>
      </c>
      <c r="AW24" s="78" t="n">
        <v>53.7114359843027</v>
      </c>
      <c r="AX24" s="78" t="n">
        <v>52.643795254934</v>
      </c>
      <c r="AY24" s="78" t="n">
        <v>44.178445398104</v>
      </c>
      <c r="AZ24" s="78" t="n">
        <v>36.211015725427</v>
      </c>
      <c r="BA24" s="78" t="n">
        <v>48.316357425375</v>
      </c>
      <c r="BB24" s="78" t="n">
        <v>53.1073004913953</v>
      </c>
      <c r="BC24" s="78" t="n">
        <v>50.875028303203</v>
      </c>
      <c r="BD24" s="78" t="n">
        <v>46.6798626715397</v>
      </c>
      <c r="BE24" s="78" t="n">
        <v>47.3275417509607</v>
      </c>
      <c r="BF24" s="78" t="n">
        <v>50.340096900514</v>
      </c>
      <c r="BG24" s="78" t="n">
        <v>46.0166046864173</v>
      </c>
      <c r="BH24" s="78" t="n">
        <v>53.6950623271633</v>
      </c>
      <c r="BI24" s="78" t="n">
        <v>52.007673854983</v>
      </c>
      <c r="BJ24" s="78" t="n">
        <v>51.313180166327</v>
      </c>
      <c r="BK24" s="78" t="n">
        <v>48.4698836531743</v>
      </c>
      <c r="BL24" s="78" t="n">
        <v>54.0739009450203</v>
      </c>
      <c r="BM24" s="78" t="n">
        <v>54.367227944391</v>
      </c>
      <c r="BN24" s="78" t="n">
        <v>61.5807035113737</v>
      </c>
      <c r="BO24" s="78" t="n">
        <v>70.6786205023207</v>
      </c>
      <c r="BP24" s="78" t="n">
        <v>73.4283333333333</v>
      </c>
      <c r="BQ24" s="78" t="n">
        <v>64.153</v>
      </c>
      <c r="BR24" s="78" t="n">
        <v>52.715</v>
      </c>
      <c r="BS24" s="78" t="n">
        <v>58.7333333333333</v>
      </c>
      <c r="BT24" s="78" t="n">
        <v>61.6446666666667</v>
      </c>
      <c r="BU24" s="78" t="n">
        <v>65.3396666666667</v>
      </c>
      <c r="BV24" s="78" t="n">
        <v>61.6493333333333</v>
      </c>
      <c r="BW24" s="78" t="n">
        <v>70.3896666666667</v>
      </c>
      <c r="BX24" s="78" t="n">
        <v>73.296</v>
      </c>
      <c r="BY24" s="78" t="n">
        <v>72.399</v>
      </c>
      <c r="BZ24" s="78" t="n">
        <v>67.7029815052984</v>
      </c>
      <c r="CA24" s="78" t="n">
        <v>70.5022331620099</v>
      </c>
      <c r="CB24" s="78" t="n">
        <v>74.6329162743309</v>
      </c>
      <c r="CC24" s="78" t="n">
        <v>75.170518624551</v>
      </c>
      <c r="CD24" s="78" t="n">
        <v>85.5286764634534</v>
      </c>
      <c r="CE24" s="78" t="n">
        <v>94.0576376263139</v>
      </c>
      <c r="CF24" s="78" t="n">
        <v>94.4600103819411</v>
      </c>
      <c r="CG24" s="78" t="n">
        <v>78.2903905530587</v>
      </c>
      <c r="CH24" s="78" t="n">
        <v>71.4045456242169</v>
      </c>
      <c r="CI24" s="78" t="n">
        <v>70.1643265330038</v>
      </c>
      <c r="CJ24" s="78" t="n">
        <v>75.5569315585563</v>
      </c>
      <c r="CK24" s="78" t="n">
        <v>78.8043693901585</v>
      </c>
      <c r="CL24" s="78" t="n">
        <v>84.5630813456233</v>
      </c>
      <c r="CM24" s="78" t="n">
        <v>79.2199079357606</v>
      </c>
      <c r="CN24" s="78" t="n">
        <v>77.4681429920032</v>
      </c>
      <c r="CO24" s="78" t="n">
        <v>74.3667039795265</v>
      </c>
      <c r="CP24" s="78" t="n">
        <v>76.7259519547391</v>
      </c>
      <c r="CQ24" s="78" t="n">
        <v>85.6213447454119</v>
      </c>
      <c r="CR24" s="78" t="n">
        <v>81.2253072229547</v>
      </c>
      <c r="CS24" s="78" t="n">
        <v>93.2147732134972</v>
      </c>
      <c r="CT24" s="78" t="n">
        <v>84.3616798723289</v>
      </c>
      <c r="CU24" s="78" t="n">
        <v>88.1582946025641</v>
      </c>
      <c r="CV24" s="78" t="n">
        <v>82.5087632966031</v>
      </c>
      <c r="CW24" s="78" t="n">
        <v>78.2517568703043</v>
      </c>
      <c r="CX24" s="78" t="n">
        <v>83.6409352219671</v>
      </c>
      <c r="CY24" s="78" t="n">
        <v>75.0910655285099</v>
      </c>
      <c r="CZ24" s="78" t="n">
        <v>75.5159561296707</v>
      </c>
      <c r="DA24" s="78" t="n">
        <v>72.2149420502768</v>
      </c>
      <c r="DB24" s="78" t="n">
        <v>71.4231674531973</v>
      </c>
      <c r="DC24" s="78" t="n">
        <v>67.7595398575604</v>
      </c>
      <c r="DD24" s="78" t="n">
        <v>73.8908132186368</v>
      </c>
      <c r="DE24" s="78" t="n">
        <v>84.3913676844061</v>
      </c>
      <c r="DF24" s="78" t="n">
        <v>89.8075222014518</v>
      </c>
      <c r="DG24" s="78" t="n">
        <v>76.968194268254</v>
      </c>
      <c r="DH24" s="78" t="n">
        <v>65.4287451965147</v>
      </c>
      <c r="DI24" s="78" t="n">
        <v>69.5047447077519</v>
      </c>
      <c r="DJ24" s="78" t="n">
        <v>74.0796547791493</v>
      </c>
      <c r="DK24" s="78" t="n">
        <v>86.501212274424</v>
      </c>
      <c r="DL24" s="78" t="n">
        <v>84.4640437388692</v>
      </c>
      <c r="DM24" s="78" t="n">
        <v>81.5538613785299</v>
      </c>
      <c r="DN24" s="78" t="n">
        <v>76.3151389810207</v>
      </c>
      <c r="DO24" s="78" t="n">
        <v>80.8552483652156</v>
      </c>
      <c r="DP24" s="78" t="n">
        <v>82.8221198943566</v>
      </c>
      <c r="DQ24" s="78" t="n">
        <v>90.377396222436</v>
      </c>
      <c r="DR24" s="78" t="n">
        <v>85.4824384205487</v>
      </c>
      <c r="DS24" s="78" t="n">
        <v>86.7879430593168</v>
      </c>
      <c r="DT24" s="78" t="n">
        <v>79.8037715031371</v>
      </c>
      <c r="DU24" s="78" t="n">
        <v>77.4674392427133</v>
      </c>
      <c r="DV24" s="78" t="n">
        <v>76.4950577217439</v>
      </c>
      <c r="DW24" s="78" t="n">
        <v>68.7757389715645</v>
      </c>
      <c r="DX24" s="78" t="n">
        <v>72.1315577611969</v>
      </c>
      <c r="DY24" s="78" t="n">
        <v>74.2616112514208</v>
      </c>
      <c r="DZ24" s="78" t="n">
        <v>79.133231729398</v>
      </c>
      <c r="EA24" s="78" t="n">
        <v>78.4555094344984</v>
      </c>
      <c r="EB24" s="78" t="n">
        <v>74.85694625555</v>
      </c>
      <c r="EC24" s="78" t="n">
        <v>73.9171555746002</v>
      </c>
      <c r="ED24" s="78" t="n">
        <v>75.6480752464616</v>
      </c>
      <c r="EE24" s="78" t="n">
        <v>85.4556307190313</v>
      </c>
      <c r="EF24" s="78" t="n">
        <v>94.758448132321</v>
      </c>
      <c r="EG24" s="78" t="n">
        <v>99.6797944989537</v>
      </c>
      <c r="EH24" s="78" t="n">
        <v>98.7457245293241</v>
      </c>
      <c r="EI24" s="78" t="n">
        <v>102.007850648955</v>
      </c>
      <c r="EJ24" s="78" t="n">
        <v>96.9792425744944</v>
      </c>
      <c r="EK24" s="78" t="n">
        <v>97.2233122638759</v>
      </c>
      <c r="EL24" s="78" t="n">
        <v>86.536154296839</v>
      </c>
      <c r="EM24" s="78" t="n">
        <v>84.4493462932092</v>
      </c>
    </row>
    <row r="25" s="28" customFormat="true" ht="14.25" hidden="false" customHeight="false" outlineLevel="0" collapsed="false">
      <c r="A25" s="76" t="s">
        <v>188</v>
      </c>
      <c r="B25" s="63" t="n">
        <v>214772</v>
      </c>
      <c r="C25" s="67" t="n">
        <v>196446</v>
      </c>
      <c r="D25" s="63" t="n">
        <v>218921</v>
      </c>
      <c r="E25" s="67" t="n">
        <v>218921</v>
      </c>
      <c r="F25" s="63" t="n">
        <v>198466</v>
      </c>
      <c r="G25" s="63" t="n">
        <v>191361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39.4735968819553</v>
      </c>
      <c r="M25" s="66" t="n">
        <v>81.8681154639013</v>
      </c>
      <c r="N25" s="66" t="n">
        <v>130.605714380051</v>
      </c>
      <c r="O25" s="66" t="n">
        <v>139.708310555977</v>
      </c>
      <c r="P25" s="66" t="n">
        <v>155.8157389294</v>
      </c>
      <c r="Q25" s="66" t="n">
        <v>169.824409371541</v>
      </c>
      <c r="R25" s="66" t="n">
        <v>178.622248690782</v>
      </c>
      <c r="S25" s="66" t="n">
        <v>166.305397393387</v>
      </c>
      <c r="T25" s="66" t="n">
        <v>151.657579391769</v>
      </c>
      <c r="U25" s="66" t="n">
        <v>137.427213681313</v>
      </c>
      <c r="V25" s="66" t="n">
        <v>137.680021792953</v>
      </c>
      <c r="W25" s="66" t="n">
        <v>134.938385251616</v>
      </c>
      <c r="X25" s="66" t="n">
        <v>152.390618074926</v>
      </c>
      <c r="Y25" s="66" t="n">
        <v>148.103956772076</v>
      </c>
      <c r="Z25" s="66" t="n">
        <v>146.533099941969</v>
      </c>
      <c r="AA25" s="66" t="n">
        <v>128.180121304336</v>
      </c>
      <c r="AB25" s="66" t="n">
        <v>140.914289784341</v>
      </c>
      <c r="AC25" s="66" t="n">
        <v>142.557007334531</v>
      </c>
      <c r="AD25" s="66" t="n">
        <v>139.246365780839</v>
      </c>
      <c r="AE25" s="66" t="n">
        <v>120.650410911422</v>
      </c>
      <c r="AF25" s="66" t="n">
        <v>117.889803329595</v>
      </c>
      <c r="AG25" s="66" t="n">
        <v>133.65348148001</v>
      </c>
      <c r="AH25" s="66" t="n">
        <v>154.651642790273</v>
      </c>
      <c r="AI25" s="66" t="n">
        <v>161.55742504094</v>
      </c>
      <c r="AJ25" s="66" t="n">
        <v>149.637784695089</v>
      </c>
      <c r="AK25" s="66" t="n">
        <v>148.381553521339</v>
      </c>
      <c r="AL25" s="66" t="n">
        <v>145.437956721584</v>
      </c>
      <c r="AM25" s="66" t="n">
        <v>174.099601353734</v>
      </c>
      <c r="AN25" s="66" t="n">
        <v>170.189466487932</v>
      </c>
      <c r="AO25" s="66" t="n">
        <v>186.354342849093</v>
      </c>
      <c r="AP25" s="66" t="n">
        <v>159.101772877631</v>
      </c>
      <c r="AQ25" s="66" t="n">
        <v>156.545529893568</v>
      </c>
      <c r="AR25" s="66" t="n">
        <v>143.414197856438</v>
      </c>
      <c r="AS25" s="66" t="n">
        <v>145.995766609289</v>
      </c>
      <c r="AT25" s="66" t="n">
        <v>148.810205558694</v>
      </c>
      <c r="AU25" s="66" t="n">
        <v>148.21084429285</v>
      </c>
      <c r="AV25" s="66" t="n">
        <v>157.31987930051</v>
      </c>
      <c r="AW25" s="66" t="n">
        <v>151.280511173867</v>
      </c>
      <c r="AX25" s="66" t="n">
        <v>145.354116146444</v>
      </c>
      <c r="AY25" s="66" t="n">
        <v>142.278160471373</v>
      </c>
      <c r="AZ25" s="66" t="n">
        <v>156.484949188857</v>
      </c>
      <c r="BA25" s="66" t="n">
        <v>187.053295655058</v>
      </c>
      <c r="BB25" s="66" t="n">
        <v>183.557691861981</v>
      </c>
      <c r="BC25" s="66" t="n">
        <v>169.871778313914</v>
      </c>
      <c r="BD25" s="66" t="n">
        <v>152.404276358821</v>
      </c>
      <c r="BE25" s="66" t="n">
        <v>167.362159510347</v>
      </c>
      <c r="BF25" s="66" t="n">
        <v>174.28261956562</v>
      </c>
      <c r="BG25" s="66" t="n">
        <v>172.068253955141</v>
      </c>
      <c r="BH25" s="66" t="n">
        <v>170.142855205774</v>
      </c>
      <c r="BI25" s="66" t="n">
        <v>186.013975414806</v>
      </c>
      <c r="BJ25" s="66" t="n">
        <v>191.365535991015</v>
      </c>
      <c r="BK25" s="66" t="n">
        <v>186.711132664255</v>
      </c>
      <c r="BL25" s="66" t="n">
        <v>177.135015532648</v>
      </c>
      <c r="BM25" s="66" t="n">
        <v>178.295903791519</v>
      </c>
      <c r="BN25" s="66" t="n">
        <v>195.644386659855</v>
      </c>
      <c r="BO25" s="66" t="n">
        <v>210.145302504313</v>
      </c>
      <c r="BP25" s="66" t="n">
        <v>217.022666666667</v>
      </c>
      <c r="BQ25" s="66" t="n">
        <v>217.364666666667</v>
      </c>
      <c r="BR25" s="66" t="n">
        <v>209.93</v>
      </c>
      <c r="BS25" s="66" t="n">
        <v>233.238333333333</v>
      </c>
      <c r="BT25" s="66" t="n">
        <v>214.769666666667</v>
      </c>
      <c r="BU25" s="66" t="n">
        <v>236.448</v>
      </c>
      <c r="BV25" s="66" t="n">
        <v>225.597</v>
      </c>
      <c r="BW25" s="66" t="n">
        <v>246.409</v>
      </c>
      <c r="BX25" s="66" t="n">
        <v>247.901333333333</v>
      </c>
      <c r="BY25" s="66" t="n">
        <v>240.320333333333</v>
      </c>
      <c r="BZ25" s="66" t="n">
        <v>232.174586356576</v>
      </c>
      <c r="CA25" s="66" t="n">
        <v>213.10785821464</v>
      </c>
      <c r="CB25" s="66" t="n">
        <v>214.929459220095</v>
      </c>
      <c r="CC25" s="66" t="n">
        <v>221.119587047316</v>
      </c>
      <c r="CD25" s="66" t="n">
        <v>245.041761866087</v>
      </c>
      <c r="CE25" s="66" t="n">
        <v>267.986440405221</v>
      </c>
      <c r="CF25" s="66" t="n">
        <v>280.72102436318</v>
      </c>
      <c r="CG25" s="66" t="n">
        <v>279.179537297628</v>
      </c>
      <c r="CH25" s="66" t="n">
        <v>271.249016971776</v>
      </c>
      <c r="CI25" s="66" t="n">
        <v>281.908119166755</v>
      </c>
      <c r="CJ25" s="66" t="n">
        <v>281.542600412466</v>
      </c>
      <c r="CK25" s="66" t="n">
        <v>275.164520200252</v>
      </c>
      <c r="CL25" s="66" t="n">
        <v>263.224055930518</v>
      </c>
      <c r="CM25" s="66" t="n">
        <v>259.849129080062</v>
      </c>
      <c r="CN25" s="66" t="n">
        <v>279.141598487812</v>
      </c>
      <c r="CO25" s="66" t="n">
        <v>283.840025680892</v>
      </c>
      <c r="CP25" s="66" t="n">
        <v>298.682521253218</v>
      </c>
      <c r="CQ25" s="66" t="n">
        <v>280.905714944806</v>
      </c>
      <c r="CR25" s="66" t="n">
        <v>288.720429780429</v>
      </c>
      <c r="CS25" s="66" t="n">
        <v>269.667158831819</v>
      </c>
      <c r="CT25" s="66" t="n">
        <v>276.349455937866</v>
      </c>
      <c r="CU25" s="66" t="n">
        <v>276.890570035958</v>
      </c>
      <c r="CV25" s="66" t="n">
        <v>300.157827132402</v>
      </c>
      <c r="CW25" s="66" t="n">
        <v>297.322384370613</v>
      </c>
      <c r="CX25" s="66" t="n">
        <v>310.402856012099</v>
      </c>
      <c r="CY25" s="66" t="n">
        <v>286.783855966698</v>
      </c>
      <c r="CZ25" s="66" t="n">
        <v>290.794485835517</v>
      </c>
      <c r="DA25" s="66" t="n">
        <v>283.323769727146</v>
      </c>
      <c r="DB25" s="66" t="n">
        <v>302.80885251653</v>
      </c>
      <c r="DC25" s="66" t="n">
        <v>319.325795447233</v>
      </c>
      <c r="DD25" s="66" t="n">
        <v>313.622002937136</v>
      </c>
      <c r="DE25" s="66" t="n">
        <v>326.164022131094</v>
      </c>
      <c r="DF25" s="66" t="n">
        <v>305.219154602902</v>
      </c>
      <c r="DG25" s="66" t="n">
        <v>310.958035035685</v>
      </c>
      <c r="DH25" s="66" t="n">
        <v>311.048799869278</v>
      </c>
      <c r="DI25" s="66" t="n">
        <v>326.831429602178</v>
      </c>
      <c r="DJ25" s="66" t="n">
        <v>316.390049993732</v>
      </c>
      <c r="DK25" s="66" t="n">
        <v>306.450968393138</v>
      </c>
      <c r="DL25" s="66" t="n">
        <v>303.182068685199</v>
      </c>
      <c r="DM25" s="66" t="n">
        <v>307.204722793348</v>
      </c>
      <c r="DN25" s="66" t="n">
        <v>301.07457211369</v>
      </c>
      <c r="DO25" s="66" t="n">
        <v>292.154179915485</v>
      </c>
      <c r="DP25" s="66" t="n">
        <v>276.546704882484</v>
      </c>
      <c r="DQ25" s="66" t="n">
        <v>281.059666816699</v>
      </c>
      <c r="DR25" s="66" t="n">
        <v>277.686925172888</v>
      </c>
      <c r="DS25" s="66" t="n">
        <v>315.927216059977</v>
      </c>
      <c r="DT25" s="66" t="n">
        <v>298.499493873549</v>
      </c>
      <c r="DU25" s="66" t="n">
        <v>312.974178769456</v>
      </c>
      <c r="DV25" s="66" t="n">
        <v>301.111311809406</v>
      </c>
      <c r="DW25" s="66" t="n">
        <v>315.684014758306</v>
      </c>
      <c r="DX25" s="66" t="n">
        <v>320.547253889477</v>
      </c>
      <c r="DY25" s="66" t="n">
        <v>323.86411285738</v>
      </c>
      <c r="DZ25" s="66" t="n">
        <v>339.30140455936</v>
      </c>
      <c r="EA25" s="66" t="n">
        <v>354.206743375133</v>
      </c>
      <c r="EB25" s="66" t="n">
        <v>358.190015507485</v>
      </c>
      <c r="EC25" s="66" t="n">
        <v>352.614223114984</v>
      </c>
      <c r="ED25" s="66" t="n">
        <v>342.331347661969</v>
      </c>
      <c r="EE25" s="66" t="n">
        <v>353.576341612515</v>
      </c>
      <c r="EF25" s="66" t="n">
        <v>355.7915380093</v>
      </c>
      <c r="EG25" s="66" t="n">
        <v>356.390598848345</v>
      </c>
      <c r="EH25" s="66" t="n">
        <v>333.036265367654</v>
      </c>
      <c r="EI25" s="66" t="n">
        <v>311.769561032352</v>
      </c>
      <c r="EJ25" s="66" t="n">
        <v>313.731776751456</v>
      </c>
      <c r="EK25" s="66" t="n">
        <v>322.67718336383</v>
      </c>
      <c r="EL25" s="66" t="n">
        <v>369.789282213561</v>
      </c>
      <c r="EM25" s="66" t="n">
        <v>373.262165380971</v>
      </c>
    </row>
    <row r="26" s="28" customFormat="true" ht="14.25" hidden="false" customHeight="false" outlineLevel="0" collapsed="false">
      <c r="A26" s="112" t="s">
        <v>189</v>
      </c>
      <c r="B26" s="113" t="n">
        <v>1036700</v>
      </c>
      <c r="C26" s="114" t="n">
        <v>944049</v>
      </c>
      <c r="D26" s="67" t="n">
        <v>962607</v>
      </c>
      <c r="E26" s="67" t="n">
        <v>962607</v>
      </c>
      <c r="F26" s="67" t="n">
        <v>828361</v>
      </c>
      <c r="G26" s="67" t="n">
        <v>891183</v>
      </c>
      <c r="H26" s="79" t="n">
        <v>1278.65933333333</v>
      </c>
      <c r="I26" s="79" t="n">
        <v>1209.758</v>
      </c>
      <c r="J26" s="79" t="n">
        <v>1212.49133333333</v>
      </c>
      <c r="K26" s="79" t="n">
        <v>1193.21233333333</v>
      </c>
      <c r="L26" s="79" t="n">
        <v>1108.02568836561</v>
      </c>
      <c r="M26" s="79" t="n">
        <v>989.583790640859</v>
      </c>
      <c r="N26" s="79" t="n">
        <v>894.448338798587</v>
      </c>
      <c r="O26" s="79" t="n">
        <v>852.722680957732</v>
      </c>
      <c r="P26" s="79" t="n">
        <v>826.291367230957</v>
      </c>
      <c r="Q26" s="79" t="n">
        <v>817.976716320369</v>
      </c>
      <c r="R26" s="79" t="n">
        <v>807.664435963123</v>
      </c>
      <c r="S26" s="79" t="n">
        <v>870.911919213183</v>
      </c>
      <c r="T26" s="79" t="n">
        <v>816.503796413404</v>
      </c>
      <c r="U26" s="79" t="n">
        <v>875.933712912559</v>
      </c>
      <c r="V26" s="79" t="n">
        <v>804.403957649198</v>
      </c>
      <c r="W26" s="79" t="n">
        <v>860.867006760121</v>
      </c>
      <c r="X26" s="79" t="n">
        <v>846.665986911973</v>
      </c>
      <c r="Y26" s="79" t="n">
        <v>851.423056258286</v>
      </c>
      <c r="Z26" s="79" t="n">
        <v>846.071456824927</v>
      </c>
      <c r="AA26" s="79" t="n">
        <v>853.953820441273</v>
      </c>
      <c r="AB26" s="79" t="n">
        <v>889.215326641061</v>
      </c>
      <c r="AC26" s="79" t="n">
        <v>846.429755369181</v>
      </c>
      <c r="AD26" s="79" t="n">
        <v>805.092983244492</v>
      </c>
      <c r="AE26" s="79" t="n">
        <v>762.974643998588</v>
      </c>
      <c r="AF26" s="79" t="n">
        <v>740.705866419186</v>
      </c>
      <c r="AG26" s="79" t="n">
        <v>777.699686358659</v>
      </c>
      <c r="AH26" s="79" t="n">
        <v>831.542375518801</v>
      </c>
      <c r="AI26" s="79" t="n">
        <v>878.803718730587</v>
      </c>
      <c r="AJ26" s="79" t="n">
        <v>831.337160096097</v>
      </c>
      <c r="AK26" s="79" t="n">
        <v>803.684916452025</v>
      </c>
      <c r="AL26" s="79" t="n">
        <v>842.264112989203</v>
      </c>
      <c r="AM26" s="79" t="n">
        <v>877.813449466642</v>
      </c>
      <c r="AN26" s="79" t="n">
        <v>870.68525149125</v>
      </c>
      <c r="AO26" s="79" t="n">
        <v>826.679483095368</v>
      </c>
      <c r="AP26" s="79" t="n">
        <v>787.532161978479</v>
      </c>
      <c r="AQ26" s="79" t="n">
        <v>762.300961012519</v>
      </c>
      <c r="AR26" s="79" t="n">
        <v>766.847726129147</v>
      </c>
      <c r="AS26" s="79" t="n">
        <v>783.615334320652</v>
      </c>
      <c r="AT26" s="79" t="n">
        <v>802.734563716769</v>
      </c>
      <c r="AU26" s="79" t="n">
        <v>799.263414030803</v>
      </c>
      <c r="AV26" s="79" t="n">
        <v>803.852163473884</v>
      </c>
      <c r="AW26" s="79" t="n">
        <v>797.117972968914</v>
      </c>
      <c r="AX26" s="79" t="n">
        <v>809.472627567832</v>
      </c>
      <c r="AY26" s="79" t="n">
        <v>795.592965898119</v>
      </c>
      <c r="AZ26" s="79" t="n">
        <v>777.775678986918</v>
      </c>
      <c r="BA26" s="79" t="n">
        <v>750.711338500682</v>
      </c>
      <c r="BB26" s="79" t="n">
        <v>746.246009818382</v>
      </c>
      <c r="BC26" s="79" t="n">
        <v>729.664184200476</v>
      </c>
      <c r="BD26" s="79" t="n">
        <v>699.529505595244</v>
      </c>
      <c r="BE26" s="79" t="n">
        <v>735.578326156076</v>
      </c>
      <c r="BF26" s="79" t="n">
        <v>737.867294106733</v>
      </c>
      <c r="BG26" s="79" t="n">
        <v>764.528934022697</v>
      </c>
      <c r="BH26" s="79" t="n">
        <v>746.238153926782</v>
      </c>
      <c r="BI26" s="79" t="n">
        <v>771.629247416875</v>
      </c>
      <c r="BJ26" s="79" t="n">
        <v>787.939308015254</v>
      </c>
      <c r="BK26" s="79" t="n">
        <v>785.428964242706</v>
      </c>
      <c r="BL26" s="79" t="n">
        <v>787.293975466721</v>
      </c>
      <c r="BM26" s="79" t="n">
        <v>801.394100829387</v>
      </c>
      <c r="BN26" s="79" t="n">
        <v>809.264188545404</v>
      </c>
      <c r="BO26" s="79" t="n">
        <v>898.929390108514</v>
      </c>
      <c r="BP26" s="79" t="n">
        <v>956.386</v>
      </c>
      <c r="BQ26" s="79" t="n">
        <v>990.174</v>
      </c>
      <c r="BR26" s="79" t="n">
        <v>964.957</v>
      </c>
      <c r="BS26" s="79" t="n">
        <v>981.997</v>
      </c>
      <c r="BT26" s="79" t="n">
        <v>886.072</v>
      </c>
      <c r="BU26" s="79" t="n">
        <v>868.817333333333</v>
      </c>
      <c r="BV26" s="79" t="n">
        <v>805.219</v>
      </c>
      <c r="BW26" s="79" t="n">
        <v>872.956333333333</v>
      </c>
      <c r="BX26" s="79" t="n">
        <v>849.287</v>
      </c>
      <c r="BY26" s="79" t="n">
        <v>858.141666666667</v>
      </c>
      <c r="BZ26" s="79" t="n">
        <v>852.408688295853</v>
      </c>
      <c r="CA26" s="79" t="n">
        <v>865.287925531435</v>
      </c>
      <c r="CB26" s="79" t="n">
        <v>866.716410345383</v>
      </c>
      <c r="CC26" s="79" t="n">
        <v>895.358277030766</v>
      </c>
      <c r="CD26" s="79" t="n">
        <v>913.641144446965</v>
      </c>
      <c r="CE26" s="79" t="n">
        <v>901.891801984357</v>
      </c>
      <c r="CF26" s="79" t="n">
        <v>891.611850751531</v>
      </c>
      <c r="CG26" s="79" t="n">
        <v>862.877851437683</v>
      </c>
      <c r="CH26" s="79" t="n">
        <v>879.009067613585</v>
      </c>
      <c r="CI26" s="79" t="n">
        <v>910.835707623561</v>
      </c>
      <c r="CJ26" s="79" t="n">
        <v>928.085287933777</v>
      </c>
      <c r="CK26" s="79" t="n">
        <v>907.387056769504</v>
      </c>
      <c r="CL26" s="79" t="n">
        <v>847.529343096519</v>
      </c>
      <c r="CM26" s="79" t="n">
        <v>838.937793799908</v>
      </c>
      <c r="CN26" s="79" t="n">
        <v>820.065127769796</v>
      </c>
      <c r="CO26" s="79" t="n">
        <v>845.396771222224</v>
      </c>
      <c r="CP26" s="79" t="n">
        <v>833.026595860935</v>
      </c>
      <c r="CQ26" s="79" t="n">
        <v>854.952405179881</v>
      </c>
      <c r="CR26" s="79" t="n">
        <v>882.99115493939</v>
      </c>
      <c r="CS26" s="79" t="n">
        <v>869.471679771757</v>
      </c>
      <c r="CT26" s="79" t="n">
        <v>876.953896903601</v>
      </c>
      <c r="CU26" s="79" t="n">
        <v>861.549966909383</v>
      </c>
      <c r="CV26" s="79" t="n">
        <v>860.676696673697</v>
      </c>
      <c r="CW26" s="79" t="n">
        <v>848.578960728988</v>
      </c>
      <c r="CX26" s="79" t="n">
        <v>795.813993234063</v>
      </c>
      <c r="CY26" s="79" t="n">
        <v>800.565772453106</v>
      </c>
      <c r="CZ26" s="79" t="n">
        <v>821.667924211982</v>
      </c>
      <c r="DA26" s="79" t="n">
        <v>880.370256692261</v>
      </c>
      <c r="DB26" s="79" t="n">
        <v>918.964101333217</v>
      </c>
      <c r="DC26" s="79" t="n">
        <v>905.885768619097</v>
      </c>
      <c r="DD26" s="79" t="n">
        <v>881.657280327394</v>
      </c>
      <c r="DE26" s="79" t="n">
        <v>859.166152964188</v>
      </c>
      <c r="DF26" s="79" t="n">
        <v>881.307346546169</v>
      </c>
      <c r="DG26" s="79" t="n">
        <v>939.816693388723</v>
      </c>
      <c r="DH26" s="79" t="n">
        <v>964.093367733786</v>
      </c>
      <c r="DI26" s="79" t="n">
        <v>948.580981745529</v>
      </c>
      <c r="DJ26" s="79" t="n">
        <v>883.458052383734</v>
      </c>
      <c r="DK26" s="79" t="n">
        <v>894.086633059649</v>
      </c>
      <c r="DL26" s="79" t="n">
        <v>917.874089277171</v>
      </c>
      <c r="DM26" s="79" t="n">
        <v>951.296513219123</v>
      </c>
      <c r="DN26" s="79" t="n">
        <v>959.278105816637</v>
      </c>
      <c r="DO26" s="79" t="n">
        <v>958.513004238458</v>
      </c>
      <c r="DP26" s="79" t="n">
        <v>970.845328435388</v>
      </c>
      <c r="DQ26" s="79" t="n">
        <v>959.326486352112</v>
      </c>
      <c r="DR26" s="79" t="n">
        <v>994.922754382164</v>
      </c>
      <c r="DS26" s="79" t="n">
        <v>1011.13632976422</v>
      </c>
      <c r="DT26" s="79" t="n">
        <v>1036.21336436333</v>
      </c>
      <c r="DU26" s="79" t="n">
        <v>983.060049473046</v>
      </c>
      <c r="DV26" s="79" t="n">
        <v>923.798153252164</v>
      </c>
      <c r="DW26" s="79" t="n">
        <v>869.548029469568</v>
      </c>
      <c r="DX26" s="79" t="n">
        <v>902.292498999587</v>
      </c>
      <c r="DY26" s="79" t="n">
        <v>922.290923066906</v>
      </c>
      <c r="DZ26" s="79" t="n">
        <v>933.724979317847</v>
      </c>
      <c r="EA26" s="79" t="n">
        <v>920.630733579964</v>
      </c>
      <c r="EB26" s="79" t="n">
        <v>947.710029911032</v>
      </c>
      <c r="EC26" s="79" t="n">
        <v>982.057024733291</v>
      </c>
      <c r="ED26" s="79" t="n">
        <v>998.040322018931</v>
      </c>
      <c r="EE26" s="79" t="n">
        <v>1034.56169585312</v>
      </c>
      <c r="EF26" s="79" t="n">
        <v>1000.13959016984</v>
      </c>
      <c r="EG26" s="79" t="n">
        <v>975.695852782609</v>
      </c>
      <c r="EH26" s="79" t="n">
        <v>897.878651234295</v>
      </c>
      <c r="EI26" s="79" t="n">
        <v>875.086270769846</v>
      </c>
      <c r="EJ26" s="79" t="n">
        <v>863.261133853369</v>
      </c>
      <c r="EK26" s="79" t="n">
        <v>886.547450548566</v>
      </c>
      <c r="EL26" s="79" t="n">
        <v>950.844122410337</v>
      </c>
      <c r="EM26" s="79" t="n">
        <v>981.791012542736</v>
      </c>
    </row>
    <row r="27" s="28" customFormat="true" ht="12" hidden="false" customHeight="false" outlineLevel="0" collapsed="false">
      <c r="A27" s="42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</row>
    <row r="28" s="28" customFormat="true" ht="12" hidden="false" customHeight="false" outlineLevel="0" collapsed="false">
      <c r="A28" s="42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</row>
    <row r="29" s="28" customFormat="true" ht="12.75" hidden="false" customHeight="true" outlineLevel="0" collapsed="false">
      <c r="A29" s="6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</row>
    <row r="30" customFormat="false" ht="12.75" hidden="false" customHeight="false" outlineLevel="0" collapsed="false">
      <c r="A30" s="70" t="s">
        <v>78</v>
      </c>
      <c r="B30" s="106"/>
      <c r="C30" s="106"/>
      <c r="D30" s="106"/>
      <c r="E30" s="106"/>
      <c r="F30" s="106"/>
      <c r="G30" s="106"/>
      <c r="H30" s="30" t="n">
        <v>2001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 t="n">
        <v>2002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 t="n">
        <v>2003</v>
      </c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 t="n">
        <v>2004</v>
      </c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 t="n">
        <v>2005</v>
      </c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 t="n">
        <v>2006</v>
      </c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 t="n">
        <v>2007</v>
      </c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 t="n">
        <v>2008</v>
      </c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 t="n">
        <v>2009</v>
      </c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1" t="n">
        <v>2010</v>
      </c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2" t="n">
        <v>2011</v>
      </c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1" t="n">
        <v>2012</v>
      </c>
      <c r="EK30" s="31"/>
      <c r="EL30" s="31"/>
      <c r="EM30" s="31"/>
    </row>
    <row r="31" customFormat="false" ht="12.75" hidden="false" customHeight="false" outlineLevel="0" collapsed="false">
      <c r="A31" s="72"/>
      <c r="B31" s="72" t="s">
        <v>190</v>
      </c>
      <c r="C31" s="72"/>
      <c r="D31" s="72"/>
      <c r="E31" s="72"/>
      <c r="F31" s="72"/>
      <c r="G31" s="72"/>
      <c r="H31" s="35" t="s">
        <v>79</v>
      </c>
      <c r="I31" s="35" t="s">
        <v>80</v>
      </c>
      <c r="J31" s="35" t="s">
        <v>81</v>
      </c>
      <c r="K31" s="35" t="s">
        <v>82</v>
      </c>
      <c r="L31" s="35" t="s">
        <v>83</v>
      </c>
      <c r="M31" s="35" t="s">
        <v>84</v>
      </c>
      <c r="N31" s="35" t="s">
        <v>85</v>
      </c>
      <c r="O31" s="35" t="s">
        <v>86</v>
      </c>
      <c r="P31" s="35" t="s">
        <v>87</v>
      </c>
      <c r="Q31" s="35" t="s">
        <v>88</v>
      </c>
      <c r="R31" s="35" t="s">
        <v>89</v>
      </c>
      <c r="S31" s="35" t="s">
        <v>90</v>
      </c>
      <c r="T31" s="35" t="s">
        <v>79</v>
      </c>
      <c r="U31" s="35" t="s">
        <v>91</v>
      </c>
      <c r="V31" s="35" t="s">
        <v>81</v>
      </c>
      <c r="W31" s="35" t="s">
        <v>82</v>
      </c>
      <c r="X31" s="35" t="s">
        <v>83</v>
      </c>
      <c r="Y31" s="35" t="s">
        <v>84</v>
      </c>
      <c r="Z31" s="35" t="s">
        <v>85</v>
      </c>
      <c r="AA31" s="35" t="s">
        <v>92</v>
      </c>
      <c r="AB31" s="35" t="s">
        <v>87</v>
      </c>
      <c r="AC31" s="35" t="s">
        <v>88</v>
      </c>
      <c r="AD31" s="35" t="s">
        <v>93</v>
      </c>
      <c r="AE31" s="35" t="s">
        <v>94</v>
      </c>
      <c r="AF31" s="35" t="s">
        <v>95</v>
      </c>
      <c r="AG31" s="35" t="s">
        <v>91</v>
      </c>
      <c r="AH31" s="35" t="s">
        <v>81</v>
      </c>
      <c r="AI31" s="35" t="s">
        <v>82</v>
      </c>
      <c r="AJ31" s="35" t="s">
        <v>83</v>
      </c>
      <c r="AK31" s="35" t="s">
        <v>84</v>
      </c>
      <c r="AL31" s="35" t="s">
        <v>85</v>
      </c>
      <c r="AM31" s="35" t="s">
        <v>92</v>
      </c>
      <c r="AN31" s="35" t="s">
        <v>87</v>
      </c>
      <c r="AO31" s="35" t="s">
        <v>88</v>
      </c>
      <c r="AP31" s="35" t="s">
        <v>96</v>
      </c>
      <c r="AQ31" s="35" t="s">
        <v>97</v>
      </c>
      <c r="AR31" s="35" t="s">
        <v>95</v>
      </c>
      <c r="AS31" s="35" t="s">
        <v>91</v>
      </c>
      <c r="AT31" s="35" t="s">
        <v>98</v>
      </c>
      <c r="AU31" s="35" t="s">
        <v>82</v>
      </c>
      <c r="AV31" s="35" t="s">
        <v>83</v>
      </c>
      <c r="AW31" s="35" t="s">
        <v>99</v>
      </c>
      <c r="AX31" s="35" t="s">
        <v>85</v>
      </c>
      <c r="AY31" s="35" t="s">
        <v>92</v>
      </c>
      <c r="AZ31" s="35" t="s">
        <v>87</v>
      </c>
      <c r="BA31" s="35" t="s">
        <v>88</v>
      </c>
      <c r="BB31" s="35" t="s">
        <v>100</v>
      </c>
      <c r="BC31" s="35" t="s">
        <v>101</v>
      </c>
      <c r="BD31" s="35" t="s">
        <v>95</v>
      </c>
      <c r="BE31" s="35" t="s">
        <v>91</v>
      </c>
      <c r="BF31" s="35" t="s">
        <v>81</v>
      </c>
      <c r="BG31" s="35" t="s">
        <v>82</v>
      </c>
      <c r="BH31" s="35" t="s">
        <v>83</v>
      </c>
      <c r="BI31" s="35" t="s">
        <v>99</v>
      </c>
      <c r="BJ31" s="35" t="s">
        <v>85</v>
      </c>
      <c r="BK31" s="35" t="s">
        <v>92</v>
      </c>
      <c r="BL31" s="35" t="s">
        <v>87</v>
      </c>
      <c r="BM31" s="35" t="s">
        <v>88</v>
      </c>
      <c r="BN31" s="35" t="s">
        <v>102</v>
      </c>
      <c r="BO31" s="35" t="s">
        <v>103</v>
      </c>
      <c r="BP31" s="35" t="s">
        <v>95</v>
      </c>
      <c r="BQ31" s="35" t="s">
        <v>80</v>
      </c>
      <c r="BR31" s="35" t="s">
        <v>81</v>
      </c>
      <c r="BS31" s="35" t="s">
        <v>82</v>
      </c>
      <c r="BT31" s="35" t="s">
        <v>83</v>
      </c>
      <c r="BU31" s="35" t="s">
        <v>84</v>
      </c>
      <c r="BV31" s="35" t="s">
        <v>85</v>
      </c>
      <c r="BW31" s="35" t="s">
        <v>86</v>
      </c>
      <c r="BX31" s="35" t="s">
        <v>87</v>
      </c>
      <c r="BY31" s="35" t="s">
        <v>88</v>
      </c>
      <c r="BZ31" s="35" t="s">
        <v>104</v>
      </c>
      <c r="CA31" s="35" t="s">
        <v>105</v>
      </c>
      <c r="CB31" s="35" t="s">
        <v>95</v>
      </c>
      <c r="CC31" s="35" t="s">
        <v>80</v>
      </c>
      <c r="CD31" s="35" t="s">
        <v>81</v>
      </c>
      <c r="CE31" s="35" t="s">
        <v>82</v>
      </c>
      <c r="CF31" s="35" t="s">
        <v>83</v>
      </c>
      <c r="CG31" s="35" t="s">
        <v>84</v>
      </c>
      <c r="CH31" s="35" t="s">
        <v>85</v>
      </c>
      <c r="CI31" s="35" t="s">
        <v>86</v>
      </c>
      <c r="CJ31" s="35" t="s">
        <v>87</v>
      </c>
      <c r="CK31" s="35" t="s">
        <v>88</v>
      </c>
      <c r="CL31" s="35" t="s">
        <v>106</v>
      </c>
      <c r="CM31" s="35" t="s">
        <v>107</v>
      </c>
      <c r="CN31" s="35" t="s">
        <v>95</v>
      </c>
      <c r="CO31" s="35" t="s">
        <v>80</v>
      </c>
      <c r="CP31" s="35" t="s">
        <v>81</v>
      </c>
      <c r="CQ31" s="35" t="s">
        <v>82</v>
      </c>
      <c r="CR31" s="35" t="s">
        <v>83</v>
      </c>
      <c r="CS31" s="35" t="s">
        <v>84</v>
      </c>
      <c r="CT31" s="35" t="s">
        <v>85</v>
      </c>
      <c r="CU31" s="35" t="s">
        <v>86</v>
      </c>
      <c r="CV31" s="35" t="s">
        <v>87</v>
      </c>
      <c r="CW31" s="35" t="s">
        <v>88</v>
      </c>
      <c r="CX31" s="35" t="s">
        <v>108</v>
      </c>
      <c r="CY31" s="35" t="s">
        <v>109</v>
      </c>
      <c r="CZ31" s="35" t="s">
        <v>95</v>
      </c>
      <c r="DA31" s="35" t="s">
        <v>80</v>
      </c>
      <c r="DB31" s="35" t="s">
        <v>81</v>
      </c>
      <c r="DC31" s="35" t="s">
        <v>82</v>
      </c>
      <c r="DD31" s="35" t="s">
        <v>83</v>
      </c>
      <c r="DE31" s="35" t="s">
        <v>84</v>
      </c>
      <c r="DF31" s="35" t="s">
        <v>85</v>
      </c>
      <c r="DG31" s="35" t="s">
        <v>86</v>
      </c>
      <c r="DH31" s="35" t="s">
        <v>87</v>
      </c>
      <c r="DI31" s="35" t="s">
        <v>88</v>
      </c>
      <c r="DJ31" s="35" t="s">
        <v>110</v>
      </c>
      <c r="DK31" s="35" t="s">
        <v>111</v>
      </c>
      <c r="DL31" s="35" t="s">
        <v>95</v>
      </c>
      <c r="DM31" s="35" t="s">
        <v>80</v>
      </c>
      <c r="DN31" s="35" t="s">
        <v>81</v>
      </c>
      <c r="DO31" s="35" t="s">
        <v>82</v>
      </c>
      <c r="DP31" s="35" t="s">
        <v>83</v>
      </c>
      <c r="DQ31" s="35" t="s">
        <v>84</v>
      </c>
      <c r="DR31" s="35" t="s">
        <v>85</v>
      </c>
      <c r="DS31" s="35" t="s">
        <v>86</v>
      </c>
      <c r="DT31" s="35" t="s">
        <v>87</v>
      </c>
      <c r="DU31" s="35" t="s">
        <v>88</v>
      </c>
      <c r="DV31" s="35" t="s">
        <v>112</v>
      </c>
      <c r="DW31" s="35" t="s">
        <v>113</v>
      </c>
      <c r="DX31" s="35" t="s">
        <v>95</v>
      </c>
      <c r="DY31" s="35" t="s">
        <v>80</v>
      </c>
      <c r="DZ31" s="35" t="s">
        <v>81</v>
      </c>
      <c r="EA31" s="35" t="s">
        <v>82</v>
      </c>
      <c r="EB31" s="35" t="s">
        <v>83</v>
      </c>
      <c r="EC31" s="35" t="s">
        <v>84</v>
      </c>
      <c r="ED31" s="35" t="s">
        <v>85</v>
      </c>
      <c r="EE31" s="35" t="s">
        <v>86</v>
      </c>
      <c r="EF31" s="35" t="s">
        <v>87</v>
      </c>
      <c r="EG31" s="35" t="s">
        <v>88</v>
      </c>
      <c r="EH31" s="35" t="s">
        <v>114</v>
      </c>
      <c r="EI31" s="35" t="s">
        <v>115</v>
      </c>
      <c r="EJ31" s="35" t="s">
        <v>95</v>
      </c>
      <c r="EK31" s="35" t="s">
        <v>80</v>
      </c>
      <c r="EL31" s="35" t="s">
        <v>81</v>
      </c>
      <c r="EM31" s="35" t="s">
        <v>82</v>
      </c>
    </row>
    <row r="32" customFormat="false" ht="12.75" hidden="false" customHeight="false" outlineLevel="0" collapsed="false">
      <c r="A32" s="82"/>
      <c r="B32" s="110"/>
      <c r="C32" s="110"/>
      <c r="D32" s="116"/>
      <c r="E32" s="116"/>
      <c r="F32" s="116"/>
      <c r="G32" s="110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</row>
    <row r="33" customFormat="false" ht="12.75" hidden="false" customHeight="false" outlineLevel="0" collapsed="false">
      <c r="A33" s="76" t="s">
        <v>164</v>
      </c>
      <c r="B33" s="85" t="n">
        <v>11.3873588806449</v>
      </c>
      <c r="C33" s="85" t="n">
        <v>13.4083842816112</v>
      </c>
      <c r="D33" s="85" t="n">
        <v>12.0465348920859</v>
      </c>
      <c r="E33" s="85" t="n">
        <v>12.0465348920859</v>
      </c>
      <c r="F33" s="85" t="n">
        <v>7.56327874529328</v>
      </c>
      <c r="G33" s="85" t="n">
        <v>27.1271954575573</v>
      </c>
      <c r="H33" s="101" t="n">
        <f aca="false">SUM(H34:H44)</f>
        <v>100</v>
      </c>
      <c r="I33" s="101" t="n">
        <f aca="false">SUM(I34:I44)</f>
        <v>100</v>
      </c>
      <c r="J33" s="101" t="n">
        <f aca="false">SUM(J34:J44)</f>
        <v>99.9999856079749</v>
      </c>
      <c r="K33" s="101" t="n">
        <f aca="false">SUM(K34:K44)</f>
        <v>100</v>
      </c>
      <c r="L33" s="101" t="n">
        <f aca="false">SUM(L34:L44)</f>
        <v>100</v>
      </c>
      <c r="M33" s="101" t="n">
        <f aca="false">SUM(M34:M44)</f>
        <v>100.000007907712</v>
      </c>
      <c r="N33" s="101" t="n">
        <f aca="false">SUM(N34:N44)</f>
        <v>100</v>
      </c>
      <c r="O33" s="101" t="n">
        <f aca="false">SUM(O34:O44)</f>
        <v>100</v>
      </c>
      <c r="P33" s="101" t="n">
        <f aca="false">SUM(P34:P44)</f>
        <v>100</v>
      </c>
      <c r="Q33" s="101" t="n">
        <f aca="false">SUM(Q34:Q44)</f>
        <v>100</v>
      </c>
      <c r="R33" s="101" t="n">
        <f aca="false">SUM(R34:R44)</f>
        <v>100</v>
      </c>
      <c r="S33" s="101" t="n">
        <f aca="false">SUM(S34:S44)</f>
        <v>100</v>
      </c>
      <c r="T33" s="101" t="n">
        <f aca="false">SUM(T34:T44)</f>
        <v>100</v>
      </c>
      <c r="U33" s="101" t="n">
        <f aca="false">SUM(U34:U44)</f>
        <v>100</v>
      </c>
      <c r="V33" s="101" t="n">
        <f aca="false">SUM(V34:V44)</f>
        <v>100</v>
      </c>
      <c r="W33" s="101" t="n">
        <f aca="false">SUM(W34:W44)</f>
        <v>100</v>
      </c>
      <c r="X33" s="101" t="n">
        <f aca="false">SUM(X34:X44)</f>
        <v>100</v>
      </c>
      <c r="Y33" s="101" t="n">
        <f aca="false">SUM(Y34:Y44)</f>
        <v>100</v>
      </c>
      <c r="Z33" s="101" t="n">
        <f aca="false">SUM(Z34:Z44)</f>
        <v>100</v>
      </c>
      <c r="AA33" s="101" t="n">
        <f aca="false">SUM(AA34:AA44)</f>
        <v>100</v>
      </c>
      <c r="AB33" s="101" t="n">
        <f aca="false">SUM(AB34:AB44)</f>
        <v>100</v>
      </c>
      <c r="AC33" s="101" t="n">
        <f aca="false">SUM(AC34:AC44)</f>
        <v>100</v>
      </c>
      <c r="AD33" s="101" t="n">
        <f aca="false">SUM(AD34:AD44)</f>
        <v>100</v>
      </c>
      <c r="AE33" s="101" t="n">
        <f aca="false">SUM(AE34:AE44)</f>
        <v>100</v>
      </c>
      <c r="AF33" s="101" t="n">
        <f aca="false">SUM(AF34:AF44)</f>
        <v>100</v>
      </c>
      <c r="AG33" s="101" t="n">
        <f aca="false">SUM(AG34:AG44)</f>
        <v>100</v>
      </c>
      <c r="AH33" s="101" t="n">
        <f aca="false">SUM(AH34:AH44)</f>
        <v>100</v>
      </c>
      <c r="AI33" s="101" t="n">
        <f aca="false">SUM(AI34:AI44)</f>
        <v>100</v>
      </c>
      <c r="AJ33" s="101" t="n">
        <f aca="false">SUM(AJ34:AJ44)</f>
        <v>100</v>
      </c>
      <c r="AK33" s="101" t="n">
        <f aca="false">SUM(AK34:AK44)</f>
        <v>100</v>
      </c>
      <c r="AL33" s="101" t="n">
        <f aca="false">SUM(AL34:AL44)</f>
        <v>100</v>
      </c>
      <c r="AM33" s="101" t="n">
        <f aca="false">SUM(AM34:AM44)</f>
        <v>100</v>
      </c>
      <c r="AN33" s="101" t="n">
        <f aca="false">SUM(AN34:AN44)</f>
        <v>100</v>
      </c>
      <c r="AO33" s="101" t="n">
        <f aca="false">SUM(AO34:AO44)</f>
        <v>100</v>
      </c>
      <c r="AP33" s="101" t="n">
        <f aca="false">SUM(AP34:AP44)</f>
        <v>100</v>
      </c>
      <c r="AQ33" s="101" t="n">
        <f aca="false">SUM(AQ34:AQ44)</f>
        <v>100</v>
      </c>
      <c r="AR33" s="101" t="n">
        <f aca="false">SUM(AR34:AR44)</f>
        <v>100</v>
      </c>
      <c r="AS33" s="101" t="n">
        <f aca="false">SUM(AS34:AS44)</f>
        <v>100</v>
      </c>
      <c r="AT33" s="101" t="n">
        <f aca="false">SUM(AT34:AT44)</f>
        <v>100</v>
      </c>
      <c r="AU33" s="101" t="n">
        <f aca="false">SUM(AU34:AU44)</f>
        <v>100</v>
      </c>
      <c r="AV33" s="101" t="n">
        <f aca="false">SUM(AV34:AV44)</f>
        <v>100</v>
      </c>
      <c r="AW33" s="101" t="n">
        <f aca="false">SUM(AW34:AW44)</f>
        <v>100</v>
      </c>
      <c r="AX33" s="101" t="n">
        <f aca="false">SUM(AX34:AX44)</f>
        <v>100</v>
      </c>
      <c r="AY33" s="101" t="n">
        <f aca="false">SUM(AY34:AY44)</f>
        <v>100</v>
      </c>
      <c r="AZ33" s="101" t="n">
        <f aca="false">SUM(AZ34:AZ44)</f>
        <v>100</v>
      </c>
      <c r="BA33" s="101" t="n">
        <f aca="false">SUM(BA34:BA44)</f>
        <v>100</v>
      </c>
      <c r="BB33" s="101" t="n">
        <f aca="false">SUM(BB34:BB44)</f>
        <v>100</v>
      </c>
      <c r="BC33" s="101" t="n">
        <f aca="false">SUM(BC34:BC44)</f>
        <v>100</v>
      </c>
      <c r="BD33" s="101" t="n">
        <f aca="false">SUM(BD34:BD44)</f>
        <v>100</v>
      </c>
      <c r="BE33" s="101" t="n">
        <f aca="false">SUM(BE34:BE44)</f>
        <v>100</v>
      </c>
      <c r="BF33" s="101" t="n">
        <f aca="false">SUM(BF34:BF44)</f>
        <v>100</v>
      </c>
      <c r="BG33" s="101" t="n">
        <f aca="false">SUM(BG34:BG44)</f>
        <v>100</v>
      </c>
      <c r="BH33" s="101" t="n">
        <f aca="false">SUM(BH34:BH44)</f>
        <v>100</v>
      </c>
      <c r="BI33" s="101" t="n">
        <f aca="false">SUM(BI34:BI44)</f>
        <v>100</v>
      </c>
      <c r="BJ33" s="101" t="n">
        <f aca="false">SUM(BJ34:BJ44)</f>
        <v>100</v>
      </c>
      <c r="BK33" s="101" t="n">
        <f aca="false">SUM(BK34:BK44)</f>
        <v>100</v>
      </c>
      <c r="BL33" s="101" t="n">
        <f aca="false">SUM(BL34:BL44)</f>
        <v>100</v>
      </c>
      <c r="BM33" s="101" t="n">
        <f aca="false">SUM(BM34:BM44)</f>
        <v>100</v>
      </c>
      <c r="BN33" s="101" t="n">
        <f aca="false">SUM(BN34:BN44)</f>
        <v>100.000007159579</v>
      </c>
      <c r="BO33" s="101" t="n">
        <f aca="false">SUM(BO34:BO44)</f>
        <v>100</v>
      </c>
      <c r="BP33" s="101" t="n">
        <f aca="false">SUM(BP34:BP44)</f>
        <v>100.00001308085</v>
      </c>
      <c r="BQ33" s="101" t="n">
        <f aca="false">SUM(BQ34:BQ44)</f>
        <v>99.9999934148097</v>
      </c>
      <c r="BR33" s="101" t="n">
        <f aca="false">SUM(BR34:BR44)</f>
        <v>100</v>
      </c>
      <c r="BS33" s="101" t="n">
        <f aca="false">SUM(BS34:BS44)</f>
        <v>99.9999803244718</v>
      </c>
      <c r="BT33" s="101" t="n">
        <f aca="false">SUM(BT34:BT44)</f>
        <v>99.9999934082247</v>
      </c>
      <c r="BU33" s="101" t="n">
        <f aca="false">SUM(BU34:BU44)</f>
        <v>99.9999865288142</v>
      </c>
      <c r="BV33" s="101" t="n">
        <f aca="false">SUM(BV34:BV44)</f>
        <v>99.9999858461511</v>
      </c>
      <c r="BW33" s="101" t="n">
        <f aca="false">SUM(BW34:BW44)</f>
        <v>99.999985725318</v>
      </c>
      <c r="BX33" s="101" t="n">
        <f aca="false">SUM(BX34:BX44)</f>
        <v>99.9999928343802</v>
      </c>
      <c r="BY33" s="101" t="n">
        <f aca="false">SUM(BY34:BY44)</f>
        <v>100</v>
      </c>
      <c r="BZ33" s="101" t="n">
        <f aca="false">SUM(BZ34:BZ44)</f>
        <v>100</v>
      </c>
      <c r="CA33" s="101" t="n">
        <f aca="false">SUM(CA34:CA44)</f>
        <v>100</v>
      </c>
      <c r="CB33" s="101" t="n">
        <f aca="false">SUM(CB34:CB44)</f>
        <v>100</v>
      </c>
      <c r="CC33" s="101" t="n">
        <f aca="false">SUM(CC34:CC44)</f>
        <v>100</v>
      </c>
      <c r="CD33" s="101" t="n">
        <f aca="false">SUM(CD34:CD44)</f>
        <v>100</v>
      </c>
      <c r="CE33" s="101" t="n">
        <f aca="false">SUM(CE34:CE44)</f>
        <v>100</v>
      </c>
      <c r="CF33" s="101" t="n">
        <f aca="false">SUM(CF34:CF44)</f>
        <v>100</v>
      </c>
      <c r="CG33" s="101" t="n">
        <f aca="false">SUM(CG34:CG44)</f>
        <v>100</v>
      </c>
      <c r="CH33" s="101" t="n">
        <f aca="false">SUM(CH34:CH44)</f>
        <v>100</v>
      </c>
      <c r="CI33" s="101" t="n">
        <f aca="false">SUM(CI34:CI44)</f>
        <v>100</v>
      </c>
      <c r="CJ33" s="101" t="n">
        <f aca="false">SUM(CJ34:CJ44)</f>
        <v>100</v>
      </c>
      <c r="CK33" s="101" t="n">
        <f aca="false">SUM(CK34:CK44)</f>
        <v>100</v>
      </c>
      <c r="CL33" s="101" t="n">
        <f aca="false">SUM(CL34:CL44)</f>
        <v>100</v>
      </c>
      <c r="CM33" s="101" t="n">
        <f aca="false">SUM(CM34:CM44)</f>
        <v>100</v>
      </c>
      <c r="CN33" s="101" t="n">
        <f aca="false">SUM(CN34:CN44)</f>
        <v>100</v>
      </c>
      <c r="CO33" s="101" t="n">
        <f aca="false">SUM(CO34:CO44)</f>
        <v>100</v>
      </c>
      <c r="CP33" s="101" t="n">
        <f aca="false">SUM(CP34:CP44)</f>
        <v>100</v>
      </c>
      <c r="CQ33" s="101" t="n">
        <f aca="false">SUM(CQ34:CQ44)</f>
        <v>100</v>
      </c>
      <c r="CR33" s="101" t="n">
        <f aca="false">SUM(CR34:CR44)</f>
        <v>100</v>
      </c>
      <c r="CS33" s="101" t="n">
        <f aca="false">SUM(CS34:CS44)</f>
        <v>100</v>
      </c>
      <c r="CT33" s="101" t="n">
        <f aca="false">SUM(CT34:CT44)</f>
        <v>100</v>
      </c>
      <c r="CU33" s="101" t="n">
        <f aca="false">SUM(CU34:CU44)</f>
        <v>100</v>
      </c>
      <c r="CV33" s="101" t="n">
        <f aca="false">SUM(CV34:CV44)</f>
        <v>100</v>
      </c>
      <c r="CW33" s="101" t="n">
        <f aca="false">SUM(CW34:CW44)</f>
        <v>100</v>
      </c>
      <c r="CX33" s="101" t="n">
        <f aca="false">SUM(CX34:CX44)</f>
        <v>100</v>
      </c>
      <c r="CY33" s="101" t="n">
        <f aca="false">SUM(CY34:CY44)</f>
        <v>100</v>
      </c>
      <c r="CZ33" s="101" t="n">
        <f aca="false">SUM(CZ34:CZ44)</f>
        <v>100</v>
      </c>
      <c r="DA33" s="101" t="n">
        <f aca="false">SUM(DA34:DA44)</f>
        <v>100</v>
      </c>
      <c r="DB33" s="101" t="n">
        <f aca="false">SUM(DB34:DB44)</f>
        <v>100</v>
      </c>
      <c r="DC33" s="101" t="n">
        <f aca="false">SUM(DC34:DC44)</f>
        <v>100</v>
      </c>
      <c r="DD33" s="101" t="n">
        <f aca="false">SUM(DD34:DD44)</f>
        <v>100</v>
      </c>
      <c r="DE33" s="101" t="n">
        <f aca="false">SUM(DE34:DE44)</f>
        <v>100</v>
      </c>
      <c r="DF33" s="101" t="n">
        <f aca="false">SUM(DF34:DF44)</f>
        <v>100</v>
      </c>
      <c r="DG33" s="101" t="n">
        <f aca="false">SUM(DG34:DG44)</f>
        <v>100</v>
      </c>
      <c r="DH33" s="101" t="n">
        <f aca="false">SUM(DH34:DH44)</f>
        <v>100</v>
      </c>
      <c r="DI33" s="101" t="n">
        <f aca="false">SUM(DI34:DI44)</f>
        <v>100</v>
      </c>
      <c r="DJ33" s="101" t="n">
        <f aca="false">SUM(DJ34:DJ44)</f>
        <v>100</v>
      </c>
      <c r="DK33" s="101" t="n">
        <f aca="false">SUM(DK34:DK44)</f>
        <v>100</v>
      </c>
      <c r="DL33" s="101" t="n">
        <f aca="false">SUM(DL34:DL44)</f>
        <v>100</v>
      </c>
      <c r="DM33" s="101" t="n">
        <f aca="false">SUM(DM34:DM44)</f>
        <v>100</v>
      </c>
      <c r="DN33" s="101" t="n">
        <f aca="false">SUM(DN34:DN44)</f>
        <v>100</v>
      </c>
      <c r="DO33" s="101" t="n">
        <f aca="false">SUM(DO34:DO44)</f>
        <v>100</v>
      </c>
      <c r="DP33" s="101" t="n">
        <f aca="false">SUM(DP34:DP44)</f>
        <v>100</v>
      </c>
      <c r="DQ33" s="101" t="n">
        <f aca="false">SUM(DQ34:DQ44)</f>
        <v>100</v>
      </c>
      <c r="DR33" s="101" t="n">
        <f aca="false">SUM(DR34:DR44)</f>
        <v>100</v>
      </c>
      <c r="DS33" s="101" t="n">
        <f aca="false">SUM(DS34:DS44)</f>
        <v>100</v>
      </c>
      <c r="DT33" s="101" t="n">
        <f aca="false">SUM(DT34:DT44)</f>
        <v>100</v>
      </c>
      <c r="DU33" s="101" t="n">
        <f aca="false">SUM(DU34:DU44)</f>
        <v>100</v>
      </c>
      <c r="DV33" s="101" t="n">
        <f aca="false">SUM(DV34:DV44)</f>
        <v>100</v>
      </c>
      <c r="DW33" s="101" t="n">
        <f aca="false">SUM(DW34:DW44)</f>
        <v>100</v>
      </c>
      <c r="DX33" s="101" t="n">
        <f aca="false">SUM(DX34:DX44)</f>
        <v>100</v>
      </c>
      <c r="DY33" s="101" t="n">
        <f aca="false">SUM(DY34:DY44)</f>
        <v>100</v>
      </c>
      <c r="DZ33" s="101" t="n">
        <f aca="false">SUM(DZ34:DZ44)</f>
        <v>100</v>
      </c>
      <c r="EA33" s="101" t="n">
        <f aca="false">SUM(EA34:EA44)</f>
        <v>100</v>
      </c>
      <c r="EB33" s="101" t="n">
        <f aca="false">SUM(EB34:EB44)</f>
        <v>100</v>
      </c>
      <c r="EC33" s="101" t="n">
        <f aca="false">SUM(EC34:EC44)</f>
        <v>100</v>
      </c>
      <c r="ED33" s="101" t="n">
        <f aca="false">SUM(ED34:ED44)</f>
        <v>100</v>
      </c>
      <c r="EE33" s="101" t="n">
        <f aca="false">SUM(EE34:EE44)</f>
        <v>100</v>
      </c>
      <c r="EF33" s="101" t="n">
        <f aca="false">SUM(EF34:EF44)</f>
        <v>100</v>
      </c>
      <c r="EG33" s="101" t="n">
        <f aca="false">SUM(EG34:EG44)</f>
        <v>100</v>
      </c>
      <c r="EH33" s="101" t="n">
        <f aca="false">SUM(EH34:EH44)</f>
        <v>100</v>
      </c>
      <c r="EI33" s="101" t="n">
        <f aca="false">SUM(EI34:EI44)</f>
        <v>100</v>
      </c>
      <c r="EJ33" s="101" t="n">
        <f aca="false">SUM(EJ34:EJ44)</f>
        <v>100</v>
      </c>
      <c r="EK33" s="101" t="n">
        <f aca="false">SUM(EK34:EK44)</f>
        <v>100</v>
      </c>
      <c r="EL33" s="101" t="n">
        <f aca="false">SUM(EL34:EL44)</f>
        <v>100</v>
      </c>
      <c r="EM33" s="101" t="n">
        <f aca="false">SUM(EM34:EM44)</f>
        <v>100</v>
      </c>
    </row>
    <row r="34" customFormat="false" ht="12.75" hidden="false" customHeight="false" outlineLevel="0" collapsed="false">
      <c r="A34" s="45" t="s">
        <v>179</v>
      </c>
      <c r="B34" s="87" t="n">
        <v>0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6" t="n">
        <f aca="false">H16/H$15*100</f>
        <v>3.52698912596228</v>
      </c>
      <c r="I34" s="86" t="n">
        <f aca="false">I16/I$15*100</f>
        <v>2.41414575011513</v>
      </c>
      <c r="J34" s="86" t="n">
        <f aca="false">J16/J$15*100</f>
        <v>0.989178276533407</v>
      </c>
      <c r="K34" s="86" t="n">
        <f aca="false">K16/K$15*100</f>
        <v>0.04174209729362</v>
      </c>
      <c r="L34" s="86" t="n">
        <f aca="false">L16/L$15*100</f>
        <v>0.0913193775326719</v>
      </c>
      <c r="M34" s="86" t="n">
        <f aca="false">M16/M$15*100</f>
        <v>0.0694362886197647</v>
      </c>
      <c r="N34" s="86" t="n">
        <f aca="false">N16/N$15*100</f>
        <v>0.073208972718495</v>
      </c>
      <c r="O34" s="86" t="n">
        <f aca="false">O16/O$15*100</f>
        <v>0.00804793762526236</v>
      </c>
      <c r="P34" s="86" t="n">
        <f aca="false">P16/P$15*100</f>
        <v>0.00472048716718901</v>
      </c>
      <c r="Q34" s="86" t="n">
        <f aca="false">Q16/Q$15*100</f>
        <v>0.00460395435374129</v>
      </c>
      <c r="R34" s="86" t="n">
        <f aca="false">R16/R$15*100</f>
        <v>0.023150168090998</v>
      </c>
      <c r="S34" s="86" t="n">
        <f aca="false">S16/S$15*100</f>
        <v>0.0484750396574358</v>
      </c>
      <c r="T34" s="86" t="n">
        <f aca="false">T16/T$15*100</f>
        <v>0.127325296490474</v>
      </c>
      <c r="U34" s="86" t="n">
        <f aca="false">U16/U$15*100</f>
        <v>0.111903205672023</v>
      </c>
      <c r="V34" s="86" t="n">
        <f aca="false">V16/V$15*100</f>
        <v>0.08658217820032</v>
      </c>
      <c r="W34" s="86" t="n">
        <f aca="false">W16/W$15*100</f>
        <v>0.100753267272445</v>
      </c>
      <c r="X34" s="86" t="n">
        <f aca="false">X16/X$15*100</f>
        <v>0.0917224638119357</v>
      </c>
      <c r="Y34" s="86" t="n">
        <f aca="false">Y16/Y$15*100</f>
        <v>0.113964469016119</v>
      </c>
      <c r="Z34" s="86" t="n">
        <f aca="false">Z16/Z$15*100</f>
        <v>0.0427500741306093</v>
      </c>
      <c r="AA34" s="86" t="n">
        <f aca="false">AA16/AA$15*100</f>
        <v>0.0436001706661446</v>
      </c>
      <c r="AB34" s="86" t="n">
        <f aca="false">AB16/AB$15*100</f>
        <v>0.0554996410820067</v>
      </c>
      <c r="AC34" s="86" t="n">
        <f aca="false">AC16/AC$15*100</f>
        <v>0.034476194967869</v>
      </c>
      <c r="AD34" s="86" t="n">
        <f aca="false">AD16/AD$15*100</f>
        <v>0.0338818628259912</v>
      </c>
      <c r="AE34" s="86" t="n">
        <f aca="false">AE16/AE$15*100</f>
        <v>0</v>
      </c>
      <c r="AF34" s="86" t="n">
        <f aca="false">AF16/AF$15*100</f>
        <v>0</v>
      </c>
      <c r="AG34" s="86" t="n">
        <f aca="false">AG16/AG$15*100</f>
        <v>0.0344997035881034</v>
      </c>
      <c r="AH34" s="86" t="n">
        <f aca="false">AH16/AH$15*100</f>
        <v>0.0336785723940499</v>
      </c>
      <c r="AI34" s="86" t="n">
        <f aca="false">AI16/AI$15*100</f>
        <v>0.0361907111950513</v>
      </c>
      <c r="AJ34" s="86" t="n">
        <f aca="false">AJ16/AJ$15*100</f>
        <v>0.00379084894108886</v>
      </c>
      <c r="AK34" s="86" t="n">
        <f aca="false">AK16/AK$15*100</f>
        <v>0.00515528832557975</v>
      </c>
      <c r="AL34" s="86" t="n">
        <f aca="false">AL16/AL$15*100</f>
        <v>0.00314954088760098</v>
      </c>
      <c r="AM34" s="86" t="n">
        <f aca="false">AM16/AM$15*100</f>
        <v>0.0012697142286527</v>
      </c>
      <c r="AN34" s="86" t="n">
        <f aca="false">AN16/AN$15*100</f>
        <v>0.0370726303447285</v>
      </c>
      <c r="AO34" s="86" t="n">
        <f aca="false">AO16/AO$15*100</f>
        <v>0.0373498910823201</v>
      </c>
      <c r="AP34" s="86" t="n">
        <f aca="false">AP16/AP$15*100</f>
        <v>0.0741635335651163</v>
      </c>
      <c r="AQ34" s="86" t="n">
        <f aca="false">AQ16/AQ$15*100</f>
        <v>0.0706054677946606</v>
      </c>
      <c r="AR34" s="86" t="n">
        <f aca="false">AR16/AR$15*100</f>
        <v>0.0925288871866755</v>
      </c>
      <c r="AS34" s="86" t="n">
        <f aca="false">AS16/AS$15*100</f>
        <v>0.109175264760284</v>
      </c>
      <c r="AT34" s="86" t="n">
        <f aca="false">AT16/AT$15*100</f>
        <v>0.0802993395782594</v>
      </c>
      <c r="AU34" s="86" t="n">
        <f aca="false">AU16/AU$15*100</f>
        <v>0.0664217528679078</v>
      </c>
      <c r="AV34" s="86" t="n">
        <f aca="false">AV16/AV$15*100</f>
        <v>0.0109371451835054</v>
      </c>
      <c r="AW34" s="86" t="n">
        <f aca="false">AW16/AW$15*100</f>
        <v>0.0225256428906297</v>
      </c>
      <c r="AX34" s="86" t="n">
        <f aca="false">AX16/AX$15*100</f>
        <v>0.0164960062809537</v>
      </c>
      <c r="AY34" s="86" t="n">
        <f aca="false">AY16/AY$15*100</f>
        <v>0.0168260687143482</v>
      </c>
      <c r="AZ34" s="86" t="n">
        <f aca="false">AZ16/AZ$15*100</f>
        <v>0</v>
      </c>
      <c r="BA34" s="86" t="n">
        <f aca="false">BA16/BA$15*100</f>
        <v>0</v>
      </c>
      <c r="BB34" s="86" t="n">
        <f aca="false">BB16/BB$15*100</f>
        <v>0.0201599439137458</v>
      </c>
      <c r="BC34" s="86" t="n">
        <f aca="false">BC16/BC$15*100</f>
        <v>0.0207661014662168</v>
      </c>
      <c r="BD34" s="86" t="n">
        <f aca="false">BD16/BD$15*100</f>
        <v>0.0387639920502722</v>
      </c>
      <c r="BE34" s="86" t="n">
        <f aca="false">BE16/BE$15*100</f>
        <v>0.0389468810298697</v>
      </c>
      <c r="BF34" s="86" t="n">
        <f aca="false">BF16/BF$15*100</f>
        <v>0.0382592090022071</v>
      </c>
      <c r="BG34" s="86" t="n">
        <f aca="false">BG16/BG$15*100</f>
        <v>0.0211649829967875</v>
      </c>
      <c r="BH34" s="86" t="n">
        <f aca="false">BH16/BH$15*100</f>
        <v>0.00781328684184708</v>
      </c>
      <c r="BI34" s="86" t="n">
        <f aca="false">BI16/BI$15*100</f>
        <v>0.00780594669325163</v>
      </c>
      <c r="BJ34" s="86" t="n">
        <f aca="false">BJ16/BJ$15*100</f>
        <v>0.00974378940312908</v>
      </c>
      <c r="BK34" s="86" t="n">
        <f aca="false">BK16/BK$15*100</f>
        <v>0.00404652810866394</v>
      </c>
      <c r="BL34" s="86" t="n">
        <f aca="false">BL16/BL$15*100</f>
        <v>0.00392727189243049</v>
      </c>
      <c r="BM34" s="86" t="n">
        <f aca="false">BM16/BM$15*100</f>
        <v>0.00196921172363712</v>
      </c>
      <c r="BN34" s="86" t="n">
        <f aca="false">BN16/BN$15*100</f>
        <v>0</v>
      </c>
      <c r="BO34" s="86" t="n">
        <f aca="false">BO16/BO$15*100</f>
        <v>0</v>
      </c>
      <c r="BP34" s="86" t="n">
        <f aca="false">BP16/BP$15*100</f>
        <v>0</v>
      </c>
      <c r="BQ34" s="86" t="n">
        <f aca="false">BQ16/BQ$15*100</f>
        <v>0</v>
      </c>
      <c r="BR34" s="86" t="n">
        <f aca="false">BR16/BR$15*100</f>
        <v>0</v>
      </c>
      <c r="BS34" s="86" t="n">
        <f aca="false">BS16/BS$15*100</f>
        <v>0</v>
      </c>
      <c r="BT34" s="86" t="n">
        <f aca="false">BT16/BT$15*100</f>
        <v>7.63713199766388</v>
      </c>
      <c r="BU34" s="86" t="n">
        <f aca="false">BU16/BU$15*100</f>
        <v>7.84805014352538</v>
      </c>
      <c r="BV34" s="86" t="n">
        <f aca="false">BV16/BV$15*100</f>
        <v>8.36542010888273</v>
      </c>
      <c r="BW34" s="86" t="n">
        <f aca="false">BW16/BW$15*100</f>
        <v>0.21411309259558</v>
      </c>
      <c r="BX34" s="86" t="n">
        <f aca="false">BX16/BX$15*100</f>
        <v>0.183497190754602</v>
      </c>
      <c r="BY34" s="86" t="n">
        <f aca="false">BY16/BY$15*100</f>
        <v>0.122400671733218</v>
      </c>
      <c r="BZ34" s="86" t="n">
        <f aca="false">BZ16/BZ$15*100</f>
        <v>0.223157350912686</v>
      </c>
      <c r="CA34" s="86" t="n">
        <f aca="false">CA16/CA$15*100</f>
        <v>0.271864901877198</v>
      </c>
      <c r="CB34" s="86" t="n">
        <f aca="false">CB16/CB$15*100</f>
        <v>0.259080520119061</v>
      </c>
      <c r="CC34" s="86" t="n">
        <f aca="false">CC16/CC$15*100</f>
        <v>0.128626223878891</v>
      </c>
      <c r="CD34" s="86" t="n">
        <f aca="false">CD16/CD$15*100</f>
        <v>0.0679597359506449</v>
      </c>
      <c r="CE34" s="86" t="n">
        <f aca="false">CE16/CE$15*100</f>
        <v>0.0359342141166194</v>
      </c>
      <c r="CF34" s="86" t="n">
        <f aca="false">CF16/CF$15*100</f>
        <v>0.0293671869874749</v>
      </c>
      <c r="CG34" s="86" t="n">
        <f aca="false">CG16/CG$15*100</f>
        <v>0.0235655223144931</v>
      </c>
      <c r="CH34" s="86" t="n">
        <f aca="false">CH16/CH$15*100</f>
        <v>0.0400800114478105</v>
      </c>
      <c r="CI34" s="86" t="n">
        <f aca="false">CI16/CI$15*100</f>
        <v>0.0315287081441729</v>
      </c>
      <c r="CJ34" s="86" t="n">
        <f aca="false">CJ16/CJ$15*100</f>
        <v>0.0653814266235206</v>
      </c>
      <c r="CK34" s="86" t="n">
        <f aca="false">CK16/CK$15*100</f>
        <v>0.0877408710401999</v>
      </c>
      <c r="CL34" s="86" t="n">
        <f aca="false">CL16/CL$15*100</f>
        <v>0.110026516526489</v>
      </c>
      <c r="CM34" s="86" t="n">
        <f aca="false">CM16/CM$15*100</f>
        <v>0.14043765488219</v>
      </c>
      <c r="CN34" s="86" t="n">
        <f aca="false">CN16/CN$15*100</f>
        <v>0.14205835690955</v>
      </c>
      <c r="CO34" s="86" t="n">
        <f aca="false">CO16/CO$15*100</f>
        <v>0.179688963580736</v>
      </c>
      <c r="CP34" s="86" t="n">
        <f aca="false">CP16/CP$15*100</f>
        <v>0.22292541179631</v>
      </c>
      <c r="CQ34" s="86" t="n">
        <f aca="false">CQ16/CQ$15*100</f>
        <v>0.191785638342519</v>
      </c>
      <c r="CR34" s="86" t="n">
        <f aca="false">CR16/CR$15*100</f>
        <v>0.192260575346455</v>
      </c>
      <c r="CS34" s="86" t="n">
        <f aca="false">CS16/CS$15*100</f>
        <v>0.129659388399028</v>
      </c>
      <c r="CT34" s="86" t="n">
        <f aca="false">CT16/CT$15*100</f>
        <v>0.137741660869881</v>
      </c>
      <c r="CU34" s="86" t="n">
        <f aca="false">CU16/CU$15*100</f>
        <v>0.192460763598882</v>
      </c>
      <c r="CV34" s="86" t="n">
        <f aca="false">CV16/CV$15*100</f>
        <v>0.164534565770296</v>
      </c>
      <c r="CW34" s="86" t="n">
        <f aca="false">CW16/CW$15*100</f>
        <v>0.208531627027668</v>
      </c>
      <c r="CX34" s="86" t="n">
        <f aca="false">CX16/CX$15*100</f>
        <v>0.19507850951029</v>
      </c>
      <c r="CY34" s="86" t="n">
        <f aca="false">CY16/CY$15*100</f>
        <v>0.201781378405742</v>
      </c>
      <c r="CZ34" s="86" t="n">
        <f aca="false">CZ16/CZ$15*100</f>
        <v>0.16792744520735</v>
      </c>
      <c r="DA34" s="86" t="n">
        <f aca="false">DA16/DA$15*100</f>
        <v>0.0897955455093293</v>
      </c>
      <c r="DB34" s="86" t="n">
        <f aca="false">DB16/DB$15*100</f>
        <v>0.0966619657746571</v>
      </c>
      <c r="DC34" s="86" t="n">
        <f aca="false">DC16/DC$15*100</f>
        <v>0.0827870696777842</v>
      </c>
      <c r="DD34" s="86" t="n">
        <f aca="false">DD16/DD$15*100</f>
        <v>0.089929995441881</v>
      </c>
      <c r="DE34" s="86" t="n">
        <f aca="false">DE16/DE$15*100</f>
        <v>0.119526734979267</v>
      </c>
      <c r="DF34" s="86" t="n">
        <f aca="false">DF16/DF$15*100</f>
        <v>0.0996320307575509</v>
      </c>
      <c r="DG34" s="86" t="n">
        <f aca="false">DG16/DG$15*100</f>
        <v>0.0797868905135844</v>
      </c>
      <c r="DH34" s="86" t="n">
        <f aca="false">DH16/DH$15*100</f>
        <v>0.0251374742325067</v>
      </c>
      <c r="DI34" s="86" t="n">
        <f aca="false">DI16/DI$15*100</f>
        <v>0.0209557545443679</v>
      </c>
      <c r="DJ34" s="86" t="n">
        <f aca="false">DJ16/DJ$15*100</f>
        <v>0.0134079733575708</v>
      </c>
      <c r="DK34" s="86" t="n">
        <f aca="false">DK16/DK$15*100</f>
        <v>0.0176772616649486</v>
      </c>
      <c r="DL34" s="86" t="n">
        <f aca="false">DL16/DL$15*100</f>
        <v>0.0226553223570758</v>
      </c>
      <c r="DM34" s="86" t="n">
        <f aca="false">DM16/DM$15*100</f>
        <v>0.0454714853332926</v>
      </c>
      <c r="DN34" s="86" t="n">
        <f aca="false">DN16/DN$15*100</f>
        <v>0.0353249027812867</v>
      </c>
      <c r="DO34" s="86" t="n">
        <f aca="false">DO16/DO$15*100</f>
        <v>0.092638219872312</v>
      </c>
      <c r="DP34" s="86" t="n">
        <f aca="false">DP16/DP$15*100</f>
        <v>0.0816666860488114</v>
      </c>
      <c r="DQ34" s="86" t="n">
        <f aca="false">DQ16/DQ$15*100</f>
        <v>0.0823083129238325</v>
      </c>
      <c r="DR34" s="86" t="n">
        <f aca="false">DR16/DR$15*100</f>
        <v>0.0673481306587382</v>
      </c>
      <c r="DS34" s="86" t="n">
        <f aca="false">DS16/DS$15*100</f>
        <v>0.0651777692975668</v>
      </c>
      <c r="DT34" s="86" t="n">
        <f aca="false">DT16/DT$15*100</f>
        <v>0.0779295252720847</v>
      </c>
      <c r="DU34" s="86" t="n">
        <f aca="false">DU16/DU$15*100</f>
        <v>0.0340726232313332</v>
      </c>
      <c r="DV34" s="86" t="n">
        <f aca="false">DV16/DV$15*100</f>
        <v>0.0232879829997924</v>
      </c>
      <c r="DW34" s="86" t="n">
        <f aca="false">DW16/DW$15*100</f>
        <v>0.0118046277986481</v>
      </c>
      <c r="DX34" s="86" t="n">
        <f aca="false">DX16/DX$15*100</f>
        <v>0.011573147422004</v>
      </c>
      <c r="DY34" s="86" t="n">
        <f aca="false">DY16/DY$15*100</f>
        <v>0.00450483997598018</v>
      </c>
      <c r="DZ34" s="86" t="n">
        <f aca="false">DZ16/DZ$15*100</f>
        <v>0.000720195251857001</v>
      </c>
      <c r="EA34" s="86" t="n">
        <f aca="false">EA16/EA$15*100</f>
        <v>0</v>
      </c>
      <c r="EB34" s="86" t="n">
        <f aca="false">EB16/EB$15*100</f>
        <v>0</v>
      </c>
      <c r="EC34" s="86" t="n">
        <f aca="false">EC16/EC$15*100</f>
        <v>0.000977162835268471</v>
      </c>
      <c r="ED34" s="86" t="n">
        <f aca="false">ED16/ED$15*100</f>
        <v>0.0205611414979706</v>
      </c>
      <c r="EE34" s="86" t="n">
        <f aca="false">EE16/EE$15*100</f>
        <v>0.0234657663907307</v>
      </c>
      <c r="EF34" s="86" t="n">
        <f aca="false">EF16/EF$15*100</f>
        <v>0.0289151900407349</v>
      </c>
      <c r="EG34" s="86" t="n">
        <f aca="false">EG16/EG$15*100</f>
        <v>0.0177337435914371</v>
      </c>
      <c r="EH34" s="86" t="n">
        <f aca="false">EH16/EH$15*100</f>
        <v>0.0165731391103216</v>
      </c>
      <c r="EI34" s="86" t="n">
        <f aca="false">EI16/EI$15*100</f>
        <v>0.034040715794506</v>
      </c>
      <c r="EJ34" s="86" t="n">
        <f aca="false">EJ16/EJ$15*100</f>
        <v>0.0404685339888565</v>
      </c>
      <c r="EK34" s="86" t="n">
        <f aca="false">EK16/EK$15*100</f>
        <v>0.0384137480615428</v>
      </c>
      <c r="EL34" s="86" t="n">
        <f aca="false">EL16/EL$15*100</f>
        <v>0.0216142606355722</v>
      </c>
      <c r="EM34" s="86" t="n">
        <f aca="false">EM16/EM$15*100</f>
        <v>0.0287107259724917</v>
      </c>
    </row>
    <row r="35" customFormat="false" ht="12.75" hidden="false" customHeight="false" outlineLevel="0" collapsed="false">
      <c r="A35" s="76" t="s">
        <v>180</v>
      </c>
      <c r="B35" s="85" t="n">
        <v>23.4508127621443</v>
      </c>
      <c r="C35" s="85" t="n">
        <v>21.4668314175184</v>
      </c>
      <c r="D35" s="85" t="n">
        <v>16.8121709621983</v>
      </c>
      <c r="E35" s="85" t="n">
        <v>16.8121709621983</v>
      </c>
      <c r="F35" s="85" t="n">
        <v>26.8990362745522</v>
      </c>
      <c r="G35" s="85" t="n">
        <v>11.7976863494817</v>
      </c>
      <c r="H35" s="84" t="n">
        <f aca="false">H17/H$15*100</f>
        <v>19.6324294774759</v>
      </c>
      <c r="I35" s="84" t="n">
        <f aca="false">I17/I$15*100</f>
        <v>20.5066717510247</v>
      </c>
      <c r="J35" s="84" t="n">
        <f aca="false">J17/J$15*100</f>
        <v>23.2332619848689</v>
      </c>
      <c r="K35" s="84" t="n">
        <f aca="false">K17/K$15*100</f>
        <v>25.8573299432208</v>
      </c>
      <c r="L35" s="84" t="n">
        <f aca="false">L17/L$15*100</f>
        <v>25.0882264152743</v>
      </c>
      <c r="M35" s="84" t="n">
        <f aca="false">M17/M$15*100</f>
        <v>23.3033684479571</v>
      </c>
      <c r="N35" s="84" t="n">
        <f aca="false">N17/N$15*100</f>
        <v>23.1789336022158</v>
      </c>
      <c r="O35" s="84" t="n">
        <f aca="false">O17/O$15*100</f>
        <v>22.3517999697082</v>
      </c>
      <c r="P35" s="84" t="n">
        <f aca="false">P17/P$15*100</f>
        <v>23.0170673588674</v>
      </c>
      <c r="Q35" s="84" t="n">
        <f aca="false">Q17/Q$15*100</f>
        <v>20.9931991443318</v>
      </c>
      <c r="R35" s="84" t="n">
        <f aca="false">R17/R$15*100</f>
        <v>22.3711670265839</v>
      </c>
      <c r="S35" s="84" t="n">
        <f aca="false">S17/S$15*100</f>
        <v>21.4369924407948</v>
      </c>
      <c r="T35" s="84" t="n">
        <f aca="false">T17/T$15*100</f>
        <v>23.14788278622</v>
      </c>
      <c r="U35" s="84" t="n">
        <f aca="false">U17/U$15*100</f>
        <v>21.9450215055774</v>
      </c>
      <c r="V35" s="84" t="n">
        <f aca="false">V17/V$15*100</f>
        <v>22.6237303669492</v>
      </c>
      <c r="W35" s="84" t="n">
        <f aca="false">W17/W$15*100</f>
        <v>22.3927823192004</v>
      </c>
      <c r="X35" s="84" t="n">
        <f aca="false">X17/X$15*100</f>
        <v>23.1307029116721</v>
      </c>
      <c r="Y35" s="84" t="n">
        <f aca="false">Y17/Y$15*100</f>
        <v>21.5412014890006</v>
      </c>
      <c r="Z35" s="84" t="n">
        <f aca="false">Z17/Z$15*100</f>
        <v>21.1328128577886</v>
      </c>
      <c r="AA35" s="84" t="n">
        <f aca="false">AA17/AA$15*100</f>
        <v>21.9059794741302</v>
      </c>
      <c r="AB35" s="84" t="n">
        <f aca="false">AB17/AB$15*100</f>
        <v>22.7641813702242</v>
      </c>
      <c r="AC35" s="84" t="n">
        <f aca="false">AC17/AC$15*100</f>
        <v>20.9676891199884</v>
      </c>
      <c r="AD35" s="84" t="n">
        <f aca="false">AD17/AD$15*100</f>
        <v>20.1609315285513</v>
      </c>
      <c r="AE35" s="84" t="n">
        <f aca="false">AE17/AE$15*100</f>
        <v>22.1030418500423</v>
      </c>
      <c r="AF35" s="84" t="n">
        <f aca="false">AF17/AF$15*100</f>
        <v>25.4083439381418</v>
      </c>
      <c r="AG35" s="84" t="n">
        <f aca="false">AG17/AG$15*100</f>
        <v>24.1204249514916</v>
      </c>
      <c r="AH35" s="84" t="n">
        <f aca="false">AH17/AH$15*100</f>
        <v>23.3759445124199</v>
      </c>
      <c r="AI35" s="84" t="n">
        <f aca="false">AI17/AI$15*100</f>
        <v>22.9373092746852</v>
      </c>
      <c r="AJ35" s="84" t="n">
        <f aca="false">AJ17/AJ$15*100</f>
        <v>24.881830321876</v>
      </c>
      <c r="AK35" s="84" t="n">
        <f aca="false">AK17/AK$15*100</f>
        <v>23.7786496542396</v>
      </c>
      <c r="AL35" s="84" t="n">
        <f aca="false">AL17/AL$15*100</f>
        <v>22.9467220456309</v>
      </c>
      <c r="AM35" s="84" t="n">
        <f aca="false">AM17/AM$15*100</f>
        <v>22.5159700219089</v>
      </c>
      <c r="AN35" s="84" t="n">
        <f aca="false">AN17/AN$15*100</f>
        <v>22.907611303781</v>
      </c>
      <c r="AO35" s="84" t="n">
        <f aca="false">AO17/AO$15*100</f>
        <v>21.8753486367863</v>
      </c>
      <c r="AP35" s="84" t="n">
        <f aca="false">AP17/AP$15*100</f>
        <v>20.938238418713</v>
      </c>
      <c r="AQ35" s="84" t="n">
        <f aca="false">AQ17/AQ$15*100</f>
        <v>21.7307137810105</v>
      </c>
      <c r="AR35" s="84" t="n">
        <f aca="false">AR17/AR$15*100</f>
        <v>23.1866847064743</v>
      </c>
      <c r="AS35" s="84" t="n">
        <f aca="false">AS17/AS$15*100</f>
        <v>23.1226923610905</v>
      </c>
      <c r="AT35" s="84" t="n">
        <f aca="false">AT17/AT$15*100</f>
        <v>21.6873489878112</v>
      </c>
      <c r="AU35" s="84" t="n">
        <f aca="false">AU17/AU$15*100</f>
        <v>21.1734469632542</v>
      </c>
      <c r="AV35" s="84" t="n">
        <f aca="false">AV17/AV$15*100</f>
        <v>22.8778389474398</v>
      </c>
      <c r="AW35" s="84" t="n">
        <f aca="false">AW17/AW$15*100</f>
        <v>22.3622894946852</v>
      </c>
      <c r="AX35" s="84" t="n">
        <f aca="false">AX17/AX$15*100</f>
        <v>21.7938301985925</v>
      </c>
      <c r="AY35" s="84" t="n">
        <f aca="false">AY17/AY$15*100</f>
        <v>21.5400415884912</v>
      </c>
      <c r="AZ35" s="84" t="n">
        <f aca="false">AZ17/AZ$15*100</f>
        <v>23.2383409049781</v>
      </c>
      <c r="BA35" s="84" t="n">
        <f aca="false">BA17/BA$15*100</f>
        <v>22.4404496794849</v>
      </c>
      <c r="BB35" s="84" t="n">
        <f aca="false">BB17/BB$15*100</f>
        <v>21.869630957616</v>
      </c>
      <c r="BC35" s="84" t="n">
        <f aca="false">BC17/BC$15*100</f>
        <v>20.9171987750833</v>
      </c>
      <c r="BD35" s="84" t="n">
        <f aca="false">BD17/BD$15*100</f>
        <v>22.43131845992</v>
      </c>
      <c r="BE35" s="84" t="n">
        <f aca="false">BE17/BE$15*100</f>
        <v>23.3448484675454</v>
      </c>
      <c r="BF35" s="84" t="n">
        <f aca="false">BF17/BF$15*100</f>
        <v>23.2022783833184</v>
      </c>
      <c r="BG35" s="84" t="n">
        <f aca="false">BG17/BG$15*100</f>
        <v>23.290695663573</v>
      </c>
      <c r="BH35" s="84" t="n">
        <f aca="false">BH17/BH$15*100</f>
        <v>23.5352923487806</v>
      </c>
      <c r="BI35" s="84" t="n">
        <f aca="false">BI17/BI$15*100</f>
        <v>24.3032848012564</v>
      </c>
      <c r="BJ35" s="84" t="n">
        <f aca="false">BJ17/BJ$15*100</f>
        <v>24.5640350990379</v>
      </c>
      <c r="BK35" s="84" t="n">
        <f aca="false">BK17/BK$15*100</f>
        <v>24.1384401825715</v>
      </c>
      <c r="BL35" s="84" t="n">
        <f aca="false">BL17/BL$15*100</f>
        <v>23.2268076207768</v>
      </c>
      <c r="BM35" s="84" t="n">
        <f aca="false">BM17/BM$15*100</f>
        <v>21.3165232522187</v>
      </c>
      <c r="BN35" s="84" t="n">
        <f aca="false">BN17/BN$15*100</f>
        <v>20.639800889984</v>
      </c>
      <c r="BO35" s="84" t="n">
        <f aca="false">BO17/BO$15*100</f>
        <v>19.5159289171226</v>
      </c>
      <c r="BP35" s="84" t="n">
        <f aca="false">BP17/BP$15*100</f>
        <v>19.6484966244212</v>
      </c>
      <c r="BQ35" s="84" t="n">
        <f aca="false">BQ17/BQ$15*100</f>
        <v>19.5022254650626</v>
      </c>
      <c r="BR35" s="84" t="n">
        <f aca="false">BR17/BR$15*100</f>
        <v>20.2735072663551</v>
      </c>
      <c r="BS35" s="84" t="n">
        <f aca="false">BS17/BS$15*100</f>
        <v>20.9918604307222</v>
      </c>
      <c r="BT35" s="84" t="n">
        <f aca="false">BT17/BT$15*100</f>
        <v>19.1981369006264</v>
      </c>
      <c r="BU35" s="84" t="n">
        <f aca="false">BU17/BU$15*100</f>
        <v>19.4701405442076</v>
      </c>
      <c r="BV35" s="84" t="n">
        <f aca="false">BV17/BV$15*100</f>
        <v>18.5899695069478</v>
      </c>
      <c r="BW35" s="84" t="n">
        <f aca="false">BW17/BW$15*100</f>
        <v>19.3878445372933</v>
      </c>
      <c r="BX35" s="84" t="n">
        <f aca="false">BX17/BX$15*100</f>
        <v>18.803159493726</v>
      </c>
      <c r="BY35" s="84" t="n">
        <f aca="false">BY17/BY$15*100</f>
        <v>18.7067578172175</v>
      </c>
      <c r="BZ35" s="84" t="n">
        <f aca="false">BZ17/BZ$15*100</f>
        <v>18.795060719007</v>
      </c>
      <c r="CA35" s="84" t="n">
        <f aca="false">CA17/CA$15*100</f>
        <v>19.0427951354356</v>
      </c>
      <c r="CB35" s="84" t="n">
        <f aca="false">CB17/CB$15*100</f>
        <v>19.115197891701</v>
      </c>
      <c r="CC35" s="84" t="n">
        <f aca="false">CC17/CC$15*100</f>
        <v>20.1229218954236</v>
      </c>
      <c r="CD35" s="84" t="n">
        <f aca="false">CD17/CD$15*100</f>
        <v>19.7304137897662</v>
      </c>
      <c r="CE35" s="84" t="n">
        <f aca="false">CE17/CE$15*100</f>
        <v>20.1229702829519</v>
      </c>
      <c r="CF35" s="84" t="n">
        <f aca="false">CF17/CF$15*100</f>
        <v>18.7274411293816</v>
      </c>
      <c r="CG35" s="84" t="n">
        <f aca="false">CG17/CG$15*100</f>
        <v>18.7952123083986</v>
      </c>
      <c r="CH35" s="84" t="n">
        <f aca="false">CH17/CH$15*100</f>
        <v>18.526334269793</v>
      </c>
      <c r="CI35" s="84" t="n">
        <f aca="false">CI17/CI$15*100</f>
        <v>18.2272545009841</v>
      </c>
      <c r="CJ35" s="84" t="n">
        <f aca="false">CJ17/CJ$15*100</f>
        <v>18.3994282339848</v>
      </c>
      <c r="CK35" s="84" t="n">
        <f aca="false">CK17/CK$15*100</f>
        <v>18.1844726105272</v>
      </c>
      <c r="CL35" s="84" t="n">
        <f aca="false">CL17/CL$15*100</f>
        <v>19.0671745053903</v>
      </c>
      <c r="CM35" s="84" t="n">
        <f aca="false">CM17/CM$15*100</f>
        <v>19.1738558122453</v>
      </c>
      <c r="CN35" s="84" t="n">
        <f aca="false">CN17/CN$15*100</f>
        <v>20.1396442692388</v>
      </c>
      <c r="CO35" s="84" t="n">
        <f aca="false">CO17/CO$15*100</f>
        <v>19.7181752971668</v>
      </c>
      <c r="CP35" s="84" t="n">
        <f aca="false">CP17/CP$15*100</f>
        <v>19.5525584676446</v>
      </c>
      <c r="CQ35" s="84" t="n">
        <f aca="false">CQ17/CQ$15*100</f>
        <v>18.622201229214</v>
      </c>
      <c r="CR35" s="84" t="n">
        <f aca="false">CR17/CR$15*100</f>
        <v>17.5572752322531</v>
      </c>
      <c r="CS35" s="84" t="n">
        <f aca="false">CS17/CS$15*100</f>
        <v>17.4844139528083</v>
      </c>
      <c r="CT35" s="84" t="n">
        <f aca="false">CT17/CT$15*100</f>
        <v>17.4430776795739</v>
      </c>
      <c r="CU35" s="84" t="n">
        <f aca="false">CU17/CU$15*100</f>
        <v>18.3544762794414</v>
      </c>
      <c r="CV35" s="84" t="n">
        <f aca="false">CV17/CV$15*100</f>
        <v>17.4709171505039</v>
      </c>
      <c r="CW35" s="84" t="n">
        <f aca="false">CW17/CW$15*100</f>
        <v>16.7609261139166</v>
      </c>
      <c r="CX35" s="84" t="n">
        <f aca="false">CX17/CX$15*100</f>
        <v>16.9961962749032</v>
      </c>
      <c r="CY35" s="84" t="n">
        <f aca="false">CY17/CY$15*100</f>
        <v>18.7348846388496</v>
      </c>
      <c r="CZ35" s="84" t="n">
        <f aca="false">CZ17/CZ$15*100</f>
        <v>20.1089382968355</v>
      </c>
      <c r="DA35" s="84" t="n">
        <f aca="false">DA17/DA$15*100</f>
        <v>19.6329172727352</v>
      </c>
      <c r="DB35" s="84" t="n">
        <f aca="false">DB17/DB$15*100</f>
        <v>17.8112461790079</v>
      </c>
      <c r="DC35" s="84" t="n">
        <f aca="false">DC17/DC$15*100</f>
        <v>17.4866309871155</v>
      </c>
      <c r="DD35" s="84" t="n">
        <f aca="false">DD17/DD$15*100</f>
        <v>17.6126130755568</v>
      </c>
      <c r="DE35" s="84" t="n">
        <f aca="false">DE17/DE$15*100</f>
        <v>19.6684871426802</v>
      </c>
      <c r="DF35" s="84" t="n">
        <f aca="false">DF17/DF$15*100</f>
        <v>19.6490105253125</v>
      </c>
      <c r="DG35" s="84" t="n">
        <f aca="false">DG17/DG$15*100</f>
        <v>20.1323639418217</v>
      </c>
      <c r="DH35" s="84" t="n">
        <f aca="false">DH17/DH$15*100</f>
        <v>19.0201550203014</v>
      </c>
      <c r="DI35" s="84" t="n">
        <f aca="false">DI17/DI$15*100</f>
        <v>18.3111524811694</v>
      </c>
      <c r="DJ35" s="84" t="n">
        <f aca="false">DJ17/DJ$15*100</f>
        <v>18.1009608978127</v>
      </c>
      <c r="DK35" s="84" t="n">
        <f aca="false">DK17/DK$15*100</f>
        <v>18.4621948267466</v>
      </c>
      <c r="DL35" s="84" t="n">
        <f aca="false">DL17/DL$15*100</f>
        <v>19.5280349748906</v>
      </c>
      <c r="DM35" s="84" t="n">
        <f aca="false">DM17/DM$15*100</f>
        <v>19.0856980898595</v>
      </c>
      <c r="DN35" s="84" t="n">
        <f aca="false">DN17/DN$15*100</f>
        <v>18.324529502061</v>
      </c>
      <c r="DO35" s="84" t="n">
        <f aca="false">DO17/DO$15*100</f>
        <v>18.6544967176246</v>
      </c>
      <c r="DP35" s="84" t="n">
        <f aca="false">DP17/DP$15*100</f>
        <v>18.1278643759594</v>
      </c>
      <c r="DQ35" s="84" t="n">
        <f aca="false">DQ17/DQ$15*100</f>
        <v>19.4625307585316</v>
      </c>
      <c r="DR35" s="84" t="n">
        <f aca="false">DR17/DR$15*100</f>
        <v>18.5967681737352</v>
      </c>
      <c r="DS35" s="84" t="n">
        <f aca="false">DS17/DS$15*100</f>
        <v>19.5930298329481</v>
      </c>
      <c r="DT35" s="84" t="n">
        <f aca="false">DT17/DT$15*100</f>
        <v>18.3056199233878</v>
      </c>
      <c r="DU35" s="84" t="n">
        <f aca="false">DU17/DU$15*100</f>
        <v>18.3104373738683</v>
      </c>
      <c r="DV35" s="84" t="n">
        <f aca="false">DV17/DV$15*100</f>
        <v>18.1352572907705</v>
      </c>
      <c r="DW35" s="84" t="n">
        <f aca="false">DW17/DW$15*100</f>
        <v>18.7286577086999</v>
      </c>
      <c r="DX35" s="84" t="n">
        <f aca="false">DX17/DX$15*100</f>
        <v>19.6329684550063</v>
      </c>
      <c r="DY35" s="84" t="n">
        <f aca="false">DY17/DY$15*100</f>
        <v>18.6653201517705</v>
      </c>
      <c r="DZ35" s="84" t="n">
        <f aca="false">DZ17/DZ$15*100</f>
        <v>18.0488433697015</v>
      </c>
      <c r="EA35" s="84" t="n">
        <f aca="false">EA17/EA$15*100</f>
        <v>16.7334725091277</v>
      </c>
      <c r="EB35" s="84" t="n">
        <f aca="false">EB17/EB$15*100</f>
        <v>17.0543156833886</v>
      </c>
      <c r="EC35" s="84" t="n">
        <f aca="false">EC17/EC$15*100</f>
        <v>17.7863236138761</v>
      </c>
      <c r="ED35" s="84" t="n">
        <f aca="false">ED17/ED$15*100</f>
        <v>17.5388744425465</v>
      </c>
      <c r="EE35" s="84" t="n">
        <f aca="false">EE17/EE$15*100</f>
        <v>18.4172369702296</v>
      </c>
      <c r="EF35" s="84" t="n">
        <f aca="false">EF17/EF$15*100</f>
        <v>17.6360524544589</v>
      </c>
      <c r="EG35" s="84" t="n">
        <f aca="false">EG17/EG$15*100</f>
        <v>18.4354939609582</v>
      </c>
      <c r="EH35" s="84" t="n">
        <f aca="false">EH17/EH$15*100</f>
        <v>17.2748115342082</v>
      </c>
      <c r="EI35" s="84" t="n">
        <f aca="false">EI17/EI$15*100</f>
        <v>18.3101913941555</v>
      </c>
      <c r="EJ35" s="84" t="n">
        <f aca="false">EJ17/EJ$15*100</f>
        <v>18.2331441598967</v>
      </c>
      <c r="EK35" s="84" t="n">
        <f aca="false">EK17/EK$15*100</f>
        <v>18.166454492548</v>
      </c>
      <c r="EL35" s="84" t="n">
        <f aca="false">EL17/EL$15*100</f>
        <v>16.5472788658589</v>
      </c>
      <c r="EM35" s="84" t="n">
        <f aca="false">EM17/EM$15*100</f>
        <v>16.5510068736414</v>
      </c>
    </row>
    <row r="36" customFormat="false" ht="12.75" hidden="false" customHeight="false" outlineLevel="0" collapsed="false">
      <c r="A36" s="45" t="s">
        <v>181</v>
      </c>
      <c r="B36" s="87" t="n">
        <v>11.5883523290677</v>
      </c>
      <c r="C36" s="87" t="n">
        <v>11.6962377481522</v>
      </c>
      <c r="D36" s="87" t="n">
        <v>15.3684072844594</v>
      </c>
      <c r="E36" s="87" t="n">
        <v>15.3684072844594</v>
      </c>
      <c r="F36" s="87" t="n">
        <v>12.0050574785338</v>
      </c>
      <c r="G36" s="87" t="n">
        <v>8.45192967620698</v>
      </c>
      <c r="H36" s="86" t="n">
        <f aca="false">H18/H$15*100</f>
        <v>0.646135429319455</v>
      </c>
      <c r="I36" s="86" t="n">
        <f aca="false">I18/I$15*100</f>
        <v>0.667228840748464</v>
      </c>
      <c r="J36" s="86" t="n">
        <f aca="false">J18/J$15*100</f>
        <v>0.577882983481193</v>
      </c>
      <c r="K36" s="86" t="n">
        <f aca="false">K18/K$15*100</f>
        <v>0.402528497686666</v>
      </c>
      <c r="L36" s="86" t="n">
        <f aca="false">L18/L$15*100</f>
        <v>0.239906676285546</v>
      </c>
      <c r="M36" s="86" t="n">
        <f aca="false">M18/M$15*100</f>
        <v>0.648704460252475</v>
      </c>
      <c r="N36" s="86" t="n">
        <f aca="false">N18/N$15*100</f>
        <v>1.00481484802404</v>
      </c>
      <c r="O36" s="86" t="n">
        <f aca="false">O18/O$15*100</f>
        <v>1.07152811115858</v>
      </c>
      <c r="P36" s="86" t="n">
        <f aca="false">P18/P$15*100</f>
        <v>0.809985921486803</v>
      </c>
      <c r="Q36" s="86" t="n">
        <f aca="false">Q18/Q$15*100</f>
        <v>0.639951427562983</v>
      </c>
      <c r="R36" s="86" t="n">
        <f aca="false">R18/R$15*100</f>
        <v>0.992689180217909</v>
      </c>
      <c r="S36" s="86" t="n">
        <f aca="false">S18/S$15*100</f>
        <v>0.773891975950407</v>
      </c>
      <c r="T36" s="86" t="n">
        <f aca="false">T18/T$15*100</f>
        <v>1.05163176631024</v>
      </c>
      <c r="U36" s="86" t="n">
        <f aca="false">U18/U$15*100</f>
        <v>0.76926492053657</v>
      </c>
      <c r="V36" s="86" t="n">
        <f aca="false">V18/V$15*100</f>
        <v>0.871200090749647</v>
      </c>
      <c r="W36" s="86" t="n">
        <f aca="false">W18/W$15*100</f>
        <v>0.578866631824706</v>
      </c>
      <c r="X36" s="86" t="n">
        <f aca="false">X18/X$15*100</f>
        <v>1.03956296326306</v>
      </c>
      <c r="Y36" s="86" t="n">
        <f aca="false">Y18/Y$15*100</f>
        <v>1.32337521609424</v>
      </c>
      <c r="Z36" s="86" t="n">
        <f aca="false">Z18/Z$15*100</f>
        <v>1.38610817556643</v>
      </c>
      <c r="AA36" s="86" t="n">
        <f aca="false">AA18/AA$15*100</f>
        <v>0.932756607065448</v>
      </c>
      <c r="AB36" s="86" t="n">
        <f aca="false">AB18/AB$15*100</f>
        <v>0.598262457004464</v>
      </c>
      <c r="AC36" s="86" t="n">
        <f aca="false">AC18/AC$15*100</f>
        <v>0.852532688361613</v>
      </c>
      <c r="AD36" s="86" t="n">
        <f aca="false">AD18/AD$15*100</f>
        <v>1.26233420635473</v>
      </c>
      <c r="AE36" s="86" t="n">
        <f aca="false">AE18/AE$15*100</f>
        <v>1.47422189012521</v>
      </c>
      <c r="AF36" s="86" t="n">
        <f aca="false">AF18/AF$15*100</f>
        <v>1.57004582764338</v>
      </c>
      <c r="AG36" s="86" t="n">
        <f aca="false">AG18/AG$15*100</f>
        <v>1.16512466842392</v>
      </c>
      <c r="AH36" s="86" t="n">
        <f aca="false">AH18/AH$15*100</f>
        <v>1.1373824254441</v>
      </c>
      <c r="AI36" s="86" t="n">
        <f aca="false">AI18/AI$15*100</f>
        <v>0.788784866651894</v>
      </c>
      <c r="AJ36" s="86" t="n">
        <f aca="false">AJ18/AJ$15*100</f>
        <v>1.40264243647279</v>
      </c>
      <c r="AK36" s="86" t="n">
        <f aca="false">AK18/AK$15*100</f>
        <v>1.46292882320782</v>
      </c>
      <c r="AL36" s="86" t="n">
        <f aca="false">AL18/AL$15*100</f>
        <v>1.53704880399297</v>
      </c>
      <c r="AM36" s="86" t="n">
        <f aca="false">AM18/AM$15*100</f>
        <v>0.973022487318183</v>
      </c>
      <c r="AN36" s="86" t="n">
        <f aca="false">AN18/AN$15*100</f>
        <v>0.946535138156141</v>
      </c>
      <c r="AO36" s="86" t="n">
        <f aca="false">AO18/AO$15*100</f>
        <v>1.13127262095863</v>
      </c>
      <c r="AP36" s="86" t="n">
        <f aca="false">AP18/AP$15*100</f>
        <v>1.83097081325369</v>
      </c>
      <c r="AQ36" s="86" t="n">
        <f aca="false">AQ18/AQ$15*100</f>
        <v>1.74413056669093</v>
      </c>
      <c r="AR36" s="86" t="n">
        <f aca="false">AR18/AR$15*100</f>
        <v>1.78127816141015</v>
      </c>
      <c r="AS36" s="86" t="n">
        <f aca="false">AS18/AS$15*100</f>
        <v>1.18627780226617</v>
      </c>
      <c r="AT36" s="86" t="n">
        <f aca="false">AT18/AT$15*100</f>
        <v>1.07370108539904</v>
      </c>
      <c r="AU36" s="86" t="n">
        <f aca="false">AU18/AU$15*100</f>
        <v>0.851654396616957</v>
      </c>
      <c r="AV36" s="86" t="n">
        <f aca="false">AV18/AV$15*100</f>
        <v>0.713212193292019</v>
      </c>
      <c r="AW36" s="86" t="n">
        <f aca="false">AW18/AW$15*100</f>
        <v>1.11694666457043</v>
      </c>
      <c r="AX36" s="86" t="n">
        <f aca="false">AX18/AX$15*100</f>
        <v>0.877794570633498</v>
      </c>
      <c r="AY36" s="86" t="n">
        <f aca="false">AY18/AY$15*100</f>
        <v>0.85806993444788</v>
      </c>
      <c r="AZ36" s="86" t="n">
        <f aca="false">AZ18/AZ$15*100</f>
        <v>0.633939333633888</v>
      </c>
      <c r="BA36" s="86" t="n">
        <f aca="false">BA18/BA$15*100</f>
        <v>1.24781379455998</v>
      </c>
      <c r="BB36" s="86" t="n">
        <f aca="false">BB18/BB$15*100</f>
        <v>1.62103374216643</v>
      </c>
      <c r="BC36" s="86" t="n">
        <f aca="false">BC18/BC$15*100</f>
        <v>1.80324447953728</v>
      </c>
      <c r="BD36" s="86" t="n">
        <f aca="false">BD18/BD$15*100</f>
        <v>1.2983792405626</v>
      </c>
      <c r="BE36" s="86" t="n">
        <f aca="false">BE18/BE$15*100</f>
        <v>1.05081284792985</v>
      </c>
      <c r="BF36" s="86" t="n">
        <f aca="false">BF18/BF$15*100</f>
        <v>1.21410816669585</v>
      </c>
      <c r="BG36" s="86" t="n">
        <f aca="false">BG18/BG$15*100</f>
        <v>1.44983354061342</v>
      </c>
      <c r="BH36" s="86" t="n">
        <f aca="false">BH18/BH$15*100</f>
        <v>1.2416176871062</v>
      </c>
      <c r="BI36" s="86" t="n">
        <f aca="false">BI18/BI$15*100</f>
        <v>1.16804212773667</v>
      </c>
      <c r="BJ36" s="86" t="n">
        <f aca="false">BJ18/BJ$15*100</f>
        <v>0.845830588636827</v>
      </c>
      <c r="BK36" s="86" t="n">
        <f aca="false">BK18/BK$15*100</f>
        <v>0.905322943086105</v>
      </c>
      <c r="BL36" s="86" t="n">
        <f aca="false">BL18/BL$15*100</f>
        <v>0.529280757041366</v>
      </c>
      <c r="BM36" s="86" t="n">
        <f aca="false">BM18/BM$15*100</f>
        <v>0.870169092184717</v>
      </c>
      <c r="BN36" s="86" t="n">
        <f aca="false">BN18/BN$15*100</f>
        <v>1.45217329566934</v>
      </c>
      <c r="BO36" s="86" t="n">
        <f aca="false">BO18/BO$15*100</f>
        <v>1.53793419517653</v>
      </c>
      <c r="BP36" s="86" t="n">
        <f aca="false">BP18/BP$15*100</f>
        <v>1.25565043677613</v>
      </c>
      <c r="BQ36" s="86" t="n">
        <f aca="false">BQ18/BQ$15*100</f>
        <v>0.92244687233094</v>
      </c>
      <c r="BR36" s="86" t="n">
        <f aca="false">BR18/BR$15*100</f>
        <v>1.46555180357301</v>
      </c>
      <c r="BS36" s="86" t="n">
        <f aca="false">BS18/BS$15*100</f>
        <v>1.36931182938012</v>
      </c>
      <c r="BT36" s="86" t="n">
        <f aca="false">BT18/BT$15*100</f>
        <v>1.02306989523032</v>
      </c>
      <c r="BU36" s="86" t="n">
        <f aca="false">BU18/BU$15*100</f>
        <v>0.338854206946915</v>
      </c>
      <c r="BV36" s="86" t="n">
        <f aca="false">BV18/BV$15*100</f>
        <v>0.718774910774136</v>
      </c>
      <c r="BW36" s="86" t="n">
        <f aca="false">BW18/BW$15*100</f>
        <v>1.24012727306467</v>
      </c>
      <c r="BX36" s="86" t="n">
        <f aca="false">BX18/BX$15*100</f>
        <v>1.30240155029617</v>
      </c>
      <c r="BY36" s="86" t="n">
        <f aca="false">BY18/BY$15*100</f>
        <v>1.89579555604564</v>
      </c>
      <c r="BZ36" s="86" t="n">
        <f aca="false">BZ18/BZ$15*100</f>
        <v>1.88610739628189</v>
      </c>
      <c r="CA36" s="86" t="n">
        <f aca="false">CA18/CA$15*100</f>
        <v>2.39218507386145</v>
      </c>
      <c r="CB36" s="86" t="n">
        <f aca="false">CB18/CB$15*100</f>
        <v>1.58196349456726</v>
      </c>
      <c r="CC36" s="86" t="n">
        <f aca="false">CC18/CC$15*100</f>
        <v>1.42756454275996</v>
      </c>
      <c r="CD36" s="86" t="n">
        <f aca="false">CD18/CD$15*100</f>
        <v>1.02545208779117</v>
      </c>
      <c r="CE36" s="86" t="n">
        <f aca="false">CE18/CE$15*100</f>
        <v>0.850302653688148</v>
      </c>
      <c r="CF36" s="86" t="n">
        <f aca="false">CF18/CF$15*100</f>
        <v>0.534361893368092</v>
      </c>
      <c r="CG36" s="86" t="n">
        <f aca="false">CG18/CG$15*100</f>
        <v>0.402132461350249</v>
      </c>
      <c r="CH36" s="86" t="n">
        <f aca="false">CH18/CH$15*100</f>
        <v>0.651070586323542</v>
      </c>
      <c r="CI36" s="86" t="n">
        <f aca="false">CI18/CI$15*100</f>
        <v>0.799475032040625</v>
      </c>
      <c r="CJ36" s="86" t="n">
        <f aca="false">CJ18/CJ$15*100</f>
        <v>0.81005266351267</v>
      </c>
      <c r="CK36" s="86" t="n">
        <f aca="false">CK18/CK$15*100</f>
        <v>1.51085361815722</v>
      </c>
      <c r="CL36" s="86" t="n">
        <f aca="false">CL18/CL$15*100</f>
        <v>1.82186395845102</v>
      </c>
      <c r="CM36" s="86" t="n">
        <f aca="false">CM18/CM$15*100</f>
        <v>2.06661040870237</v>
      </c>
      <c r="CN36" s="86" t="n">
        <f aca="false">CN18/CN$15*100</f>
        <v>1.24221895432404</v>
      </c>
      <c r="CO36" s="86" t="n">
        <f aca="false">CO18/CO$15*100</f>
        <v>1.32524558772134</v>
      </c>
      <c r="CP36" s="86" t="n">
        <f aca="false">CP18/CP$15*100</f>
        <v>1.45410590612056</v>
      </c>
      <c r="CQ36" s="86" t="n">
        <f aca="false">CQ18/CQ$15*100</f>
        <v>1.62414600240362</v>
      </c>
      <c r="CR36" s="86" t="n">
        <f aca="false">CR18/CR$15*100</f>
        <v>1.31159750954689</v>
      </c>
      <c r="CS36" s="86" t="n">
        <f aca="false">CS18/CS$15*100</f>
        <v>0.906192555511748</v>
      </c>
      <c r="CT36" s="86" t="n">
        <f aca="false">CT18/CT$15*100</f>
        <v>1.17761612953862</v>
      </c>
      <c r="CU36" s="86" t="n">
        <f aca="false">CU18/CU$15*100</f>
        <v>1.14559588314127</v>
      </c>
      <c r="CV36" s="86" t="n">
        <f aca="false">CV18/CV$15*100</f>
        <v>1.1216714565076</v>
      </c>
      <c r="CW36" s="86" t="n">
        <f aca="false">CW18/CW$15*100</f>
        <v>1.7643144500427</v>
      </c>
      <c r="CX36" s="86" t="n">
        <f aca="false">CX18/CX$15*100</f>
        <v>1.72702820493821</v>
      </c>
      <c r="CY36" s="86" t="n">
        <f aca="false">CY18/CY$15*100</f>
        <v>1.90505191228003</v>
      </c>
      <c r="CZ36" s="86" t="n">
        <f aca="false">CZ18/CZ$15*100</f>
        <v>0.837746404764895</v>
      </c>
      <c r="DA36" s="86" t="n">
        <f aca="false">DA18/DA$15*100</f>
        <v>0.926059015787271</v>
      </c>
      <c r="DB36" s="86" t="n">
        <f aca="false">DB18/DB$15*100</f>
        <v>1.44531791952114</v>
      </c>
      <c r="DC36" s="86" t="n">
        <f aca="false">DC18/DC$15*100</f>
        <v>1.40796788908413</v>
      </c>
      <c r="DD36" s="86" t="n">
        <f aca="false">DD18/DD$15*100</f>
        <v>1.75706938668706</v>
      </c>
      <c r="DE36" s="86" t="n">
        <f aca="false">DE18/DE$15*100</f>
        <v>1.27547251702673</v>
      </c>
      <c r="DF36" s="86" t="n">
        <f aca="false">DF18/DF$15*100</f>
        <v>1.66211902393839</v>
      </c>
      <c r="DG36" s="86" t="n">
        <f aca="false">DG18/DG$15*100</f>
        <v>1.23441157085942</v>
      </c>
      <c r="DH36" s="86" t="n">
        <f aca="false">DH18/DH$15*100</f>
        <v>1.1982690208844</v>
      </c>
      <c r="DI36" s="86" t="n">
        <f aca="false">DI18/DI$15*100</f>
        <v>0.969859355968968</v>
      </c>
      <c r="DJ36" s="86" t="n">
        <f aca="false">DJ18/DJ$15*100</f>
        <v>1.01713397511131</v>
      </c>
      <c r="DK36" s="86" t="n">
        <f aca="false">DK18/DK$15*100</f>
        <v>1.12020091882508</v>
      </c>
      <c r="DL36" s="86" t="n">
        <f aca="false">DL18/DL$15*100</f>
        <v>1.01421263609764</v>
      </c>
      <c r="DM36" s="86" t="n">
        <f aca="false">DM18/DM$15*100</f>
        <v>1.07646033484789</v>
      </c>
      <c r="DN36" s="86" t="n">
        <f aca="false">DN18/DN$15*100</f>
        <v>1.54356902547958</v>
      </c>
      <c r="DO36" s="86" t="n">
        <f aca="false">DO18/DO$15*100</f>
        <v>1.60151831362543</v>
      </c>
      <c r="DP36" s="86" t="n">
        <f aca="false">DP18/DP$15*100</f>
        <v>2.3286005276809</v>
      </c>
      <c r="DQ36" s="86" t="n">
        <f aca="false">DQ18/DQ$15*100</f>
        <v>1.65980750540026</v>
      </c>
      <c r="DR36" s="86" t="n">
        <f aca="false">DR18/DR$15*100</f>
        <v>1.79980387220924</v>
      </c>
      <c r="DS36" s="86" t="n">
        <f aca="false">DS18/DS$15*100</f>
        <v>0.955034916468833</v>
      </c>
      <c r="DT36" s="86" t="n">
        <f aca="false">DT18/DT$15*100</f>
        <v>1.02465240503034</v>
      </c>
      <c r="DU36" s="86" t="n">
        <f aca="false">DU18/DU$15*100</f>
        <v>0.892631498534425</v>
      </c>
      <c r="DV36" s="86" t="n">
        <f aca="false">DV18/DV$15*100</f>
        <v>1.0079589656679</v>
      </c>
      <c r="DW36" s="86" t="n">
        <f aca="false">DW18/DW$15*100</f>
        <v>1.16186798655109</v>
      </c>
      <c r="DX36" s="86" t="n">
        <f aca="false">DX18/DX$15*100</f>
        <v>1.06804889385824</v>
      </c>
      <c r="DY36" s="86" t="n">
        <f aca="false">DY18/DY$15*100</f>
        <v>1.15426144388361</v>
      </c>
      <c r="DZ36" s="86" t="n">
        <f aca="false">DZ18/DZ$15*100</f>
        <v>1.68521711957026</v>
      </c>
      <c r="EA36" s="86" t="n">
        <f aca="false">EA18/EA$15*100</f>
        <v>1.61196823435869</v>
      </c>
      <c r="EB36" s="86" t="n">
        <f aca="false">EB18/EB$15*100</f>
        <v>2.06747630196674</v>
      </c>
      <c r="EC36" s="86" t="n">
        <f aca="false">EC18/EC$15*100</f>
        <v>1.49447847243114</v>
      </c>
      <c r="ED36" s="86" t="n">
        <f aca="false">ED18/ED$15*100</f>
        <v>2.03392892918715</v>
      </c>
      <c r="EE36" s="86" t="n">
        <f aca="false">EE18/EE$15*100</f>
        <v>1.24271898611188</v>
      </c>
      <c r="EF36" s="86" t="n">
        <f aca="false">EF18/EF$15*100</f>
        <v>1.26737319786818</v>
      </c>
      <c r="EG36" s="86" t="n">
        <f aca="false">EG18/EG$15*100</f>
        <v>1.06563052194079</v>
      </c>
      <c r="EH36" s="86" t="n">
        <f aca="false">EH18/EH$15*100</f>
        <v>1.40683933659312</v>
      </c>
      <c r="EI36" s="86" t="n">
        <f aca="false">EI18/EI$15*100</f>
        <v>1.19571417254998</v>
      </c>
      <c r="EJ36" s="86" t="n">
        <f aca="false">EJ18/EJ$15*100</f>
        <v>0.856073942651229</v>
      </c>
      <c r="EK36" s="86" t="n">
        <f aca="false">EK18/EK$15*100</f>
        <v>0.900962996073634</v>
      </c>
      <c r="EL36" s="86" t="n">
        <f aca="false">EL18/EL$15*100</f>
        <v>1.54381566753718</v>
      </c>
      <c r="EM36" s="86" t="n">
        <f aca="false">EM18/EM$15*100</f>
        <v>1.48607020415789</v>
      </c>
    </row>
    <row r="37" customFormat="false" ht="12.75" hidden="false" customHeight="false" outlineLevel="0" collapsed="false">
      <c r="A37" s="76" t="s">
        <v>182</v>
      </c>
      <c r="B37" s="85" t="n">
        <v>0.0645363409906583</v>
      </c>
      <c r="C37" s="85" t="n">
        <v>0.0966701318231338</v>
      </c>
      <c r="D37" s="85" t="n">
        <v>0.198424857363967</v>
      </c>
      <c r="E37" s="85" t="n">
        <v>0.198424857363967</v>
      </c>
      <c r="F37" s="85" t="n">
        <v>0.396236543392787</v>
      </c>
      <c r="G37" s="85" t="n">
        <v>0.45331072418827</v>
      </c>
      <c r="H37" s="84" t="n">
        <f aca="false">H19/H$15*100</f>
        <v>13.5882728173422</v>
      </c>
      <c r="I37" s="84" t="n">
        <f aca="false">I19/I$15*100</f>
        <v>14.4300972784713</v>
      </c>
      <c r="J37" s="84" t="n">
        <f aca="false">J19/J$15*100</f>
        <v>14.2208319525984</v>
      </c>
      <c r="K37" s="84" t="n">
        <f aca="false">K19/K$15*100</f>
        <v>13.4680783390243</v>
      </c>
      <c r="L37" s="84" t="n">
        <f aca="false">L19/L$15*100</f>
        <v>13.5155644375999</v>
      </c>
      <c r="M37" s="84" t="n">
        <f aca="false">M19/M$15*100</f>
        <v>13.1750680269523</v>
      </c>
      <c r="N37" s="84" t="n">
        <f aca="false">N19/N$15*100</f>
        <v>12.2026410086755</v>
      </c>
      <c r="O37" s="84" t="n">
        <f aca="false">O19/O$15*100</f>
        <v>11.7582476127285</v>
      </c>
      <c r="P37" s="84" t="n">
        <f aca="false">P19/P$15*100</f>
        <v>12.6966078887965</v>
      </c>
      <c r="Q37" s="84" t="n">
        <f aca="false">Q19/Q$15*100</f>
        <v>13.5443163871402</v>
      </c>
      <c r="R37" s="84" t="n">
        <f aca="false">R19/R$15*100</f>
        <v>14.1183941020888</v>
      </c>
      <c r="S37" s="84" t="n">
        <f aca="false">S19/S$15*100</f>
        <v>14.0418683064186</v>
      </c>
      <c r="T37" s="84" t="n">
        <f aca="false">T19/T$15*100</f>
        <v>13.5852047437513</v>
      </c>
      <c r="U37" s="84" t="n">
        <f aca="false">U19/U$15*100</f>
        <v>12.8555280392696</v>
      </c>
      <c r="V37" s="84" t="n">
        <f aca="false">V19/V$15*100</f>
        <v>12.2996776115996</v>
      </c>
      <c r="W37" s="84" t="n">
        <f aca="false">W19/W$15*100</f>
        <v>12.3289464724915</v>
      </c>
      <c r="X37" s="84" t="n">
        <f aca="false">X19/X$15*100</f>
        <v>11.8390853235186</v>
      </c>
      <c r="Y37" s="84" t="n">
        <f aca="false">Y19/Y$15*100</f>
        <v>12.4013834041961</v>
      </c>
      <c r="Z37" s="84" t="n">
        <f aca="false">Z19/Z$15*100</f>
        <v>12.5977024694967</v>
      </c>
      <c r="AA37" s="84" t="n">
        <f aca="false">AA19/AA$15*100</f>
        <v>13.3818855748316</v>
      </c>
      <c r="AB37" s="84" t="n">
        <f aca="false">AB19/AB$15*100</f>
        <v>13.75941143125</v>
      </c>
      <c r="AC37" s="84" t="n">
        <f aca="false">AC19/AC$15*100</f>
        <v>14.047677663674</v>
      </c>
      <c r="AD37" s="84" t="n">
        <f aca="false">AD19/AD$15*100</f>
        <v>14.6379297080502</v>
      </c>
      <c r="AE37" s="84" t="n">
        <f aca="false">AE19/AE$15*100</f>
        <v>13.9482961324623</v>
      </c>
      <c r="AF37" s="84" t="n">
        <f aca="false">AF19/AF$15*100</f>
        <v>14.1129703721694</v>
      </c>
      <c r="AG37" s="84" t="n">
        <f aca="false">AG19/AG$15*100</f>
        <v>14.3051986902638</v>
      </c>
      <c r="AH37" s="84" t="n">
        <f aca="false">AH19/AH$15*100</f>
        <v>14.2299210734447</v>
      </c>
      <c r="AI37" s="84" t="n">
        <f aca="false">AI19/AI$15*100</f>
        <v>13.8230162168978</v>
      </c>
      <c r="AJ37" s="84" t="n">
        <f aca="false">AJ19/AJ$15*100</f>
        <v>12.9283511581143</v>
      </c>
      <c r="AK37" s="84" t="n">
        <f aca="false">AK19/AK$15*100</f>
        <v>12.6568285083385</v>
      </c>
      <c r="AL37" s="84" t="n">
        <f aca="false">AL19/AL$15*100</f>
        <v>12.3405118047235</v>
      </c>
      <c r="AM37" s="84" t="n">
        <f aca="false">AM19/AM$15*100</f>
        <v>12.2712492057538</v>
      </c>
      <c r="AN37" s="84" t="n">
        <f aca="false">AN19/AN$15*100</f>
        <v>13.0403498113708</v>
      </c>
      <c r="AO37" s="84" t="n">
        <f aca="false">AO19/AO$15*100</f>
        <v>13.6373809777198</v>
      </c>
      <c r="AP37" s="84" t="n">
        <f aca="false">AP19/AP$15*100</f>
        <v>14.3675198295816</v>
      </c>
      <c r="AQ37" s="84" t="n">
        <f aca="false">AQ19/AQ$15*100</f>
        <v>13.6208578727508</v>
      </c>
      <c r="AR37" s="84" t="n">
        <f aca="false">AR19/AR$15*100</f>
        <v>13.9364595131836</v>
      </c>
      <c r="AS37" s="84" t="n">
        <f aca="false">AS19/AS$15*100</f>
        <v>13.8998459221429</v>
      </c>
      <c r="AT37" s="84" t="n">
        <f aca="false">AT19/AT$15*100</f>
        <v>14.4384189659205</v>
      </c>
      <c r="AU37" s="84" t="n">
        <f aca="false">AU19/AU$15*100</f>
        <v>14.1567426946838</v>
      </c>
      <c r="AV37" s="84" t="n">
        <f aca="false">AV19/AV$15*100</f>
        <v>13.6355079303836</v>
      </c>
      <c r="AW37" s="84" t="n">
        <f aca="false">AW19/AW$15*100</f>
        <v>13.3487243989224</v>
      </c>
      <c r="AX37" s="84" t="n">
        <f aca="false">AX19/AX$15*100</f>
        <v>14.006264768749</v>
      </c>
      <c r="AY37" s="84" t="n">
        <f aca="false">AY19/AY$15*100</f>
        <v>14.2552565333623</v>
      </c>
      <c r="AZ37" s="84" t="n">
        <f aca="false">AZ19/AZ$15*100</f>
        <v>15.090741949172</v>
      </c>
      <c r="BA37" s="84" t="n">
        <f aca="false">BA19/BA$15*100</f>
        <v>14.7144769774368</v>
      </c>
      <c r="BB37" s="84" t="n">
        <f aca="false">BB19/BB$15*100</f>
        <v>14.54047558056</v>
      </c>
      <c r="BC37" s="84" t="n">
        <f aca="false">BC19/BC$15*100</f>
        <v>14.4161389455887</v>
      </c>
      <c r="BD37" s="84" t="n">
        <f aca="false">BD19/BD$15*100</f>
        <v>14.0462825985337</v>
      </c>
      <c r="BE37" s="84" t="n">
        <f aca="false">BE19/BE$15*100</f>
        <v>13.3718058182679</v>
      </c>
      <c r="BF37" s="84" t="n">
        <f aca="false">BF19/BF$15*100</f>
        <v>13.7168258202563</v>
      </c>
      <c r="BG37" s="84" t="n">
        <f aca="false">BG19/BG$15*100</f>
        <v>14.1589482269235</v>
      </c>
      <c r="BH37" s="84" t="n">
        <f aca="false">BH19/BH$15*100</f>
        <v>14.6379124215577</v>
      </c>
      <c r="BI37" s="84" t="n">
        <f aca="false">BI19/BI$15*100</f>
        <v>13.6539322614913</v>
      </c>
      <c r="BJ37" s="84" t="n">
        <f aca="false">BJ19/BJ$15*100</f>
        <v>13.0316312835821</v>
      </c>
      <c r="BK37" s="84" t="n">
        <f aca="false">BK19/BK$15*100</f>
        <v>13.2531799338669</v>
      </c>
      <c r="BL37" s="84" t="n">
        <f aca="false">BL19/BL$15*100</f>
        <v>14.3023960719348</v>
      </c>
      <c r="BM37" s="84" t="n">
        <f aca="false">BM19/BM$15*100</f>
        <v>14.7332608417766</v>
      </c>
      <c r="BN37" s="84" t="n">
        <f aca="false">BN19/BN$15*100</f>
        <v>14.2300740963134</v>
      </c>
      <c r="BO37" s="84" t="n">
        <f aca="false">BO19/BO$15*100</f>
        <v>13.7846669960517</v>
      </c>
      <c r="BP37" s="84" t="n">
        <f aca="false">BP19/BP$15*100</f>
        <v>13.7556259101819</v>
      </c>
      <c r="BQ37" s="84" t="n">
        <f aca="false">BQ19/BQ$15*100</f>
        <v>14.4420796294382</v>
      </c>
      <c r="BR37" s="84" t="n">
        <f aca="false">BR19/BR$15*100</f>
        <v>14.4504891017527</v>
      </c>
      <c r="BS37" s="84" t="n">
        <f aca="false">BS19/BS$15*100</f>
        <v>14.6678374043204</v>
      </c>
      <c r="BT37" s="84" t="n">
        <f aca="false">BT19/BT$15*100</f>
        <v>14.0156501929413</v>
      </c>
      <c r="BU37" s="84" t="n">
        <f aca="false">BU19/BU$15*100</f>
        <v>14.1533800922682</v>
      </c>
      <c r="BV37" s="84" t="n">
        <f aca="false">BV19/BV$15*100</f>
        <v>13.1030884264543</v>
      </c>
      <c r="BW37" s="84" t="n">
        <f aca="false">BW19/BW$15*100</f>
        <v>13.2508732536711</v>
      </c>
      <c r="BX37" s="84" t="n">
        <f aca="false">BX19/BX$15*100</f>
        <v>13.2029266970713</v>
      </c>
      <c r="BY37" s="84" t="n">
        <f aca="false">BY19/BY$15*100</f>
        <v>13.8400848607577</v>
      </c>
      <c r="BZ37" s="84" t="n">
        <f aca="false">BZ19/BZ$15*100</f>
        <v>14.0542554695503</v>
      </c>
      <c r="CA37" s="84" t="n">
        <f aca="false">CA19/CA$15*100</f>
        <v>13.8527593553677</v>
      </c>
      <c r="CB37" s="84" t="n">
        <f aca="false">CB19/CB$15*100</f>
        <v>13.4381866017481</v>
      </c>
      <c r="CC37" s="84" t="n">
        <f aca="false">CC19/CC$15*100</f>
        <v>13.3196758296599</v>
      </c>
      <c r="CD37" s="84" t="n">
        <f aca="false">CD19/CD$15*100</f>
        <v>13.354532929217</v>
      </c>
      <c r="CE37" s="84" t="n">
        <f aca="false">CE19/CE$15*100</f>
        <v>14.2878404449621</v>
      </c>
      <c r="CF37" s="84" t="n">
        <f aca="false">CF19/CF$15*100</f>
        <v>15.1753572653971</v>
      </c>
      <c r="CG37" s="84" t="n">
        <f aca="false">CG19/CG$15*100</f>
        <v>15.1259518680671</v>
      </c>
      <c r="CH37" s="84" t="n">
        <f aca="false">CH19/CH$15*100</f>
        <v>14.4992965920446</v>
      </c>
      <c r="CI37" s="84" t="n">
        <f aca="false">CI19/CI$15*100</f>
        <v>13.9851228756924</v>
      </c>
      <c r="CJ37" s="84" t="n">
        <f aca="false">CJ19/CJ$15*100</f>
        <v>14.0149237211139</v>
      </c>
      <c r="CK37" s="84" t="n">
        <f aca="false">CK19/CK$15*100</f>
        <v>14.2601770616338</v>
      </c>
      <c r="CL37" s="84" t="n">
        <f aca="false">CL19/CL$15*100</f>
        <v>13.7519000456345</v>
      </c>
      <c r="CM37" s="84" t="n">
        <f aca="false">CM19/CM$15*100</f>
        <v>13.7163158718139</v>
      </c>
      <c r="CN37" s="84" t="n">
        <f aca="false">CN19/CN$15*100</f>
        <v>13.9734613766097</v>
      </c>
      <c r="CO37" s="84" t="n">
        <f aca="false">CO19/CO$15*100</f>
        <v>14.5722219292928</v>
      </c>
      <c r="CP37" s="84" t="n">
        <f aca="false">CP19/CP$15*100</f>
        <v>13.9890319018382</v>
      </c>
      <c r="CQ37" s="84" t="n">
        <f aca="false">CQ19/CQ$15*100</f>
        <v>13.8843259902092</v>
      </c>
      <c r="CR37" s="84" t="n">
        <f aca="false">CR19/CR$15*100</f>
        <v>14.3744572396322</v>
      </c>
      <c r="CS37" s="84" t="n">
        <f aca="false">CS19/CS$15*100</f>
        <v>15.2839953441789</v>
      </c>
      <c r="CT37" s="84" t="n">
        <f aca="false">CT19/CT$15*100</f>
        <v>14.8603204876347</v>
      </c>
      <c r="CU37" s="84" t="n">
        <f aca="false">CU19/CU$15*100</f>
        <v>14.3434876546048</v>
      </c>
      <c r="CV37" s="84" t="n">
        <f aca="false">CV19/CV$15*100</f>
        <v>14.3650334436389</v>
      </c>
      <c r="CW37" s="84" t="n">
        <f aca="false">CW19/CW$15*100</f>
        <v>14.3030354300764</v>
      </c>
      <c r="CX37" s="84" t="n">
        <f aca="false">CX19/CX$15*100</f>
        <v>14.1167250418216</v>
      </c>
      <c r="CY37" s="84" t="n">
        <f aca="false">CY19/CY$15*100</f>
        <v>13.4621677312855</v>
      </c>
      <c r="CZ37" s="84" t="n">
        <f aca="false">CZ19/CZ$15*100</f>
        <v>13.2325275572427</v>
      </c>
      <c r="DA37" s="84" t="n">
        <f aca="false">DA19/DA$15*100</f>
        <v>13.8692283058921</v>
      </c>
      <c r="DB37" s="84" t="n">
        <f aca="false">DB19/DB$15*100</f>
        <v>14.1599454345615</v>
      </c>
      <c r="DC37" s="84" t="n">
        <f aca="false">DC19/DC$15*100</f>
        <v>14.3272328855462</v>
      </c>
      <c r="DD37" s="84" t="n">
        <f aca="false">DD19/DD$15*100</f>
        <v>13.6480488893664</v>
      </c>
      <c r="DE37" s="84" t="n">
        <f aca="false">DE19/DE$15*100</f>
        <v>12.7862762671973</v>
      </c>
      <c r="DF37" s="84" t="n">
        <f aca="false">DF19/DF$15*100</f>
        <v>12.7231844702185</v>
      </c>
      <c r="DG37" s="84" t="n">
        <f aca="false">DG19/DG$15*100</f>
        <v>12.8152570501793</v>
      </c>
      <c r="DH37" s="84" t="n">
        <f aca="false">DH19/DH$15*100</f>
        <v>13.7161800750837</v>
      </c>
      <c r="DI37" s="84" t="n">
        <f aca="false">DI19/DI$15*100</f>
        <v>13.8266545023163</v>
      </c>
      <c r="DJ37" s="84" t="n">
        <f aca="false">DJ19/DJ$15*100</f>
        <v>13.7293600885989</v>
      </c>
      <c r="DK37" s="84" t="n">
        <f aca="false">DK19/DK$15*100</f>
        <v>12.8456802852913</v>
      </c>
      <c r="DL37" s="84" t="n">
        <f aca="false">DL19/DL$15*100</f>
        <v>12.5359189346246</v>
      </c>
      <c r="DM37" s="84" t="n">
        <f aca="false">DM19/DM$15*100</f>
        <v>12.8622676429562</v>
      </c>
      <c r="DN37" s="84" t="n">
        <f aca="false">DN19/DN$15*100</f>
        <v>12.8485416227567</v>
      </c>
      <c r="DO37" s="84" t="n">
        <f aca="false">DO19/DO$15*100</f>
        <v>12.5269488342697</v>
      </c>
      <c r="DP37" s="84" t="n">
        <f aca="false">DP19/DP$15*100</f>
        <v>12.2018622987801</v>
      </c>
      <c r="DQ37" s="84" t="n">
        <f aca="false">DQ19/DQ$15*100</f>
        <v>11.9531658386761</v>
      </c>
      <c r="DR37" s="84" t="n">
        <f aca="false">DR19/DR$15*100</f>
        <v>12.3183480239997</v>
      </c>
      <c r="DS37" s="84" t="n">
        <f aca="false">DS19/DS$15*100</f>
        <v>12.3722423028756</v>
      </c>
      <c r="DT37" s="84" t="n">
        <f aca="false">DT19/DT$15*100</f>
        <v>13.5026852913144</v>
      </c>
      <c r="DU37" s="84" t="n">
        <f aca="false">DU19/DU$15*100</f>
        <v>13.6560654087268</v>
      </c>
      <c r="DV37" s="84" t="n">
        <f aca="false">DV19/DV$15*100</f>
        <v>13.5102684748818</v>
      </c>
      <c r="DW37" s="84" t="n">
        <f aca="false">DW19/DW$15*100</f>
        <v>12.7592602290246</v>
      </c>
      <c r="DX37" s="84" t="n">
        <f aca="false">DX19/DX$15*100</f>
        <v>12.1126488380273</v>
      </c>
      <c r="DY37" s="84" t="n">
        <f aca="false">DY19/DY$15*100</f>
        <v>12.7292395159162</v>
      </c>
      <c r="DZ37" s="84" t="n">
        <f aca="false">DZ19/DZ$15*100</f>
        <v>12.8343481420131</v>
      </c>
      <c r="EA37" s="84" t="n">
        <f aca="false">EA19/EA$15*100</f>
        <v>13.5343965800581</v>
      </c>
      <c r="EB37" s="84" t="n">
        <f aca="false">EB19/EB$15*100</f>
        <v>12.6567356512999</v>
      </c>
      <c r="EC37" s="84" t="n">
        <f aca="false">EC19/EC$15*100</f>
        <v>12.8565699651587</v>
      </c>
      <c r="ED37" s="84" t="n">
        <f aca="false">ED19/ED$15*100</f>
        <v>13.151312147407</v>
      </c>
      <c r="EE37" s="84" t="n">
        <f aca="false">EE19/EE$15*100</f>
        <v>13.9481436405843</v>
      </c>
      <c r="EF37" s="84" t="n">
        <f aca="false">EF19/EF$15*100</f>
        <v>14.5569980979984</v>
      </c>
      <c r="EG37" s="84" t="n">
        <f aca="false">EG19/EG$15*100</f>
        <v>14.4432145449722</v>
      </c>
      <c r="EH37" s="84" t="n">
        <f aca="false">EH19/EH$15*100</f>
        <v>14.1694239914145</v>
      </c>
      <c r="EI37" s="84" t="n">
        <f aca="false">EI19/EI$15*100</f>
        <v>13.8652793550024</v>
      </c>
      <c r="EJ37" s="84" t="n">
        <f aca="false">EJ19/EJ$15*100</f>
        <v>13.8038660347842</v>
      </c>
      <c r="EK37" s="84" t="n">
        <f aca="false">EK19/EK$15*100</f>
        <v>14.7672573824879</v>
      </c>
      <c r="EL37" s="84" t="n">
        <f aca="false">EL19/EL$15*100</f>
        <v>14.1264630234663</v>
      </c>
      <c r="EM37" s="84" t="n">
        <f aca="false">EM19/EM$15*100</f>
        <v>13.9517271676573</v>
      </c>
    </row>
    <row r="38" customFormat="false" ht="12.75" hidden="false" customHeight="false" outlineLevel="0" collapsed="false">
      <c r="A38" s="45" t="s">
        <v>183</v>
      </c>
      <c r="B38" s="87" t="n">
        <v>2.96862746745381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6" t="n">
        <f aca="false">H20/H$15*100</f>
        <v>0.39172664915344</v>
      </c>
      <c r="I38" s="86" t="n">
        <f aca="false">I20/I$15*100</f>
        <v>0.399139299013487</v>
      </c>
      <c r="J38" s="86" t="n">
        <f aca="false">J20/J$15*100</f>
        <v>0.386634558058689</v>
      </c>
      <c r="K38" s="86" t="n">
        <f aca="false">K20/K$15*100</f>
        <v>0.355534464677027</v>
      </c>
      <c r="L38" s="86" t="n">
        <f aca="false">L20/L$15*100</f>
        <v>0.363321127913598</v>
      </c>
      <c r="M38" s="86" t="n">
        <f aca="false">M20/M$15*100</f>
        <v>0.494096328732784</v>
      </c>
      <c r="N38" s="86" t="n">
        <f aca="false">N20/N$15*100</f>
        <v>0.427268050340893</v>
      </c>
      <c r="O38" s="86" t="n">
        <f aca="false">O20/O$15*100</f>
        <v>0.544612767878099</v>
      </c>
      <c r="P38" s="86" t="n">
        <f aca="false">P20/P$15*100</f>
        <v>0.426291110823319</v>
      </c>
      <c r="Q38" s="86" t="n">
        <f aca="false">Q20/Q$15*100</f>
        <v>0.441244111785787</v>
      </c>
      <c r="R38" s="86" t="n">
        <f aca="false">R20/R$15*100</f>
        <v>0.254366635719073</v>
      </c>
      <c r="S38" s="86" t="n">
        <f aca="false">S20/S$15*100</f>
        <v>0.345057344627516</v>
      </c>
      <c r="T38" s="86" t="n">
        <f aca="false">T20/T$15*100</f>
        <v>0.325730731429431</v>
      </c>
      <c r="U38" s="86" t="n">
        <f aca="false">U20/U$15*100</f>
        <v>0.307991645979431</v>
      </c>
      <c r="V38" s="86" t="n">
        <f aca="false">V20/V$15*100</f>
        <v>0.292414528665224</v>
      </c>
      <c r="W38" s="86" t="n">
        <f aca="false">W20/W$15*100</f>
        <v>0.378668866905645</v>
      </c>
      <c r="X38" s="86" t="n">
        <f aca="false">X20/X$15*100</f>
        <v>0.355775627185678</v>
      </c>
      <c r="Y38" s="86" t="n">
        <f aca="false">Y20/Y$15*100</f>
        <v>0.232295923241633</v>
      </c>
      <c r="Z38" s="86" t="n">
        <f aca="false">Z20/Z$15*100</f>
        <v>0.150653307590863</v>
      </c>
      <c r="AA38" s="86" t="n">
        <f aca="false">AA20/AA$15*100</f>
        <v>0.328749742215664</v>
      </c>
      <c r="AB38" s="86" t="n">
        <f aca="false">AB20/AB$15*100</f>
        <v>0.345860798724424</v>
      </c>
      <c r="AC38" s="86" t="n">
        <f aca="false">AC20/AC$15*100</f>
        <v>0.382248905863264</v>
      </c>
      <c r="AD38" s="86" t="n">
        <f aca="false">AD20/AD$15*100</f>
        <v>0.298943913285174</v>
      </c>
      <c r="AE38" s="86" t="n">
        <f aca="false">AE20/AE$15*100</f>
        <v>0.33989568512166</v>
      </c>
      <c r="AF38" s="86" t="n">
        <f aca="false">AF20/AF$15*100</f>
        <v>0.307797789339693</v>
      </c>
      <c r="AG38" s="86" t="n">
        <f aca="false">AG20/AG$15*100</f>
        <v>0.245198052296068</v>
      </c>
      <c r="AH38" s="86" t="n">
        <f aca="false">AH20/AH$15*100</f>
        <v>0.217278979787938</v>
      </c>
      <c r="AI38" s="86" t="n">
        <f aca="false">AI20/AI$15*100</f>
        <v>0.186967418050659</v>
      </c>
      <c r="AJ38" s="86" t="n">
        <f aca="false">AJ20/AJ$15*100</f>
        <v>0.305235658135213</v>
      </c>
      <c r="AK38" s="86" t="n">
        <f aca="false">AK20/AK$15*100</f>
        <v>0.342732133030674</v>
      </c>
      <c r="AL38" s="86" t="n">
        <f aca="false">AL20/AL$15*100</f>
        <v>0.360324903699842</v>
      </c>
      <c r="AM38" s="86" t="n">
        <f aca="false">AM20/AM$15*100</f>
        <v>0.309123346764306</v>
      </c>
      <c r="AN38" s="86" t="n">
        <f aca="false">AN20/AN$15*100</f>
        <v>0.290776827083537</v>
      </c>
      <c r="AO38" s="86" t="n">
        <f aca="false">AO20/AO$15*100</f>
        <v>0.321860630897041</v>
      </c>
      <c r="AP38" s="86" t="n">
        <f aca="false">AP20/AP$15*100</f>
        <v>0.253740293023963</v>
      </c>
      <c r="AQ38" s="86" t="n">
        <f aca="false">AQ20/AQ$15*100</f>
        <v>0.26208608134628</v>
      </c>
      <c r="AR38" s="86" t="n">
        <f aca="false">AR20/AR$15*100</f>
        <v>0.233665198362304</v>
      </c>
      <c r="AS38" s="86" t="n">
        <f aca="false">AS20/AS$15*100</f>
        <v>0.36636023615695</v>
      </c>
      <c r="AT38" s="86" t="n">
        <f aca="false">AT20/AT$15*100</f>
        <v>0.354076707194418</v>
      </c>
      <c r="AU38" s="86" t="n">
        <f aca="false">AU20/AU$15*100</f>
        <v>0.359082508922773</v>
      </c>
      <c r="AV38" s="86" t="n">
        <f aca="false">AV20/AV$15*100</f>
        <v>0.294936740817054</v>
      </c>
      <c r="AW38" s="86" t="n">
        <f aca="false">AW20/AW$15*100</f>
        <v>0.295967000916038</v>
      </c>
      <c r="AX38" s="86" t="n">
        <f aca="false">AX20/AX$15*100</f>
        <v>0.261504473911204</v>
      </c>
      <c r="AY38" s="86" t="n">
        <f aca="false">AY20/AY$15*100</f>
        <v>0.190459427240808</v>
      </c>
      <c r="AZ38" s="86" t="n">
        <f aca="false">AZ20/AZ$15*100</f>
        <v>0.237592332652096</v>
      </c>
      <c r="BA38" s="86" t="n">
        <f aca="false">BA20/BA$15*100</f>
        <v>0.260933393291993</v>
      </c>
      <c r="BB38" s="86" t="n">
        <f aca="false">BB20/BB$15*100</f>
        <v>0.494239419785242</v>
      </c>
      <c r="BC38" s="86" t="n">
        <f aca="false">BC20/BC$15*100</f>
        <v>0.447666227849111</v>
      </c>
      <c r="BD38" s="86" t="n">
        <f aca="false">BD20/BD$15*100</f>
        <v>0.530391632253569</v>
      </c>
      <c r="BE38" s="86" t="n">
        <f aca="false">BE20/BE$15*100</f>
        <v>0.36459676143347</v>
      </c>
      <c r="BF38" s="86" t="n">
        <f aca="false">BF20/BF$15*100</f>
        <v>0.355902072558968</v>
      </c>
      <c r="BG38" s="86" t="n">
        <f aca="false">BG20/BG$15*100</f>
        <v>0.281373275418641</v>
      </c>
      <c r="BH38" s="86" t="n">
        <f aca="false">BH20/BH$15*100</f>
        <v>0.325689274196832</v>
      </c>
      <c r="BI38" s="86" t="n">
        <f aca="false">BI20/BI$15*100</f>
        <v>0.364311813240167</v>
      </c>
      <c r="BJ38" s="86" t="n">
        <f aca="false">BJ20/BJ$15*100</f>
        <v>0.367904362262175</v>
      </c>
      <c r="BK38" s="86" t="n">
        <f aca="false">BK20/BK$15*100</f>
        <v>0.354736665610984</v>
      </c>
      <c r="BL38" s="86" t="n">
        <f aca="false">BL20/BL$15*100</f>
        <v>0.278630243802239</v>
      </c>
      <c r="BM38" s="86" t="n">
        <f aca="false">BM20/BM$15*100</f>
        <v>0.282926695593417</v>
      </c>
      <c r="BN38" s="86" t="n">
        <f aca="false">BN20/BN$15*100</f>
        <v>0.275162274485737</v>
      </c>
      <c r="BO38" s="86" t="n">
        <f aca="false">BO20/BO$15*100</f>
        <v>0.419071026039132</v>
      </c>
      <c r="BP38" s="86" t="n">
        <f aca="false">BP20/BP$15*100</f>
        <v>0.436704185597382</v>
      </c>
      <c r="BQ38" s="86" t="n">
        <f aca="false">BQ20/BQ$15*100</f>
        <v>0.384232683748211</v>
      </c>
      <c r="BR38" s="86" t="n">
        <f aca="false">BR20/BR$15*100</f>
        <v>0.331495194413942</v>
      </c>
      <c r="BS38" s="86" t="n">
        <f aca="false">BS20/BS$15*100</f>
        <v>0.297776002899386</v>
      </c>
      <c r="BT38" s="86" t="n">
        <f aca="false">BT20/BT$15*100</f>
        <v>0.305851782613797</v>
      </c>
      <c r="BU38" s="86" t="n">
        <f aca="false">BU20/BU$15*100</f>
        <v>0.289219622964411</v>
      </c>
      <c r="BV38" s="86" t="n">
        <f aca="false">BV20/BV$15*100</f>
        <v>0.369479149682048</v>
      </c>
      <c r="BW38" s="86" t="n">
        <f aca="false">BW20/BW$15*100</f>
        <v>0.407984686121155</v>
      </c>
      <c r="BX38" s="86" t="n">
        <f aca="false">BX20/BX$15*100</f>
        <v>0.37357958606651</v>
      </c>
      <c r="BY38" s="86" t="n">
        <f aca="false">BY20/BY$15*100</f>
        <v>0.380252061257208</v>
      </c>
      <c r="BZ38" s="86" t="n">
        <f aca="false">BZ20/BZ$15*100</f>
        <v>0.424989282175311</v>
      </c>
      <c r="CA38" s="86" t="n">
        <f aca="false">CA20/CA$15*100</f>
        <v>0.487633024508839</v>
      </c>
      <c r="CB38" s="86" t="n">
        <f aca="false">CB20/CB$15*100</f>
        <v>0.459001338557735</v>
      </c>
      <c r="CC38" s="86" t="n">
        <f aca="false">CC20/CC$15*100</f>
        <v>0.355879768844106</v>
      </c>
      <c r="CD38" s="86" t="n">
        <f aca="false">CD20/CD$15*100</f>
        <v>0.320658776435115</v>
      </c>
      <c r="CE38" s="86" t="n">
        <f aca="false">CE20/CE$15*100</f>
        <v>0.299373050263211</v>
      </c>
      <c r="CF38" s="86" t="n">
        <f aca="false">CF20/CF$15*100</f>
        <v>0.341628688717426</v>
      </c>
      <c r="CG38" s="86" t="n">
        <f aca="false">CG20/CG$15*100</f>
        <v>0.39000105805281</v>
      </c>
      <c r="CH38" s="86" t="n">
        <f aca="false">CH20/CH$15*100</f>
        <v>0.358056770616036</v>
      </c>
      <c r="CI38" s="86" t="n">
        <f aca="false">CI20/CI$15*100</f>
        <v>0.390593987766702</v>
      </c>
      <c r="CJ38" s="86" t="n">
        <f aca="false">CJ20/CJ$15*100</f>
        <v>0.313429337087573</v>
      </c>
      <c r="CK38" s="86" t="n">
        <f aca="false">CK20/CK$15*100</f>
        <v>0.356261191374526</v>
      </c>
      <c r="CL38" s="86" t="n">
        <f aca="false">CL20/CL$15*100</f>
        <v>0.286960265387926</v>
      </c>
      <c r="CM38" s="86" t="n">
        <f aca="false">CM20/CM$15*100</f>
        <v>0.287329965605736</v>
      </c>
      <c r="CN38" s="86" t="n">
        <f aca="false">CN20/CN$15*100</f>
        <v>0.325104032556403</v>
      </c>
      <c r="CO38" s="86" t="n">
        <f aca="false">CO20/CO$15*100</f>
        <v>0.346576975631076</v>
      </c>
      <c r="CP38" s="86" t="n">
        <f aca="false">CP20/CP$15*100</f>
        <v>0.3795749025299</v>
      </c>
      <c r="CQ38" s="86" t="n">
        <f aca="false">CQ20/CQ$15*100</f>
        <v>0.390511096859127</v>
      </c>
      <c r="CR38" s="86" t="n">
        <f aca="false">CR20/CR$15*100</f>
        <v>0.408365153506617</v>
      </c>
      <c r="CS38" s="86" t="n">
        <f aca="false">CS20/CS$15*100</f>
        <v>0.434468031776943</v>
      </c>
      <c r="CT38" s="86" t="n">
        <f aca="false">CT20/CT$15*100</f>
        <v>0.341951662492811</v>
      </c>
      <c r="CU38" s="86" t="n">
        <f aca="false">CU20/CU$15*100</f>
        <v>0.326435261238496</v>
      </c>
      <c r="CV38" s="86" t="n">
        <f aca="false">CV20/CV$15*100</f>
        <v>0.292107863126021</v>
      </c>
      <c r="CW38" s="86" t="n">
        <f aca="false">CW20/CW$15*100</f>
        <v>0.30960358614437</v>
      </c>
      <c r="CX38" s="86" t="n">
        <f aca="false">CX20/CX$15*100</f>
        <v>0.319141785048286</v>
      </c>
      <c r="CY38" s="86" t="n">
        <f aca="false">CY20/CY$15*100</f>
        <v>0.391429116099787</v>
      </c>
      <c r="CZ38" s="86" t="n">
        <f aca="false">CZ20/CZ$15*100</f>
        <v>0.466290308713877</v>
      </c>
      <c r="DA38" s="86" t="n">
        <f aca="false">DA20/DA$15*100</f>
        <v>0.453261564117505</v>
      </c>
      <c r="DB38" s="86" t="n">
        <f aca="false">DB20/DB$15*100</f>
        <v>0.396633940759375</v>
      </c>
      <c r="DC38" s="86" t="n">
        <f aca="false">DC20/DC$15*100</f>
        <v>0.34167804797576</v>
      </c>
      <c r="DD38" s="86" t="n">
        <f aca="false">DD20/DD$15*100</f>
        <v>0.332445528434856</v>
      </c>
      <c r="DE38" s="86" t="n">
        <f aca="false">DE20/DE$15*100</f>
        <v>0.302062590670395</v>
      </c>
      <c r="DF38" s="86" t="n">
        <f aca="false">DF20/DF$15*100</f>
        <v>0.322333059410358</v>
      </c>
      <c r="DG38" s="86" t="n">
        <f aca="false">DG20/DG$15*100</f>
        <v>0.332695050488803</v>
      </c>
      <c r="DH38" s="86" t="n">
        <f aca="false">DH20/DH$15*100</f>
        <v>0.345496733460394</v>
      </c>
      <c r="DI38" s="86" t="n">
        <f aca="false">DI20/DI$15*100</f>
        <v>0.359351671566766</v>
      </c>
      <c r="DJ38" s="86" t="n">
        <f aca="false">DJ20/DJ$15*100</f>
        <v>0.355500593223277</v>
      </c>
      <c r="DK38" s="86" t="n">
        <f aca="false">DK20/DK$15*100</f>
        <v>0.415323423210196</v>
      </c>
      <c r="DL38" s="86" t="n">
        <f aca="false">DL20/DL$15*100</f>
        <v>0.467178706662048</v>
      </c>
      <c r="DM38" s="86" t="n">
        <f aca="false">DM20/DM$15*100</f>
        <v>0.494525091027285</v>
      </c>
      <c r="DN38" s="86" t="n">
        <f aca="false">DN20/DN$15*100</f>
        <v>0.517224180681844</v>
      </c>
      <c r="DO38" s="86" t="n">
        <f aca="false">DO20/DO$15*100</f>
        <v>0.521283646658748</v>
      </c>
      <c r="DP38" s="86" t="n">
        <f aca="false">DP20/DP$15*100</f>
        <v>0.561166756884534</v>
      </c>
      <c r="DQ38" s="86" t="n">
        <f aca="false">DQ20/DQ$15*100</f>
        <v>0.474925950374276</v>
      </c>
      <c r="DR38" s="86" t="n">
        <f aca="false">DR20/DR$15*100</f>
        <v>0.344195023408591</v>
      </c>
      <c r="DS38" s="86" t="n">
        <f aca="false">DS20/DS$15*100</f>
        <v>0.284525663039584</v>
      </c>
      <c r="DT38" s="86" t="n">
        <f aca="false">DT20/DT$15*100</f>
        <v>0.264554106669509</v>
      </c>
      <c r="DU38" s="86" t="n">
        <f aca="false">DU20/DU$15*100</f>
        <v>0.421580052917128</v>
      </c>
      <c r="DV38" s="86" t="n">
        <f aca="false">DV20/DV$15*100</f>
        <v>0.419848354718193</v>
      </c>
      <c r="DW38" s="86" t="n">
        <f aca="false">DW20/DW$15*100</f>
        <v>0.444528014216875</v>
      </c>
      <c r="DX38" s="86" t="n">
        <f aca="false">DX20/DX$15*100</f>
        <v>0.331199898306898</v>
      </c>
      <c r="DY38" s="86" t="n">
        <f aca="false">DY20/DY$15*100</f>
        <v>0.350951411285928</v>
      </c>
      <c r="DZ38" s="86" t="n">
        <f aca="false">DZ20/DZ$15*100</f>
        <v>0.373304748185146</v>
      </c>
      <c r="EA38" s="86" t="n">
        <f aca="false">EA20/EA$15*100</f>
        <v>0.384745768377204</v>
      </c>
      <c r="EB38" s="86" t="n">
        <f aca="false">EB20/EB$15*100</f>
        <v>0.419728336717017</v>
      </c>
      <c r="EC38" s="86" t="n">
        <f aca="false">EC20/EC$15*100</f>
        <v>0.50752912050949</v>
      </c>
      <c r="ED38" s="86" t="n">
        <f aca="false">ED20/ED$15*100</f>
        <v>0.664333733883353</v>
      </c>
      <c r="EE38" s="86" t="n">
        <f aca="false">EE20/EE$15*100</f>
        <v>0.666998810658422</v>
      </c>
      <c r="EF38" s="86" t="n">
        <f aca="false">EF20/EF$15*100</f>
        <v>0.590186206438713</v>
      </c>
      <c r="EG38" s="86" t="n">
        <f aca="false">EG20/EG$15*100</f>
        <v>0.427066054110678</v>
      </c>
      <c r="EH38" s="86" t="n">
        <f aca="false">EH20/EH$15*100</f>
        <v>0.475706067104849</v>
      </c>
      <c r="EI38" s="86" t="n">
        <f aca="false">EI20/EI$15*100</f>
        <v>0.436251345499141</v>
      </c>
      <c r="EJ38" s="86" t="n">
        <f aca="false">EJ20/EJ$15*100</f>
        <v>0.465710232462221</v>
      </c>
      <c r="EK38" s="86" t="n">
        <f aca="false">EK20/EK$15*100</f>
        <v>0.375642186816939</v>
      </c>
      <c r="EL38" s="86" t="n">
        <f aca="false">EL20/EL$15*100</f>
        <v>0.419462983597834</v>
      </c>
      <c r="EM38" s="86" t="n">
        <f aca="false">EM20/EM$15*100</f>
        <v>0.418185990768579</v>
      </c>
    </row>
    <row r="39" customFormat="false" ht="12.75" hidden="false" customHeight="false" outlineLevel="0" collapsed="false">
      <c r="A39" s="76" t="s">
        <v>184</v>
      </c>
      <c r="B39" s="85" t="n">
        <v>22.871444891072</v>
      </c>
      <c r="C39" s="85" t="n">
        <v>3.12053680238155</v>
      </c>
      <c r="D39" s="85" t="n">
        <v>4.30421107831751</v>
      </c>
      <c r="E39" s="85" t="n">
        <v>4.30421107831751</v>
      </c>
      <c r="F39" s="85" t="n">
        <v>2.80587416074809</v>
      </c>
      <c r="G39" s="85" t="n">
        <v>3.72314927345565</v>
      </c>
      <c r="H39" s="84" t="n">
        <f aca="false">H21/H$15*100</f>
        <v>3.72987482460693</v>
      </c>
      <c r="I39" s="84" t="n">
        <f aca="false">I21/I$15*100</f>
        <v>3.52574002809151</v>
      </c>
      <c r="J39" s="84" t="n">
        <f aca="false">J21/J$15*100</f>
        <v>3.35021158075887</v>
      </c>
      <c r="K39" s="84" t="n">
        <f aca="false">K21/K$15*100</f>
        <v>3.14598863265278</v>
      </c>
      <c r="L39" s="84" t="n">
        <f aca="false">L21/L$15*100</f>
        <v>3.56634461567055</v>
      </c>
      <c r="M39" s="84" t="n">
        <f aca="false">M21/M$15*100</f>
        <v>3.8634760666556</v>
      </c>
      <c r="N39" s="84" t="n">
        <f aca="false">N21/N$15*100</f>
        <v>3.94003207608209</v>
      </c>
      <c r="O39" s="84" t="n">
        <f aca="false">O21/O$15*100</f>
        <v>4.13085552510795</v>
      </c>
      <c r="P39" s="84" t="n">
        <f aca="false">P21/P$15*100</f>
        <v>4.14367472606451</v>
      </c>
      <c r="Q39" s="84" t="n">
        <f aca="false">Q21/Q$15*100</f>
        <v>4.441664453884</v>
      </c>
      <c r="R39" s="84" t="n">
        <f aca="false">R21/R$15*100</f>
        <v>4.27655363879017</v>
      </c>
      <c r="S39" s="84" t="n">
        <f aca="false">S21/S$15*100</f>
        <v>4.31489481941009</v>
      </c>
      <c r="T39" s="84" t="n">
        <f aca="false">T21/T$15*100</f>
        <v>4.36805527107416</v>
      </c>
      <c r="U39" s="84" t="n">
        <f aca="false">U21/U$15*100</f>
        <v>4.16790017627121</v>
      </c>
      <c r="V39" s="84" t="n">
        <f aca="false">V21/V$15*100</f>
        <v>4.29206118140389</v>
      </c>
      <c r="W39" s="84" t="n">
        <f aca="false">W21/W$15*100</f>
        <v>3.80826293949917</v>
      </c>
      <c r="X39" s="84" t="n">
        <f aca="false">X21/X$15*100</f>
        <v>4.86509596405411</v>
      </c>
      <c r="Y39" s="84" t="n">
        <f aca="false">Y21/Y$15*100</f>
        <v>4.66262080955536</v>
      </c>
      <c r="Z39" s="84" t="n">
        <f aca="false">Z21/Z$15*100</f>
        <v>4.78769187614387</v>
      </c>
      <c r="AA39" s="84" t="n">
        <f aca="false">AA21/AA$15*100</f>
        <v>3.98797907383445</v>
      </c>
      <c r="AB39" s="84" t="n">
        <f aca="false">AB21/AB$15*100</f>
        <v>3.9819014692919</v>
      </c>
      <c r="AC39" s="84" t="n">
        <f aca="false">AC21/AC$15*100</f>
        <v>4.07842636750983</v>
      </c>
      <c r="AD39" s="84" t="n">
        <f aca="false">AD21/AD$15*100</f>
        <v>3.58571393922475</v>
      </c>
      <c r="AE39" s="84" t="n">
        <f aca="false">AE21/AE$15*100</f>
        <v>3.87087659677462</v>
      </c>
      <c r="AF39" s="84" t="n">
        <f aca="false">AF21/AF$15*100</f>
        <v>3.57040607693454</v>
      </c>
      <c r="AG39" s="84" t="n">
        <f aca="false">AG21/AG$15*100</f>
        <v>4.02670987260136</v>
      </c>
      <c r="AH39" s="84" t="n">
        <f aca="false">AH21/AH$15*100</f>
        <v>3.70864792792909</v>
      </c>
      <c r="AI39" s="84" t="n">
        <f aca="false">AI21/AI$15*100</f>
        <v>3.90785048270368</v>
      </c>
      <c r="AJ39" s="84" t="n">
        <f aca="false">AJ21/AJ$15*100</f>
        <v>3.76380377223028</v>
      </c>
      <c r="AK39" s="84" t="n">
        <f aca="false">AK21/AK$15*100</f>
        <v>4.03079662821354</v>
      </c>
      <c r="AL39" s="84" t="n">
        <f aca="false">AL21/AL$15*100</f>
        <v>4.17467187802223</v>
      </c>
      <c r="AM39" s="84" t="n">
        <f aca="false">AM21/AM$15*100</f>
        <v>4.13268216640157</v>
      </c>
      <c r="AN39" s="84" t="n">
        <f aca="false">AN21/AN$15*100</f>
        <v>4.2719920262137</v>
      </c>
      <c r="AO39" s="84" t="n">
        <f aca="false">AO21/AO$15*100</f>
        <v>4.12162709334777</v>
      </c>
      <c r="AP39" s="84" t="n">
        <f aca="false">AP21/AP$15*100</f>
        <v>4.23584316007587</v>
      </c>
      <c r="AQ39" s="84" t="n">
        <f aca="false">AQ21/AQ$15*100</f>
        <v>4.08765093389629</v>
      </c>
      <c r="AR39" s="84" t="n">
        <f aca="false">AR21/AR$15*100</f>
        <v>4.19153326482224</v>
      </c>
      <c r="AS39" s="84" t="n">
        <f aca="false">AS21/AS$15*100</f>
        <v>4.30572060402234</v>
      </c>
      <c r="AT39" s="84" t="n">
        <f aca="false">AT21/AT$15*100</f>
        <v>4.33976387870224</v>
      </c>
      <c r="AU39" s="84" t="n">
        <f aca="false">AU21/AU$15*100</f>
        <v>4.20229907114455</v>
      </c>
      <c r="AV39" s="84" t="n">
        <f aca="false">AV21/AV$15*100</f>
        <v>4.34194126411746</v>
      </c>
      <c r="AW39" s="84" t="n">
        <f aca="false">AW21/AW$15*100</f>
        <v>4.24272800667994</v>
      </c>
      <c r="AX39" s="84" t="n">
        <f aca="false">AX21/AX$15*100</f>
        <v>4.45616213787665</v>
      </c>
      <c r="AY39" s="84" t="n">
        <f aca="false">AY21/AY$15*100</f>
        <v>4.15488235378059</v>
      </c>
      <c r="AZ39" s="84" t="n">
        <f aca="false">AZ21/AZ$15*100</f>
        <v>4.24940972889603</v>
      </c>
      <c r="BA39" s="84" t="n">
        <f aca="false">BA21/BA$15*100</f>
        <v>4.46591555775317</v>
      </c>
      <c r="BB39" s="84" t="n">
        <f aca="false">BB21/BB$15*100</f>
        <v>4.38105580298856</v>
      </c>
      <c r="BC39" s="84" t="n">
        <f aca="false">BC21/BC$15*100</f>
        <v>4.51003808125191</v>
      </c>
      <c r="BD39" s="84" t="n">
        <f aca="false">BD21/BD$15*100</f>
        <v>4.56545134250005</v>
      </c>
      <c r="BE39" s="84" t="n">
        <f aca="false">BE21/BE$15*100</f>
        <v>4.8137626663039</v>
      </c>
      <c r="BF39" s="84" t="n">
        <f aca="false">BF21/BF$15*100</f>
        <v>5.06887729226008</v>
      </c>
      <c r="BG39" s="84" t="n">
        <f aca="false">BG21/BG$15*100</f>
        <v>4.72646289332075</v>
      </c>
      <c r="BH39" s="84" t="n">
        <f aca="false">BH21/BH$15*100</f>
        <v>4.53944230091492</v>
      </c>
      <c r="BI39" s="84" t="n">
        <f aca="false">BI21/BI$15*100</f>
        <v>4.11926036589355</v>
      </c>
      <c r="BJ39" s="84" t="n">
        <f aca="false">BJ21/BJ$15*100</f>
        <v>4.13465662848243</v>
      </c>
      <c r="BK39" s="84" t="n">
        <f aca="false">BK21/BK$15*100</f>
        <v>4.4579525465742</v>
      </c>
      <c r="BL39" s="84" t="n">
        <f aca="false">BL21/BL$15*100</f>
        <v>4.52251976105373</v>
      </c>
      <c r="BM39" s="84" t="n">
        <f aca="false">BM21/BM$15*100</f>
        <v>4.3106198034506</v>
      </c>
      <c r="BN39" s="84" t="n">
        <f aca="false">BN21/BN$15*100</f>
        <v>4.10376668337629</v>
      </c>
      <c r="BO39" s="84" t="n">
        <f aca="false">BO21/BO$15*100</f>
        <v>4.32058002783701</v>
      </c>
      <c r="BP39" s="84" t="n">
        <f aca="false">BP21/BP$15*100</f>
        <v>5.01941656006864</v>
      </c>
      <c r="BQ39" s="84" t="n">
        <f aca="false">BQ21/BQ$15*100</f>
        <v>4.98055064044268</v>
      </c>
      <c r="BR39" s="84" t="n">
        <f aca="false">BR21/BR$15*100</f>
        <v>4.78137388304616</v>
      </c>
      <c r="BS39" s="84" t="n">
        <f aca="false">BS21/BS$15*100</f>
        <v>4.4441377976932</v>
      </c>
      <c r="BT39" s="84" t="n">
        <f aca="false">BT21/BT$15*100</f>
        <v>4.43609339754601</v>
      </c>
      <c r="BU39" s="84" t="n">
        <f aca="false">BU21/BU$15*100</f>
        <v>4.47356525641089</v>
      </c>
      <c r="BV39" s="84" t="n">
        <f aca="false">BV21/BV$15*100</f>
        <v>4.64389199141258</v>
      </c>
      <c r="BW39" s="84" t="n">
        <f aca="false">BW21/BW$15*100</f>
        <v>4.91246051266093</v>
      </c>
      <c r="BX39" s="84" t="n">
        <f aca="false">BX21/BX$15*100</f>
        <v>5.05068708619889</v>
      </c>
      <c r="BY39" s="84" t="n">
        <f aca="false">BY21/BY$15*100</f>
        <v>4.85502038470034</v>
      </c>
      <c r="BZ39" s="84" t="n">
        <f aca="false">BZ21/BZ$15*100</f>
        <v>4.95942836101927</v>
      </c>
      <c r="CA39" s="84" t="n">
        <f aca="false">CA21/CA$15*100</f>
        <v>5.02960093250602</v>
      </c>
      <c r="CB39" s="84" t="n">
        <f aca="false">CB21/CB$15*100</f>
        <v>5.29888383724695</v>
      </c>
      <c r="CC39" s="84" t="n">
        <f aca="false">CC21/CC$15*100</f>
        <v>5.59952666276516</v>
      </c>
      <c r="CD39" s="84" t="n">
        <f aca="false">CD21/CD$15*100</f>
        <v>5.4334545903102</v>
      </c>
      <c r="CE39" s="84" t="n">
        <f aca="false">CE21/CE$15*100</f>
        <v>5.2530887494128</v>
      </c>
      <c r="CF39" s="84" t="n">
        <f aca="false">CF21/CF$15*100</f>
        <v>5.00547235071466</v>
      </c>
      <c r="CG39" s="84" t="n">
        <f aca="false">CG21/CG$15*100</f>
        <v>5.27410320358263</v>
      </c>
      <c r="CH39" s="84" t="n">
        <f aca="false">CH21/CH$15*100</f>
        <v>5.23009033551314</v>
      </c>
      <c r="CI39" s="84" t="n">
        <f aca="false">CI21/CI$15*100</f>
        <v>5.38153163775003</v>
      </c>
      <c r="CJ39" s="84" t="n">
        <f aca="false">CJ21/CJ$15*100</f>
        <v>5.31869230487364</v>
      </c>
      <c r="CK39" s="84" t="n">
        <f aca="false">CK21/CK$15*100</f>
        <v>5.41931664905838</v>
      </c>
      <c r="CL39" s="84" t="n">
        <f aca="false">CL21/CL$15*100</f>
        <v>5.1002398552377</v>
      </c>
      <c r="CM39" s="84" t="n">
        <f aca="false">CM21/CM$15*100</f>
        <v>5.1212061429734</v>
      </c>
      <c r="CN39" s="84" t="n">
        <f aca="false">CN21/CN$15*100</f>
        <v>5.06746962488956</v>
      </c>
      <c r="CO39" s="84" t="n">
        <f aca="false">CO21/CO$15*100</f>
        <v>5.21834414560541</v>
      </c>
      <c r="CP39" s="84" t="n">
        <f aca="false">CP21/CP$15*100</f>
        <v>5.0288540238069</v>
      </c>
      <c r="CQ39" s="84" t="n">
        <f aca="false">CQ21/CQ$15*100</f>
        <v>5.12740225036211</v>
      </c>
      <c r="CR39" s="84" t="n">
        <f aca="false">CR21/CR$15*100</f>
        <v>4.88196943382573</v>
      </c>
      <c r="CS39" s="84" t="n">
        <f aca="false">CS21/CS$15*100</f>
        <v>4.80433235450499</v>
      </c>
      <c r="CT39" s="84" t="n">
        <f aca="false">CT21/CT$15*100</f>
        <v>4.75319468576461</v>
      </c>
      <c r="CU39" s="84" t="n">
        <f aca="false">CU21/CU$15*100</f>
        <v>4.6682008146931</v>
      </c>
      <c r="CV39" s="84" t="n">
        <f aca="false">CV21/CV$15*100</f>
        <v>5.11598122181473</v>
      </c>
      <c r="CW39" s="84" t="n">
        <f aca="false">CW21/CW$15*100</f>
        <v>5.19716711340911</v>
      </c>
      <c r="CX39" s="84" t="n">
        <f aca="false">CX21/CX$15*100</f>
        <v>5.55286047896549</v>
      </c>
      <c r="CY39" s="84" t="n">
        <f aca="false">CY21/CY$15*100</f>
        <v>5.23245548990363</v>
      </c>
      <c r="CZ39" s="84" t="n">
        <f aca="false">CZ21/CZ$15*100</f>
        <v>4.99355539468657</v>
      </c>
      <c r="DA39" s="84" t="n">
        <f aca="false">DA21/DA$15*100</f>
        <v>4.82575724670805</v>
      </c>
      <c r="DB39" s="84" t="n">
        <f aca="false">DB21/DB$15*100</f>
        <v>4.75521369081425</v>
      </c>
      <c r="DC39" s="84" t="n">
        <f aca="false">DC21/DC$15*100</f>
        <v>4.99697958570149</v>
      </c>
      <c r="DD39" s="84" t="n">
        <f aca="false">DD21/DD$15*100</f>
        <v>4.85029087535735</v>
      </c>
      <c r="DE39" s="84" t="n">
        <f aca="false">DE21/DE$15*100</f>
        <v>4.96722624990624</v>
      </c>
      <c r="DF39" s="84" t="n">
        <f aca="false">DF21/DF$15*100</f>
        <v>5.04310287810187</v>
      </c>
      <c r="DG39" s="84" t="n">
        <f aca="false">DG21/DG$15*100</f>
        <v>5.19691987416706</v>
      </c>
      <c r="DH39" s="84" t="n">
        <f aca="false">DH21/DH$15*100</f>
        <v>5.09750662847793</v>
      </c>
      <c r="DI39" s="84" t="n">
        <f aca="false">DI21/DI$15*100</f>
        <v>5.08051192144692</v>
      </c>
      <c r="DJ39" s="84" t="n">
        <f aca="false">DJ21/DJ$15*100</f>
        <v>5.14026790145452</v>
      </c>
      <c r="DK39" s="84" t="n">
        <f aca="false">DK21/DK$15*100</f>
        <v>5.19506854146691</v>
      </c>
      <c r="DL39" s="84" t="n">
        <f aca="false">DL21/DL$15*100</f>
        <v>5.14005816601997</v>
      </c>
      <c r="DM39" s="84" t="n">
        <f aca="false">DM21/DM$15*100</f>
        <v>5.19399019645431</v>
      </c>
      <c r="DN39" s="84" t="n">
        <f aca="false">DN21/DN$15*100</f>
        <v>5.13769961473329</v>
      </c>
      <c r="DO39" s="84" t="n">
        <f aca="false">DO21/DO$15*100</f>
        <v>4.91012230930748</v>
      </c>
      <c r="DP39" s="84" t="n">
        <f aca="false">DP21/DP$15*100</f>
        <v>4.98892655291035</v>
      </c>
      <c r="DQ39" s="84" t="n">
        <f aca="false">DQ21/DQ$15*100</f>
        <v>5.40256748835939</v>
      </c>
      <c r="DR39" s="84" t="n">
        <f aca="false">DR21/DR$15*100</f>
        <v>5.9264050160632</v>
      </c>
      <c r="DS39" s="84" t="n">
        <f aca="false">DS21/DS$15*100</f>
        <v>5.87515809791518</v>
      </c>
      <c r="DT39" s="84" t="n">
        <f aca="false">DT21/DT$15*100</f>
        <v>5.87842292707561</v>
      </c>
      <c r="DU39" s="84" t="n">
        <f aca="false">DU21/DU$15*100</f>
        <v>5.79605570492456</v>
      </c>
      <c r="DV39" s="84" t="n">
        <f aca="false">DV21/DV$15*100</f>
        <v>5.86447827103113</v>
      </c>
      <c r="DW39" s="84" t="n">
        <f aca="false">DW21/DW$15*100</f>
        <v>5.70180853078057</v>
      </c>
      <c r="DX39" s="84" t="n">
        <f aca="false">DX21/DX$15*100</f>
        <v>5.51289819575368</v>
      </c>
      <c r="DY39" s="84" t="n">
        <f aca="false">DY21/DY$15*100</f>
        <v>5.50102976422185</v>
      </c>
      <c r="DZ39" s="84" t="n">
        <f aca="false">DZ21/DZ$15*100</f>
        <v>5.47297944083742</v>
      </c>
      <c r="EA39" s="84" t="n">
        <f aca="false">EA21/EA$15*100</f>
        <v>5.61474871596022</v>
      </c>
      <c r="EB39" s="84" t="n">
        <f aca="false">EB21/EB$15*100</f>
        <v>5.85916461839031</v>
      </c>
      <c r="EC39" s="84" t="n">
        <f aca="false">EC21/EC$15*100</f>
        <v>6.27140810018836</v>
      </c>
      <c r="ED39" s="84" t="n">
        <f aca="false">ED21/ED$15*100</f>
        <v>6.18147432260997</v>
      </c>
      <c r="EE39" s="84" t="n">
        <f aca="false">EE21/EE$15*100</f>
        <v>5.93937840174192</v>
      </c>
      <c r="EF39" s="84" t="n">
        <f aca="false">EF21/EF$15*100</f>
        <v>5.83114959540472</v>
      </c>
      <c r="EG39" s="84" t="n">
        <f aca="false">EG21/EG$15*100</f>
        <v>6.04764197686909</v>
      </c>
      <c r="EH39" s="84" t="n">
        <f aca="false">EH21/EH$15*100</f>
        <v>6.63117613486676</v>
      </c>
      <c r="EI39" s="84" t="n">
        <f aca="false">EI21/EI$15*100</f>
        <v>6.79569710639539</v>
      </c>
      <c r="EJ39" s="84" t="n">
        <f aca="false">EJ21/EJ$15*100</f>
        <v>6.79421876360581</v>
      </c>
      <c r="EK39" s="84" t="n">
        <f aca="false">EK21/EK$15*100</f>
        <v>6.89878838124277</v>
      </c>
      <c r="EL39" s="84" t="n">
        <f aca="false">EL21/EL$15*100</f>
        <v>6.51183047468339</v>
      </c>
      <c r="EM39" s="84" t="n">
        <f aca="false">EM21/EM$15*100</f>
        <v>6.24513436843996</v>
      </c>
    </row>
    <row r="40" customFormat="false" ht="12.75" hidden="false" customHeight="false" outlineLevel="0" collapsed="false">
      <c r="A40" s="45" t="s">
        <v>185</v>
      </c>
      <c r="B40" s="87" t="e">
        <f aca="false"/>
        <v>#REF!</v>
      </c>
      <c r="C40" s="87" t="n">
        <v>21.7592616846748</v>
      </c>
      <c r="D40" s="87" t="n">
        <v>22.6515345105928</v>
      </c>
      <c r="E40" s="87" t="n">
        <v>22.6515345105928</v>
      </c>
      <c r="F40" s="87" t="n">
        <v>23.7153286544572</v>
      </c>
      <c r="G40" s="87" t="n">
        <v>21.7112992297793</v>
      </c>
      <c r="H40" s="86" t="n">
        <f aca="false">H22/H$15*100</f>
        <v>22.7235623194391</v>
      </c>
      <c r="I40" s="86" t="n">
        <f aca="false">I22/I$15*100</f>
        <v>22.9755660629422</v>
      </c>
      <c r="J40" s="86" t="n">
        <f aca="false">J22/J$15*100</f>
        <v>22.0634709894553</v>
      </c>
      <c r="K40" s="86" t="n">
        <f aca="false">K22/K$15*100</f>
        <v>21.9607173913966</v>
      </c>
      <c r="L40" s="86" t="n">
        <f aca="false">L22/L$15*100</f>
        <v>23.3378621877056</v>
      </c>
      <c r="M40" s="86" t="n">
        <f aca="false">M22/M$15*100</f>
        <v>25.7385103633093</v>
      </c>
      <c r="N40" s="86" t="n">
        <f aca="false">N22/N$15*100</f>
        <v>26.9684602310437</v>
      </c>
      <c r="O40" s="86" t="n">
        <f aca="false">O22/O$15*100</f>
        <v>27.8551092299018</v>
      </c>
      <c r="P40" s="86" t="n">
        <f aca="false">P22/P$15*100</f>
        <v>27.7649435808196</v>
      </c>
      <c r="Q40" s="86" t="n">
        <f aca="false">Q22/Q$15*100</f>
        <v>29.3629466886551</v>
      </c>
      <c r="R40" s="86" t="n">
        <f aca="false">R22/R$15*100</f>
        <v>28.0731073457214</v>
      </c>
      <c r="S40" s="86" t="n">
        <f aca="false">S22/S$15*100</f>
        <v>27.6587115010155</v>
      </c>
      <c r="T40" s="86" t="n">
        <f aca="false">T22/T$15*100</f>
        <v>26.9053856242533</v>
      </c>
      <c r="U40" s="86" t="n">
        <f aca="false">U22/U$15*100</f>
        <v>27.2379102080311</v>
      </c>
      <c r="V40" s="86" t="n">
        <f aca="false">V22/V$15*100</f>
        <v>28.5003781958384</v>
      </c>
      <c r="W40" s="86" t="n">
        <f aca="false">W22/W$15*100</f>
        <v>27.9101174390199</v>
      </c>
      <c r="X40" s="86" t="n">
        <f aca="false">X22/X$15*100</f>
        <v>26.7295138879628</v>
      </c>
      <c r="Y40" s="86" t="n">
        <f aca="false">Y22/Y$15*100</f>
        <v>26.3450110972501</v>
      </c>
      <c r="Z40" s="86" t="n">
        <f aca="false">Z22/Z$15*100</f>
        <v>26.4868943965881</v>
      </c>
      <c r="AA40" s="86" t="n">
        <f aca="false">AA22/AA$15*100</f>
        <v>26.6443412750038</v>
      </c>
      <c r="AB40" s="86" t="n">
        <f aca="false">AB22/AB$15*100</f>
        <v>25.8684354283162</v>
      </c>
      <c r="AC40" s="86" t="n">
        <f aca="false">AC22/AC$15*100</f>
        <v>27.7414223188248</v>
      </c>
      <c r="AD40" s="86" t="n">
        <f aca="false">AD22/AD$15*100</f>
        <v>28.9277601205651</v>
      </c>
      <c r="AE40" s="86" t="n">
        <f aca="false">AE22/AE$15*100</f>
        <v>28.7054300796139</v>
      </c>
      <c r="AF40" s="86" t="n">
        <f aca="false">AF22/AF$15*100</f>
        <v>27.1824862491457</v>
      </c>
      <c r="AG40" s="86" t="n">
        <f aca="false">AG22/AG$15*100</f>
        <v>26.686811398398</v>
      </c>
      <c r="AH40" s="86" t="n">
        <f aca="false">AH22/AH$15*100</f>
        <v>26.4247205816714</v>
      </c>
      <c r="AI40" s="86" t="n">
        <f aca="false">AI22/AI$15*100</f>
        <v>25.520525867432</v>
      </c>
      <c r="AJ40" s="86" t="n">
        <f aca="false">AJ22/AJ$15*100</f>
        <v>25.271893619766</v>
      </c>
      <c r="AK40" s="86" t="n">
        <f aca="false">AK22/AK$15*100</f>
        <v>26.5157241654073</v>
      </c>
      <c r="AL40" s="86" t="n">
        <f aca="false">AL22/AL$15*100</f>
        <v>26.7311978262078</v>
      </c>
      <c r="AM40" s="86" t="n">
        <f aca="false">AM22/AM$15*100</f>
        <v>27.3022254502831</v>
      </c>
      <c r="AN40" s="86" t="n">
        <f aca="false">AN22/AN$15*100</f>
        <v>27.1465302229046</v>
      </c>
      <c r="AO40" s="86" t="n">
        <f aca="false">AO22/AO$15*100</f>
        <v>28.4998317638601</v>
      </c>
      <c r="AP40" s="86" t="n">
        <f aca="false">AP22/AP$15*100</f>
        <v>28.2872504063717</v>
      </c>
      <c r="AQ40" s="86" t="n">
        <f aca="false">AQ22/AQ$15*100</f>
        <v>28.21057935142</v>
      </c>
      <c r="AR40" s="86" t="n">
        <f aca="false">AR22/AR$15*100</f>
        <v>26.263141060332</v>
      </c>
      <c r="AS40" s="86" t="n">
        <f aca="false">AS22/AS$15*100</f>
        <v>26.40752318498</v>
      </c>
      <c r="AT40" s="86" t="n">
        <f aca="false">AT22/AT$15*100</f>
        <v>26.5952698457778</v>
      </c>
      <c r="AU40" s="86" t="n">
        <f aca="false">AU22/AU$15*100</f>
        <v>27.1903754838841</v>
      </c>
      <c r="AV40" s="86" t="n">
        <f aca="false">AV22/AV$15*100</f>
        <v>25.8707777787297</v>
      </c>
      <c r="AW40" s="86" t="n">
        <f aca="false">AW22/AW$15*100</f>
        <v>25.9626777984334</v>
      </c>
      <c r="AX40" s="86" t="n">
        <f aca="false">AX22/AX$15*100</f>
        <v>25.8945274257483</v>
      </c>
      <c r="AY40" s="86" t="n">
        <f aca="false">AY22/AY$15*100</f>
        <v>26.6474689397016</v>
      </c>
      <c r="AZ40" s="86" t="n">
        <f aca="false">AZ22/AZ$15*100</f>
        <v>25.3159071613593</v>
      </c>
      <c r="BA40" s="86" t="n">
        <f aca="false">BA22/BA$15*100</f>
        <v>25.9581607428415</v>
      </c>
      <c r="BB40" s="86" t="n">
        <f aca="false">BB22/BB$15*100</f>
        <v>26.4715830979774</v>
      </c>
      <c r="BC40" s="86" t="n">
        <f aca="false">BC22/BC$15*100</f>
        <v>27.2800356804729</v>
      </c>
      <c r="BD40" s="86" t="n">
        <f aca="false">BD22/BD$15*100</f>
        <v>26.9572654647473</v>
      </c>
      <c r="BE40" s="86" t="n">
        <f aca="false">BE22/BE$15*100</f>
        <v>25.5590498237703</v>
      </c>
      <c r="BF40" s="86" t="n">
        <f aca="false">BF22/BF$15*100</f>
        <v>25.3386050748988</v>
      </c>
      <c r="BG40" s="86" t="n">
        <f aca="false">BG22/BG$15*100</f>
        <v>24.6521899069088</v>
      </c>
      <c r="BH40" s="86" t="n">
        <f aca="false">BH22/BH$15*100</f>
        <v>25.4347061172307</v>
      </c>
      <c r="BI40" s="86" t="n">
        <f aca="false">BI22/BI$15*100</f>
        <v>25.2204259839024</v>
      </c>
      <c r="BJ40" s="86" t="n">
        <f aca="false">BJ22/BJ$15*100</f>
        <v>25.9614440936279</v>
      </c>
      <c r="BK40" s="86" t="n">
        <f aca="false">BK22/BK$15*100</f>
        <v>25.5196047729905</v>
      </c>
      <c r="BL40" s="86" t="n">
        <f aca="false">BL22/BL$15*100</f>
        <v>26.1310526621233</v>
      </c>
      <c r="BM40" s="86" t="n">
        <f aca="false">BM22/BM$15*100</f>
        <v>27.2372863321873</v>
      </c>
      <c r="BN40" s="86" t="n">
        <f aca="false">BN22/BN$15*100</f>
        <v>28.1477957131908</v>
      </c>
      <c r="BO40" s="86" t="n">
        <f aca="false">BO22/BO$15*100</f>
        <v>27.8499450453461</v>
      </c>
      <c r="BP40" s="86" t="n">
        <f aca="false">BP22/BP$15*100</f>
        <v>26.9359691072176</v>
      </c>
      <c r="BQ40" s="86" t="n">
        <f aca="false">BQ22/BQ$15*100</f>
        <v>26.1582526592645</v>
      </c>
      <c r="BR40" s="86" t="n">
        <f aca="false">BR22/BR$15*100</f>
        <v>26.1105596591812</v>
      </c>
      <c r="BS40" s="86" t="n">
        <f aca="false">BS22/BS$15*100</f>
        <v>25.1272367222485</v>
      </c>
      <c r="BT40" s="86" t="n">
        <f aca="false">BT22/BT$15*100</f>
        <v>23.4890266716413</v>
      </c>
      <c r="BU40" s="86" t="n">
        <f aca="false">BU22/BU$15*100</f>
        <v>22.7514115613623</v>
      </c>
      <c r="BV40" s="86" t="n">
        <f aca="false">BV22/BV$15*100</f>
        <v>23.9675121043716</v>
      </c>
      <c r="BW40" s="86" t="n">
        <f aca="false">BW22/BW$15*100</f>
        <v>26.4699996145836</v>
      </c>
      <c r="BX40" s="86" t="n">
        <f aca="false">BX22/BX$15*100</f>
        <v>27.2381687914759</v>
      </c>
      <c r="BY40" s="86" t="n">
        <f aca="false">BY22/BY$15*100</f>
        <v>26.8545613734906</v>
      </c>
      <c r="BZ40" s="86" t="n">
        <f aca="false">BZ22/BZ$15*100</f>
        <v>26.1805563769131</v>
      </c>
      <c r="CA40" s="86" t="n">
        <f aca="false">CA22/CA$15*100</f>
        <v>25.3436684754677</v>
      </c>
      <c r="CB40" s="86" t="n">
        <f aca="false">CB22/CB$15*100</f>
        <v>25.5242533455948</v>
      </c>
      <c r="CC40" s="86" t="n">
        <f aca="false">CC22/CC$15*100</f>
        <v>25.498154798689</v>
      </c>
      <c r="CD40" s="86" t="n">
        <f aca="false">CD22/CD$15*100</f>
        <v>25.3842685853584</v>
      </c>
      <c r="CE40" s="86" t="n">
        <f aca="false">CE22/CE$15*100</f>
        <v>24.8445365926328</v>
      </c>
      <c r="CF40" s="86" t="n">
        <f aca="false">CF22/CF$15*100</f>
        <v>25.2424302336005</v>
      </c>
      <c r="CG40" s="86" t="n">
        <f aca="false">CG22/CG$15*100</f>
        <v>25.772110118692</v>
      </c>
      <c r="CH40" s="86" t="n">
        <f aca="false">CH22/CH$15*100</f>
        <v>25.9890849949388</v>
      </c>
      <c r="CI40" s="86" t="n">
        <f aca="false">CI22/CI$15*100</f>
        <v>26.2082694483319</v>
      </c>
      <c r="CJ40" s="86" t="n">
        <f aca="false">CJ22/CJ$15*100</f>
        <v>26.6720982657451</v>
      </c>
      <c r="CK40" s="86" t="n">
        <f aca="false">CK22/CK$15*100</f>
        <v>26.6299997914604</v>
      </c>
      <c r="CL40" s="86" t="n">
        <f aca="false">CL22/CL$15*100</f>
        <v>26.9660504743074</v>
      </c>
      <c r="CM40" s="86" t="n">
        <f aca="false">CM22/CM$15*100</f>
        <v>25.5621912958859</v>
      </c>
      <c r="CN40" s="86" t="n">
        <f aca="false">CN22/CN$15*100</f>
        <v>25.3735981336523</v>
      </c>
      <c r="CO40" s="86" t="n">
        <f aca="false">CO22/CO$15*100</f>
        <v>24.3963770392267</v>
      </c>
      <c r="CP40" s="86" t="n">
        <f aca="false">CP22/CP$15*100</f>
        <v>25.9481113159035</v>
      </c>
      <c r="CQ40" s="86" t="n">
        <f aca="false">CQ22/CQ$15*100</f>
        <v>25.6048982906228</v>
      </c>
      <c r="CR40" s="86" t="n">
        <f aca="false">CR22/CR$15*100</f>
        <v>26.4250141218699</v>
      </c>
      <c r="CS40" s="86" t="n">
        <f aca="false">CS22/CS$15*100</f>
        <v>26.3175462130169</v>
      </c>
      <c r="CT40" s="86" t="n">
        <f aca="false">CT22/CT$15*100</f>
        <v>26.7517744779557</v>
      </c>
      <c r="CU40" s="86" t="n">
        <f aca="false">CU22/CU$15*100</f>
        <v>26.5642375496544</v>
      </c>
      <c r="CV40" s="86" t="n">
        <f aca="false">CV22/CV$15*100</f>
        <v>26.6404846244254</v>
      </c>
      <c r="CW40" s="86" t="n">
        <f aca="false">CW22/CW$15*100</f>
        <v>27.35835166035</v>
      </c>
      <c r="CX40" s="86" t="n">
        <f aca="false">CX22/CX$15*100</f>
        <v>27.0767306012413</v>
      </c>
      <c r="CY40" s="86" t="n">
        <f aca="false">CY22/CY$15*100</f>
        <v>26.5129599420141</v>
      </c>
      <c r="CZ40" s="86" t="n">
        <f aca="false">CZ22/CZ$15*100</f>
        <v>26.4881154242882</v>
      </c>
      <c r="DA40" s="86" t="n">
        <f aca="false">DA22/DA$15*100</f>
        <v>26.6475976125088</v>
      </c>
      <c r="DB40" s="86" t="n">
        <f aca="false">DB22/DB$15*100</f>
        <v>27.1554189034623</v>
      </c>
      <c r="DC40" s="86" t="n">
        <f aca="false">DC22/DC$15*100</f>
        <v>26.6493286335222</v>
      </c>
      <c r="DD40" s="86" t="n">
        <f aca="false">DD22/DD$15*100</f>
        <v>27.3093961901331</v>
      </c>
      <c r="DE40" s="86" t="n">
        <f aca="false">DE22/DE$15*100</f>
        <v>26.9504741448009</v>
      </c>
      <c r="DF40" s="86" t="n">
        <f aca="false">DF22/DF$15*100</f>
        <v>26.7042395039443</v>
      </c>
      <c r="DG40" s="86" t="n">
        <f aca="false">DG22/DG$15*100</f>
        <v>26.3239489484038</v>
      </c>
      <c r="DH40" s="86" t="n">
        <f aca="false">DH22/DH$15*100</f>
        <v>26.537320217021</v>
      </c>
      <c r="DI40" s="86" t="n">
        <f aca="false">DI22/DI$15*100</f>
        <v>27.6574486358564</v>
      </c>
      <c r="DJ40" s="86" t="n">
        <f aca="false">DJ22/DJ$15*100</f>
        <v>28.1217399774577</v>
      </c>
      <c r="DK40" s="86" t="n">
        <f aca="false">DK22/DK$15*100</f>
        <v>28.0684408334621</v>
      </c>
      <c r="DL40" s="86" t="n">
        <f aca="false">DL22/DL$15*100</f>
        <v>26.8774666117426</v>
      </c>
      <c r="DM40" s="86" t="n">
        <f aca="false">DM22/DM$15*100</f>
        <v>26.3370558342515</v>
      </c>
      <c r="DN40" s="86" t="n">
        <f aca="false">DN22/DN$15*100</f>
        <v>26.6846864321105</v>
      </c>
      <c r="DO40" s="86" t="n">
        <f aca="false">DO22/DO$15*100</f>
        <v>27.0318937910747</v>
      </c>
      <c r="DP40" s="86" t="n">
        <f aca="false">DP22/DP$15*100</f>
        <v>27.225765936351</v>
      </c>
      <c r="DQ40" s="86" t="n">
        <f aca="false">DQ22/DQ$15*100</f>
        <v>26.8169262625009</v>
      </c>
      <c r="DR40" s="86" t="n">
        <f aca="false">DR22/DR$15*100</f>
        <v>26.7648144502807</v>
      </c>
      <c r="DS40" s="86" t="n">
        <f aca="false">DS22/DS$15*100</f>
        <v>26.8632604832648</v>
      </c>
      <c r="DT40" s="86" t="n">
        <f aca="false">DT22/DT$15*100</f>
        <v>26.8735369343349</v>
      </c>
      <c r="DU40" s="86" t="n">
        <f aca="false">DU22/DU$15*100</f>
        <v>27.4545066939893</v>
      </c>
      <c r="DV40" s="86" t="n">
        <f aca="false">DV22/DV$15*100</f>
        <v>27.6015483064843</v>
      </c>
      <c r="DW40" s="86" t="n">
        <f aca="false">DW22/DW$15*100</f>
        <v>27.8194421101127</v>
      </c>
      <c r="DX40" s="86" t="n">
        <f aca="false">DX22/DX$15*100</f>
        <v>27.1986578291222</v>
      </c>
      <c r="DY40" s="86" t="n">
        <f aca="false">DY22/DY$15*100</f>
        <v>27.1900982699304</v>
      </c>
      <c r="DZ40" s="86" t="n">
        <f aca="false">DZ22/DZ$15*100</f>
        <v>27.6791518498995</v>
      </c>
      <c r="EA40" s="86" t="n">
        <f aca="false">EA22/EA$15*100</f>
        <v>27.6094545106469</v>
      </c>
      <c r="EB40" s="86" t="n">
        <f aca="false">EB22/EB$15*100</f>
        <v>27.2691030695006</v>
      </c>
      <c r="EC40" s="86" t="n">
        <f aca="false">EC22/EC$15*100</f>
        <v>26.3761962684748</v>
      </c>
      <c r="ED40" s="86" t="n">
        <f aca="false">ED22/ED$15*100</f>
        <v>26.7588857626622</v>
      </c>
      <c r="EE40" s="86" t="n">
        <f aca="false">EE22/EE$15*100</f>
        <v>26.6807144407767</v>
      </c>
      <c r="EF40" s="86" t="n">
        <f aca="false">EF22/EF$15*100</f>
        <v>27.5267948531904</v>
      </c>
      <c r="EG40" s="86" t="n">
        <f aca="false">EG22/EG$15*100</f>
        <v>27.3660608554839</v>
      </c>
      <c r="EH40" s="86" t="n">
        <f aca="false">EH22/EH$15*100</f>
        <v>28.163720733118</v>
      </c>
      <c r="EI40" s="86" t="n">
        <f aca="false">EI22/EI$15*100</f>
        <v>27.5526535466346</v>
      </c>
      <c r="EJ40" s="86" t="n">
        <f aca="false">EJ22/EJ$15*100</f>
        <v>27.5005794438293</v>
      </c>
      <c r="EK40" s="86" t="n">
        <f aca="false">EK22/EK$15*100</f>
        <v>26.7166143408136</v>
      </c>
      <c r="EL40" s="86" t="n">
        <f aca="false">EL22/EL$15*100</f>
        <v>27.4328805698884</v>
      </c>
      <c r="EM40" s="86" t="n">
        <f aca="false">EM22/EM$15*100</f>
        <v>28.2577051896527</v>
      </c>
    </row>
    <row r="41" customFormat="false" ht="12.75" hidden="false" customHeight="false" outlineLevel="0" collapsed="false">
      <c r="A41" s="76" t="s">
        <v>186</v>
      </c>
      <c r="B41" s="85" t="n">
        <v>0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4" t="n">
        <f aca="false">H23/H$15*100</f>
        <v>5.23399313543681</v>
      </c>
      <c r="I41" s="84" t="n">
        <f aca="false">I23/I$15*100</f>
        <v>5.43495371450112</v>
      </c>
      <c r="J41" s="84" t="n">
        <f aca="false">J23/J$15*100</f>
        <v>5.28664416473544</v>
      </c>
      <c r="K41" s="84" t="n">
        <f aca="false">K23/K$15*100</f>
        <v>5.16256647565688</v>
      </c>
      <c r="L41" s="84" t="n">
        <f aca="false">L23/L$15*100</f>
        <v>4.73355710045362</v>
      </c>
      <c r="M41" s="84" t="n">
        <f aca="false">M23/M$15*100</f>
        <v>4.96463799037724</v>
      </c>
      <c r="N41" s="84" t="n">
        <f aca="false">N23/N$15*100</f>
        <v>5.48634409407548</v>
      </c>
      <c r="O41" s="84" t="n">
        <f aca="false">O23/O$15*100</f>
        <v>6.24716223267325</v>
      </c>
      <c r="P41" s="84" t="n">
        <f aca="false">P23/P$15*100</f>
        <v>6.02879945305153</v>
      </c>
      <c r="Q41" s="84" t="n">
        <f aca="false">Q23/Q$15*100</f>
        <v>5.8600031281665</v>
      </c>
      <c r="R41" s="84" t="n">
        <f aca="false">R23/R$15*100</f>
        <v>5.48412647479007</v>
      </c>
      <c r="S41" s="84" t="n">
        <f aca="false">S23/S$15*100</f>
        <v>5.81035586468819</v>
      </c>
      <c r="T41" s="84" t="n">
        <f aca="false">T23/T$15*100</f>
        <v>5.42988397151435</v>
      </c>
      <c r="U41" s="84" t="n">
        <f aca="false">U23/U$15*100</f>
        <v>6.04170274215088</v>
      </c>
      <c r="V41" s="84" t="n">
        <f aca="false">V23/V$15*100</f>
        <v>5.78104506147753</v>
      </c>
      <c r="W41" s="84" t="n">
        <f aca="false">W23/W$15*100</f>
        <v>5.947381600659</v>
      </c>
      <c r="X41" s="84" t="n">
        <f aca="false">X23/X$15*100</f>
        <v>5.65506084492768</v>
      </c>
      <c r="Y41" s="84" t="n">
        <f aca="false">Y23/Y$15*100</f>
        <v>6.742096481366</v>
      </c>
      <c r="Z41" s="84" t="n">
        <f aca="false">Z23/Z$15*100</f>
        <v>6.91806863208166</v>
      </c>
      <c r="AA41" s="84" t="n">
        <f aca="false">AA23/AA$15*100</f>
        <v>6.84827963750481</v>
      </c>
      <c r="AB41" s="84" t="n">
        <f aca="false">AB23/AB$15*100</f>
        <v>5.90435538453083</v>
      </c>
      <c r="AC41" s="84" t="n">
        <f aca="false">AC23/AC$15*100</f>
        <v>6.45289369782397</v>
      </c>
      <c r="AD41" s="84" t="n">
        <f aca="false">AD23/AD$15*100</f>
        <v>6.1373119404445</v>
      </c>
      <c r="AE41" s="84" t="n">
        <f aca="false">AE23/AE$15*100</f>
        <v>6.1097235257072</v>
      </c>
      <c r="AF41" s="84" t="n">
        <f aca="false">AF23/AF$15*100</f>
        <v>5.341270261847</v>
      </c>
      <c r="AG41" s="84" t="n">
        <f aca="false">AG23/AG$15*100</f>
        <v>5.52977163948959</v>
      </c>
      <c r="AH41" s="84" t="n">
        <f aca="false">AH23/AH$15*100</f>
        <v>5.56099926532692</v>
      </c>
      <c r="AI41" s="84" t="n">
        <f aca="false">AI23/AI$15*100</f>
        <v>5.86093032545344</v>
      </c>
      <c r="AJ41" s="84" t="n">
        <f aca="false">AJ23/AJ$15*100</f>
        <v>5.95240358143315</v>
      </c>
      <c r="AK41" s="84" t="n">
        <f aca="false">AK23/AK$15*100</f>
        <v>6.02574285322953</v>
      </c>
      <c r="AL41" s="84" t="n">
        <f aca="false">AL23/AL$15*100</f>
        <v>6.48519050295568</v>
      </c>
      <c r="AM41" s="84" t="n">
        <f aca="false">AM23/AM$15*100</f>
        <v>6.06043203013875</v>
      </c>
      <c r="AN41" s="84" t="n">
        <f aca="false">AN23/AN$15*100</f>
        <v>6.01832470165582</v>
      </c>
      <c r="AO41" s="84" t="n">
        <f aca="false">AO23/AO$15*100</f>
        <v>5.53380502641172</v>
      </c>
      <c r="AP41" s="84" t="n">
        <f aca="false">AP23/AP$15*100</f>
        <v>6.30434856976508</v>
      </c>
      <c r="AQ41" s="84" t="n">
        <f aca="false">AQ23/AQ$15*100</f>
        <v>6.51651278353922</v>
      </c>
      <c r="AR41" s="84" t="n">
        <f aca="false">AR23/AR$15*100</f>
        <v>6.51765259190446</v>
      </c>
      <c r="AS41" s="84" t="n">
        <f aca="false">AS23/AS$15*100</f>
        <v>6.40422379489537</v>
      </c>
      <c r="AT41" s="84" t="n">
        <f aca="false">AT23/AT$15*100</f>
        <v>6.97326212335955</v>
      </c>
      <c r="AU41" s="84" t="n">
        <f aca="false">AU23/AU$15*100</f>
        <v>7.2283325976173</v>
      </c>
      <c r="AV41" s="84" t="n">
        <f aca="false">AV23/AV$15*100</f>
        <v>7.58619946552944</v>
      </c>
      <c r="AW41" s="84" t="n">
        <f aca="false">AW23/AW$15*100</f>
        <v>7.51592685819492</v>
      </c>
      <c r="AX41" s="84" t="n">
        <f aca="false">AX23/AX$15*100</f>
        <v>7.89790515155561</v>
      </c>
      <c r="AY41" s="84" t="n">
        <f aca="false">AY23/AY$15*100</f>
        <v>7.68352613663384</v>
      </c>
      <c r="AZ41" s="84" t="n">
        <f aca="false">AZ23/AZ$15*100</f>
        <v>7.39391457968917</v>
      </c>
      <c r="BA41" s="84" t="n">
        <f aca="false">BA23/BA$15*100</f>
        <v>7.05068130439698</v>
      </c>
      <c r="BB41" s="84" t="n">
        <f aca="false">BB23/BB$15*100</f>
        <v>6.71179473230563</v>
      </c>
      <c r="BC41" s="84" t="n">
        <f aca="false">BC23/BC$15*100</f>
        <v>6.81024964068249</v>
      </c>
      <c r="BD41" s="84" t="n">
        <f aca="false">BD23/BD$15*100</f>
        <v>6.81823559915491</v>
      </c>
      <c r="BE41" s="84" t="n">
        <f aca="false">BE23/BE$15*100</f>
        <v>7.19546945435917</v>
      </c>
      <c r="BF41" s="84" t="n">
        <f aca="false">BF23/BF$15*100</f>
        <v>6.9262774050796</v>
      </c>
      <c r="BG41" s="84" t="n">
        <f aca="false">BG23/BG$15*100</f>
        <v>7.26013027018575</v>
      </c>
      <c r="BH41" s="84" t="n">
        <f aca="false">BH23/BH$15*100</f>
        <v>7.01174912926482</v>
      </c>
      <c r="BI41" s="84" t="n">
        <f aca="false">BI23/BI$15*100</f>
        <v>6.9707667290154</v>
      </c>
      <c r="BJ41" s="84" t="n">
        <f aca="false">BJ23/BJ$15*100</f>
        <v>6.39844859437698</v>
      </c>
      <c r="BK41" s="84" t="n">
        <f aca="false">BK23/BK$15*100</f>
        <v>6.87015616013762</v>
      </c>
      <c r="BL41" s="84" t="n">
        <f aca="false">BL23/BL$15*100</f>
        <v>7.27985305380709</v>
      </c>
      <c r="BM41" s="84" t="n">
        <f aca="false">BM23/BM$15*100</f>
        <v>7.99702242803077</v>
      </c>
      <c r="BN41" s="84" t="n">
        <f aca="false">BN23/BN$15*100</f>
        <v>8.24439039047247</v>
      </c>
      <c r="BO41" s="84" t="n">
        <f aca="false">BO23/BO$15*100</f>
        <v>8.36828152955854</v>
      </c>
      <c r="BP41" s="84" t="n">
        <f aca="false">BP23/BP$15*100</f>
        <v>8.48361813178512</v>
      </c>
      <c r="BQ41" s="84" t="n">
        <f aca="false">BQ23/BQ$15*100</f>
        <v>8.48721057265473</v>
      </c>
      <c r="BR41" s="84" t="n">
        <f aca="false">BR23/BR$15*100</f>
        <v>8.31020772899029</v>
      </c>
      <c r="BS41" s="84" t="n">
        <f aca="false">BS23/BS$15*100</f>
        <v>8.03581365884353</v>
      </c>
      <c r="BT41" s="84" t="n">
        <f aca="false">BT23/BT$15*100</f>
        <v>6.90648643874065</v>
      </c>
      <c r="BU41" s="84" t="n">
        <f aca="false">BU23/BU$15*100</f>
        <v>7.02120896752589</v>
      </c>
      <c r="BV41" s="84" t="n">
        <f aca="false">BV23/BV$15*100</f>
        <v>7.0479656955994</v>
      </c>
      <c r="BW41" s="84" t="n">
        <f aca="false">BW23/BW$15*100</f>
        <v>8.64152133850838</v>
      </c>
      <c r="BX41" s="84" t="n">
        <f aca="false">BX23/BX$15*100</f>
        <v>8.68383544383526</v>
      </c>
      <c r="BY41" s="84" t="n">
        <f aca="false">BY23/BY$15*100</f>
        <v>8.92351303346409</v>
      </c>
      <c r="BZ41" s="84" t="n">
        <f aca="false">BZ23/BZ$15*100</f>
        <v>9.06695879446921</v>
      </c>
      <c r="CA41" s="84" t="n">
        <f aca="false">CA23/CA$15*100</f>
        <v>9.63930865623178</v>
      </c>
      <c r="CB41" s="84" t="n">
        <f aca="false">CB23/CB$15*100</f>
        <v>9.60826870514278</v>
      </c>
      <c r="CC41" s="84" t="n">
        <f aca="false">CC23/CC$15*100</f>
        <v>8.85129847867503</v>
      </c>
      <c r="CD41" s="84" t="n">
        <f aca="false">CD23/CD$15*100</f>
        <v>8.7116095888752</v>
      </c>
      <c r="CE41" s="84" t="n">
        <f aca="false">CE23/CE$15*100</f>
        <v>8.380604459725</v>
      </c>
      <c r="CF41" s="84" t="n">
        <f aca="false">CF23/CF$15*100</f>
        <v>8.89447336928156</v>
      </c>
      <c r="CG41" s="84" t="n">
        <f aca="false">CG23/CG$15*100</f>
        <v>8.94928545682068</v>
      </c>
      <c r="CH41" s="84" t="n">
        <f aca="false">CH23/CH$15*100</f>
        <v>9.37687772850672</v>
      </c>
      <c r="CI41" s="84" t="n">
        <f aca="false">CI23/CI$15*100</f>
        <v>9.35752502220406</v>
      </c>
      <c r="CJ41" s="84" t="n">
        <f aca="false">CJ23/CJ$15*100</f>
        <v>9.20206443716893</v>
      </c>
      <c r="CK41" s="84" t="n">
        <f aca="false">CK23/CK$15*100</f>
        <v>9.26745942118802</v>
      </c>
      <c r="CL41" s="84" t="n">
        <f aca="false">CL23/CL$15*100</f>
        <v>8.83961301249459</v>
      </c>
      <c r="CM41" s="84" t="n">
        <f aca="false">CM23/CM$15*100</f>
        <v>9.51916396014752</v>
      </c>
      <c r="CN41" s="84" t="n">
        <f aca="false">CN23/CN$15*100</f>
        <v>8.94148223733068</v>
      </c>
      <c r="CO41" s="84" t="n">
        <f aca="false">CO23/CO$15*100</f>
        <v>9.70119584767608</v>
      </c>
      <c r="CP41" s="84" t="n">
        <f aca="false">CP23/CP$15*100</f>
        <v>9.19959019233409</v>
      </c>
      <c r="CQ41" s="84" t="n">
        <f aca="false">CQ23/CQ$15*100</f>
        <v>9.59881480552235</v>
      </c>
      <c r="CR41" s="84" t="n">
        <f aca="false">CR23/CR$15*100</f>
        <v>9.07886060317541</v>
      </c>
      <c r="CS41" s="84" t="n">
        <f aca="false">CS23/CS$15*100</f>
        <v>9.07124277715506</v>
      </c>
      <c r="CT41" s="84" t="n">
        <f aca="false">CT23/CT$15*100</f>
        <v>9.30976854713046</v>
      </c>
      <c r="CU41" s="84" t="n">
        <f aca="false">CU23/CU$15*100</f>
        <v>9.55410816014942</v>
      </c>
      <c r="CV41" s="84" t="n">
        <f aca="false">CV23/CV$15*100</f>
        <v>9.45023337796499</v>
      </c>
      <c r="CW41" s="84" t="n">
        <f aca="false">CW23/CW$15*100</f>
        <v>9.39475446923444</v>
      </c>
      <c r="CX41" s="84" t="n">
        <f aca="false">CX23/CX$15*100</f>
        <v>9.29860369099807</v>
      </c>
      <c r="CY41" s="84" t="n">
        <f aca="false">CY23/CY$15*100</f>
        <v>9.61577762707223</v>
      </c>
      <c r="CZ41" s="84" t="n">
        <f aca="false">CZ23/CZ$15*100</f>
        <v>9.37435676090084</v>
      </c>
      <c r="DA41" s="84" t="n">
        <f aca="false">DA23/DA$15*100</f>
        <v>9.12616633457804</v>
      </c>
      <c r="DB41" s="84" t="n">
        <f aca="false">DB23/DB$15*100</f>
        <v>8.97072212614113</v>
      </c>
      <c r="DC41" s="84" t="n">
        <f aca="false">DC23/DC$15*100</f>
        <v>9.40811326052441</v>
      </c>
      <c r="DD41" s="84" t="n">
        <f aca="false">DD23/DD$15*100</f>
        <v>9.68432643452771</v>
      </c>
      <c r="DE41" s="84" t="n">
        <f aca="false">DE23/DE$15*100</f>
        <v>9.28502153338063</v>
      </c>
      <c r="DF41" s="84" t="n">
        <f aca="false">DF23/DF$15*100</f>
        <v>8.9427813658231</v>
      </c>
      <c r="DG41" s="84" t="n">
        <f aca="false">DG23/DG$15*100</f>
        <v>8.86799677992923</v>
      </c>
      <c r="DH41" s="84" t="n">
        <f aca="false">DH23/DH$15*100</f>
        <v>9.23085896555786</v>
      </c>
      <c r="DI41" s="84" t="n">
        <f aca="false">DI23/DI$15*100</f>
        <v>9.31648203236478</v>
      </c>
      <c r="DJ41" s="84" t="n">
        <f aca="false">DJ23/DJ$15*100</f>
        <v>9.25269846196018</v>
      </c>
      <c r="DK41" s="84" t="n">
        <f aca="false">DK23/DK$15*100</f>
        <v>9.12046031495278</v>
      </c>
      <c r="DL41" s="84" t="n">
        <f aca="false">DL23/DL$15*100</f>
        <v>9.01525221383425</v>
      </c>
      <c r="DM41" s="84" t="n">
        <f aca="false">DM23/DM$15*100</f>
        <v>9.17491817143328</v>
      </c>
      <c r="DN41" s="84" t="n">
        <f aca="false">DN23/DN$15*100</f>
        <v>9.20002143172745</v>
      </c>
      <c r="DO41" s="84" t="n">
        <f aca="false">DO23/DO$15*100</f>
        <v>9.07976846511173</v>
      </c>
      <c r="DP41" s="84" t="n">
        <f aca="false">DP23/DP$15*100</f>
        <v>9.07277895477461</v>
      </c>
      <c r="DQ41" s="84" t="n">
        <f aca="false">DQ23/DQ$15*100</f>
        <v>9.03493352562526</v>
      </c>
      <c r="DR41" s="84" t="n">
        <f aca="false">DR23/DR$15*100</f>
        <v>9.30923269303217</v>
      </c>
      <c r="DS41" s="84" t="n">
        <f aca="false">DS23/DS$15*100</f>
        <v>8.9421928022286</v>
      </c>
      <c r="DT41" s="84" t="n">
        <f aca="false">DT23/DT$15*100</f>
        <v>9.03417774514643</v>
      </c>
      <c r="DU41" s="84" t="n">
        <f aca="false">DU23/DU$15*100</f>
        <v>8.91689907757878</v>
      </c>
      <c r="DV41" s="84" t="n">
        <f aca="false">DV23/DV$15*100</f>
        <v>9.42903030455</v>
      </c>
      <c r="DW41" s="84" t="n">
        <f aca="false">DW23/DW$15*100</f>
        <v>9.65833449189039</v>
      </c>
      <c r="DX41" s="84" t="n">
        <f aca="false">DX23/DX$15*100</f>
        <v>9.60915327368144</v>
      </c>
      <c r="DY41" s="84" t="n">
        <f aca="false">DY23/DY$15*100</f>
        <v>9.5614121421053</v>
      </c>
      <c r="DZ41" s="84" t="n">
        <f aca="false">DZ23/DZ$15*100</f>
        <v>9.19809880140555</v>
      </c>
      <c r="EA41" s="84" t="n">
        <f aca="false">EA23/EA$15*100</f>
        <v>9.61605147988617</v>
      </c>
      <c r="EB41" s="84" t="n">
        <f aca="false">EB23/EB$15*100</f>
        <v>9.58279341661228</v>
      </c>
      <c r="EC41" s="84" t="n">
        <f aca="false">EC23/EC$15*100</f>
        <v>9.08766271270276</v>
      </c>
      <c r="ED41" s="84" t="n">
        <f aca="false">ED23/ED$15*100</f>
        <v>8.47376574729677</v>
      </c>
      <c r="EE41" s="84" t="n">
        <f aca="false">EE23/EE$15*100</f>
        <v>8.00056070465981</v>
      </c>
      <c r="EF41" s="84" t="n">
        <f aca="false">EF23/EF$15*100</f>
        <v>8.15877505392891</v>
      </c>
      <c r="EG41" s="84" t="n">
        <f aca="false">EG23/EG$15*100</f>
        <v>8.35819919364669</v>
      </c>
      <c r="EH41" s="84" t="n">
        <f aca="false">EH23/EH$15*100</f>
        <v>8.76087309842041</v>
      </c>
      <c r="EI41" s="84" t="n">
        <f aca="false">EI23/EI$15*100</f>
        <v>9.237114135182</v>
      </c>
      <c r="EJ41" s="84" t="n">
        <f aca="false">EJ23/EJ$15*100</f>
        <v>9.44403721632518</v>
      </c>
      <c r="EK41" s="84" t="n">
        <f aca="false">EK23/EK$15*100</f>
        <v>8.9577436113112</v>
      </c>
      <c r="EL41" s="84" t="n">
        <f aca="false">EL23/EL$15*100</f>
        <v>8.86389456348442</v>
      </c>
      <c r="EM41" s="84" t="n">
        <f aca="false">EM23/EM$15*100</f>
        <v>8.41032652509613</v>
      </c>
    </row>
    <row r="42" customFormat="false" ht="12.75" hidden="false" customHeight="false" outlineLevel="0" collapsed="false">
      <c r="A42" s="45" t="s">
        <v>187</v>
      </c>
      <c r="B42" s="87" t="n">
        <v>4.74840665544558</v>
      </c>
      <c r="C42" s="87" t="n">
        <v>4.9007640557748</v>
      </c>
      <c r="D42" s="87" t="n">
        <v>5.3026572508517</v>
      </c>
      <c r="E42" s="87" t="n">
        <v>5.3026572508517</v>
      </c>
      <c r="F42" s="87" t="n">
        <v>5.1442063073849</v>
      </c>
      <c r="G42" s="87" t="n">
        <v>4.72601435529237</v>
      </c>
      <c r="H42" s="86" t="n">
        <f aca="false">H24/H$15*100</f>
        <v>3.66991509228611</v>
      </c>
      <c r="I42" s="86" t="n">
        <f aca="false">I24/I$15*100</f>
        <v>3.64233060493328</v>
      </c>
      <c r="J42" s="86" t="n">
        <f aca="false">J24/J$15*100</f>
        <v>3.71656057945171</v>
      </c>
      <c r="K42" s="86" t="n">
        <f aca="false">K24/K$15*100</f>
        <v>3.85205743142789</v>
      </c>
      <c r="L42" s="86" t="n">
        <f aca="false">L24/L$15*100</f>
        <v>3.13171875899536</v>
      </c>
      <c r="M42" s="86" t="n">
        <f aca="false">M24/M$15*100</f>
        <v>2.3245114791754</v>
      </c>
      <c r="N42" s="86" t="n">
        <f aca="false">N24/N$15*100</f>
        <v>1.07955791395041</v>
      </c>
      <c r="O42" s="86" t="n">
        <f aca="false">O24/O$15*100</f>
        <v>1.1771563027415</v>
      </c>
      <c r="P42" s="86" t="n">
        <f aca="false">P24/P$15*100</f>
        <v>0.955012768563511</v>
      </c>
      <c r="Q42" s="86" t="n">
        <f aca="false">Q24/Q$15*100</f>
        <v>1.01885135451754</v>
      </c>
      <c r="R42" s="86" t="n">
        <f aca="false">R24/R$15*100</f>
        <v>0.792227565879615</v>
      </c>
      <c r="S42" s="86" t="n">
        <f aca="false">S24/S$15*100</f>
        <v>0.863640958749128</v>
      </c>
      <c r="T42" s="86" t="n">
        <f aca="false">T24/T$15*100</f>
        <v>0.909056765596563</v>
      </c>
      <c r="U42" s="86" t="n">
        <f aca="false">U24/U$15*100</f>
        <v>1.06588472598213</v>
      </c>
      <c r="V42" s="86" t="n">
        <f aca="false">V24/V$15*100</f>
        <v>1.11582423629417</v>
      </c>
      <c r="W42" s="86" t="n">
        <f aca="false">W24/W$15*100</f>
        <v>1.1941540358585</v>
      </c>
      <c r="X42" s="86" t="n">
        <f aca="false">X24/X$15*100</f>
        <v>1.16189324852692</v>
      </c>
      <c r="Y42" s="86" t="n">
        <f aca="false">Y24/Y$15*100</f>
        <v>1.30042703077364</v>
      </c>
      <c r="Z42" s="86" t="n">
        <f aca="false">Z24/Z$15*100</f>
        <v>1.3956957053487</v>
      </c>
      <c r="AA42" s="86" t="n">
        <f aca="false">AA24/AA$15*100</f>
        <v>1.41282869127489</v>
      </c>
      <c r="AB42" s="86" t="n">
        <f aca="false">AB24/AB$15*100</f>
        <v>1.25860350945246</v>
      </c>
      <c r="AC42" s="86" t="n">
        <f aca="false">AC24/AC$15*100</f>
        <v>1.16126477630664</v>
      </c>
      <c r="AD42" s="86" t="n">
        <f aca="false">AD24/AD$15*100</f>
        <v>1.21710741828757</v>
      </c>
      <c r="AE42" s="86" t="n">
        <f aca="false">AE24/AE$15*100</f>
        <v>1.13191514939035</v>
      </c>
      <c r="AF42" s="86" t="n">
        <f aca="false">AF24/AF$15*100</f>
        <v>1.29786335574349</v>
      </c>
      <c r="AG42" s="86" t="n">
        <f aca="false">AG24/AG$15*100</f>
        <v>1.25325913047439</v>
      </c>
      <c r="AH42" s="86" t="n">
        <f aca="false">AH24/AH$15*100</f>
        <v>1.40271764913317</v>
      </c>
      <c r="AI42" s="86" t="n">
        <f aca="false">AI24/AI$15*100</f>
        <v>1.27099889983985</v>
      </c>
      <c r="AJ42" s="86" t="n">
        <f aca="false">AJ24/AJ$15*100</f>
        <v>1.38359714972028</v>
      </c>
      <c r="AK42" s="86" t="n">
        <f aca="false">AK24/AK$15*100</f>
        <v>1.51557290661573</v>
      </c>
      <c r="AL42" s="86" t="n">
        <f aca="false">AL24/AL$15*100</f>
        <v>1.43368427049761</v>
      </c>
      <c r="AM42" s="86" t="n">
        <f aca="false">AM24/AM$15*100</f>
        <v>1.29608339581493</v>
      </c>
      <c r="AN42" s="86" t="n">
        <f aca="false">AN24/AN$15*100</f>
        <v>1.06806114176922</v>
      </c>
      <c r="AO42" s="86" t="n">
        <f aca="false">AO24/AO$15*100</f>
        <v>1.04133792926351</v>
      </c>
      <c r="AP42" s="86" t="n">
        <f aca="false">AP24/AP$15*100</f>
        <v>1.04121331209855</v>
      </c>
      <c r="AQ42" s="86" t="n">
        <f aca="false">AQ24/AQ$15*100</f>
        <v>1.21707610909203</v>
      </c>
      <c r="AR42" s="86" t="n">
        <f aca="false">AR24/AR$15*100</f>
        <v>1.15303790894594</v>
      </c>
      <c r="AS42" s="86" t="n">
        <f aca="false">AS24/AS$15*100</f>
        <v>1.33432632584081</v>
      </c>
      <c r="AT42" s="86" t="n">
        <f aca="false">AT24/AT$15*100</f>
        <v>1.20408387173635</v>
      </c>
      <c r="AU42" s="86" t="n">
        <f aca="false">AU24/AU$15*100</f>
        <v>1.22328500930429</v>
      </c>
      <c r="AV42" s="86" t="n">
        <f aca="false">AV24/AV$15*100</f>
        <v>1.07675574739178</v>
      </c>
      <c r="AW42" s="86" t="n">
        <f aca="false">AW24/AW$15*100</f>
        <v>1.34704515295978</v>
      </c>
      <c r="AX42" s="86" t="n">
        <f aca="false">AX24/AX$15*100</f>
        <v>1.29565081900437</v>
      </c>
      <c r="AY42" s="86" t="n">
        <f aca="false">AY24/AY$15*100</f>
        <v>1.10906003747727</v>
      </c>
      <c r="AZ42" s="86" t="n">
        <f aca="false">AZ24/AZ$15*100</f>
        <v>0.889542932206287</v>
      </c>
      <c r="BA42" s="86" t="n">
        <f aca="false">BA24/BA$15*100</f>
        <v>1.16917787143896</v>
      </c>
      <c r="BB42" s="86" t="n">
        <f aca="false">BB24/BB$15*100</f>
        <v>1.2907931899286</v>
      </c>
      <c r="BC42" s="86" t="n">
        <f aca="false">BC24/BC$15*100</f>
        <v>1.27371644254317</v>
      </c>
      <c r="BD42" s="86" t="n">
        <f aca="false">BD24/BD$15*100</f>
        <v>1.21107686447203</v>
      </c>
      <c r="BE42" s="86" t="n">
        <f aca="false">BE24/BE$15*100</f>
        <v>1.20829029657276</v>
      </c>
      <c r="BF42" s="86" t="n">
        <f aca="false">BF24/BF$15*100</f>
        <v>1.26250960441411</v>
      </c>
      <c r="BG42" s="86" t="n">
        <f aca="false">BG24/BG$15*100</f>
        <v>1.13139508248616</v>
      </c>
      <c r="BH42" s="86" t="n">
        <f aca="false">BH24/BH$15*100</f>
        <v>1.28779320113982</v>
      </c>
      <c r="BI42" s="86" t="n">
        <f aca="false">BI24/BI$15*100</f>
        <v>1.24615200146217</v>
      </c>
      <c r="BJ42" s="86" t="n">
        <f aca="false">BJ24/BJ$15*100</f>
        <v>1.22910022448768</v>
      </c>
      <c r="BK42" s="86" t="n">
        <f aca="false">BK24/BK$15*100</f>
        <v>1.16336842541498</v>
      </c>
      <c r="BL42" s="86" t="n">
        <f aca="false">BL24/BL$15*100</f>
        <v>1.2596253849968</v>
      </c>
      <c r="BM42" s="86" t="n">
        <f aca="false">BM24/BM$15*100</f>
        <v>1.22241796494647</v>
      </c>
      <c r="BN42" s="86" t="n">
        <f aca="false">BN24/BN$15*100</f>
        <v>1.32267579765761</v>
      </c>
      <c r="BO42" s="86" t="n">
        <f aca="false">BO24/BO$15*100</f>
        <v>1.45002899616626</v>
      </c>
      <c r="BP42" s="86" t="n">
        <f aca="false">BP24/BP$15*100</f>
        <v>1.44075754866436</v>
      </c>
      <c r="BQ42" s="86" t="n">
        <f aca="false">BQ24/BQ$15*100</f>
        <v>1.26737914035609</v>
      </c>
      <c r="BR42" s="86" t="n">
        <f aca="false">BR24/BR$15*100</f>
        <v>1.04248145721828</v>
      </c>
      <c r="BS42" s="86" t="n">
        <f aca="false">BS24/BS$15*100</f>
        <v>1.15560935865189</v>
      </c>
      <c r="BT42" s="86" t="n">
        <f aca="false">BT24/BT$15*100</f>
        <v>1.2190433751999</v>
      </c>
      <c r="BU42" s="86" t="n">
        <f aca="false">BU24/BU$15*100</f>
        <v>1.320304182069</v>
      </c>
      <c r="BV42" s="86" t="n">
        <f aca="false">BV24/BV$15*100</f>
        <v>1.3088630269761</v>
      </c>
      <c r="BW42" s="86" t="n">
        <f aca="false">BW24/BW$15*100</f>
        <v>1.50718516118257</v>
      </c>
      <c r="BX42" s="86" t="n">
        <f aca="false">BX24/BX$15*100</f>
        <v>1.57563379727616</v>
      </c>
      <c r="BY42" s="86" t="n">
        <f aca="false">BY24/BY$15*100</f>
        <v>1.51008569715647</v>
      </c>
      <c r="BZ42" s="86" t="n">
        <f aca="false">BZ24/BZ$15*100</f>
        <v>1.4341878914931</v>
      </c>
      <c r="CA42" s="86" t="n">
        <f aca="false">CA24/CA$15*100</f>
        <v>1.46909163461448</v>
      </c>
      <c r="CB42" s="86" t="n">
        <f aca="false">CB24/CB$15*100</f>
        <v>1.59525955842943</v>
      </c>
      <c r="CC42" s="86" t="n">
        <f aca="false">CC24/CC$15*100</f>
        <v>1.55787361426003</v>
      </c>
      <c r="CD42" s="86" t="n">
        <f aca="false">CD24/CD$15*100</f>
        <v>1.78532403464369</v>
      </c>
      <c r="CE42" s="86" t="n">
        <f aca="false">CE24/CE$15*100</f>
        <v>1.92927281523977</v>
      </c>
      <c r="CF42" s="86" t="n">
        <f aca="false">CF24/CF$15*100</f>
        <v>1.94241145083883</v>
      </c>
      <c r="CG42" s="86" t="n">
        <f aca="false">CG24/CG$15*100</f>
        <v>1.62102417127349</v>
      </c>
      <c r="CH42" s="86" t="n">
        <f aca="false">CH24/CH$15*100</f>
        <v>1.48045250287468</v>
      </c>
      <c r="CI42" s="86" t="n">
        <f aca="false">CI24/CI$15*100</f>
        <v>1.42331708154519</v>
      </c>
      <c r="CJ42" s="86" t="n">
        <f aca="false">CJ24/CJ$15*100</f>
        <v>1.48175698549115</v>
      </c>
      <c r="CK42" s="86" t="n">
        <f aca="false">CK24/CK$15*100</f>
        <v>1.51714759887292</v>
      </c>
      <c r="CL42" s="86" t="n">
        <f aca="false">CL24/CL$15*100</f>
        <v>1.70186223442791</v>
      </c>
      <c r="CM42" s="86" t="n">
        <f aca="false">CM24/CM$15*100</f>
        <v>1.64174498784</v>
      </c>
      <c r="CN42" s="86" t="n">
        <f aca="false">CN24/CN$15*100</f>
        <v>1.63241332885167</v>
      </c>
      <c r="CO42" s="86" t="n">
        <f aca="false">CO24/CO$15*100</f>
        <v>1.51638027261923</v>
      </c>
      <c r="CP42" s="86" t="n">
        <f aca="false">CP24/CP$15*100</f>
        <v>1.53810928891132</v>
      </c>
      <c r="CQ42" s="86" t="n">
        <f aca="false">CQ24/CQ$15*100</f>
        <v>1.74932042422039</v>
      </c>
      <c r="CR42" s="86" t="n">
        <f aca="false">CR24/CR$15*100</f>
        <v>1.67062877331288</v>
      </c>
      <c r="CS42" s="86" t="n">
        <f aca="false">CS24/CS$15*100</f>
        <v>1.93396540030277</v>
      </c>
      <c r="CT42" s="86" t="n">
        <f aca="false">CT24/CT$15*100</f>
        <v>1.7193551968141</v>
      </c>
      <c r="CU42" s="86" t="n">
        <f aca="false">CU24/CU$15*100</f>
        <v>1.78609461723936</v>
      </c>
      <c r="CV42" s="86" t="n">
        <f aca="false">CV24/CV$15*100</f>
        <v>1.68416311101221</v>
      </c>
      <c r="CW42" s="86" t="n">
        <f aca="false">CW24/CW$15*100</f>
        <v>1.57911444179863</v>
      </c>
      <c r="CX42" s="86" t="n">
        <f aca="false">CX24/CX$15*100</f>
        <v>1.73752373550037</v>
      </c>
      <c r="CY42" s="86" t="n">
        <f aca="false">CY24/CY$15*100</f>
        <v>1.54669597204839</v>
      </c>
      <c r="CZ42" s="86" t="n">
        <f aca="false">CZ24/CZ$15*100</f>
        <v>1.54661416853721</v>
      </c>
      <c r="DA42" s="86" t="n">
        <f aca="false">DA24/DA$15*100</f>
        <v>1.42741459312394</v>
      </c>
      <c r="DB42" s="86" t="n">
        <f aca="false">DB24/DB$15*100</f>
        <v>1.39228316535319</v>
      </c>
      <c r="DC42" s="86" t="n">
        <f aca="false">DC24/DC$15*100</f>
        <v>1.32583603570765</v>
      </c>
      <c r="DD42" s="86" t="n">
        <f aca="false">DD24/DD$15*100</f>
        <v>1.4389532576669</v>
      </c>
      <c r="DE42" s="86" t="n">
        <f aca="false">DE24/DE$15*100</f>
        <v>1.63804692647326</v>
      </c>
      <c r="DF42" s="86" t="n">
        <f aca="false">DF24/DF$15*100</f>
        <v>1.74878984366573</v>
      </c>
      <c r="DG42" s="86" t="n">
        <f aca="false">DG24/DG$15*100</f>
        <v>1.45019342750752</v>
      </c>
      <c r="DH42" s="86" t="n">
        <f aca="false">DH24/DH$15*100</f>
        <v>1.2118234572479</v>
      </c>
      <c r="DI42" s="86" t="n">
        <f aca="false">DI24/DI$15*100</f>
        <v>1.26395748596418</v>
      </c>
      <c r="DJ42" s="86" t="n">
        <f aca="false">DJ24/DJ$15*100</f>
        <v>1.41125268357311</v>
      </c>
      <c r="DK42" s="86" t="n">
        <f aca="false">DK24/DK$15*100</f>
        <v>1.66376761358873</v>
      </c>
      <c r="DL42" s="86" t="n">
        <f aca="false">DL24/DL$15*100</f>
        <v>1.64326912121599</v>
      </c>
      <c r="DM42" s="86" t="n">
        <f aca="false">DM24/DM$15*100</f>
        <v>1.56586793226379</v>
      </c>
      <c r="DN42" s="86" t="n">
        <f aca="false">DN24/DN$15*100</f>
        <v>1.46778454980087</v>
      </c>
      <c r="DO42" s="86" t="n">
        <f aca="false">DO24/DO$15*100</f>
        <v>1.55339836272322</v>
      </c>
      <c r="DP42" s="86" t="n">
        <f aca="false">DP24/DP$15*100</f>
        <v>1.58216882198245</v>
      </c>
      <c r="DQ42" s="86" t="n">
        <f aca="false">DQ24/DQ$15*100</f>
        <v>1.70551153286714</v>
      </c>
      <c r="DR42" s="86" t="n">
        <f aca="false">DR24/DR$15*100</f>
        <v>1.56558741187457</v>
      </c>
      <c r="DS42" s="86" t="n">
        <f aca="false">DS24/DS$15*100</f>
        <v>1.53763250248068</v>
      </c>
      <c r="DT42" s="86" t="n">
        <f aca="false">DT24/DT$15*100</f>
        <v>1.4126100730002</v>
      </c>
      <c r="DU42" s="86" t="n">
        <f aca="false">DU24/DU$15*100</f>
        <v>1.38283591115134</v>
      </c>
      <c r="DV42" s="86" t="n">
        <f aca="false">DV24/DV$15*100</f>
        <v>1.4111814956696</v>
      </c>
      <c r="DW42" s="86" t="n">
        <f aca="false">DW24/DW$15*100</f>
        <v>1.30060456891708</v>
      </c>
      <c r="DX42" s="86" t="n">
        <f aca="false">DX24/DX$15*100</f>
        <v>1.36595418187632</v>
      </c>
      <c r="DY42" s="86" t="n">
        <f aca="false">DY24/DY$15*100</f>
        <v>1.39720652727785</v>
      </c>
      <c r="DZ42" s="86" t="n">
        <f aca="false">DZ24/DZ$15*100</f>
        <v>1.44596196255209</v>
      </c>
      <c r="EA42" s="86" t="n">
        <f aca="false">EA24/EA$15*100</f>
        <v>1.44326664855524</v>
      </c>
      <c r="EB42" s="86" t="n">
        <f aca="false">EB24/EB$15*100</f>
        <v>1.36027694543074</v>
      </c>
      <c r="EC42" s="86" t="n">
        <f aca="false">EC24/EC$15*100</f>
        <v>1.3443762956687</v>
      </c>
      <c r="ED42" s="86" t="n">
        <f aca="false">ED24/ED$15*100</f>
        <v>1.34502452524816</v>
      </c>
      <c r="EE42" s="86" t="n">
        <f aca="false">EE24/EE$15*100</f>
        <v>1.45446747963153</v>
      </c>
      <c r="EF42" s="86" t="n">
        <f aca="false">EF24/EF$15*100</f>
        <v>1.59404329043992</v>
      </c>
      <c r="EG42" s="86" t="n">
        <f aca="false">EG24/EG$15*100</f>
        <v>1.65967213950409</v>
      </c>
      <c r="EH42" s="86" t="n">
        <f aca="false">EH24/EH$15*100</f>
        <v>1.71556009396607</v>
      </c>
      <c r="EI42" s="86" t="n">
        <f aca="false">EI24/EI$15*100</f>
        <v>1.78655755751694</v>
      </c>
      <c r="EJ42" s="86" t="n">
        <f aca="false">EJ24/EJ$15*100</f>
        <v>1.7403283913815</v>
      </c>
      <c r="EK42" s="86" t="n">
        <f aca="false">EK24/EK$15*100</f>
        <v>1.72487077128969</v>
      </c>
      <c r="EL42" s="86" t="n">
        <f aca="false">EL24/EL$15*100</f>
        <v>1.50868149173803</v>
      </c>
      <c r="EM42" s="86" t="n">
        <f aca="false">EM24/EM$15*100</f>
        <v>1.44617465296671</v>
      </c>
    </row>
    <row r="43" customFormat="false" ht="12.75" hidden="false" customHeight="false" outlineLevel="0" collapsed="false">
      <c r="A43" s="76" t="s">
        <v>188</v>
      </c>
      <c r="B43" s="117" t="n">
        <v>22.920460673181</v>
      </c>
      <c r="C43" s="117" t="n">
        <v>23.5513138780639</v>
      </c>
      <c r="D43" s="117" t="n">
        <v>23.3160591641304</v>
      </c>
      <c r="E43" s="117" t="n">
        <v>23.3160591641304</v>
      </c>
      <c r="F43" s="117" t="n">
        <v>21.4709818356377</v>
      </c>
      <c r="G43" s="117" t="n">
        <v>22.0094149340384</v>
      </c>
      <c r="H43" s="84" t="n">
        <f aca="false">H25/H$15*100</f>
        <v>0</v>
      </c>
      <c r="I43" s="84" t="n">
        <f aca="false">I25/I$15*100</f>
        <v>0</v>
      </c>
      <c r="J43" s="84" t="n">
        <f aca="false">J25/J$15*100</f>
        <v>0</v>
      </c>
      <c r="K43" s="84" t="n">
        <f aca="false">K25/K$15*100</f>
        <v>0</v>
      </c>
      <c r="L43" s="84" t="n">
        <f aca="false">L25/L$15*100</f>
        <v>0.892058413648023</v>
      </c>
      <c r="M43" s="84" t="n">
        <f aca="false">M25/M$15*100</f>
        <v>1.9421683737716</v>
      </c>
      <c r="N43" s="84" t="n">
        <f aca="false">N25/N$15*100</f>
        <v>3.26672124168614</v>
      </c>
      <c r="O43" s="84" t="n">
        <f aca="false">O25/O$15*100</f>
        <v>3.49900113149189</v>
      </c>
      <c r="P43" s="84" t="n">
        <f aca="false">P25/P$15*100</f>
        <v>3.83196641554571</v>
      </c>
      <c r="Q43" s="84" t="n">
        <f aca="false">Q25/Q$15*100</f>
        <v>4.07337760355169</v>
      </c>
      <c r="R43" s="84" t="n">
        <f aca="false">R25/R$15*100</f>
        <v>4.27667204803205</v>
      </c>
      <c r="S43" s="84" t="n">
        <f aca="false">S25/S$15*100</f>
        <v>3.96132967183148</v>
      </c>
      <c r="T43" s="84" t="n">
        <f aca="false">T25/T$15*100</f>
        <v>3.78295068381677</v>
      </c>
      <c r="U43" s="84" t="n">
        <f aca="false">U25/U$15*100</f>
        <v>3.4577679554</v>
      </c>
      <c r="V43" s="84" t="n">
        <f aca="false">V25/V$15*100</f>
        <v>3.52749295665554</v>
      </c>
      <c r="W43" s="84" t="n">
        <f aca="false">W25/W$15*100</f>
        <v>3.43646102041696</v>
      </c>
      <c r="X43" s="84" t="n">
        <f aca="false">X25/X$15*100</f>
        <v>3.83343448330832</v>
      </c>
      <c r="Y43" s="84" t="n">
        <f aca="false">Y25/Y$15*100</f>
        <v>3.75437815332391</v>
      </c>
      <c r="Z43" s="84" t="n">
        <f aca="false">Z25/Z$15*100</f>
        <v>3.70562328592382</v>
      </c>
      <c r="AA43" s="84" t="n">
        <f aca="false">AA25/AA$15*100</f>
        <v>3.19931534432193</v>
      </c>
      <c r="AB43" s="84" t="n">
        <f aca="false">AB25/AB$15*100</f>
        <v>3.48322127781057</v>
      </c>
      <c r="AC43" s="84" t="n">
        <f aca="false">AC25/AC$15*100</f>
        <v>3.50002580886162</v>
      </c>
      <c r="AD43" s="84" t="n">
        <f aca="false">AD25/AD$15*100</f>
        <v>3.50026939015367</v>
      </c>
      <c r="AE43" s="84" t="n">
        <f aca="false">AE25/AE$15*100</f>
        <v>3.04711465059144</v>
      </c>
      <c r="AF43" s="84" t="n">
        <f aca="false">AF25/AF$15*100</f>
        <v>2.91208452406596</v>
      </c>
      <c r="AG43" s="84" t="n">
        <f aca="false">AG25/AG$15*100</f>
        <v>3.31921762724921</v>
      </c>
      <c r="AH43" s="84" t="n">
        <f aca="false">AH25/AH$15*100</f>
        <v>3.74928366743653</v>
      </c>
      <c r="AI43" s="84" t="n">
        <f aca="false">AI25/AI$15*100</f>
        <v>3.98588823376513</v>
      </c>
      <c r="AJ43" s="84" t="n">
        <f aca="false">AJ25/AJ$15*100</f>
        <v>3.67719482692905</v>
      </c>
      <c r="AK43" s="84" t="n">
        <f aca="false">AK25/AK$15*100</f>
        <v>3.68837525976075</v>
      </c>
      <c r="AL43" s="84" t="n">
        <f aca="false">AL25/AL$15*100</f>
        <v>3.5321306541156</v>
      </c>
      <c r="AM43" s="84" t="n">
        <f aca="false">AM25/AM$15*100</f>
        <v>4.16052040538867</v>
      </c>
      <c r="AN43" s="84" t="n">
        <f aca="false">AN25/AN$15*100</f>
        <v>3.96874441665463</v>
      </c>
      <c r="AO43" s="84" t="n">
        <f aca="false">AO25/AO$15*100</f>
        <v>4.3782031772712</v>
      </c>
      <c r="AP43" s="84" t="n">
        <f aca="false">AP25/AP$15*100</f>
        <v>3.80961835213027</v>
      </c>
      <c r="AQ43" s="84" t="n">
        <f aca="false">AQ25/AQ$15*100</f>
        <v>3.8401440749215</v>
      </c>
      <c r="AR43" s="84" t="n">
        <f aca="false">AR25/AR$15*100</f>
        <v>3.5676256400419</v>
      </c>
      <c r="AS43" s="84" t="n">
        <f aca="false">AS25/AS$15*100</f>
        <v>3.59077679106117</v>
      </c>
      <c r="AT43" s="84" t="n">
        <f aca="false">AT25/AT$15*100</f>
        <v>3.63661193718414</v>
      </c>
      <c r="AU43" s="84" t="n">
        <f aca="false">AU25/AU$15*100</f>
        <v>3.6836064048836</v>
      </c>
      <c r="AV43" s="84" t="n">
        <f aca="false">AV25/AV$15*100</f>
        <v>3.86140416134717</v>
      </c>
      <c r="AW43" s="84" t="n">
        <f aca="false">AW25/AW$15*100</f>
        <v>3.79400914497224</v>
      </c>
      <c r="AX43" s="84" t="n">
        <f aca="false">AX25/AX$15*100</f>
        <v>3.57740506205517</v>
      </c>
      <c r="AY43" s="84" t="n">
        <f aca="false">AY25/AY$15*100</f>
        <v>3.57176493112521</v>
      </c>
      <c r="AZ43" s="84" t="n">
        <f aca="false">AZ25/AZ$15*100</f>
        <v>3.84413631484695</v>
      </c>
      <c r="BA43" s="84" t="n">
        <f aca="false">BA25/BA$15*100</f>
        <v>4.52638786765756</v>
      </c>
      <c r="BB43" s="84" t="n">
        <f aca="false">BB25/BB$15*100</f>
        <v>4.46143969703086</v>
      </c>
      <c r="BC43" s="84" t="n">
        <f aca="false">BC25/BC$15*100</f>
        <v>4.25294067401744</v>
      </c>
      <c r="BD43" s="84" t="n">
        <f aca="false">BD25/BD$15*100</f>
        <v>3.95402391055669</v>
      </c>
      <c r="BE43" s="84" t="n">
        <f aca="false">BE25/BE$15*100</f>
        <v>4.27282013534349</v>
      </c>
      <c r="BF43" s="84" t="n">
        <f aca="false">BF25/BF$15*100</f>
        <v>4.37093876714011</v>
      </c>
      <c r="BG43" s="84" t="n">
        <f aca="false">BG25/BG$15*100</f>
        <v>4.23058540940742</v>
      </c>
      <c r="BH43" s="84" t="n">
        <f aca="false">BH25/BH$15*100</f>
        <v>4.08061379687922</v>
      </c>
      <c r="BI43" s="84" t="n">
        <f aca="false">BI25/BI$15*100</f>
        <v>4.45706701686844</v>
      </c>
      <c r="BJ43" s="84" t="n">
        <f aca="false">BJ25/BJ$15*100</f>
        <v>4.58376234884211</v>
      </c>
      <c r="BK43" s="84" t="n">
        <f aca="false">BK25/BK$15*100</f>
        <v>4.48141856434674</v>
      </c>
      <c r="BL43" s="84" t="n">
        <f aca="false">BL25/BL$15*100</f>
        <v>4.12627456568347</v>
      </c>
      <c r="BM43" s="84" t="n">
        <f aca="false">BM25/BM$15*100</f>
        <v>4.00888778243486</v>
      </c>
      <c r="BN43" s="84" t="n">
        <f aca="false">BN25/BN$15*100</f>
        <v>4.20219452567253</v>
      </c>
      <c r="BO43" s="84" t="n">
        <f aca="false">BO25/BO$15*100</f>
        <v>4.31130064330245</v>
      </c>
      <c r="BP43" s="84" t="n">
        <f aca="false">BP25/BP$15*100</f>
        <v>4.25826150529454</v>
      </c>
      <c r="BQ43" s="84" t="n">
        <f aca="false">BQ25/BQ$15*100</f>
        <v>4.29416308487191</v>
      </c>
      <c r="BR43" s="84" t="n">
        <f aca="false">BR25/BR$15*100</f>
        <v>4.15153433204654</v>
      </c>
      <c r="BS43" s="84" t="n">
        <f aca="false">BS25/BS$15*100</f>
        <v>4.58908741424011</v>
      </c>
      <c r="BT43" s="84" t="n">
        <f aca="false">BT25/BT$15*100</f>
        <v>4.24714015828171</v>
      </c>
      <c r="BU43" s="84" t="n">
        <f aca="false">BU25/BU$15*100</f>
        <v>4.77785240066297</v>
      </c>
      <c r="BV43" s="84" t="n">
        <f aca="false">BV25/BV$15*100</f>
        <v>4.78959878933638</v>
      </c>
      <c r="BW43" s="84" t="n">
        <f aca="false">BW25/BW$15*100</f>
        <v>5.27611517384421</v>
      </c>
      <c r="BX43" s="84" t="n">
        <f aca="false">BX25/BX$15*100</f>
        <v>5.32910007626369</v>
      </c>
      <c r="BY43" s="84" t="n">
        <f aca="false">BY25/BY$15*100</f>
        <v>5.01255953953152</v>
      </c>
      <c r="BZ43" s="84" t="n">
        <f aca="false">BZ25/BZ$15*100</f>
        <v>4.91827646377672</v>
      </c>
      <c r="CA43" s="84" t="n">
        <f aca="false">CA25/CA$15*100</f>
        <v>4.44063907953538</v>
      </c>
      <c r="CB43" s="84" t="n">
        <f aca="false">CB25/CB$15*100</f>
        <v>4.5940623966593</v>
      </c>
      <c r="CC43" s="84" t="n">
        <f aca="false">CC25/CC$15*100</f>
        <v>4.5825993562399</v>
      </c>
      <c r="CD43" s="84" t="n">
        <f aca="false">CD25/CD$15*100</f>
        <v>5.11499727390143</v>
      </c>
      <c r="CE43" s="84" t="n">
        <f aca="false">CE25/CE$15*100</f>
        <v>5.4968311704867</v>
      </c>
      <c r="CF43" s="84" t="n">
        <f aca="false">CF25/CF$15*100</f>
        <v>5.77255634431407</v>
      </c>
      <c r="CG43" s="84" t="n">
        <f aca="false">CG25/CG$15*100</f>
        <v>5.7804894685983</v>
      </c>
      <c r="CH43" s="84" t="n">
        <f aca="false">CH25/CH$15*100</f>
        <v>5.62388966371308</v>
      </c>
      <c r="CI43" s="84" t="n">
        <f aca="false">CI25/CI$15*100</f>
        <v>5.71864166967502</v>
      </c>
      <c r="CJ43" s="84" t="n">
        <f aca="false">CJ25/CJ$15*100</f>
        <v>5.52136920159606</v>
      </c>
      <c r="CK43" s="84" t="n">
        <f aca="false">CK25/CK$15*100</f>
        <v>5.29748787215048</v>
      </c>
      <c r="CL43" s="84" t="n">
        <f aca="false">CL25/CL$15*100</f>
        <v>5.29747820032902</v>
      </c>
      <c r="CM43" s="84" t="n">
        <f aca="false">CM25/CM$15*100</f>
        <v>5.38508584998251</v>
      </c>
      <c r="CN43" s="84" t="n">
        <f aca="false">CN25/CN$15*100</f>
        <v>5.88208840962539</v>
      </c>
      <c r="CO43" s="84" t="n">
        <f aca="false">CO25/CO$15*100</f>
        <v>5.78766292561162</v>
      </c>
      <c r="CP43" s="84" t="n">
        <f aca="false">CP25/CP$15*100</f>
        <v>5.98762672434529</v>
      </c>
      <c r="CQ43" s="84" t="n">
        <f aca="false">CQ25/CQ$15*100</f>
        <v>5.73915424821114</v>
      </c>
      <c r="CR43" s="84" t="n">
        <f aca="false">CR25/CR$15*100</f>
        <v>5.93835436178114</v>
      </c>
      <c r="CS43" s="84" t="n">
        <f aca="false">CS25/CS$15*100</f>
        <v>5.59489592474999</v>
      </c>
      <c r="CT43" s="84" t="n">
        <f aca="false">CT25/CT$15*100</f>
        <v>5.63221208874205</v>
      </c>
      <c r="CU43" s="84" t="n">
        <f aca="false">CU25/CU$15*100</f>
        <v>5.60982672061782</v>
      </c>
      <c r="CV43" s="84" t="n">
        <f aca="false">CV25/CV$15*100</f>
        <v>6.12680059354112</v>
      </c>
      <c r="CW43" s="84" t="n">
        <f aca="false">CW25/CW$15*100</f>
        <v>5.99994287422588</v>
      </c>
      <c r="CX43" s="84" t="n">
        <f aca="false">CX25/CX$15*100</f>
        <v>6.44818626736826</v>
      </c>
      <c r="CY43" s="84" t="n">
        <f aca="false">CY25/CY$15*100</f>
        <v>5.90706007099858</v>
      </c>
      <c r="CZ43" s="84" t="n">
        <f aca="false">CZ25/CZ$15*100</f>
        <v>5.95565354629729</v>
      </c>
      <c r="DA43" s="84" t="n">
        <f aca="false">DA25/DA$15*100</f>
        <v>5.60023274969678</v>
      </c>
      <c r="DB43" s="84" t="n">
        <f aca="false">DB25/DB$15*100</f>
        <v>5.90278592663857</v>
      </c>
      <c r="DC43" s="84" t="n">
        <f aca="false">DC25/DC$15*100</f>
        <v>6.24817771231829</v>
      </c>
      <c r="DD43" s="84" t="n">
        <f aca="false">DD25/DD$15*100</f>
        <v>6.10748999969845</v>
      </c>
      <c r="DE43" s="84" t="n">
        <f aca="false">DE25/DE$15*100</f>
        <v>6.33088417260853</v>
      </c>
      <c r="DF43" s="84" t="n">
        <f aca="false">DF25/DF$15*100</f>
        <v>5.94342371972452</v>
      </c>
      <c r="DG43" s="84" t="n">
        <f aca="false">DG25/DG$15*100</f>
        <v>5.85890448550383</v>
      </c>
      <c r="DH43" s="84" t="n">
        <f aca="false">DH25/DH$15*100</f>
        <v>5.76101881364642</v>
      </c>
      <c r="DI43" s="84" t="n">
        <f aca="false">DI25/DI$15*100</f>
        <v>5.94349398492179</v>
      </c>
      <c r="DJ43" s="84" t="n">
        <f aca="false">DJ25/DJ$15*100</f>
        <v>6.02738104599212</v>
      </c>
      <c r="DK43" s="84" t="n">
        <f aca="false">DK25/DK$15*100</f>
        <v>5.89428960542046</v>
      </c>
      <c r="DL43" s="84" t="n">
        <f aca="false">DL25/DL$15*100</f>
        <v>5.89848306478256</v>
      </c>
      <c r="DM43" s="84" t="n">
        <f aca="false">DM25/DM$15*100</f>
        <v>5.898457975268</v>
      </c>
      <c r="DN43" s="84" t="n">
        <f aca="false">DN25/DN$15*100</f>
        <v>5.79062832338266</v>
      </c>
      <c r="DO43" s="84" t="n">
        <f aca="false">DO25/DO$15*100</f>
        <v>5.61289259410277</v>
      </c>
      <c r="DP43" s="84" t="n">
        <f aca="false">DP25/DP$15*100</f>
        <v>5.2829313575305</v>
      </c>
      <c r="DQ43" s="84" t="n">
        <f aca="false">DQ25/DQ$15*100</f>
        <v>5.3038760045698</v>
      </c>
      <c r="DR43" s="84" t="n">
        <f aca="false">DR25/DR$15*100</f>
        <v>5.08575986513182</v>
      </c>
      <c r="DS43" s="84" t="n">
        <f aca="false">DS25/DS$15*100</f>
        <v>5.59732076493669</v>
      </c>
      <c r="DT43" s="84" t="n">
        <f aca="false">DT25/DT$15*100</f>
        <v>5.2837526834764</v>
      </c>
      <c r="DU43" s="84" t="n">
        <f aca="false">DU25/DU$15*100</f>
        <v>5.58675926164958</v>
      </c>
      <c r="DV43" s="84" t="n">
        <f aca="false">DV25/DV$15*100</f>
        <v>5.55490412083771</v>
      </c>
      <c r="DW43" s="84" t="n">
        <f aca="false">DW25/DW$15*100</f>
        <v>5.9698387551822</v>
      </c>
      <c r="DX43" s="84" t="n">
        <f aca="false">DX25/DX$15*100</f>
        <v>6.07019833661271</v>
      </c>
      <c r="DY43" s="84" t="n">
        <f aca="false">DY25/DY$15*100</f>
        <v>6.0933912530308</v>
      </c>
      <c r="DZ43" s="84" t="n">
        <f aca="false">DZ25/DZ$15*100</f>
        <v>6.19988485382516</v>
      </c>
      <c r="EA43" s="84" t="n">
        <f aca="false">EA25/EA$15*100</f>
        <v>6.51598317430469</v>
      </c>
      <c r="EB43" s="84" t="n">
        <f aca="false">EB25/EB$15*100</f>
        <v>6.50891660093848</v>
      </c>
      <c r="EC43" s="84" t="n">
        <f aca="false">EC25/EC$15*100</f>
        <v>6.41320948278363</v>
      </c>
      <c r="ED43" s="84" t="n">
        <f aca="false">ED25/ED$15*100</f>
        <v>6.08665926881118</v>
      </c>
      <c r="EE43" s="84" t="n">
        <f aca="false">EE25/EE$15*100</f>
        <v>6.01792165262158</v>
      </c>
      <c r="EF43" s="84" t="n">
        <f aca="false">EF25/EF$15*100</f>
        <v>5.98518786596271</v>
      </c>
      <c r="EG43" s="84" t="n">
        <f aca="false">EG25/EG$15*100</f>
        <v>5.93391620300727</v>
      </c>
      <c r="EH43" s="84" t="n">
        <f aca="false">EH25/EH$15*100</f>
        <v>5.7860097683376</v>
      </c>
      <c r="EI43" s="84" t="n">
        <f aca="false">EI25/EI$15*100</f>
        <v>5.46030782849158</v>
      </c>
      <c r="EJ43" s="84" t="n">
        <f aca="false">EJ25/EJ$15*100</f>
        <v>5.63003281799934</v>
      </c>
      <c r="EK43" s="84" t="n">
        <f aca="false">EK25/EK$15*100</f>
        <v>5.72472207731146</v>
      </c>
      <c r="EL43" s="84" t="n">
        <f aca="false">EL25/EL$15*100</f>
        <v>6.44694983792536</v>
      </c>
      <c r="EM43" s="84" t="n">
        <f aca="false">EM25/EM$15*100</f>
        <v>6.39202440491639</v>
      </c>
    </row>
    <row r="44" customFormat="false" ht="12.75" hidden="false" customHeight="false" outlineLevel="0" collapsed="false">
      <c r="A44" s="112" t="s">
        <v>189</v>
      </c>
      <c r="H44" s="90" t="n">
        <f aca="false">H26/H$15*100</f>
        <v>26.8571011289779</v>
      </c>
      <c r="I44" s="90" t="n">
        <f aca="false">I26/I$15*100</f>
        <v>26.0041266701589</v>
      </c>
      <c r="J44" s="90" t="n">
        <f aca="false">J26/J$15*100</f>
        <v>26.1753085380329</v>
      </c>
      <c r="K44" s="90" t="n">
        <f aca="false">K26/K$15*100</f>
        <v>25.7534567269634</v>
      </c>
      <c r="L44" s="90" t="n">
        <f aca="false">L26/L$15*100</f>
        <v>25.0401208889208</v>
      </c>
      <c r="M44" s="90" t="n">
        <f aca="false">M26/M$15*100</f>
        <v>23.4760300819083</v>
      </c>
      <c r="N44" s="90" t="n">
        <f aca="false">N26/N$15*100</f>
        <v>22.3720179611874</v>
      </c>
      <c r="O44" s="90" t="n">
        <f aca="false">O26/O$15*100</f>
        <v>21.356479178985</v>
      </c>
      <c r="P44" s="90" t="n">
        <f aca="false">P26/P$15*100</f>
        <v>20.320930288814</v>
      </c>
      <c r="Q44" s="90" t="n">
        <f aca="false">Q26/Q$15*100</f>
        <v>19.6198417460506</v>
      </c>
      <c r="R44" s="90" t="n">
        <f aca="false">R26/R$15*100</f>
        <v>19.337545814086</v>
      </c>
      <c r="S44" s="90" t="n">
        <f aca="false">S26/S$15*100</f>
        <v>20.7447820768568</v>
      </c>
      <c r="T44" s="90" t="n">
        <f aca="false">T26/T$15*100</f>
        <v>20.3668923595435</v>
      </c>
      <c r="U44" s="90" t="n">
        <f aca="false">U26/U$15*100</f>
        <v>22.0391248751297</v>
      </c>
      <c r="V44" s="90" t="n">
        <f aca="false">V26/V$15*100</f>
        <v>20.6095935921665</v>
      </c>
      <c r="W44" s="90" t="n">
        <f aca="false">W26/W$15*100</f>
        <v>21.9236054068518</v>
      </c>
      <c r="X44" s="90" t="n">
        <f aca="false">X26/X$15*100</f>
        <v>21.2981522817688</v>
      </c>
      <c r="Y44" s="90" t="n">
        <f aca="false">Y26/Y$15*100</f>
        <v>21.5832459261823</v>
      </c>
      <c r="Z44" s="90" t="n">
        <f aca="false">Z26/Z$15*100</f>
        <v>21.3959992193407</v>
      </c>
      <c r="AA44" s="90" t="n">
        <f aca="false">AA26/AA$15*100</f>
        <v>21.3142844091511</v>
      </c>
      <c r="AB44" s="90" t="n">
        <f aca="false">AB26/AB$15*100</f>
        <v>21.980267232313</v>
      </c>
      <c r="AC44" s="90" t="n">
        <f aca="false">AC26/AC$15*100</f>
        <v>20.781342457818</v>
      </c>
      <c r="AD44" s="90" t="n">
        <f aca="false">AD26/AD$15*100</f>
        <v>20.2378159722569</v>
      </c>
      <c r="AE44" s="90" t="n">
        <f aca="false">AE26/AE$15*100</f>
        <v>19.2694844401711</v>
      </c>
      <c r="AF44" s="90" t="n">
        <f aca="false">AF26/AF$15*100</f>
        <v>18.296731604969</v>
      </c>
      <c r="AG44" s="90" t="n">
        <f aca="false">AG26/AG$15*100</f>
        <v>19.313784265724</v>
      </c>
      <c r="AH44" s="90" t="n">
        <f aca="false">AH26/AH$15*100</f>
        <v>20.1594253450122</v>
      </c>
      <c r="AI44" s="90" t="n">
        <f aca="false">AI26/AI$15*100</f>
        <v>21.6815377033253</v>
      </c>
      <c r="AJ44" s="90" t="n">
        <f aca="false">AJ26/AJ$15*100</f>
        <v>20.4292566263819</v>
      </c>
      <c r="AK44" s="90" t="n">
        <f aca="false">AK26/AK$15*100</f>
        <v>19.977493779631</v>
      </c>
      <c r="AL44" s="90" t="n">
        <f aca="false">AL26/AL$15*100</f>
        <v>20.4553677692663</v>
      </c>
      <c r="AM44" s="90" t="n">
        <f aca="false">AM26/AM$15*100</f>
        <v>20.9774217759991</v>
      </c>
      <c r="AN44" s="90" t="n">
        <f aca="false">AN26/AN$15*100</f>
        <v>20.3040017800659</v>
      </c>
      <c r="AO44" s="90" t="n">
        <f aca="false">AO26/AO$15*100</f>
        <v>19.4219822524016</v>
      </c>
      <c r="AP44" s="90" t="n">
        <f aca="false">AP26/AP$15*100</f>
        <v>18.8570933114213</v>
      </c>
      <c r="AQ44" s="90" t="n">
        <f aca="false">AQ26/AQ$15*100</f>
        <v>18.6996429775378</v>
      </c>
      <c r="AR44" s="90" t="n">
        <f aca="false">AR26/AR$15*100</f>
        <v>19.0763930673365</v>
      </c>
      <c r="AS44" s="90" t="n">
        <f aca="false">AS26/AS$15*100</f>
        <v>19.2730777127835</v>
      </c>
      <c r="AT44" s="90" t="n">
        <f aca="false">AT26/AT$15*100</f>
        <v>19.6171632573365</v>
      </c>
      <c r="AU44" s="90" t="n">
        <f aca="false">AU26/AU$15*100</f>
        <v>19.8647531168206</v>
      </c>
      <c r="AV44" s="90" t="n">
        <f aca="false">AV26/AV$15*100</f>
        <v>19.7304886257685</v>
      </c>
      <c r="AW44" s="90" t="n">
        <f aca="false">AW26/AW$15*100</f>
        <v>19.991159836775</v>
      </c>
      <c r="AX44" s="90" t="n">
        <f aca="false">AX26/AX$15*100</f>
        <v>19.9224593855927</v>
      </c>
      <c r="AY44" s="90" t="n">
        <f aca="false">AY26/AY$15*100</f>
        <v>19.972644049025</v>
      </c>
      <c r="AZ44" s="90" t="n">
        <f aca="false">AZ26/AZ$15*100</f>
        <v>19.1064747625662</v>
      </c>
      <c r="BA44" s="90" t="n">
        <f aca="false">BA26/BA$15*100</f>
        <v>18.1660028111382</v>
      </c>
      <c r="BB44" s="90" t="n">
        <f aca="false">BB26/BB$15*100</f>
        <v>18.1377938357275</v>
      </c>
      <c r="BC44" s="90" t="n">
        <f aca="false">BC26/BC$15*100</f>
        <v>18.2680049515074</v>
      </c>
      <c r="BD44" s="90" t="n">
        <f aca="false">BD26/BD$15*100</f>
        <v>18.1488108952489</v>
      </c>
      <c r="BE44" s="90" t="n">
        <f aca="false">BE26/BE$15*100</f>
        <v>18.779596847444</v>
      </c>
      <c r="BF44" s="90" t="n">
        <f aca="false">BF26/BF$15*100</f>
        <v>18.5054182043756</v>
      </c>
      <c r="BG44" s="90" t="n">
        <f aca="false">BG26/BG$15*100</f>
        <v>18.7972207481657</v>
      </c>
      <c r="BH44" s="90" t="n">
        <f aca="false">BH26/BH$15*100</f>
        <v>17.8973704360873</v>
      </c>
      <c r="BI44" s="90" t="n">
        <f aca="false">BI26/BI$15*100</f>
        <v>18.4889509524402</v>
      </c>
      <c r="BJ44" s="90" t="n">
        <f aca="false">BJ26/BJ$15*100</f>
        <v>18.8734429872608</v>
      </c>
      <c r="BK44" s="90" t="n">
        <f aca="false">BK26/BK$15*100</f>
        <v>18.8517732772918</v>
      </c>
      <c r="BL44" s="90" t="n">
        <f aca="false">BL26/BL$15*100</f>
        <v>18.339632606888</v>
      </c>
      <c r="BM44" s="90" t="n">
        <f aca="false">BM26/BM$15*100</f>
        <v>18.018916595453</v>
      </c>
      <c r="BN44" s="90" t="n">
        <f aca="false">BN26/BN$15*100</f>
        <v>17.3819734927571</v>
      </c>
      <c r="BO44" s="90" t="n">
        <f aca="false">BO26/BO$15*100</f>
        <v>18.4422626233997</v>
      </c>
      <c r="BP44" s="90" t="n">
        <f aca="false">BP26/BP$15*100</f>
        <v>18.7655130708434</v>
      </c>
      <c r="BQ44" s="90" t="n">
        <f aca="false">BQ26/BQ$15*100</f>
        <v>19.5614526666399</v>
      </c>
      <c r="BR44" s="90" t="n">
        <f aca="false">BR26/BR$15*100</f>
        <v>19.0827995734227</v>
      </c>
      <c r="BS44" s="90" t="n">
        <f aca="false">BS26/BS$15*100</f>
        <v>19.3213097054724</v>
      </c>
      <c r="BT44" s="90" t="n">
        <f aca="false">BT26/BT$15*100</f>
        <v>17.5223625977395</v>
      </c>
      <c r="BU44" s="90" t="n">
        <f aca="false">BU26/BU$15*100</f>
        <v>17.5559995508707</v>
      </c>
      <c r="BV44" s="90" t="n">
        <f aca="false">BV26/BV$15*100</f>
        <v>17.0954221357139</v>
      </c>
      <c r="BW44" s="90" t="n">
        <f aca="false">BW26/BW$15*100</f>
        <v>18.6917610817925</v>
      </c>
      <c r="BX44" s="90" t="n">
        <f aca="false">BX26/BX$15*100</f>
        <v>18.2570031214156</v>
      </c>
      <c r="BY44" s="90" t="n">
        <f aca="false">BY26/BY$15*100</f>
        <v>17.8989690046458</v>
      </c>
      <c r="BZ44" s="90" t="n">
        <f aca="false">BZ26/BZ$15*100</f>
        <v>18.0570218944014</v>
      </c>
      <c r="CA44" s="90" t="n">
        <f aca="false">CA26/CA$15*100</f>
        <v>18.0304537305938</v>
      </c>
      <c r="CB44" s="90" t="n">
        <f aca="false">CB26/CB$15*100</f>
        <v>18.5258423102336</v>
      </c>
      <c r="CC44" s="90" t="n">
        <f aca="false">CC26/CC$15*100</f>
        <v>18.5558788288044</v>
      </c>
      <c r="CD44" s="90" t="n">
        <f aca="false">CD26/CD$15*100</f>
        <v>19.0713286077509</v>
      </c>
      <c r="CE44" s="90" t="n">
        <f aca="false">CE26/CE$15*100</f>
        <v>18.499245566521</v>
      </c>
      <c r="CF44" s="90" t="n">
        <f aca="false">CF26/CF$15*100</f>
        <v>18.3345000873986</v>
      </c>
      <c r="CG44" s="90" t="n">
        <f aca="false">CG26/CG$15*100</f>
        <v>17.8661243628497</v>
      </c>
      <c r="CH44" s="90" t="n">
        <f aca="false">CH26/CH$15*100</f>
        <v>18.2247665442286</v>
      </c>
      <c r="CI44" s="90" t="n">
        <f aca="false">CI26/CI$15*100</f>
        <v>18.4767400358659</v>
      </c>
      <c r="CJ44" s="90" t="n">
        <f aca="false">CJ26/CJ$15*100</f>
        <v>18.2008034228027</v>
      </c>
      <c r="CK44" s="90" t="n">
        <f aca="false">CK26/CK$15*100</f>
        <v>17.4690833145369</v>
      </c>
      <c r="CL44" s="90" t="n">
        <f aca="false">CL26/CL$15*100</f>
        <v>17.0568309318132</v>
      </c>
      <c r="CM44" s="90" t="n">
        <f aca="false">CM26/CM$15*100</f>
        <v>17.3860580499212</v>
      </c>
      <c r="CN44" s="90" t="n">
        <f aca="false">CN26/CN$15*100</f>
        <v>17.2804612760119</v>
      </c>
      <c r="CO44" s="90" t="n">
        <f aca="false">CO26/CO$15*100</f>
        <v>17.2381310158683</v>
      </c>
      <c r="CP44" s="90" t="n">
        <f aca="false">CP26/CP$15*100</f>
        <v>16.6995118647693</v>
      </c>
      <c r="CQ44" s="90" t="n">
        <f aca="false">CQ26/CQ$15*100</f>
        <v>17.4674400240328</v>
      </c>
      <c r="CR44" s="90" t="n">
        <f aca="false">CR26/CR$15*100</f>
        <v>18.1612169957497</v>
      </c>
      <c r="CS44" s="90" t="n">
        <f aca="false">CS26/CS$15*100</f>
        <v>18.0392880575954</v>
      </c>
      <c r="CT44" s="90" t="n">
        <f aca="false">CT26/CT$15*100</f>
        <v>17.8729873834832</v>
      </c>
      <c r="CU44" s="90" t="n">
        <f aca="false">CU26/CU$15*100</f>
        <v>17.4550762956211</v>
      </c>
      <c r="CV44" s="90" t="n">
        <f aca="false">CV26/CV$15*100</f>
        <v>17.5680725916948</v>
      </c>
      <c r="CW44" s="90" t="n">
        <f aca="false">CW26/CW$15*100</f>
        <v>17.1242582337744</v>
      </c>
      <c r="CX44" s="90" t="n">
        <f aca="false">CX26/CX$15*100</f>
        <v>16.5319254097049</v>
      </c>
      <c r="CY44" s="90" t="n">
        <f aca="false">CY26/CY$15*100</f>
        <v>16.4897361210424</v>
      </c>
      <c r="CZ44" s="90" t="n">
        <f aca="false">CZ26/CZ$15*100</f>
        <v>16.8282746925256</v>
      </c>
      <c r="DA44" s="90" t="n">
        <f aca="false">DA26/DA$15*100</f>
        <v>17.401569759343</v>
      </c>
      <c r="DB44" s="90" t="n">
        <f aca="false">DB26/DB$15*100</f>
        <v>17.913770747966</v>
      </c>
      <c r="DC44" s="90" t="n">
        <f aca="false">DC26/DC$15*100</f>
        <v>17.7252678928266</v>
      </c>
      <c r="DD44" s="90" t="n">
        <f aca="false">DD26/DD$15*100</f>
        <v>17.1694363671296</v>
      </c>
      <c r="DE44" s="90" t="n">
        <f aca="false">DE26/DE$15*100</f>
        <v>16.6765217202765</v>
      </c>
      <c r="DF44" s="90" t="n">
        <f aca="false">DF26/DF$15*100</f>
        <v>17.1613835791031</v>
      </c>
      <c r="DG44" s="90" t="n">
        <f aca="false">DG26/DG$15*100</f>
        <v>17.7075219806257</v>
      </c>
      <c r="DH44" s="90" t="n">
        <f aca="false">DH26/DH$15*100</f>
        <v>17.8562335940865</v>
      </c>
      <c r="DI44" s="90" t="n">
        <f aca="false">DI26/DI$15*100</f>
        <v>17.2501321738801</v>
      </c>
      <c r="DJ44" s="90" t="n">
        <f aca="false">DJ26/DJ$15*100</f>
        <v>16.8302964014586</v>
      </c>
      <c r="DK44" s="90" t="n">
        <f aca="false">DK26/DK$15*100</f>
        <v>17.1968963753709</v>
      </c>
      <c r="DL44" s="90" t="n">
        <f aca="false">DL26/DL$15*100</f>
        <v>17.8574702477726</v>
      </c>
      <c r="DM44" s="90" t="n">
        <f aca="false">DM26/DM$15*100</f>
        <v>18.2652872463049</v>
      </c>
      <c r="DN44" s="90" t="n">
        <f aca="false">DN26/DN$15*100</f>
        <v>18.4499904144848</v>
      </c>
      <c r="DO44" s="90" t="n">
        <f aca="false">DO26/DO$15*100</f>
        <v>18.4150387456294</v>
      </c>
      <c r="DP44" s="90" t="n">
        <f aca="false">DP26/DP$15*100</f>
        <v>18.5462677310973</v>
      </c>
      <c r="DQ44" s="90" t="n">
        <f aca="false">DQ26/DQ$15*100</f>
        <v>18.1034468201715</v>
      </c>
      <c r="DR44" s="90" t="n">
        <f aca="false">DR26/DR$15*100</f>
        <v>18.2217373396061</v>
      </c>
      <c r="DS44" s="90" t="n">
        <f aca="false">DS26/DS$15*100</f>
        <v>17.9144248645444</v>
      </c>
      <c r="DT44" s="90" t="n">
        <f aca="false">DT26/DT$15*100</f>
        <v>18.3420583852923</v>
      </c>
      <c r="DU44" s="90" t="n">
        <f aca="false">DU26/DU$15*100</f>
        <v>17.5481563934284</v>
      </c>
      <c r="DV44" s="90" t="n">
        <f aca="false">DV26/DV$15*100</f>
        <v>17.042236432389</v>
      </c>
      <c r="DW44" s="90" t="n">
        <f aca="false">DW26/DW$15*100</f>
        <v>16.443852976826</v>
      </c>
      <c r="DX44" s="90" t="n">
        <f aca="false">DX26/DX$15*100</f>
        <v>17.0866989503329</v>
      </c>
      <c r="DY44" s="90" t="n">
        <f aca="false">DY26/DY$15*100</f>
        <v>17.3525846806016</v>
      </c>
      <c r="DZ44" s="90" t="n">
        <f aca="false">DZ26/DZ$15*100</f>
        <v>17.0614895167584</v>
      </c>
      <c r="EA44" s="90" t="n">
        <f aca="false">EA26/EA$15*100</f>
        <v>16.9359123787251</v>
      </c>
      <c r="EB44" s="90" t="n">
        <f aca="false">EB26/EB$15*100</f>
        <v>17.2214893757554</v>
      </c>
      <c r="EC44" s="90" t="n">
        <f aca="false">EC26/EC$15*100</f>
        <v>17.8612688053711</v>
      </c>
      <c r="ED44" s="90" t="n">
        <f aca="false">ED26/ED$15*100</f>
        <v>17.7451799788497</v>
      </c>
      <c r="EE44" s="90" t="n">
        <f aca="false">EE26/EE$15*100</f>
        <v>17.6083931465935</v>
      </c>
      <c r="EF44" s="90" t="n">
        <f aca="false">EF26/EF$15*100</f>
        <v>16.8245241942684</v>
      </c>
      <c r="EG44" s="90" t="n">
        <f aca="false">EG26/EG$15*100</f>
        <v>16.2453708059157</v>
      </c>
      <c r="EH44" s="90" t="n">
        <f aca="false">EH26/EH$15*100</f>
        <v>15.5993061028602</v>
      </c>
      <c r="EI44" s="90" t="n">
        <f aca="false">EI26/EI$15*100</f>
        <v>15.326192842778</v>
      </c>
      <c r="EJ44" s="90" t="n">
        <f aca="false">EJ26/EJ$15*100</f>
        <v>15.4915404630756</v>
      </c>
      <c r="EK44" s="90" t="n">
        <f aca="false">EK26/EK$15*100</f>
        <v>15.7285300120432</v>
      </c>
      <c r="EL44" s="90" t="n">
        <f aca="false">EL26/EL$15*100</f>
        <v>16.5771282611846</v>
      </c>
      <c r="EM44" s="90" t="n">
        <f aca="false">EM26/EM$15*100</f>
        <v>16.8129338967305</v>
      </c>
    </row>
    <row r="47" customFormat="false" ht="12.75" hidden="true" customHeight="true" outlineLevel="0" collapsed="false"/>
    <row r="49" customFormat="false" ht="12.75" hidden="false" customHeight="false" outlineLevel="0" collapsed="false">
      <c r="A49" s="53" t="s">
        <v>145</v>
      </c>
    </row>
    <row r="50" customFormat="false" ht="12.75" hidden="false" customHeight="false" outlineLevel="0" collapsed="false">
      <c r="A50" s="53" t="s">
        <v>146</v>
      </c>
    </row>
    <row r="51" customFormat="false" ht="12.75" hidden="false" customHeight="false" outlineLevel="0" collapsed="false">
      <c r="A51" s="53" t="s">
        <v>147</v>
      </c>
    </row>
    <row r="52" customFormat="false" ht="12.75" hidden="false" customHeight="false" outlineLevel="0" collapsed="false">
      <c r="A52" s="54" t="s">
        <v>148</v>
      </c>
    </row>
    <row r="53" customFormat="false" ht="12.75" hidden="false" customHeight="false" outlineLevel="0" collapsed="false">
      <c r="A53" s="54" t="str">
        <f aca="false">+'Tnal Trimestre Movil '!A209</f>
        <v>Actualizado: julio de 2012</v>
      </c>
    </row>
  </sheetData>
  <mergeCells count="18"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K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U1" activePane="topRight" state="frozen"/>
      <selection pane="topLeft" activeCell="A1" activeCellId="0" sqref="A1"/>
      <selection pane="topRight" activeCell="ED15" activeCellId="0" sqref="E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43.41"/>
    <col collapsed="false" customWidth="false" hidden="false" outlineLevel="0" max="101" min="2" style="61" width="11.42"/>
    <col collapsed="false" customWidth="true" hidden="false" outlineLevel="0" max="103" min="102" style="61" width="13.28"/>
    <col collapsed="false" customWidth="false" hidden="false" outlineLevel="0" max="113" min="104" style="61" width="11.42"/>
    <col collapsed="false" customWidth="true" hidden="false" outlineLevel="0" max="115" min="114" style="61" width="13.28"/>
    <col collapsed="false" customWidth="false" hidden="false" outlineLevel="0" max="125" min="116" style="61" width="11.42"/>
    <col collapsed="false" customWidth="true" hidden="false" outlineLevel="0" max="127" min="126" style="61" width="13.28"/>
    <col collapsed="false" customWidth="false" hidden="false" outlineLevel="0" max="257" min="128" style="61" width="11.42"/>
  </cols>
  <sheetData>
    <row r="6" s="63" customFormat="true" ht="15" hidden="false" customHeight="false" outlineLevel="0" collapsed="false">
      <c r="A6" s="26" t="s">
        <v>7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</row>
    <row r="7" s="63" customFormat="true" ht="15" hidden="false" customHeight="false" outlineLevel="0" collapsed="false">
      <c r="A7" s="68" t="s">
        <v>171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</row>
    <row r="8" s="63" customFormat="true" ht="15" hidden="false" customHeight="false" outlineLevel="0" collapsed="false">
      <c r="A8" s="68" t="s">
        <v>166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</row>
    <row r="9" s="63" customFormat="true" ht="14.25" hidden="false" customHeight="false" outlineLevel="0" collapsed="false">
      <c r="A9" s="27" t="s">
        <v>76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</row>
    <row r="10" s="67" customFormat="true" ht="15.75" hidden="false" customHeight="false" outlineLevel="0" collapsed="false">
      <c r="A10" s="65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</row>
    <row r="11" s="67" customFormat="true" ht="15.75" hidden="false" customHeight="false" outlineLevel="0" collapsed="false">
      <c r="A11" s="68" t="s">
        <v>167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</row>
    <row r="12" s="71" customFormat="true" ht="12.75" hidden="false" customHeight="true" outlineLevel="0" collapsed="false">
      <c r="A12" s="70" t="s">
        <v>78</v>
      </c>
      <c r="B12" s="94" t="n">
        <v>2001</v>
      </c>
      <c r="C12" s="94"/>
      <c r="D12" s="94"/>
      <c r="E12" s="94"/>
      <c r="F12" s="94"/>
      <c r="G12" s="94"/>
      <c r="H12" s="30" t="n">
        <v>2002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 t="n">
        <v>2003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 t="n">
        <v>2004</v>
      </c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 t="n">
        <v>2005</v>
      </c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 t="n">
        <v>2006</v>
      </c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 t="n">
        <v>2007</v>
      </c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 t="n">
        <v>2008</v>
      </c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 t="n">
        <v>2009</v>
      </c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1" t="n">
        <v>2010</v>
      </c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2" t="n">
        <v>2011</v>
      </c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1" t="n">
        <v>2012</v>
      </c>
      <c r="DY12" s="31"/>
      <c r="DZ12" s="31"/>
      <c r="EA12" s="31"/>
    </row>
    <row r="13" s="73" customFormat="true" ht="12" hidden="false" customHeight="false" outlineLevel="0" collapsed="false">
      <c r="A13" s="72"/>
      <c r="B13" s="95" t="s">
        <v>85</v>
      </c>
      <c r="C13" s="95" t="s">
        <v>92</v>
      </c>
      <c r="D13" s="95" t="s">
        <v>87</v>
      </c>
      <c r="E13" s="95" t="s">
        <v>88</v>
      </c>
      <c r="F13" s="95" t="s">
        <v>168</v>
      </c>
      <c r="G13" s="95" t="s">
        <v>169</v>
      </c>
      <c r="H13" s="35" t="s">
        <v>79</v>
      </c>
      <c r="I13" s="35" t="s">
        <v>91</v>
      </c>
      <c r="J13" s="35" t="s">
        <v>81</v>
      </c>
      <c r="K13" s="35" t="s">
        <v>82</v>
      </c>
      <c r="L13" s="35" t="s">
        <v>83</v>
      </c>
      <c r="M13" s="35" t="s">
        <v>84</v>
      </c>
      <c r="N13" s="35" t="s">
        <v>85</v>
      </c>
      <c r="O13" s="35" t="s">
        <v>92</v>
      </c>
      <c r="P13" s="35" t="s">
        <v>87</v>
      </c>
      <c r="Q13" s="35" t="s">
        <v>88</v>
      </c>
      <c r="R13" s="35" t="s">
        <v>93</v>
      </c>
      <c r="S13" s="35" t="s">
        <v>94</v>
      </c>
      <c r="T13" s="35" t="s">
        <v>95</v>
      </c>
      <c r="U13" s="35" t="s">
        <v>91</v>
      </c>
      <c r="V13" s="35" t="s">
        <v>81</v>
      </c>
      <c r="W13" s="35" t="s">
        <v>82</v>
      </c>
      <c r="X13" s="35" t="s">
        <v>83</v>
      </c>
      <c r="Y13" s="35" t="s">
        <v>84</v>
      </c>
      <c r="Z13" s="35" t="s">
        <v>85</v>
      </c>
      <c r="AA13" s="35" t="s">
        <v>92</v>
      </c>
      <c r="AB13" s="35" t="s">
        <v>87</v>
      </c>
      <c r="AC13" s="35" t="s">
        <v>88</v>
      </c>
      <c r="AD13" s="35" t="s">
        <v>96</v>
      </c>
      <c r="AE13" s="35" t="s">
        <v>97</v>
      </c>
      <c r="AF13" s="35" t="s">
        <v>95</v>
      </c>
      <c r="AG13" s="35" t="s">
        <v>91</v>
      </c>
      <c r="AH13" s="35" t="s">
        <v>98</v>
      </c>
      <c r="AI13" s="35" t="s">
        <v>82</v>
      </c>
      <c r="AJ13" s="35" t="s">
        <v>83</v>
      </c>
      <c r="AK13" s="35" t="s">
        <v>99</v>
      </c>
      <c r="AL13" s="35" t="s">
        <v>85</v>
      </c>
      <c r="AM13" s="35" t="s">
        <v>92</v>
      </c>
      <c r="AN13" s="35" t="s">
        <v>87</v>
      </c>
      <c r="AO13" s="35" t="s">
        <v>88</v>
      </c>
      <c r="AP13" s="35" t="s">
        <v>100</v>
      </c>
      <c r="AQ13" s="35" t="s">
        <v>101</v>
      </c>
      <c r="AR13" s="35" t="s">
        <v>95</v>
      </c>
      <c r="AS13" s="35" t="s">
        <v>91</v>
      </c>
      <c r="AT13" s="35" t="s">
        <v>81</v>
      </c>
      <c r="AU13" s="35" t="s">
        <v>82</v>
      </c>
      <c r="AV13" s="35" t="s">
        <v>83</v>
      </c>
      <c r="AW13" s="35" t="s">
        <v>99</v>
      </c>
      <c r="AX13" s="35" t="s">
        <v>85</v>
      </c>
      <c r="AY13" s="35" t="s">
        <v>92</v>
      </c>
      <c r="AZ13" s="35" t="s">
        <v>87</v>
      </c>
      <c r="BA13" s="35" t="s">
        <v>88</v>
      </c>
      <c r="BB13" s="35" t="s">
        <v>102</v>
      </c>
      <c r="BC13" s="35" t="s">
        <v>103</v>
      </c>
      <c r="BD13" s="35" t="s">
        <v>95</v>
      </c>
      <c r="BE13" s="35" t="s">
        <v>80</v>
      </c>
      <c r="BF13" s="35" t="s">
        <v>81</v>
      </c>
      <c r="BG13" s="35" t="s">
        <v>82</v>
      </c>
      <c r="BH13" s="35" t="s">
        <v>83</v>
      </c>
      <c r="BI13" s="35" t="s">
        <v>84</v>
      </c>
      <c r="BJ13" s="35" t="s">
        <v>85</v>
      </c>
      <c r="BK13" s="35" t="s">
        <v>86</v>
      </c>
      <c r="BL13" s="35" t="s">
        <v>87</v>
      </c>
      <c r="BM13" s="35" t="s">
        <v>88</v>
      </c>
      <c r="BN13" s="35" t="s">
        <v>104</v>
      </c>
      <c r="BO13" s="35" t="s">
        <v>105</v>
      </c>
      <c r="BP13" s="35" t="s">
        <v>95</v>
      </c>
      <c r="BQ13" s="35" t="s">
        <v>80</v>
      </c>
      <c r="BR13" s="35" t="s">
        <v>81</v>
      </c>
      <c r="BS13" s="35" t="s">
        <v>82</v>
      </c>
      <c r="BT13" s="35" t="s">
        <v>83</v>
      </c>
      <c r="BU13" s="35" t="s">
        <v>84</v>
      </c>
      <c r="BV13" s="35" t="s">
        <v>85</v>
      </c>
      <c r="BW13" s="35" t="s">
        <v>86</v>
      </c>
      <c r="BX13" s="35" t="s">
        <v>87</v>
      </c>
      <c r="BY13" s="35" t="s">
        <v>88</v>
      </c>
      <c r="BZ13" s="35" t="s">
        <v>106</v>
      </c>
      <c r="CA13" s="35" t="s">
        <v>107</v>
      </c>
      <c r="CB13" s="35" t="s">
        <v>95</v>
      </c>
      <c r="CC13" s="35" t="s">
        <v>80</v>
      </c>
      <c r="CD13" s="35" t="s">
        <v>81</v>
      </c>
      <c r="CE13" s="35" t="s">
        <v>82</v>
      </c>
      <c r="CF13" s="35" t="s">
        <v>83</v>
      </c>
      <c r="CG13" s="35" t="s">
        <v>84</v>
      </c>
      <c r="CH13" s="35" t="s">
        <v>85</v>
      </c>
      <c r="CI13" s="35" t="s">
        <v>86</v>
      </c>
      <c r="CJ13" s="35" t="s">
        <v>87</v>
      </c>
      <c r="CK13" s="35" t="s">
        <v>88</v>
      </c>
      <c r="CL13" s="35" t="s">
        <v>108</v>
      </c>
      <c r="CM13" s="35" t="s">
        <v>109</v>
      </c>
      <c r="CN13" s="35" t="s">
        <v>95</v>
      </c>
      <c r="CO13" s="35" t="s">
        <v>80</v>
      </c>
      <c r="CP13" s="35" t="s">
        <v>81</v>
      </c>
      <c r="CQ13" s="35" t="s">
        <v>82</v>
      </c>
      <c r="CR13" s="35" t="s">
        <v>83</v>
      </c>
      <c r="CS13" s="35" t="s">
        <v>84</v>
      </c>
      <c r="CT13" s="35" t="s">
        <v>85</v>
      </c>
      <c r="CU13" s="35" t="s">
        <v>86</v>
      </c>
      <c r="CV13" s="35" t="s">
        <v>87</v>
      </c>
      <c r="CW13" s="35" t="s">
        <v>88</v>
      </c>
      <c r="CX13" s="35" t="s">
        <v>110</v>
      </c>
      <c r="CY13" s="35" t="s">
        <v>111</v>
      </c>
      <c r="CZ13" s="35" t="s">
        <v>95</v>
      </c>
      <c r="DA13" s="35" t="s">
        <v>80</v>
      </c>
      <c r="DB13" s="35" t="s">
        <v>81</v>
      </c>
      <c r="DC13" s="35" t="s">
        <v>82</v>
      </c>
      <c r="DD13" s="35" t="s">
        <v>83</v>
      </c>
      <c r="DE13" s="35" t="s">
        <v>84</v>
      </c>
      <c r="DF13" s="35" t="s">
        <v>85</v>
      </c>
      <c r="DG13" s="35" t="s">
        <v>86</v>
      </c>
      <c r="DH13" s="35" t="s">
        <v>87</v>
      </c>
      <c r="DI13" s="35" t="s">
        <v>88</v>
      </c>
      <c r="DJ13" s="35" t="s">
        <v>112</v>
      </c>
      <c r="DK13" s="35" t="s">
        <v>113</v>
      </c>
      <c r="DL13" s="35" t="s">
        <v>95</v>
      </c>
      <c r="DM13" s="35" t="s">
        <v>80</v>
      </c>
      <c r="DN13" s="35" t="s">
        <v>81</v>
      </c>
      <c r="DO13" s="35" t="s">
        <v>82</v>
      </c>
      <c r="DP13" s="35" t="s">
        <v>83</v>
      </c>
      <c r="DQ13" s="35" t="s">
        <v>84</v>
      </c>
      <c r="DR13" s="35" t="s">
        <v>85</v>
      </c>
      <c r="DS13" s="35" t="s">
        <v>86</v>
      </c>
      <c r="DT13" s="35" t="s">
        <v>87</v>
      </c>
      <c r="DU13" s="35" t="s">
        <v>88</v>
      </c>
      <c r="DV13" s="35" t="s">
        <v>114</v>
      </c>
      <c r="DW13" s="35" t="s">
        <v>115</v>
      </c>
      <c r="DX13" s="35" t="s">
        <v>95</v>
      </c>
      <c r="DY13" s="35" t="s">
        <v>80</v>
      </c>
      <c r="DZ13" s="35" t="s">
        <v>81</v>
      </c>
      <c r="EA13" s="35" t="s">
        <v>82</v>
      </c>
    </row>
    <row r="14" s="75" customFormat="true" ht="10.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</row>
    <row r="15" s="77" customFormat="true" ht="12" hidden="false" customHeight="false" outlineLevel="0" collapsed="false">
      <c r="A15" s="83" t="s">
        <v>170</v>
      </c>
      <c r="B15" s="83" t="n">
        <v>1710.58047568147</v>
      </c>
      <c r="C15" s="83" t="n">
        <v>1742.16174536426</v>
      </c>
      <c r="D15" s="83" t="n">
        <v>1772.54051552619</v>
      </c>
      <c r="E15" s="83" t="n">
        <v>1813.6823997574</v>
      </c>
      <c r="F15" s="83" t="n">
        <v>1784.43988930341</v>
      </c>
      <c r="G15" s="83" t="n">
        <v>1748.36462144988</v>
      </c>
      <c r="H15" s="83" t="n">
        <v>1709.52822160781</v>
      </c>
      <c r="I15" s="83" t="n">
        <v>1684.95234969827</v>
      </c>
      <c r="J15" s="83" t="n">
        <v>1683.32054239863</v>
      </c>
      <c r="K15" s="83" t="n">
        <v>1685.26871461574</v>
      </c>
      <c r="L15" s="83" t="n">
        <v>1746.32622415315</v>
      </c>
      <c r="M15" s="83" t="n">
        <v>1764.83068143602</v>
      </c>
      <c r="N15" s="83" t="n">
        <v>1776.42243308938</v>
      </c>
      <c r="O15" s="83" t="n">
        <v>1749.65175096757</v>
      </c>
      <c r="P15" s="83" t="n">
        <v>1796.89862239913</v>
      </c>
      <c r="Q15" s="83" t="n">
        <v>1861.85318665037</v>
      </c>
      <c r="R15" s="83" t="n">
        <v>1846.54228770536</v>
      </c>
      <c r="S15" s="83" t="n">
        <v>1786.18853082103</v>
      </c>
      <c r="T15" s="83" t="n">
        <v>1711.43493134092</v>
      </c>
      <c r="U15" s="83" t="n">
        <v>1699.03726267947</v>
      </c>
      <c r="V15" s="83" t="n">
        <v>1733.94025053552</v>
      </c>
      <c r="W15" s="83" t="n">
        <v>1771.11081552436</v>
      </c>
      <c r="X15" s="83" t="n">
        <v>1774.3750783297</v>
      </c>
      <c r="Y15" s="83" t="n">
        <v>1792.49169788526</v>
      </c>
      <c r="Z15" s="83" t="n">
        <v>1789.09202221207</v>
      </c>
      <c r="AA15" s="83" t="n">
        <v>1867.88998267151</v>
      </c>
      <c r="AB15" s="83" t="n">
        <v>1907.4646380056</v>
      </c>
      <c r="AC15" s="83" t="n">
        <v>1969.35954946894</v>
      </c>
      <c r="AD15" s="83" t="n">
        <v>1884.91539886673</v>
      </c>
      <c r="AE15" s="83" t="n">
        <v>1807.3801786388</v>
      </c>
      <c r="AF15" s="83" t="n">
        <v>1737.64051237795</v>
      </c>
      <c r="AG15" s="83" t="n">
        <v>1756.23052128898</v>
      </c>
      <c r="AH15" s="83" t="n">
        <v>1764.99579522519</v>
      </c>
      <c r="AI15" s="83" t="n">
        <v>1734.82658381973</v>
      </c>
      <c r="AJ15" s="83" t="n">
        <v>1791.81480073313</v>
      </c>
      <c r="AK15" s="83" t="n">
        <v>1784.99051222971</v>
      </c>
      <c r="AL15" s="83" t="n">
        <v>1838.87252258151</v>
      </c>
      <c r="AM15" s="83" t="n">
        <v>1786.61851286899</v>
      </c>
      <c r="AN15" s="83" t="n">
        <v>1808.51300997882</v>
      </c>
      <c r="AO15" s="83" t="n">
        <v>1852.30944402729</v>
      </c>
      <c r="AP15" s="83" t="n">
        <v>1860.28164569447</v>
      </c>
      <c r="AQ15" s="83" t="n">
        <v>1803.03571210011</v>
      </c>
      <c r="AR15" s="83" t="n">
        <v>1723.35031780997</v>
      </c>
      <c r="AS15" s="83" t="n">
        <v>1746.59264482992</v>
      </c>
      <c r="AT15" s="83" t="n">
        <v>1794.53403580301</v>
      </c>
      <c r="AU15" s="83" t="n">
        <v>1805.8793628448</v>
      </c>
      <c r="AV15" s="83" t="n">
        <v>1827.00092823509</v>
      </c>
      <c r="AW15" s="83" t="n">
        <v>1837.38170416101</v>
      </c>
      <c r="AX15" s="83" t="n">
        <v>1862.60236533355</v>
      </c>
      <c r="AY15" s="83" t="n">
        <v>1878.62576861184</v>
      </c>
      <c r="AZ15" s="83" t="n">
        <v>1911.21628195677</v>
      </c>
      <c r="BA15" s="83" t="n">
        <v>1972.07884303542</v>
      </c>
      <c r="BB15" s="83" t="n">
        <v>2081.87996864299</v>
      </c>
      <c r="BC15" s="83" t="n">
        <v>2240.79220637113</v>
      </c>
      <c r="BD15" s="83" t="n">
        <v>2375.70666666667</v>
      </c>
      <c r="BE15" s="83" t="n">
        <v>2398.84666666667</v>
      </c>
      <c r="BF15" s="83" t="n">
        <v>2382.366</v>
      </c>
      <c r="BG15" s="83" t="n">
        <v>2389.688</v>
      </c>
      <c r="BH15" s="83" t="n">
        <v>2364.53366666667</v>
      </c>
      <c r="BI15" s="83" t="n">
        <v>2301.20466666667</v>
      </c>
      <c r="BJ15" s="83" t="n">
        <v>2221.70166666667</v>
      </c>
      <c r="BK15" s="83" t="n">
        <v>2201.66133333333</v>
      </c>
      <c r="BL15" s="83" t="n">
        <v>2244.50433333333</v>
      </c>
      <c r="BM15" s="83" t="n">
        <v>2279.08533333333</v>
      </c>
      <c r="BN15" s="83" t="n">
        <v>2265.31572013333</v>
      </c>
      <c r="BO15" s="83" t="n">
        <v>2317.10170349514</v>
      </c>
      <c r="BP15" s="83" t="n">
        <v>2293.04224716432</v>
      </c>
      <c r="BQ15" s="83" t="n">
        <v>2283.67356451125</v>
      </c>
      <c r="BR15" s="83" t="n">
        <v>2302.02766011129</v>
      </c>
      <c r="BS15" s="83" t="n">
        <v>2359.08284844198</v>
      </c>
      <c r="BT15" s="83" t="n">
        <v>2441.82099168065</v>
      </c>
      <c r="BU15" s="83" t="n">
        <v>2372.50520449223</v>
      </c>
      <c r="BV15" s="83" t="n">
        <v>2386.54619432676</v>
      </c>
      <c r="BW15" s="83" t="n">
        <v>2406.11294353363</v>
      </c>
      <c r="BX15" s="83" t="n">
        <v>2472.16990951611</v>
      </c>
      <c r="BY15" s="83" t="n">
        <v>2471.92768283754</v>
      </c>
      <c r="BZ15" s="83" t="n">
        <v>2416.17420688259</v>
      </c>
      <c r="CA15" s="83" t="n">
        <v>2348.12018353968</v>
      </c>
      <c r="CB15" s="83" t="n">
        <v>2288.84244136431</v>
      </c>
      <c r="CC15" s="83" t="n">
        <v>2332.99866303786</v>
      </c>
      <c r="CD15" s="83" t="n">
        <v>2366.81906511874</v>
      </c>
      <c r="CE15" s="83" t="n">
        <v>2354.62180894595</v>
      </c>
      <c r="CF15" s="83" t="n">
        <v>2389.02544688799</v>
      </c>
      <c r="CG15" s="83" t="n">
        <v>2415.73558112237</v>
      </c>
      <c r="CH15" s="83" t="n">
        <v>2474.16529464362</v>
      </c>
      <c r="CI15" s="83" t="n">
        <v>2488.35950316155</v>
      </c>
      <c r="CJ15" s="83" t="n">
        <v>2471.61426512315</v>
      </c>
      <c r="CK15" s="83" t="n">
        <v>2479.38370141681</v>
      </c>
      <c r="CL15" s="83" t="n">
        <v>2377.2909599575</v>
      </c>
      <c r="CM15" s="83" t="n">
        <v>2343.68835817574</v>
      </c>
      <c r="CN15" s="83" t="n">
        <v>2340.9208596066</v>
      </c>
      <c r="CO15" s="83" t="n">
        <v>2425.73768350634</v>
      </c>
      <c r="CP15" s="83" t="n">
        <v>2436.44978117911</v>
      </c>
      <c r="CQ15" s="83" t="n">
        <v>2407.77881248818</v>
      </c>
      <c r="CR15" s="83" t="n">
        <v>2417.97405840378</v>
      </c>
      <c r="CS15" s="83" t="n">
        <v>2438.23487373906</v>
      </c>
      <c r="CT15" s="83" t="n">
        <v>2456.76856372969</v>
      </c>
      <c r="CU15" s="83" t="n">
        <v>2477.44282725933</v>
      </c>
      <c r="CV15" s="83" t="n">
        <v>2531.80169154882</v>
      </c>
      <c r="CW15" s="83" t="n">
        <v>2576.27478306656</v>
      </c>
      <c r="CX15" s="83" t="n">
        <v>2500.11744523341</v>
      </c>
      <c r="CY15" s="83" t="n">
        <v>2450.21549497689</v>
      </c>
      <c r="CZ15" s="83" t="n">
        <v>2421.81414666752</v>
      </c>
      <c r="DA15" s="83" t="n">
        <v>2432.96476523033</v>
      </c>
      <c r="DB15" s="83" t="n">
        <v>2438.62257802315</v>
      </c>
      <c r="DC15" s="83" t="n">
        <v>2412.36684280136</v>
      </c>
      <c r="DD15" s="83" t="n">
        <v>2447.25726604527</v>
      </c>
      <c r="DE15" s="83" t="n">
        <v>2460.23301236081</v>
      </c>
      <c r="DF15" s="83" t="n">
        <v>2553.1778108068</v>
      </c>
      <c r="DG15" s="83" t="n">
        <v>2619.86610088411</v>
      </c>
      <c r="DH15" s="83" t="n">
        <v>2674.36466923631</v>
      </c>
      <c r="DI15" s="83" t="n">
        <v>2677.00086573235</v>
      </c>
      <c r="DJ15" s="83" t="n">
        <v>2576.18083698375</v>
      </c>
      <c r="DK15" s="83" t="n">
        <v>2503.9073384641</v>
      </c>
      <c r="DL15" s="83" t="n">
        <v>2487.64629040449</v>
      </c>
      <c r="DM15" s="83" t="n">
        <v>2564.73511577631</v>
      </c>
      <c r="DN15" s="83" t="n">
        <v>2589.70079057829</v>
      </c>
      <c r="DO15" s="83" t="n">
        <v>2592.09225121313</v>
      </c>
      <c r="DP15" s="83" t="n">
        <v>2613.45879610309</v>
      </c>
      <c r="DQ15" s="83" t="n">
        <v>2661.21873559275</v>
      </c>
      <c r="DR15" s="83" t="n">
        <v>2715.815604601</v>
      </c>
      <c r="DS15" s="83" t="n">
        <v>2769.88163372172</v>
      </c>
      <c r="DT15" s="83" t="n">
        <v>2808.38404613876</v>
      </c>
      <c r="DU15" s="83" t="n">
        <v>2802.49295070063</v>
      </c>
      <c r="DV15" s="83" t="n">
        <v>2708.3627277507</v>
      </c>
      <c r="DW15" s="83" t="n">
        <v>2655.04222393903</v>
      </c>
      <c r="DX15" s="83" t="n">
        <v>2632.77224343165</v>
      </c>
      <c r="DY15" s="83" t="n">
        <v>2679.53125556727</v>
      </c>
      <c r="DZ15" s="83" t="n">
        <v>2744.29754699551</v>
      </c>
      <c r="EA15" s="83" t="n">
        <v>2753.24255151849</v>
      </c>
    </row>
    <row r="16" s="77" customFormat="true" ht="12" hidden="false" customHeight="false" outlineLevel="0" collapsed="false">
      <c r="A16" s="120" t="s">
        <v>179</v>
      </c>
      <c r="B16" s="120" t="n">
        <v>0.611508758033333</v>
      </c>
      <c r="C16" s="120" t="n">
        <v>0.321338498283333</v>
      </c>
      <c r="D16" s="120" t="n">
        <v>0.191944844056667</v>
      </c>
      <c r="E16" s="120" t="n">
        <v>0.191944844056667</v>
      </c>
      <c r="F16" s="120" t="n">
        <v>0.966904882006667</v>
      </c>
      <c r="G16" s="120" t="n">
        <v>2.03508957894</v>
      </c>
      <c r="H16" s="120" t="n">
        <v>2.81718357526833</v>
      </c>
      <c r="I16" s="120" t="n">
        <v>2.16020531946833</v>
      </c>
      <c r="J16" s="120" t="n">
        <v>1.092020622535</v>
      </c>
      <c r="K16" s="120" t="n">
        <v>2.24407625040667</v>
      </c>
      <c r="L16" s="120" t="n">
        <v>1.9341496242</v>
      </c>
      <c r="M16" s="120" t="n">
        <v>2.783612436</v>
      </c>
      <c r="N16" s="120" t="n">
        <v>1.6904850822</v>
      </c>
      <c r="O16" s="120" t="n">
        <v>1.74683473286667</v>
      </c>
      <c r="P16" s="120" t="n">
        <v>1.53031211773333</v>
      </c>
      <c r="Q16" s="120" t="n">
        <v>0.689289847333333</v>
      </c>
      <c r="R16" s="120" t="n">
        <v>0.632940196666667</v>
      </c>
      <c r="S16" s="120" t="n">
        <v>0</v>
      </c>
      <c r="T16" s="120" t="n">
        <v>0</v>
      </c>
      <c r="U16" s="120" t="n">
        <v>1.38918444416667</v>
      </c>
      <c r="V16" s="120" t="n">
        <v>1.38918444416667</v>
      </c>
      <c r="W16" s="120" t="n">
        <v>1.46689464635333</v>
      </c>
      <c r="X16" s="120" t="n">
        <v>0.15426276397</v>
      </c>
      <c r="Y16" s="120" t="n">
        <v>0.207394756966667</v>
      </c>
      <c r="Z16" s="120" t="n">
        <v>0.12968455478</v>
      </c>
      <c r="AA16" s="120" t="n">
        <v>0.0531319929966667</v>
      </c>
      <c r="AB16" s="120" t="n">
        <v>1.58976505345033</v>
      </c>
      <c r="AC16" s="120" t="n">
        <v>1.58976505345033</v>
      </c>
      <c r="AD16" s="120" t="n">
        <v>1.67455765475567</v>
      </c>
      <c r="AE16" s="120" t="n">
        <v>1.4555224418</v>
      </c>
      <c r="AF16" s="120" t="n">
        <v>1.4555224418</v>
      </c>
      <c r="AG16" s="120" t="n">
        <v>1.37072984049467</v>
      </c>
      <c r="AH16" s="120" t="n">
        <v>0</v>
      </c>
      <c r="AI16" s="120" t="n">
        <v>0.22792487699</v>
      </c>
      <c r="AJ16" s="120" t="n">
        <v>0.22792487699</v>
      </c>
      <c r="AK16" s="120" t="n">
        <v>0.89817674149</v>
      </c>
      <c r="AL16" s="120" t="n">
        <v>0.6702518645</v>
      </c>
      <c r="AM16" s="120" t="n">
        <v>0.6702518645</v>
      </c>
      <c r="AN16" s="120" t="n">
        <v>0</v>
      </c>
      <c r="AO16" s="120" t="n">
        <v>0</v>
      </c>
      <c r="AP16" s="120" t="n">
        <v>0</v>
      </c>
      <c r="AQ16" s="120" t="n">
        <v>0</v>
      </c>
      <c r="AR16" s="120" t="n">
        <v>0.664679384766667</v>
      </c>
      <c r="AS16" s="120" t="n">
        <v>0.664679384766667</v>
      </c>
      <c r="AT16" s="120" t="n">
        <v>0.664679384766667</v>
      </c>
      <c r="AU16" s="120" t="n">
        <v>0</v>
      </c>
      <c r="AV16" s="120" t="n">
        <v>0.325778178966667</v>
      </c>
      <c r="AW16" s="120" t="n">
        <v>0.325778178966667</v>
      </c>
      <c r="AX16" s="120" t="n">
        <v>0.406789300973333</v>
      </c>
      <c r="AY16" s="120" t="n">
        <v>0.168592117803333</v>
      </c>
      <c r="AZ16" s="120" t="n">
        <v>0.168592117803333</v>
      </c>
      <c r="BA16" s="120" t="n">
        <v>0.0875809957966667</v>
      </c>
      <c r="BB16" s="120" t="n">
        <v>0</v>
      </c>
      <c r="BC16" s="120" t="n">
        <v>0</v>
      </c>
      <c r="BD16" s="120" t="n">
        <v>0</v>
      </c>
      <c r="BE16" s="120" t="n">
        <v>0</v>
      </c>
      <c r="BF16" s="120" t="n">
        <v>0</v>
      </c>
      <c r="BG16" s="120" t="n">
        <v>0</v>
      </c>
      <c r="BH16" s="120" t="n">
        <v>0.852333333333333</v>
      </c>
      <c r="BI16" s="120" t="n">
        <v>2.58166666666667</v>
      </c>
      <c r="BJ16" s="120" t="n">
        <v>3.33966666666667</v>
      </c>
      <c r="BK16" s="120" t="n">
        <v>3.31166666666667</v>
      </c>
      <c r="BL16" s="120" t="n">
        <v>2.15533333333333</v>
      </c>
      <c r="BM16" s="120" t="n">
        <v>4.23066666666667</v>
      </c>
      <c r="BN16" s="120" t="n">
        <v>4.48021435160955</v>
      </c>
      <c r="BO16" s="120" t="n">
        <v>4.07551466914243</v>
      </c>
      <c r="BP16" s="120" t="n">
        <v>1.29226673167202</v>
      </c>
      <c r="BQ16" s="120" t="n">
        <v>1.14146375147406</v>
      </c>
      <c r="BR16" s="120" t="n">
        <v>1.14018889079691</v>
      </c>
      <c r="BS16" s="120" t="n">
        <v>1.49126736122371</v>
      </c>
      <c r="BT16" s="120" t="n">
        <v>0.699032475359799</v>
      </c>
      <c r="BU16" s="120" t="n">
        <v>0.532007018504069</v>
      </c>
      <c r="BV16" s="120" t="n">
        <v>1.30521879624074</v>
      </c>
      <c r="BW16" s="120" t="n">
        <v>1.35672168899539</v>
      </c>
      <c r="BX16" s="120" t="n">
        <v>1.78884936394927</v>
      </c>
      <c r="BY16" s="120" t="n">
        <v>1.80483568818394</v>
      </c>
      <c r="BZ16" s="120" t="n">
        <v>2.2080556581698</v>
      </c>
      <c r="CA16" s="120" t="n">
        <v>2.05189763503228</v>
      </c>
      <c r="CB16" s="120" t="n">
        <v>2.58376356305053</v>
      </c>
      <c r="CC16" s="120" t="n">
        <v>4.35053964701125</v>
      </c>
      <c r="CD16" s="120" t="n">
        <v>7.45152616053107</v>
      </c>
      <c r="CE16" s="120" t="n">
        <v>6.22685990334303</v>
      </c>
      <c r="CF16" s="120" t="n">
        <v>4.88657260575019</v>
      </c>
      <c r="CG16" s="120" t="n">
        <v>3.39540356009122</v>
      </c>
      <c r="CH16" s="120" t="n">
        <v>3.75683642106064</v>
      </c>
      <c r="CI16" s="120" t="n">
        <v>3.47633752218142</v>
      </c>
      <c r="CJ16" s="120" t="n">
        <v>2.1971815551861</v>
      </c>
      <c r="CK16" s="120" t="n">
        <v>3.2285502343665</v>
      </c>
      <c r="CL16" s="120" t="n">
        <v>4.76067414591056</v>
      </c>
      <c r="CM16" s="120" t="n">
        <v>4.79049443887158</v>
      </c>
      <c r="CN16" s="120" t="n">
        <v>4.06561364024635</v>
      </c>
      <c r="CO16" s="120" t="n">
        <v>2.44284553792648</v>
      </c>
      <c r="CP16" s="120" t="n">
        <v>2.90934797198406</v>
      </c>
      <c r="CQ16" s="120" t="n">
        <v>2.3850877290485</v>
      </c>
      <c r="CR16" s="120" t="n">
        <v>3.27005052468095</v>
      </c>
      <c r="CS16" s="120" t="n">
        <v>4.34196176896325</v>
      </c>
      <c r="CT16" s="120" t="n">
        <v>3.82857479250036</v>
      </c>
      <c r="CU16" s="120" t="n">
        <v>2.96326730833472</v>
      </c>
      <c r="CV16" s="120" t="n">
        <v>1.1325515469715</v>
      </c>
      <c r="CW16" s="120" t="n">
        <v>1.00471638575409</v>
      </c>
      <c r="CX16" s="120" t="n">
        <v>0.344149362619571</v>
      </c>
      <c r="CY16" s="120" t="n">
        <v>0.559397708188812</v>
      </c>
      <c r="CZ16" s="120" t="n">
        <v>0.804820044868681</v>
      </c>
      <c r="DA16" s="120" t="n">
        <v>2.36825541614226</v>
      </c>
      <c r="DB16" s="120" t="n">
        <v>1.80885770795344</v>
      </c>
      <c r="DC16" s="120" t="n">
        <v>4.69970096814229</v>
      </c>
      <c r="DD16" s="120" t="n">
        <v>3.13626559686872</v>
      </c>
      <c r="DE16" s="120" t="n">
        <v>3.13626559686872</v>
      </c>
      <c r="DF16" s="120" t="n">
        <v>0.0447739834932576</v>
      </c>
      <c r="DG16" s="120" t="n">
        <v>0.0447739834932576</v>
      </c>
      <c r="DH16" s="120" t="n">
        <v>0.155545468459597</v>
      </c>
      <c r="DI16" s="120" t="n">
        <v>0.11077148496634</v>
      </c>
      <c r="DJ16" s="120" t="n">
        <v>0.482478904694687</v>
      </c>
      <c r="DK16" s="120" t="n">
        <v>0.5717257752223</v>
      </c>
      <c r="DL16" s="120" t="n">
        <v>0.5717257752223</v>
      </c>
      <c r="DM16" s="120" t="n">
        <v>0.200018355493953</v>
      </c>
      <c r="DN16" s="120" t="n">
        <v>0</v>
      </c>
      <c r="DO16" s="120" t="n">
        <v>0</v>
      </c>
      <c r="DP16" s="120" t="n">
        <v>0</v>
      </c>
      <c r="DQ16" s="120" t="n">
        <v>0.0537268453400764</v>
      </c>
      <c r="DR16" s="120" t="n">
        <v>0.0537268453400764</v>
      </c>
      <c r="DS16" s="120" t="n">
        <v>0.0537268453400764</v>
      </c>
      <c r="DT16" s="120" t="n">
        <v>0.361577252776687</v>
      </c>
      <c r="DU16" s="120" t="n">
        <v>0.810482628611322</v>
      </c>
      <c r="DV16" s="120" t="n">
        <v>0.921613639682661</v>
      </c>
      <c r="DW16" s="120" t="n">
        <v>0.560036386905974</v>
      </c>
      <c r="DX16" s="120" t="n">
        <v>0.111131011071339</v>
      </c>
      <c r="DY16" s="120" t="n">
        <v>0</v>
      </c>
      <c r="DZ16" s="120" t="n">
        <v>0.102647090794807</v>
      </c>
      <c r="EA16" s="120" t="n">
        <v>1.29980550005993</v>
      </c>
    </row>
    <row r="17" s="77" customFormat="true" ht="12" hidden="false" customHeight="false" outlineLevel="0" collapsed="false">
      <c r="A17" s="76" t="s">
        <v>180</v>
      </c>
      <c r="B17" s="83" t="n">
        <v>21.5123106745017</v>
      </c>
      <c r="C17" s="83" t="n">
        <v>22.727128296213</v>
      </c>
      <c r="D17" s="83" t="n">
        <v>22.19460282601</v>
      </c>
      <c r="E17" s="83" t="n">
        <v>20.5392458671373</v>
      </c>
      <c r="F17" s="83" t="n">
        <v>18.653576314089</v>
      </c>
      <c r="G17" s="83" t="n">
        <v>18.323989613446</v>
      </c>
      <c r="H17" s="83" t="n">
        <v>18.2778732474107</v>
      </c>
      <c r="I17" s="83" t="n">
        <v>17.6906451730613</v>
      </c>
      <c r="J17" s="83" t="n">
        <v>17.8571471716497</v>
      </c>
      <c r="K17" s="83" t="n">
        <v>18.5517546475827</v>
      </c>
      <c r="L17" s="83" t="n">
        <v>23.563297657326</v>
      </c>
      <c r="M17" s="83" t="n">
        <v>23.643347613675</v>
      </c>
      <c r="N17" s="83" t="n">
        <v>28.161162960364</v>
      </c>
      <c r="O17" s="83" t="n">
        <v>22.2849945064197</v>
      </c>
      <c r="P17" s="83" t="n">
        <v>19.1513010447933</v>
      </c>
      <c r="Q17" s="83" t="n">
        <v>15.0656300777333</v>
      </c>
      <c r="R17" s="83" t="n">
        <v>21.11251154213</v>
      </c>
      <c r="S17" s="83" t="n">
        <v>23.5265850147657</v>
      </c>
      <c r="T17" s="83" t="n">
        <v>24.8088782398483</v>
      </c>
      <c r="U17" s="83" t="n">
        <v>20.5284254862933</v>
      </c>
      <c r="V17" s="83" t="n">
        <v>21.5173161698737</v>
      </c>
      <c r="W17" s="83" t="n">
        <v>19.8126877198043</v>
      </c>
      <c r="X17" s="83" t="n">
        <v>20.947427498023</v>
      </c>
      <c r="Y17" s="83" t="n">
        <v>20.432519625482</v>
      </c>
      <c r="Z17" s="83" t="n">
        <v>21.5595997204463</v>
      </c>
      <c r="AA17" s="83" t="n">
        <v>21.907259343729</v>
      </c>
      <c r="AB17" s="83" t="n">
        <v>21.9992608352687</v>
      </c>
      <c r="AC17" s="83" t="n">
        <v>21.2983157356883</v>
      </c>
      <c r="AD17" s="83" t="n">
        <v>18.3588911487057</v>
      </c>
      <c r="AE17" s="83" t="n">
        <v>21.9947865622197</v>
      </c>
      <c r="AF17" s="83" t="n">
        <v>20.5337393926767</v>
      </c>
      <c r="AG17" s="83" t="n">
        <v>21.479903941534</v>
      </c>
      <c r="AH17" s="83" t="n">
        <v>20.7451327493603</v>
      </c>
      <c r="AI17" s="83" t="n">
        <v>21.868928949406</v>
      </c>
      <c r="AJ17" s="83" t="n">
        <v>23.9675145913263</v>
      </c>
      <c r="AK17" s="83" t="n">
        <v>24.0653919025047</v>
      </c>
      <c r="AL17" s="83" t="n">
        <v>24.6517150681947</v>
      </c>
      <c r="AM17" s="83" t="n">
        <v>22.4075900828773</v>
      </c>
      <c r="AN17" s="83" t="n">
        <v>19.9310645798153</v>
      </c>
      <c r="AO17" s="83" t="n">
        <v>15.3922766046377</v>
      </c>
      <c r="AP17" s="83" t="n">
        <v>18.107981575359</v>
      </c>
      <c r="AQ17" s="83" t="n">
        <v>20.956285988671</v>
      </c>
      <c r="AR17" s="83" t="n">
        <v>24.203059596522</v>
      </c>
      <c r="AS17" s="83" t="n">
        <v>23.3500493476763</v>
      </c>
      <c r="AT17" s="83" t="n">
        <v>18.5872368762343</v>
      </c>
      <c r="AU17" s="83" t="n">
        <v>17.970464586998</v>
      </c>
      <c r="AV17" s="83" t="n">
        <v>16.4036649936077</v>
      </c>
      <c r="AW17" s="83" t="n">
        <v>14.0371547506787</v>
      </c>
      <c r="AX17" s="83" t="n">
        <v>15.5220267036553</v>
      </c>
      <c r="AY17" s="83" t="n">
        <v>17.341008708751</v>
      </c>
      <c r="AZ17" s="83" t="n">
        <v>22.346692688322</v>
      </c>
      <c r="BA17" s="83" t="n">
        <v>21.56610456943</v>
      </c>
      <c r="BB17" s="83" t="n">
        <v>25.3607025603283</v>
      </c>
      <c r="BC17" s="83" t="n">
        <v>27.9121322954117</v>
      </c>
      <c r="BD17" s="83" t="n">
        <v>31.3943333333333</v>
      </c>
      <c r="BE17" s="83" t="n">
        <v>31.2056666666667</v>
      </c>
      <c r="BF17" s="83" t="n">
        <v>28.8586666666667</v>
      </c>
      <c r="BG17" s="83" t="n">
        <v>25.659</v>
      </c>
      <c r="BH17" s="83" t="n">
        <v>18.6536666666667</v>
      </c>
      <c r="BI17" s="83" t="n">
        <v>14.3983333333333</v>
      </c>
      <c r="BJ17" s="83" t="n">
        <v>19.777</v>
      </c>
      <c r="BK17" s="83" t="n">
        <v>19.8773333333333</v>
      </c>
      <c r="BL17" s="83" t="n">
        <v>24.8536666666667</v>
      </c>
      <c r="BM17" s="83" t="n">
        <v>18.2206666666667</v>
      </c>
      <c r="BN17" s="83" t="n">
        <v>19.4159810367773</v>
      </c>
      <c r="BO17" s="83" t="n">
        <v>17.2815860255853</v>
      </c>
      <c r="BP17" s="83" t="n">
        <v>15.6429941057932</v>
      </c>
      <c r="BQ17" s="83" t="n">
        <v>12.4096960795587</v>
      </c>
      <c r="BR17" s="83" t="n">
        <v>12.5753558963326</v>
      </c>
      <c r="BS17" s="83" t="n">
        <v>14.1358416802046</v>
      </c>
      <c r="BT17" s="83" t="n">
        <v>16.2696370025167</v>
      </c>
      <c r="BU17" s="83" t="n">
        <v>14.3900464979059</v>
      </c>
      <c r="BV17" s="83" t="n">
        <v>14.488662656678</v>
      </c>
      <c r="BW17" s="83" t="n">
        <v>15.8251037146931</v>
      </c>
      <c r="BX17" s="83" t="n">
        <v>16.8898022508663</v>
      </c>
      <c r="BY17" s="83" t="n">
        <v>17.3014095561917</v>
      </c>
      <c r="BZ17" s="83" t="n">
        <v>18.0983768847528</v>
      </c>
      <c r="CA17" s="83" t="n">
        <v>19.6924860891832</v>
      </c>
      <c r="CB17" s="83" t="n">
        <v>21.6915271180939</v>
      </c>
      <c r="CC17" s="83" t="n">
        <v>19.9634294893582</v>
      </c>
      <c r="CD17" s="83" t="n">
        <v>16.7646272034687</v>
      </c>
      <c r="CE17" s="83" t="n">
        <v>14.844320696895</v>
      </c>
      <c r="CF17" s="83" t="n">
        <v>21.5483161711871</v>
      </c>
      <c r="CG17" s="83" t="n">
        <v>23.3977307720093</v>
      </c>
      <c r="CH17" s="83" t="n">
        <v>22.7815294810209</v>
      </c>
      <c r="CI17" s="83" t="n">
        <v>17.907288922436</v>
      </c>
      <c r="CJ17" s="83" t="n">
        <v>14.7398172802218</v>
      </c>
      <c r="CK17" s="83" t="n">
        <v>14.1467042523745</v>
      </c>
      <c r="CL17" s="83" t="n">
        <v>11.7480848751493</v>
      </c>
      <c r="CM17" s="83" t="n">
        <v>14.5301622673576</v>
      </c>
      <c r="CN17" s="83" t="n">
        <v>16.5926313786175</v>
      </c>
      <c r="CO17" s="83" t="n">
        <v>18.5174758969062</v>
      </c>
      <c r="CP17" s="83" t="n">
        <v>19.2317642060683</v>
      </c>
      <c r="CQ17" s="83" t="n">
        <v>16.2232725494738</v>
      </c>
      <c r="CR17" s="83" t="n">
        <v>19.4621683118592</v>
      </c>
      <c r="CS17" s="83" t="n">
        <v>19.0358577095637</v>
      </c>
      <c r="CT17" s="83" t="n">
        <v>23.1411537231018</v>
      </c>
      <c r="CU17" s="83" t="n">
        <v>21.1340005076797</v>
      </c>
      <c r="CV17" s="83" t="n">
        <v>19.310208750991</v>
      </c>
      <c r="CW17" s="83" t="n">
        <v>21.2918028539241</v>
      </c>
      <c r="CX17" s="83" t="n">
        <v>18.4004200308526</v>
      </c>
      <c r="CY17" s="83" t="n">
        <v>19.268695681327</v>
      </c>
      <c r="CZ17" s="83" t="n">
        <v>15.6874014291215</v>
      </c>
      <c r="DA17" s="83" t="n">
        <v>16.5794183109314</v>
      </c>
      <c r="DB17" s="83" t="n">
        <v>18.3911093168419</v>
      </c>
      <c r="DC17" s="83" t="n">
        <v>19.70465202808</v>
      </c>
      <c r="DD17" s="83" t="n">
        <v>23.1731416650662</v>
      </c>
      <c r="DE17" s="83" t="n">
        <v>22.1669246809007</v>
      </c>
      <c r="DF17" s="83" t="n">
        <v>23.7157624090048</v>
      </c>
      <c r="DG17" s="83" t="n">
        <v>18.7994400870886</v>
      </c>
      <c r="DH17" s="83" t="n">
        <v>18.1330445855268</v>
      </c>
      <c r="DI17" s="83" t="n">
        <v>15.3457557585921</v>
      </c>
      <c r="DJ17" s="83" t="n">
        <v>14.8145429308186</v>
      </c>
      <c r="DK17" s="83" t="n">
        <v>16.6524207672105</v>
      </c>
      <c r="DL17" s="83" t="n">
        <v>17.1443053742633</v>
      </c>
      <c r="DM17" s="83" t="n">
        <v>22.8846093035421</v>
      </c>
      <c r="DN17" s="83" t="n">
        <v>23.9851036812523</v>
      </c>
      <c r="DO17" s="83" t="n">
        <v>21.6417020777208</v>
      </c>
      <c r="DP17" s="83" t="n">
        <v>17.9223840920366</v>
      </c>
      <c r="DQ17" s="83" t="n">
        <v>17.751352957779</v>
      </c>
      <c r="DR17" s="83" t="n">
        <v>19.7201311146129</v>
      </c>
      <c r="DS17" s="83" t="n">
        <v>21.751542418282</v>
      </c>
      <c r="DT17" s="83" t="n">
        <v>17.6964972768698</v>
      </c>
      <c r="DU17" s="83" t="n">
        <v>17.6854850281399</v>
      </c>
      <c r="DV17" s="83" t="n">
        <v>17.2668773870081</v>
      </c>
      <c r="DW17" s="83" t="n">
        <v>20.189563065663</v>
      </c>
      <c r="DX17" s="83" t="n">
        <v>20.8427996661443</v>
      </c>
      <c r="DY17" s="83" t="n">
        <v>21.9074843278855</v>
      </c>
      <c r="DZ17" s="83" t="n">
        <v>20.2282916298794</v>
      </c>
      <c r="EA17" s="83" t="n">
        <v>19.3202656098951</v>
      </c>
    </row>
    <row r="18" s="77" customFormat="true" ht="12" hidden="false" customHeight="false" outlineLevel="0" collapsed="false">
      <c r="A18" s="120" t="s">
        <v>181</v>
      </c>
      <c r="B18" s="120" t="n">
        <v>1.94971338162</v>
      </c>
      <c r="C18" s="120" t="n">
        <v>1.65758547461333</v>
      </c>
      <c r="D18" s="120" t="n">
        <v>1.03266056974667</v>
      </c>
      <c r="E18" s="120" t="n">
        <v>0.914146639436667</v>
      </c>
      <c r="F18" s="120" t="n">
        <v>1.41124112425667</v>
      </c>
      <c r="G18" s="120" t="n">
        <v>1.35092231627233</v>
      </c>
      <c r="H18" s="120" t="n">
        <v>2.61096982103233</v>
      </c>
      <c r="I18" s="120" t="n">
        <v>2.691877789395</v>
      </c>
      <c r="J18" s="120" t="n">
        <v>4.552222474996</v>
      </c>
      <c r="K18" s="120" t="n">
        <v>3.18635739437267</v>
      </c>
      <c r="L18" s="120" t="n">
        <v>2.65259671920133</v>
      </c>
      <c r="M18" s="120" t="n">
        <v>1.27233814304133</v>
      </c>
      <c r="N18" s="120" t="n">
        <v>1.54313732262133</v>
      </c>
      <c r="O18" s="120" t="n">
        <v>1.25219664899667</v>
      </c>
      <c r="P18" s="120" t="n">
        <v>1.99219916742333</v>
      </c>
      <c r="Q18" s="120" t="n">
        <v>1.7842232542</v>
      </c>
      <c r="R18" s="120" t="n">
        <v>3.42245951761033</v>
      </c>
      <c r="S18" s="120" t="n">
        <v>2.16289686101133</v>
      </c>
      <c r="T18" s="120" t="n">
        <v>2.540570128378</v>
      </c>
      <c r="U18" s="120" t="n">
        <v>1.045676199711</v>
      </c>
      <c r="V18" s="120" t="n">
        <v>1.22106267607667</v>
      </c>
      <c r="W18" s="120" t="n">
        <v>1.38852373705667</v>
      </c>
      <c r="X18" s="120" t="n">
        <v>1.76471648922333</v>
      </c>
      <c r="Y18" s="120" t="n">
        <v>2.51243616193833</v>
      </c>
      <c r="Z18" s="120" t="n">
        <v>3.08019518687833</v>
      </c>
      <c r="AA18" s="120" t="n">
        <v>4.147452273815</v>
      </c>
      <c r="AB18" s="120" t="n">
        <v>3.64376017380667</v>
      </c>
      <c r="AC18" s="120" t="n">
        <v>2.69716585927</v>
      </c>
      <c r="AD18" s="120" t="n">
        <v>1.17721390036667</v>
      </c>
      <c r="AE18" s="120" t="n">
        <v>1.27625408796333</v>
      </c>
      <c r="AF18" s="120" t="n">
        <v>3.45341945212767</v>
      </c>
      <c r="AG18" s="120" t="n">
        <v>6.20868605728767</v>
      </c>
      <c r="AH18" s="120" t="n">
        <v>6.23312918455767</v>
      </c>
      <c r="AI18" s="120" t="n">
        <v>4.60867119421333</v>
      </c>
      <c r="AJ18" s="120" t="n">
        <v>2.56300425782667</v>
      </c>
      <c r="AK18" s="120" t="n">
        <v>3.03956721443667</v>
      </c>
      <c r="AL18" s="120" t="n">
        <v>2.52240951430333</v>
      </c>
      <c r="AM18" s="120" t="n">
        <v>3.34238769827667</v>
      </c>
      <c r="AN18" s="120" t="n">
        <v>3.24772419970667</v>
      </c>
      <c r="AO18" s="120" t="n">
        <v>3.43608740571667</v>
      </c>
      <c r="AP18" s="120" t="n">
        <v>2.61000469663667</v>
      </c>
      <c r="AQ18" s="120" t="n">
        <v>3.14691294001</v>
      </c>
      <c r="AR18" s="120" t="n">
        <v>3.38851982087833</v>
      </c>
      <c r="AS18" s="120" t="n">
        <v>2.56970786485833</v>
      </c>
      <c r="AT18" s="120" t="n">
        <v>1.78451236577833</v>
      </c>
      <c r="AU18" s="120" t="n">
        <v>2.1817175987</v>
      </c>
      <c r="AV18" s="120" t="n">
        <v>3.71798827719333</v>
      </c>
      <c r="AW18" s="120" t="n">
        <v>3.59995829765667</v>
      </c>
      <c r="AX18" s="120" t="n">
        <v>3.46481974040667</v>
      </c>
      <c r="AY18" s="120" t="n">
        <v>3.176994673405</v>
      </c>
      <c r="AZ18" s="120" t="n">
        <v>3.43421741107533</v>
      </c>
      <c r="BA18" s="120" t="n">
        <v>2.93107115977533</v>
      </c>
      <c r="BB18" s="120" t="n">
        <v>3.40798741016033</v>
      </c>
      <c r="BC18" s="120" t="n">
        <v>5.95765168402</v>
      </c>
      <c r="BD18" s="120" t="n">
        <v>7.385</v>
      </c>
      <c r="BE18" s="120" t="n">
        <v>6.647</v>
      </c>
      <c r="BF18" s="120" t="n">
        <v>4.73533333333333</v>
      </c>
      <c r="BG18" s="120" t="n">
        <v>3.456</v>
      </c>
      <c r="BH18" s="120" t="n">
        <v>3.644</v>
      </c>
      <c r="BI18" s="120" t="n">
        <v>2.34166666666667</v>
      </c>
      <c r="BJ18" s="120" t="n">
        <v>4.89866666666667</v>
      </c>
      <c r="BK18" s="120" t="n">
        <v>4.82833333333333</v>
      </c>
      <c r="BL18" s="120" t="n">
        <v>4.801</v>
      </c>
      <c r="BM18" s="120" t="n">
        <v>4.071</v>
      </c>
      <c r="BN18" s="120" t="n">
        <v>3.57387375235126</v>
      </c>
      <c r="BO18" s="120" t="n">
        <v>4.03751136822599</v>
      </c>
      <c r="BP18" s="120" t="n">
        <v>2.83874353121614</v>
      </c>
      <c r="BQ18" s="120" t="n">
        <v>2.73974936810075</v>
      </c>
      <c r="BR18" s="120" t="n">
        <v>2.96663099527059</v>
      </c>
      <c r="BS18" s="120" t="n">
        <v>3.73926363253948</v>
      </c>
      <c r="BT18" s="120" t="n">
        <v>4.7742648831678</v>
      </c>
      <c r="BU18" s="120" t="n">
        <v>4.65832606897795</v>
      </c>
      <c r="BV18" s="120" t="n">
        <v>3.85368262728724</v>
      </c>
      <c r="BW18" s="120" t="n">
        <v>7.71273210899087</v>
      </c>
      <c r="BX18" s="120" t="n">
        <v>7.35095453230905</v>
      </c>
      <c r="BY18" s="120" t="n">
        <v>9.17195018729604</v>
      </c>
      <c r="BZ18" s="120" t="n">
        <v>5.5473077133364</v>
      </c>
      <c r="CA18" s="120" t="n">
        <v>7.1677302853012</v>
      </c>
      <c r="CB18" s="120" t="n">
        <v>5.72598229248489</v>
      </c>
      <c r="CC18" s="120" t="n">
        <v>7.61385850366958</v>
      </c>
      <c r="CD18" s="120" t="n">
        <v>6.06070570368215</v>
      </c>
      <c r="CE18" s="120" t="n">
        <v>6.64214654354086</v>
      </c>
      <c r="CF18" s="120" t="n">
        <v>3.73204915157234</v>
      </c>
      <c r="CG18" s="120" t="n">
        <v>4.57490791602184</v>
      </c>
      <c r="CH18" s="120" t="n">
        <v>3.68218982584082</v>
      </c>
      <c r="CI18" s="120" t="n">
        <v>5.4803615019339</v>
      </c>
      <c r="CJ18" s="120" t="n">
        <v>5.46410601748589</v>
      </c>
      <c r="CK18" s="120" t="n">
        <v>5.62917941106561</v>
      </c>
      <c r="CL18" s="120" t="n">
        <v>5.10504043867378</v>
      </c>
      <c r="CM18" s="120" t="n">
        <v>6.60803273450044</v>
      </c>
      <c r="CN18" s="120" t="n">
        <v>7.27873375828266</v>
      </c>
      <c r="CO18" s="120" t="n">
        <v>6.41177676410715</v>
      </c>
      <c r="CP18" s="120" t="n">
        <v>5.14309041560626</v>
      </c>
      <c r="CQ18" s="120" t="n">
        <v>4.9315798458318</v>
      </c>
      <c r="CR18" s="120" t="n">
        <v>5.62848093381681</v>
      </c>
      <c r="CS18" s="120" t="n">
        <v>4.82214078385431</v>
      </c>
      <c r="CT18" s="120" t="n">
        <v>5.16429098738538</v>
      </c>
      <c r="CU18" s="120" t="n">
        <v>6.40415457647131</v>
      </c>
      <c r="CV18" s="120" t="n">
        <v>7.41721674931037</v>
      </c>
      <c r="CW18" s="120" t="n">
        <v>6.25925531619456</v>
      </c>
      <c r="CX18" s="120" t="n">
        <v>4.60438195703578</v>
      </c>
      <c r="CY18" s="120" t="n">
        <v>4.46287678327467</v>
      </c>
      <c r="CZ18" s="120" t="n">
        <v>5.67310956785998</v>
      </c>
      <c r="DA18" s="120" t="n">
        <v>5.01208855432195</v>
      </c>
      <c r="DB18" s="120" t="n">
        <v>4.7034476282683</v>
      </c>
      <c r="DC18" s="120" t="n">
        <v>7.65521170460643</v>
      </c>
      <c r="DD18" s="120" t="n">
        <v>12.7636936403691</v>
      </c>
      <c r="DE18" s="120" t="n">
        <v>13.4943773985415</v>
      </c>
      <c r="DF18" s="120" t="n">
        <v>9.86261025524768</v>
      </c>
      <c r="DG18" s="120" t="n">
        <v>6.45347431320535</v>
      </c>
      <c r="DH18" s="120" t="n">
        <v>9.74474297598939</v>
      </c>
      <c r="DI18" s="120" t="n">
        <v>8.77116762691368</v>
      </c>
      <c r="DJ18" s="120" t="n">
        <v>7.31155030649193</v>
      </c>
      <c r="DK18" s="120" t="n">
        <v>3.70185469775326</v>
      </c>
      <c r="DL18" s="120" t="n">
        <v>4.07613816855364</v>
      </c>
      <c r="DM18" s="120" t="n">
        <v>4.12537320401156</v>
      </c>
      <c r="DN18" s="120" t="n">
        <v>4.22057382658436</v>
      </c>
      <c r="DO18" s="120" t="n">
        <v>5.51069550697056</v>
      </c>
      <c r="DP18" s="120" t="n">
        <v>5.20881042503855</v>
      </c>
      <c r="DQ18" s="120" t="n">
        <v>5.11885906942734</v>
      </c>
      <c r="DR18" s="120" t="n">
        <v>3.74440054952926</v>
      </c>
      <c r="DS18" s="120" t="n">
        <v>4.11597021406875</v>
      </c>
      <c r="DT18" s="120" t="n">
        <v>4.43586217498528</v>
      </c>
      <c r="DU18" s="120" t="n">
        <v>7.49054882663624</v>
      </c>
      <c r="DV18" s="120" t="n">
        <v>8.69171741449362</v>
      </c>
      <c r="DW18" s="120" t="n">
        <v>10.3297443283783</v>
      </c>
      <c r="DX18" s="120" t="n">
        <v>7.63500156978235</v>
      </c>
      <c r="DY18" s="120" t="n">
        <v>8.907383415144</v>
      </c>
      <c r="DZ18" s="120" t="n">
        <v>10.7650480573546</v>
      </c>
      <c r="EA18" s="120" t="n">
        <v>11.8222098325656</v>
      </c>
    </row>
    <row r="19" s="77" customFormat="true" ht="12" hidden="false" customHeight="false" outlineLevel="0" collapsed="false">
      <c r="A19" s="83" t="s">
        <v>182</v>
      </c>
      <c r="B19" s="83" t="n">
        <v>332.199427746536</v>
      </c>
      <c r="C19" s="83" t="n">
        <v>340.484943948018</v>
      </c>
      <c r="D19" s="83" t="n">
        <v>363.19160209828</v>
      </c>
      <c r="E19" s="83" t="n">
        <v>366.98316914277</v>
      </c>
      <c r="F19" s="83" t="n">
        <v>361.407676508891</v>
      </c>
      <c r="G19" s="83" t="n">
        <v>339.051756217376</v>
      </c>
      <c r="H19" s="83" t="n">
        <v>324.800589734718</v>
      </c>
      <c r="I19" s="83" t="n">
        <v>314.403285156865</v>
      </c>
      <c r="J19" s="83" t="n">
        <v>318.474702047732</v>
      </c>
      <c r="K19" s="83" t="n">
        <v>326.017580222519</v>
      </c>
      <c r="L19" s="83" t="n">
        <v>331.738966656799</v>
      </c>
      <c r="M19" s="83" t="n">
        <v>345.986831710247</v>
      </c>
      <c r="N19" s="83" t="n">
        <v>342.271982130161</v>
      </c>
      <c r="O19" s="83" t="n">
        <v>358.463546904289</v>
      </c>
      <c r="P19" s="83" t="n">
        <v>380.224149190654</v>
      </c>
      <c r="Q19" s="83" t="n">
        <v>397.4954145369</v>
      </c>
      <c r="R19" s="83" t="n">
        <v>386.717043967916</v>
      </c>
      <c r="S19" s="83" t="n">
        <v>347.594590877721</v>
      </c>
      <c r="T19" s="83" t="n">
        <v>326.912582148841</v>
      </c>
      <c r="U19" s="83" t="n">
        <v>347.779831487079</v>
      </c>
      <c r="V19" s="83" t="n">
        <v>358.533722831446</v>
      </c>
      <c r="W19" s="83" t="n">
        <v>375.931620134757</v>
      </c>
      <c r="X19" s="83" t="n">
        <v>359.194794745343</v>
      </c>
      <c r="Y19" s="83" t="n">
        <v>361.179582344502</v>
      </c>
      <c r="Z19" s="83" t="n">
        <v>351.267234357072</v>
      </c>
      <c r="AA19" s="83" t="n">
        <v>369.767063938278</v>
      </c>
      <c r="AB19" s="83" t="n">
        <v>381.707678596466</v>
      </c>
      <c r="AC19" s="83" t="n">
        <v>397.287625265112</v>
      </c>
      <c r="AD19" s="83" t="n">
        <v>365.653504198947</v>
      </c>
      <c r="AE19" s="83" t="n">
        <v>336.308232984963</v>
      </c>
      <c r="AF19" s="83" t="n">
        <v>331.322722194292</v>
      </c>
      <c r="AG19" s="83" t="n">
        <v>351.040433972933</v>
      </c>
      <c r="AH19" s="83" t="n">
        <v>376.321594347057</v>
      </c>
      <c r="AI19" s="83" t="n">
        <v>369.831368916224</v>
      </c>
      <c r="AJ19" s="83" t="n">
        <v>374.735580003311</v>
      </c>
      <c r="AK19" s="83" t="n">
        <v>359.304031804166</v>
      </c>
      <c r="AL19" s="83" t="n">
        <v>370.66426918282</v>
      </c>
      <c r="AM19" s="83" t="n">
        <v>370.338151901796</v>
      </c>
      <c r="AN19" s="83" t="n">
        <v>388.190573221595</v>
      </c>
      <c r="AO19" s="83" t="n">
        <v>412.882524050986</v>
      </c>
      <c r="AP19" s="83" t="n">
        <v>408.09064507024</v>
      </c>
      <c r="AQ19" s="83" t="n">
        <v>387.421303212731</v>
      </c>
      <c r="AR19" s="83" t="n">
        <v>362.372439688713</v>
      </c>
      <c r="AS19" s="83" t="n">
        <v>349.559373629755</v>
      </c>
      <c r="AT19" s="83" t="n">
        <v>360.986559705588</v>
      </c>
      <c r="AU19" s="83" t="n">
        <v>366.572810845486</v>
      </c>
      <c r="AV19" s="83" t="n">
        <v>379.547203449925</v>
      </c>
      <c r="AW19" s="83" t="n">
        <v>384.289645775353</v>
      </c>
      <c r="AX19" s="83" t="n">
        <v>378.544937713214</v>
      </c>
      <c r="AY19" s="83" t="n">
        <v>398.906294821894</v>
      </c>
      <c r="AZ19" s="83" t="n">
        <v>424.133328598706</v>
      </c>
      <c r="BA19" s="83" t="n">
        <v>450.244830435253</v>
      </c>
      <c r="BB19" s="83" t="n">
        <v>446.610984122119</v>
      </c>
      <c r="BC19" s="83" t="n">
        <v>450.823817906806</v>
      </c>
      <c r="BD19" s="83" t="n">
        <v>476.751</v>
      </c>
      <c r="BE19" s="83" t="n">
        <v>505.446</v>
      </c>
      <c r="BF19" s="83" t="n">
        <v>516.31</v>
      </c>
      <c r="BG19" s="83" t="n">
        <v>506.442666666667</v>
      </c>
      <c r="BH19" s="83" t="n">
        <v>503.576666666667</v>
      </c>
      <c r="BI19" s="83" t="n">
        <v>486.548333333333</v>
      </c>
      <c r="BJ19" s="83" t="n">
        <v>454.101666666667</v>
      </c>
      <c r="BK19" s="83" t="n">
        <v>438.783333333333</v>
      </c>
      <c r="BL19" s="83" t="n">
        <v>448.995333333333</v>
      </c>
      <c r="BM19" s="83" t="n">
        <v>463.484333333333</v>
      </c>
      <c r="BN19" s="83" t="n">
        <v>464.295734209994</v>
      </c>
      <c r="BO19" s="83" t="n">
        <v>463.381414704106</v>
      </c>
      <c r="BP19" s="83" t="n">
        <v>440.426225552384</v>
      </c>
      <c r="BQ19" s="83" t="n">
        <v>433.086466117196</v>
      </c>
      <c r="BR19" s="83" t="n">
        <v>450.053185997696</v>
      </c>
      <c r="BS19" s="83" t="n">
        <v>505.146710479476</v>
      </c>
      <c r="BT19" s="83" t="n">
        <v>534.952152801879</v>
      </c>
      <c r="BU19" s="83" t="n">
        <v>509.234869972853</v>
      </c>
      <c r="BV19" s="83" t="n">
        <v>489.6763327749</v>
      </c>
      <c r="BW19" s="83" t="n">
        <v>489.307430882745</v>
      </c>
      <c r="BX19" s="83" t="n">
        <v>509.960279444391</v>
      </c>
      <c r="BY19" s="83" t="n">
        <v>518.22579783424</v>
      </c>
      <c r="BZ19" s="83" t="n">
        <v>488.654889469615</v>
      </c>
      <c r="CA19" s="83" t="n">
        <v>471.346627226321</v>
      </c>
      <c r="CB19" s="83" t="n">
        <v>453.880987268899</v>
      </c>
      <c r="CC19" s="83" t="n">
        <v>464.127484274861</v>
      </c>
      <c r="CD19" s="83" t="n">
        <v>457.945895901253</v>
      </c>
      <c r="CE19" s="83" t="n">
        <v>470.882998430657</v>
      </c>
      <c r="CF19" s="83" t="n">
        <v>497.305665732141</v>
      </c>
      <c r="CG19" s="83" t="n">
        <v>509.558598424629</v>
      </c>
      <c r="CH19" s="83" t="n">
        <v>500.66337261212</v>
      </c>
      <c r="CI19" s="83" t="n">
        <v>499.271641387095</v>
      </c>
      <c r="CJ19" s="83" t="n">
        <v>504.078061942309</v>
      </c>
      <c r="CK19" s="83" t="n">
        <v>508.202131774538</v>
      </c>
      <c r="CL19" s="83" t="n">
        <v>465.50810346682</v>
      </c>
      <c r="CM19" s="83" t="n">
        <v>445.333575457669</v>
      </c>
      <c r="CN19" s="83" t="n">
        <v>434.887450332155</v>
      </c>
      <c r="CO19" s="83" t="n">
        <v>470.481079252352</v>
      </c>
      <c r="CP19" s="83" t="n">
        <v>478.335285934629</v>
      </c>
      <c r="CQ19" s="83" t="n">
        <v>476.322649471155</v>
      </c>
      <c r="CR19" s="83" t="n">
        <v>456.952967370551</v>
      </c>
      <c r="CS19" s="83" t="n">
        <v>441.477294441822</v>
      </c>
      <c r="CT19" s="83" t="n">
        <v>446.691333902651</v>
      </c>
      <c r="CU19" s="83" t="n">
        <v>460.973096028705</v>
      </c>
      <c r="CV19" s="83" t="n">
        <v>497.111465548483</v>
      </c>
      <c r="CW19" s="83" t="n">
        <v>495.746329554212</v>
      </c>
      <c r="CX19" s="83" t="n">
        <v>466.866595026982</v>
      </c>
      <c r="CY19" s="83" t="n">
        <v>427.61830339479</v>
      </c>
      <c r="CZ19" s="83" t="n">
        <v>413.721125762796</v>
      </c>
      <c r="DA19" s="83" t="n">
        <v>421.056655995888</v>
      </c>
      <c r="DB19" s="83" t="n">
        <v>427.881105186065</v>
      </c>
      <c r="DC19" s="83" t="n">
        <v>425.792945902303</v>
      </c>
      <c r="DD19" s="83" t="n">
        <v>431.249741069469</v>
      </c>
      <c r="DE19" s="83" t="n">
        <v>425.105787220979</v>
      </c>
      <c r="DF19" s="83" t="n">
        <v>459.926627523829</v>
      </c>
      <c r="DG19" s="83" t="n">
        <v>469.169784700018</v>
      </c>
      <c r="DH19" s="83" t="n">
        <v>508.858400586541</v>
      </c>
      <c r="DI19" s="83" t="n">
        <v>497.6908232689</v>
      </c>
      <c r="DJ19" s="83" t="n">
        <v>478.184213161927</v>
      </c>
      <c r="DK19" s="83" t="n">
        <v>441.561142654099</v>
      </c>
      <c r="DL19" s="83" t="n">
        <v>423.057219866357</v>
      </c>
      <c r="DM19" s="83" t="n">
        <v>438.873098513052</v>
      </c>
      <c r="DN19" s="83" t="n">
        <v>452.533827441246</v>
      </c>
      <c r="DO19" s="83" t="n">
        <v>471.567950019993</v>
      </c>
      <c r="DP19" s="83" t="n">
        <v>469.44034898498</v>
      </c>
      <c r="DQ19" s="83" t="n">
        <v>485.394732285487</v>
      </c>
      <c r="DR19" s="83" t="n">
        <v>493.785274219823</v>
      </c>
      <c r="DS19" s="83" t="n">
        <v>507.350383684511</v>
      </c>
      <c r="DT19" s="83" t="n">
        <v>510.312007650369</v>
      </c>
      <c r="DU19" s="83" t="n">
        <v>521.81995366839</v>
      </c>
      <c r="DV19" s="83" t="n">
        <v>506.201442983455</v>
      </c>
      <c r="DW19" s="83" t="n">
        <v>502.28850359073</v>
      </c>
      <c r="DX19" s="83" t="n">
        <v>489.679742490006</v>
      </c>
      <c r="DY19" s="83" t="n">
        <v>507.228436437558</v>
      </c>
      <c r="DZ19" s="83" t="n">
        <v>489.758316535405</v>
      </c>
      <c r="EA19" s="83" t="n">
        <v>485.082648010227</v>
      </c>
    </row>
    <row r="20" s="77" customFormat="true" ht="12" hidden="false" customHeight="false" outlineLevel="0" collapsed="false">
      <c r="A20" s="120" t="s">
        <v>183</v>
      </c>
      <c r="B20" s="120" t="n">
        <v>8.494856931356</v>
      </c>
      <c r="C20" s="120" t="n">
        <v>7.09964535314633</v>
      </c>
      <c r="D20" s="120" t="n">
        <v>5.81389040927867</v>
      </c>
      <c r="E20" s="120" t="n">
        <v>6.28191443806233</v>
      </c>
      <c r="F20" s="120" t="n">
        <v>5.53120496833333</v>
      </c>
      <c r="G20" s="120" t="n">
        <v>7.38163638302633</v>
      </c>
      <c r="H20" s="120" t="n">
        <v>7.01616718504633</v>
      </c>
      <c r="I20" s="120" t="n">
        <v>6.54106436811867</v>
      </c>
      <c r="J20" s="120" t="n">
        <v>5.310929731044</v>
      </c>
      <c r="K20" s="120" t="n">
        <v>6.619519161053</v>
      </c>
      <c r="L20" s="120" t="n">
        <v>6.22837463011067</v>
      </c>
      <c r="M20" s="120" t="n">
        <v>6.29746560962333</v>
      </c>
      <c r="N20" s="120" t="n">
        <v>4.59540845021067</v>
      </c>
      <c r="O20" s="120" t="n">
        <v>7.39459588178733</v>
      </c>
      <c r="P20" s="120" t="n">
        <v>7.21260646603733</v>
      </c>
      <c r="Q20" s="120" t="n">
        <v>9.5300583075</v>
      </c>
      <c r="R20" s="120" t="n">
        <v>7.70296132425633</v>
      </c>
      <c r="S20" s="120" t="n">
        <v>7.54113293055733</v>
      </c>
      <c r="T20" s="120" t="n">
        <v>6.60350932028233</v>
      </c>
      <c r="U20" s="120" t="n">
        <v>6.58146662118933</v>
      </c>
      <c r="V20" s="120" t="n">
        <v>7.43659831785167</v>
      </c>
      <c r="W20" s="120" t="n">
        <v>6.29946402922</v>
      </c>
      <c r="X20" s="120" t="n">
        <v>6.77793859439667</v>
      </c>
      <c r="Y20" s="120" t="n">
        <v>7.18624915867867</v>
      </c>
      <c r="Z20" s="120" t="n">
        <v>6.26627898705367</v>
      </c>
      <c r="AA20" s="120" t="n">
        <v>6.11231125329667</v>
      </c>
      <c r="AB20" s="120" t="n">
        <v>7.31104066090633</v>
      </c>
      <c r="AC20" s="120" t="n">
        <v>9.316336773417</v>
      </c>
      <c r="AD20" s="120" t="n">
        <v>8.20902947097167</v>
      </c>
      <c r="AE20" s="120" t="n">
        <v>5.981601792967</v>
      </c>
      <c r="AF20" s="120" t="n">
        <v>5.28473867386467</v>
      </c>
      <c r="AG20" s="120" t="n">
        <v>4.966408131925</v>
      </c>
      <c r="AH20" s="120" t="n">
        <v>4.663628104246</v>
      </c>
      <c r="AI20" s="120" t="n">
        <v>5.108630518741</v>
      </c>
      <c r="AJ20" s="120" t="n">
        <v>6.42889226023633</v>
      </c>
      <c r="AK20" s="120" t="n">
        <v>8.04322215152167</v>
      </c>
      <c r="AL20" s="120" t="n">
        <v>6.45388887729</v>
      </c>
      <c r="AM20" s="120" t="n">
        <v>5.91248351727667</v>
      </c>
      <c r="AN20" s="120" t="n">
        <v>6.33161124612533</v>
      </c>
      <c r="AO20" s="120" t="n">
        <v>7.175602977087</v>
      </c>
      <c r="AP20" s="120" t="n">
        <v>7.63103811091467</v>
      </c>
      <c r="AQ20" s="120" t="n">
        <v>5.94611362234267</v>
      </c>
      <c r="AR20" s="120" t="n">
        <v>7.63856712017467</v>
      </c>
      <c r="AS20" s="120" t="n">
        <v>7.32893477212633</v>
      </c>
      <c r="AT20" s="120" t="n">
        <v>7.451671793814</v>
      </c>
      <c r="AU20" s="120" t="n">
        <v>6.68417075757467</v>
      </c>
      <c r="AV20" s="120" t="n">
        <v>7.95045985889033</v>
      </c>
      <c r="AW20" s="120" t="n">
        <v>7.82217331230267</v>
      </c>
      <c r="AX20" s="120" t="n">
        <v>5.717052920495</v>
      </c>
      <c r="AY20" s="120" t="n">
        <v>5.93402023540867</v>
      </c>
      <c r="AZ20" s="120" t="n">
        <v>5.78217297995533</v>
      </c>
      <c r="BA20" s="120" t="n">
        <v>7.04806648952733</v>
      </c>
      <c r="BB20" s="120" t="n">
        <v>8.48247590793867</v>
      </c>
      <c r="BC20" s="120" t="n">
        <v>10.438094659792</v>
      </c>
      <c r="BD20" s="120" t="n">
        <v>11.6553333333333</v>
      </c>
      <c r="BE20" s="120" t="n">
        <v>9.29266666666667</v>
      </c>
      <c r="BF20" s="120" t="n">
        <v>8.65766666666667</v>
      </c>
      <c r="BG20" s="120" t="n">
        <v>7.127</v>
      </c>
      <c r="BH20" s="120" t="n">
        <v>8.56666666666667</v>
      </c>
      <c r="BI20" s="120" t="n">
        <v>7.36366666666667</v>
      </c>
      <c r="BJ20" s="120" t="n">
        <v>7.799</v>
      </c>
      <c r="BK20" s="120" t="n">
        <v>7.88866666666667</v>
      </c>
      <c r="BL20" s="120" t="n">
        <v>8.582</v>
      </c>
      <c r="BM20" s="120" t="n">
        <v>10.9713333333333</v>
      </c>
      <c r="BN20" s="120" t="n">
        <v>8.93700307209972</v>
      </c>
      <c r="BO20" s="120" t="n">
        <v>10.0617645116247</v>
      </c>
      <c r="BP20" s="120" t="n">
        <v>9.74277153156866</v>
      </c>
      <c r="BQ20" s="120" t="n">
        <v>9.61949370275064</v>
      </c>
      <c r="BR20" s="120" t="n">
        <v>8.04541425172981</v>
      </c>
      <c r="BS20" s="120" t="n">
        <v>5.73665267829237</v>
      </c>
      <c r="BT20" s="120" t="n">
        <v>7.09419069617993</v>
      </c>
      <c r="BU20" s="120" t="n">
        <v>10.8126866396179</v>
      </c>
      <c r="BV20" s="120" t="n">
        <v>11.3644858470815</v>
      </c>
      <c r="BW20" s="120" t="n">
        <v>11.1730577395193</v>
      </c>
      <c r="BX20" s="120" t="n">
        <v>7.29458153004869</v>
      </c>
      <c r="BY20" s="120" t="n">
        <v>8.08694722845196</v>
      </c>
      <c r="BZ20" s="120" t="n">
        <v>6.35497206970385</v>
      </c>
      <c r="CA20" s="120" t="n">
        <v>6.82263725110683</v>
      </c>
      <c r="CB20" s="120" t="n">
        <v>8.44297947824769</v>
      </c>
      <c r="CC20" s="120" t="n">
        <v>10.9238561038204</v>
      </c>
      <c r="CD20" s="120" t="n">
        <v>12.2588614558391</v>
      </c>
      <c r="CE20" s="120" t="n">
        <v>13.6905892883531</v>
      </c>
      <c r="CF20" s="120" t="n">
        <v>13.6187669089009</v>
      </c>
      <c r="CG20" s="120" t="n">
        <v>13.8979552848495</v>
      </c>
      <c r="CH20" s="120" t="n">
        <v>10.4590507477931</v>
      </c>
      <c r="CI20" s="120" t="n">
        <v>10.6680171013897</v>
      </c>
      <c r="CJ20" s="120" t="n">
        <v>8.83769851289527</v>
      </c>
      <c r="CK20" s="120" t="n">
        <v>9.55051048460011</v>
      </c>
      <c r="CL20" s="120" t="n">
        <v>8.16213791962797</v>
      </c>
      <c r="CM20" s="120" t="n">
        <v>8.50474488125651</v>
      </c>
      <c r="CN20" s="120" t="n">
        <v>11.0066495280795</v>
      </c>
      <c r="CO20" s="120" t="n">
        <v>11.1764470964166</v>
      </c>
      <c r="CP20" s="120" t="n">
        <v>13.6331105147764</v>
      </c>
      <c r="CQ20" s="120" t="n">
        <v>11.9510312726681</v>
      </c>
      <c r="CR20" s="120" t="n">
        <v>13.399164918048</v>
      </c>
      <c r="CS20" s="120" t="n">
        <v>12.6857628523572</v>
      </c>
      <c r="CT20" s="120" t="n">
        <v>12.996880394455</v>
      </c>
      <c r="CU20" s="120" t="n">
        <v>13.0912849797203</v>
      </c>
      <c r="CV20" s="120" t="n">
        <v>10.9821817658667</v>
      </c>
      <c r="CW20" s="120" t="n">
        <v>10.3324861963554</v>
      </c>
      <c r="CX20" s="120" t="n">
        <v>7.58153407394036</v>
      </c>
      <c r="CY20" s="120" t="n">
        <v>9.52287080747585</v>
      </c>
      <c r="CZ20" s="120" t="n">
        <v>8.12375281893689</v>
      </c>
      <c r="DA20" s="120" t="n">
        <v>9.41157916553108</v>
      </c>
      <c r="DB20" s="120" t="n">
        <v>8.79265709404664</v>
      </c>
      <c r="DC20" s="120" t="n">
        <v>11.9228950405791</v>
      </c>
      <c r="DD20" s="120" t="n">
        <v>13.4387987806213</v>
      </c>
      <c r="DE20" s="120" t="n">
        <v>13.4368161911867</v>
      </c>
      <c r="DF20" s="120" t="n">
        <v>10.3897375847045</v>
      </c>
      <c r="DG20" s="120" t="n">
        <v>9.33121181752463</v>
      </c>
      <c r="DH20" s="120" t="n">
        <v>9.24977179173004</v>
      </c>
      <c r="DI20" s="120" t="n">
        <v>15.3514648118704</v>
      </c>
      <c r="DJ20" s="120" t="n">
        <v>15.6255006785038</v>
      </c>
      <c r="DK20" s="120" t="n">
        <v>14.2868671254585</v>
      </c>
      <c r="DL20" s="120" t="n">
        <v>10.3461055141021</v>
      </c>
      <c r="DM20" s="120" t="n">
        <v>9.0031273993458</v>
      </c>
      <c r="DN20" s="120" t="n">
        <v>10.0767405171759</v>
      </c>
      <c r="DO20" s="120" t="n">
        <v>8.97850909001516</v>
      </c>
      <c r="DP20" s="120" t="n">
        <v>10.4750845325175</v>
      </c>
      <c r="DQ20" s="120" t="n">
        <v>13.7773072916831</v>
      </c>
      <c r="DR20" s="120" t="n">
        <v>13.5044812768992</v>
      </c>
      <c r="DS20" s="120" t="n">
        <v>13.0115855726553</v>
      </c>
      <c r="DT20" s="120" t="n">
        <v>12.3694541916872</v>
      </c>
      <c r="DU20" s="120" t="n">
        <v>14.2789732646368</v>
      </c>
      <c r="DV20" s="120" t="n">
        <v>13.2406531143542</v>
      </c>
      <c r="DW20" s="120" t="n">
        <v>11.0331968180652</v>
      </c>
      <c r="DX20" s="120" t="n">
        <v>9.67092081161131</v>
      </c>
      <c r="DY20" s="120" t="n">
        <v>11.0715782749886</v>
      </c>
      <c r="DZ20" s="120" t="n">
        <v>11.054113314817</v>
      </c>
      <c r="EA20" s="120" t="n">
        <v>9.77045544020331</v>
      </c>
    </row>
    <row r="21" s="77" customFormat="true" ht="12" hidden="false" customHeight="false" outlineLevel="0" collapsed="false">
      <c r="A21" s="83" t="s">
        <v>184</v>
      </c>
      <c r="B21" s="83" t="n">
        <v>70.041019062077</v>
      </c>
      <c r="C21" s="83" t="n">
        <v>79.884808725244</v>
      </c>
      <c r="D21" s="83" t="n">
        <v>81.0979590751563</v>
      </c>
      <c r="E21" s="83" t="n">
        <v>83.2335434816303</v>
      </c>
      <c r="F21" s="83" t="n">
        <v>82.524153704403</v>
      </c>
      <c r="G21" s="83" t="n">
        <v>79.7522619366923</v>
      </c>
      <c r="H21" s="83" t="n">
        <v>72.798642279759</v>
      </c>
      <c r="I21" s="83" t="n">
        <v>68.5395553463787</v>
      </c>
      <c r="J21" s="83" t="n">
        <v>72.113590908831</v>
      </c>
      <c r="K21" s="83" t="n">
        <v>77.9678669342097</v>
      </c>
      <c r="L21" s="83" t="n">
        <v>79.0199851064447</v>
      </c>
      <c r="M21" s="83" t="n">
        <v>78.9428203026634</v>
      </c>
      <c r="N21" s="83" t="n">
        <v>78.7627738250687</v>
      </c>
      <c r="O21" s="83" t="n">
        <v>75.7159213692314</v>
      </c>
      <c r="P21" s="83" t="n">
        <v>76.886878888737</v>
      </c>
      <c r="Q21" s="83" t="n">
        <v>74.5190977327</v>
      </c>
      <c r="R21" s="83" t="n">
        <v>75.1314778676377</v>
      </c>
      <c r="S21" s="83" t="n">
        <v>76.234442104869</v>
      </c>
      <c r="T21" s="83" t="n">
        <v>77.2904662871423</v>
      </c>
      <c r="U21" s="83" t="n">
        <v>74.0481954561517</v>
      </c>
      <c r="V21" s="83" t="n">
        <v>78.9568535797967</v>
      </c>
      <c r="W21" s="83" t="n">
        <v>78.768223362902</v>
      </c>
      <c r="X21" s="83" t="n">
        <v>80.8276193692183</v>
      </c>
      <c r="Y21" s="83" t="n">
        <v>77.534419476858</v>
      </c>
      <c r="Z21" s="83" t="n">
        <v>78.147229342134</v>
      </c>
      <c r="AA21" s="83" t="n">
        <v>85.8778789702316</v>
      </c>
      <c r="AB21" s="83" t="n">
        <v>87.4097990402773</v>
      </c>
      <c r="AC21" s="83" t="n">
        <v>98.2552077032533</v>
      </c>
      <c r="AD21" s="83" t="n">
        <v>97.627521055545</v>
      </c>
      <c r="AE21" s="83" t="n">
        <v>93.515164299736</v>
      </c>
      <c r="AF21" s="83" t="n">
        <v>87.6116041391824</v>
      </c>
      <c r="AG21" s="83" t="n">
        <v>83.291496098227</v>
      </c>
      <c r="AH21" s="83" t="n">
        <v>84.1569365943133</v>
      </c>
      <c r="AI21" s="83" t="n">
        <v>86.3108643584993</v>
      </c>
      <c r="AJ21" s="83" t="n">
        <v>95.248318241315</v>
      </c>
      <c r="AK21" s="83" t="n">
        <v>90.8376296090653</v>
      </c>
      <c r="AL21" s="83" t="n">
        <v>84.725486454954</v>
      </c>
      <c r="AM21" s="83" t="n">
        <v>72.7165465612217</v>
      </c>
      <c r="AN21" s="83" t="n">
        <v>82.5108475089457</v>
      </c>
      <c r="AO21" s="83" t="n">
        <v>92.6471853232437</v>
      </c>
      <c r="AP21" s="83" t="n">
        <v>97.7945389649377</v>
      </c>
      <c r="AQ21" s="83" t="n">
        <v>92.194568465943</v>
      </c>
      <c r="AR21" s="83" t="n">
        <v>85.429723039583</v>
      </c>
      <c r="AS21" s="83" t="n">
        <v>88.3261034280523</v>
      </c>
      <c r="AT21" s="83" t="n">
        <v>95.8735459117913</v>
      </c>
      <c r="AU21" s="83" t="n">
        <v>97.738246552845</v>
      </c>
      <c r="AV21" s="83" t="n">
        <v>102.623303631511</v>
      </c>
      <c r="AW21" s="83" t="n">
        <v>94.0879686069027</v>
      </c>
      <c r="AX21" s="83" t="n">
        <v>95.208279595309</v>
      </c>
      <c r="AY21" s="83" t="n">
        <v>98.9162647869144</v>
      </c>
      <c r="AZ21" s="83" t="n">
        <v>94.9528870688221</v>
      </c>
      <c r="BA21" s="83" t="n">
        <v>98.1595472594057</v>
      </c>
      <c r="BB21" s="83" t="n">
        <v>99.2335489919573</v>
      </c>
      <c r="BC21" s="83" t="n">
        <v>116.927285949267</v>
      </c>
      <c r="BD21" s="83" t="n">
        <v>130.920333333333</v>
      </c>
      <c r="BE21" s="83" t="n">
        <v>129.619333333333</v>
      </c>
      <c r="BF21" s="83" t="n">
        <v>127.271333333333</v>
      </c>
      <c r="BG21" s="83" t="n">
        <v>116.265666666667</v>
      </c>
      <c r="BH21" s="83" t="n">
        <v>125.85</v>
      </c>
      <c r="BI21" s="83" t="n">
        <v>119.665333333333</v>
      </c>
      <c r="BJ21" s="83" t="n">
        <v>123.975333333333</v>
      </c>
      <c r="BK21" s="83" t="n">
        <v>118.223</v>
      </c>
      <c r="BL21" s="83" t="n">
        <v>121.458333333333</v>
      </c>
      <c r="BM21" s="83" t="n">
        <v>122.631</v>
      </c>
      <c r="BN21" s="83" t="n">
        <v>126.778194615897</v>
      </c>
      <c r="BO21" s="83" t="n">
        <v>140.238471117295</v>
      </c>
      <c r="BP21" s="83" t="n">
        <v>150.704611094971</v>
      </c>
      <c r="BQ21" s="83" t="n">
        <v>154.099727088988</v>
      </c>
      <c r="BR21" s="83" t="n">
        <v>145.993235946258</v>
      </c>
      <c r="BS21" s="83" t="n">
        <v>135.267813621249</v>
      </c>
      <c r="BT21" s="83" t="n">
        <v>134.601779136328</v>
      </c>
      <c r="BU21" s="83" t="n">
        <v>138.765704633889</v>
      </c>
      <c r="BV21" s="83" t="n">
        <v>142.407845167608</v>
      </c>
      <c r="BW21" s="83" t="n">
        <v>140.453803797413</v>
      </c>
      <c r="BX21" s="83" t="n">
        <v>140.05183649331</v>
      </c>
      <c r="BY21" s="83" t="n">
        <v>140.455863395781</v>
      </c>
      <c r="BZ21" s="83" t="n">
        <v>130.056737893908</v>
      </c>
      <c r="CA21" s="83" t="n">
        <v>126.432977726314</v>
      </c>
      <c r="CB21" s="83" t="n">
        <v>124.324575929891</v>
      </c>
      <c r="CC21" s="83" t="n">
        <v>136.208062879573</v>
      </c>
      <c r="CD21" s="83" t="n">
        <v>137.647304164163</v>
      </c>
      <c r="CE21" s="83" t="n">
        <v>137.590828403534</v>
      </c>
      <c r="CF21" s="83" t="n">
        <v>132.426698859305</v>
      </c>
      <c r="CG21" s="83" t="n">
        <v>133.72302412252</v>
      </c>
      <c r="CH21" s="83" t="n">
        <v>135.164639911224</v>
      </c>
      <c r="CI21" s="83" t="n">
        <v>134.976174413935</v>
      </c>
      <c r="CJ21" s="83" t="n">
        <v>140.100424038801</v>
      </c>
      <c r="CK21" s="83" t="n">
        <v>148.08770826243</v>
      </c>
      <c r="CL21" s="83" t="n">
        <v>147.732886874669</v>
      </c>
      <c r="CM21" s="83" t="n">
        <v>138.121938308566</v>
      </c>
      <c r="CN21" s="83" t="n">
        <v>127.521518395806</v>
      </c>
      <c r="CO21" s="83" t="n">
        <v>129.651897951682</v>
      </c>
      <c r="CP21" s="83" t="n">
        <v>130.369671493636</v>
      </c>
      <c r="CQ21" s="83" t="n">
        <v>137.751323786973</v>
      </c>
      <c r="CR21" s="83" t="n">
        <v>132.884731895624</v>
      </c>
      <c r="CS21" s="83" t="n">
        <v>133.059371907398</v>
      </c>
      <c r="CT21" s="83" t="n">
        <v>128.130063672133</v>
      </c>
      <c r="CU21" s="83" t="n">
        <v>135.563021846515</v>
      </c>
      <c r="CV21" s="83" t="n">
        <v>142.447523142026</v>
      </c>
      <c r="CW21" s="83" t="n">
        <v>145.352032748576</v>
      </c>
      <c r="CX21" s="83" t="n">
        <v>144.75312673039</v>
      </c>
      <c r="CY21" s="83" t="n">
        <v>145.697722100351</v>
      </c>
      <c r="CZ21" s="83" t="n">
        <v>144.000041413418</v>
      </c>
      <c r="DA21" s="83" t="n">
        <v>143.147220228746</v>
      </c>
      <c r="DB21" s="83" t="n">
        <v>137.206863544715</v>
      </c>
      <c r="DC21" s="83" t="n">
        <v>134.130277119552</v>
      </c>
      <c r="DD21" s="83" t="n">
        <v>136.567894989594</v>
      </c>
      <c r="DE21" s="83" t="n">
        <v>145.266532325647</v>
      </c>
      <c r="DF21" s="83" t="n">
        <v>150.740913010794</v>
      </c>
      <c r="DG21" s="83" t="n">
        <v>150.451476726986</v>
      </c>
      <c r="DH21" s="83" t="n">
        <v>155.184938194465</v>
      </c>
      <c r="DI21" s="83" t="n">
        <v>165.441849007419</v>
      </c>
      <c r="DJ21" s="83" t="n">
        <v>166.531344350971</v>
      </c>
      <c r="DK21" s="83" t="n">
        <v>162.731846382041</v>
      </c>
      <c r="DL21" s="83" t="n">
        <v>156.232508527685</v>
      </c>
      <c r="DM21" s="83" t="n">
        <v>153.86317865186</v>
      </c>
      <c r="DN21" s="83" t="n">
        <v>148.849624083693</v>
      </c>
      <c r="DO21" s="83" t="n">
        <v>147.781876988306</v>
      </c>
      <c r="DP21" s="83" t="n">
        <v>150.338348075261</v>
      </c>
      <c r="DQ21" s="83" t="n">
        <v>155.473084474229</v>
      </c>
      <c r="DR21" s="83" t="n">
        <v>155.770079910868</v>
      </c>
      <c r="DS21" s="83" t="n">
        <v>168.542798506109</v>
      </c>
      <c r="DT21" s="83" t="n">
        <v>175.748202111131</v>
      </c>
      <c r="DU21" s="83" t="n">
        <v>185.17438696832</v>
      </c>
      <c r="DV21" s="83" t="n">
        <v>185.872667911502</v>
      </c>
      <c r="DW21" s="83" t="n">
        <v>194.077317625964</v>
      </c>
      <c r="DX21" s="83" t="n">
        <v>193.105421248698</v>
      </c>
      <c r="DY21" s="83" t="n">
        <v>194.95558594406</v>
      </c>
      <c r="DZ21" s="83" t="n">
        <v>184.607324121594</v>
      </c>
      <c r="EA21" s="83" t="n">
        <v>185.290466855807</v>
      </c>
    </row>
    <row r="22" s="77" customFormat="true" ht="12" hidden="false" customHeight="false" outlineLevel="0" collapsed="false">
      <c r="A22" s="120" t="s">
        <v>185</v>
      </c>
      <c r="B22" s="120" t="n">
        <v>581.651531630971</v>
      </c>
      <c r="C22" s="120" t="n">
        <v>586.315550420999</v>
      </c>
      <c r="D22" s="120" t="n">
        <v>587.684239339952</v>
      </c>
      <c r="E22" s="120" t="n">
        <v>631.253364456901</v>
      </c>
      <c r="F22" s="120" t="n">
        <v>622.499893534074</v>
      </c>
      <c r="G22" s="120" t="n">
        <v>596.662446732654</v>
      </c>
      <c r="H22" s="120" t="n">
        <v>571.727064612229</v>
      </c>
      <c r="I22" s="120" t="n">
        <v>557.662941327009</v>
      </c>
      <c r="J22" s="120" t="n">
        <v>568.099443055797</v>
      </c>
      <c r="K22" s="120" t="n">
        <v>553.294221237331</v>
      </c>
      <c r="L22" s="120" t="n">
        <v>579.782743368921</v>
      </c>
      <c r="M22" s="120" t="n">
        <v>589.695500874545</v>
      </c>
      <c r="N22" s="120" t="n">
        <v>598.605830462352</v>
      </c>
      <c r="O22" s="120" t="n">
        <v>590.75689635931</v>
      </c>
      <c r="P22" s="120" t="n">
        <v>590.266884767442</v>
      </c>
      <c r="Q22" s="120" t="n">
        <v>649.560277541934</v>
      </c>
      <c r="R22" s="120" t="n">
        <v>657.654449292623</v>
      </c>
      <c r="S22" s="120" t="n">
        <v>646.213049009692</v>
      </c>
      <c r="T22" s="120" t="n">
        <v>608.488141842052</v>
      </c>
      <c r="U22" s="120" t="n">
        <v>565.861844808801</v>
      </c>
      <c r="V22" s="120" t="n">
        <v>559.650096673841</v>
      </c>
      <c r="W22" s="120" t="n">
        <v>547.342202609699</v>
      </c>
      <c r="X22" s="120" t="n">
        <v>564.325181716742</v>
      </c>
      <c r="Y22" s="120" t="n">
        <v>600.354874206816</v>
      </c>
      <c r="Z22" s="120" t="n">
        <v>616.144162817196</v>
      </c>
      <c r="AA22" s="120" t="n">
        <v>654.659585664513</v>
      </c>
      <c r="AB22" s="120" t="n">
        <v>663.27554871814</v>
      </c>
      <c r="AC22" s="120" t="n">
        <v>699.150435832512</v>
      </c>
      <c r="AD22" s="120" t="n">
        <v>683.792298926737</v>
      </c>
      <c r="AE22" s="120" t="n">
        <v>654.637681768236</v>
      </c>
      <c r="AF22" s="120" t="n">
        <v>597.331395941871</v>
      </c>
      <c r="AG22" s="120" t="n">
        <v>570.776957823299</v>
      </c>
      <c r="AH22" s="120" t="n">
        <v>563.99940794037</v>
      </c>
      <c r="AI22" s="120" t="n">
        <v>539.831655080869</v>
      </c>
      <c r="AJ22" s="120" t="n">
        <v>554.904335254092</v>
      </c>
      <c r="AK22" s="120" t="n">
        <v>560.939159324673</v>
      </c>
      <c r="AL22" s="120" t="n">
        <v>592.469608602506</v>
      </c>
      <c r="AM22" s="120" t="n">
        <v>572.794702181563</v>
      </c>
      <c r="AN22" s="120" t="n">
        <v>565.304440583707</v>
      </c>
      <c r="AO22" s="120" t="n">
        <v>575.04814445957</v>
      </c>
      <c r="AP22" s="120" t="n">
        <v>592.469636439336</v>
      </c>
      <c r="AQ22" s="120" t="n">
        <v>588.150219786138</v>
      </c>
      <c r="AR22" s="120" t="n">
        <v>561.264350986624</v>
      </c>
      <c r="AS22" s="120" t="n">
        <v>557.656577244286</v>
      </c>
      <c r="AT22" s="120" t="n">
        <v>570.661404668157</v>
      </c>
      <c r="AU22" s="120" t="n">
        <v>558.711780018126</v>
      </c>
      <c r="AV22" s="120" t="n">
        <v>581.850005085049</v>
      </c>
      <c r="AW22" s="120" t="n">
        <v>583.431300892425</v>
      </c>
      <c r="AX22" s="120" t="n">
        <v>606.402668521578</v>
      </c>
      <c r="AY22" s="120" t="n">
        <v>591.879064359129</v>
      </c>
      <c r="AZ22" s="120" t="n">
        <v>590.543672334811</v>
      </c>
      <c r="BA22" s="120" t="n">
        <v>626.766043862294</v>
      </c>
      <c r="BB22" s="120" t="n">
        <v>674.794505580959</v>
      </c>
      <c r="BC22" s="120" t="n">
        <v>728.799286005156</v>
      </c>
      <c r="BD22" s="120" t="n">
        <v>743.544666666667</v>
      </c>
      <c r="BE22" s="120" t="n">
        <v>725.784333333333</v>
      </c>
      <c r="BF22" s="120" t="n">
        <v>714.416333333333</v>
      </c>
      <c r="BG22" s="120" t="n">
        <v>707.911</v>
      </c>
      <c r="BH22" s="120" t="n">
        <v>732.516666666667</v>
      </c>
      <c r="BI22" s="120" t="n">
        <v>694.900333333333</v>
      </c>
      <c r="BJ22" s="120" t="n">
        <v>696.343</v>
      </c>
      <c r="BK22" s="120" t="n">
        <v>672.614</v>
      </c>
      <c r="BL22" s="120" t="n">
        <v>699.238666666667</v>
      </c>
      <c r="BM22" s="120" t="n">
        <v>705.209</v>
      </c>
      <c r="BN22" s="120" t="n">
        <v>691.769312584853</v>
      </c>
      <c r="BO22" s="120" t="n">
        <v>704.578926405509</v>
      </c>
      <c r="BP22" s="120" t="n">
        <v>689.121144596889</v>
      </c>
      <c r="BQ22" s="120" t="n">
        <v>692.090612830185</v>
      </c>
      <c r="BR22" s="120" t="n">
        <v>680.078100083071</v>
      </c>
      <c r="BS22" s="120" t="n">
        <v>684.720361566325</v>
      </c>
      <c r="BT22" s="120" t="n">
        <v>701.094253026115</v>
      </c>
      <c r="BU22" s="120" t="n">
        <v>702.850049392098</v>
      </c>
      <c r="BV22" s="120" t="n">
        <v>705.599596704213</v>
      </c>
      <c r="BW22" s="120" t="n">
        <v>720.428015332207</v>
      </c>
      <c r="BX22" s="120" t="n">
        <v>737.55894460548</v>
      </c>
      <c r="BY22" s="120" t="n">
        <v>760.189957212965</v>
      </c>
      <c r="BZ22" s="120" t="n">
        <v>760.274819783626</v>
      </c>
      <c r="CA22" s="120" t="n">
        <v>730.993125155077</v>
      </c>
      <c r="CB22" s="120" t="n">
        <v>683.264431975975</v>
      </c>
      <c r="CC22" s="120" t="n">
        <v>656.906100391565</v>
      </c>
      <c r="CD22" s="120" t="n">
        <v>687.707584157781</v>
      </c>
      <c r="CE22" s="120" t="n">
        <v>689.303524853651</v>
      </c>
      <c r="CF22" s="120" t="n">
        <v>719.44337289241</v>
      </c>
      <c r="CG22" s="120" t="n">
        <v>721.701370519622</v>
      </c>
      <c r="CH22" s="120" t="n">
        <v>760.586020122848</v>
      </c>
      <c r="CI22" s="120" t="n">
        <v>767.903773887621</v>
      </c>
      <c r="CJ22" s="120" t="n">
        <v>764.794611189559</v>
      </c>
      <c r="CK22" s="120" t="n">
        <v>778.547796930256</v>
      </c>
      <c r="CL22" s="120" t="n">
        <v>741.947815363261</v>
      </c>
      <c r="CM22" s="120" t="n">
        <v>735.173544230017</v>
      </c>
      <c r="CN22" s="120" t="n">
        <v>737.070262140653</v>
      </c>
      <c r="CO22" s="120" t="n">
        <v>772.364447207966</v>
      </c>
      <c r="CP22" s="120" t="n">
        <v>771.510016511616</v>
      </c>
      <c r="CQ22" s="120" t="n">
        <v>750.372724064956</v>
      </c>
      <c r="CR22" s="120" t="n">
        <v>769.007564899498</v>
      </c>
      <c r="CS22" s="120" t="n">
        <v>778.3239515464</v>
      </c>
      <c r="CT22" s="120" t="n">
        <v>782.453742326232</v>
      </c>
      <c r="CU22" s="120" t="n">
        <v>771.830874231665</v>
      </c>
      <c r="CV22" s="120" t="n">
        <v>795.844249579037</v>
      </c>
      <c r="CW22" s="120" t="n">
        <v>832.512227715359</v>
      </c>
      <c r="CX22" s="120" t="n">
        <v>818.287852332086</v>
      </c>
      <c r="CY22" s="120" t="n">
        <v>795.592422483249</v>
      </c>
      <c r="CZ22" s="120" t="n">
        <v>763.619087481748</v>
      </c>
      <c r="DA22" s="120" t="n">
        <v>758.253921161082</v>
      </c>
      <c r="DB22" s="120" t="n">
        <v>759.263038325328</v>
      </c>
      <c r="DC22" s="120" t="n">
        <v>759.489155375879</v>
      </c>
      <c r="DD22" s="120" t="n">
        <v>793.54703339253</v>
      </c>
      <c r="DE22" s="120" t="n">
        <v>789.664339103584</v>
      </c>
      <c r="DF22" s="120" t="n">
        <v>821.458308597248</v>
      </c>
      <c r="DG22" s="120" t="n">
        <v>841.469116103469</v>
      </c>
      <c r="DH22" s="120" t="n">
        <v>857.791177497911</v>
      </c>
      <c r="DI22" s="120" t="n">
        <v>878.202727800634</v>
      </c>
      <c r="DJ22" s="120" t="n">
        <v>832.492926813283</v>
      </c>
      <c r="DK22" s="120" t="n">
        <v>811.094374280277</v>
      </c>
      <c r="DL22" s="120" t="n">
        <v>780.59960846904</v>
      </c>
      <c r="DM22" s="120" t="n">
        <v>814.746147891476</v>
      </c>
      <c r="DN22" s="120" t="n">
        <v>844.059551543755</v>
      </c>
      <c r="DO22" s="120" t="n">
        <v>832.306783475733</v>
      </c>
      <c r="DP22" s="120" t="n">
        <v>829.954773123908</v>
      </c>
      <c r="DQ22" s="120" t="n">
        <v>830.394485157538</v>
      </c>
      <c r="DR22" s="120" t="n">
        <v>855.837898693695</v>
      </c>
      <c r="DS22" s="120" t="n">
        <v>878.194253252646</v>
      </c>
      <c r="DT22" s="120" t="n">
        <v>919.958324254854</v>
      </c>
      <c r="DU22" s="120" t="n">
        <v>921.711812751595</v>
      </c>
      <c r="DV22" s="120" t="n">
        <v>890.41532282956</v>
      </c>
      <c r="DW22" s="120" t="n">
        <v>843.121960037047</v>
      </c>
      <c r="DX22" s="120" t="n">
        <v>841.849492620903</v>
      </c>
      <c r="DY22" s="120" t="n">
        <v>853.314572623343</v>
      </c>
      <c r="DZ22" s="120" t="n">
        <v>905.072766517657</v>
      </c>
      <c r="EA22" s="120" t="n">
        <v>913.398298565042</v>
      </c>
    </row>
    <row r="23" s="77" customFormat="true" ht="12" hidden="false" customHeight="false" outlineLevel="0" collapsed="false">
      <c r="A23" s="83" t="s">
        <v>186</v>
      </c>
      <c r="B23" s="83" t="n">
        <v>117.334297706381</v>
      </c>
      <c r="C23" s="83" t="n">
        <v>126.092440085707</v>
      </c>
      <c r="D23" s="83" t="n">
        <v>128.154051172486</v>
      </c>
      <c r="E23" s="83" t="n">
        <v>122.438254643955</v>
      </c>
      <c r="F23" s="83" t="n">
        <v>116.854203419547</v>
      </c>
      <c r="G23" s="83" t="n">
        <v>121.127065966896</v>
      </c>
      <c r="H23" s="83" t="n">
        <v>119.167452028804</v>
      </c>
      <c r="I23" s="83" t="n">
        <v>124.605046990219</v>
      </c>
      <c r="J23" s="83" t="n">
        <v>118.792840771805</v>
      </c>
      <c r="K23" s="83" t="n">
        <v>118.230051730542</v>
      </c>
      <c r="L23" s="83" t="n">
        <v>122.668647776288</v>
      </c>
      <c r="M23" s="83" t="n">
        <v>123.062931836724</v>
      </c>
      <c r="N23" s="83" t="n">
        <v>127.120724243063</v>
      </c>
      <c r="O23" s="83" t="n">
        <v>124.826807976326</v>
      </c>
      <c r="P23" s="83" t="n">
        <v>127.235194430949</v>
      </c>
      <c r="Q23" s="83" t="n">
        <v>131.969203602867</v>
      </c>
      <c r="R23" s="83" t="n">
        <v>125.65468146219</v>
      </c>
      <c r="S23" s="83" t="n">
        <v>130.009648711026</v>
      </c>
      <c r="T23" s="83" t="n">
        <v>124.405673281363</v>
      </c>
      <c r="U23" s="83" t="n">
        <v>123.804737222442</v>
      </c>
      <c r="V23" s="83" t="n">
        <v>114.862016232425</v>
      </c>
      <c r="W23" s="83" t="n">
        <v>123.21327373363</v>
      </c>
      <c r="X23" s="83" t="n">
        <v>127.525368077625</v>
      </c>
      <c r="Y23" s="83" t="n">
        <v>140.503601512965</v>
      </c>
      <c r="Z23" s="83" t="n">
        <v>136.85365203861</v>
      </c>
      <c r="AA23" s="83" t="n">
        <v>134.823190614335</v>
      </c>
      <c r="AB23" s="83" t="n">
        <v>132.751909000137</v>
      </c>
      <c r="AC23" s="83" t="n">
        <v>133.715547413757</v>
      </c>
      <c r="AD23" s="83" t="n">
        <v>139.534411005779</v>
      </c>
      <c r="AE23" s="83" t="n">
        <v>139.223561592903</v>
      </c>
      <c r="AF23" s="83" t="n">
        <v>141.673507192165</v>
      </c>
      <c r="AG23" s="83" t="n">
        <v>144.850513451364</v>
      </c>
      <c r="AH23" s="83" t="n">
        <v>148.634371637513</v>
      </c>
      <c r="AI23" s="83" t="n">
        <v>143.907073882433</v>
      </c>
      <c r="AJ23" s="83" t="n">
        <v>152.248675136848</v>
      </c>
      <c r="AK23" s="83" t="n">
        <v>157.631258638071</v>
      </c>
      <c r="AL23" s="83" t="n">
        <v>173.300748759204</v>
      </c>
      <c r="AM23" s="83" t="n">
        <v>169.363352142017</v>
      </c>
      <c r="AN23" s="83" t="n">
        <v>162.4099805425</v>
      </c>
      <c r="AO23" s="83" t="n">
        <v>155.84128476742</v>
      </c>
      <c r="AP23" s="83" t="n">
        <v>142.417827640267</v>
      </c>
      <c r="AQ23" s="83" t="n">
        <v>140.023412923066</v>
      </c>
      <c r="AR23" s="83" t="n">
        <v>138.83683259353</v>
      </c>
      <c r="AS23" s="83" t="n">
        <v>149.720467643474</v>
      </c>
      <c r="AT23" s="83" t="n">
        <v>151.22208572387</v>
      </c>
      <c r="AU23" s="83" t="n">
        <v>156.706348757722</v>
      </c>
      <c r="AV23" s="83" t="n">
        <v>157.275333911469</v>
      </c>
      <c r="AW23" s="83" t="n">
        <v>155.895136876072</v>
      </c>
      <c r="AX23" s="83" t="n">
        <v>152.002438213915</v>
      </c>
      <c r="AY23" s="83" t="n">
        <v>162.354658497223</v>
      </c>
      <c r="AZ23" s="83" t="n">
        <v>164.980308980773</v>
      </c>
      <c r="BA23" s="83" t="n">
        <v>171.088622293662</v>
      </c>
      <c r="BB23" s="83" t="n">
        <v>179.322816621144</v>
      </c>
      <c r="BC23" s="83" t="n">
        <v>203.834832968056</v>
      </c>
      <c r="BD23" s="83" t="n">
        <v>220.218333333333</v>
      </c>
      <c r="BE23" s="83" t="n">
        <v>227.743333333333</v>
      </c>
      <c r="BF23" s="83" t="n">
        <v>232.568666666667</v>
      </c>
      <c r="BG23" s="83" t="n">
        <v>227.394</v>
      </c>
      <c r="BH23" s="83" t="n">
        <v>208.160666666667</v>
      </c>
      <c r="BI23" s="83" t="n">
        <v>196.018666666667</v>
      </c>
      <c r="BJ23" s="83" t="n">
        <v>193.004</v>
      </c>
      <c r="BK23" s="83" t="n">
        <v>203.408666666667</v>
      </c>
      <c r="BL23" s="83" t="n">
        <v>215.208</v>
      </c>
      <c r="BM23" s="83" t="n">
        <v>223.536666666667</v>
      </c>
      <c r="BN23" s="83" t="n">
        <v>236.574155526215</v>
      </c>
      <c r="BO23" s="83" t="n">
        <v>249.836006575595</v>
      </c>
      <c r="BP23" s="83" t="n">
        <v>250.787153551099</v>
      </c>
      <c r="BQ23" s="83" t="n">
        <v>233.775943905489</v>
      </c>
      <c r="BR23" s="83" t="n">
        <v>220.20294200139</v>
      </c>
      <c r="BS23" s="83" t="n">
        <v>209.974687703878</v>
      </c>
      <c r="BT23" s="83" t="n">
        <v>223.780241634624</v>
      </c>
      <c r="BU23" s="83" t="n">
        <v>221.715189848376</v>
      </c>
      <c r="BV23" s="83" t="n">
        <v>246.430720959061</v>
      </c>
      <c r="BW23" s="83" t="n">
        <v>239.384201542953</v>
      </c>
      <c r="BX23" s="83" t="n">
        <v>252.07734135163</v>
      </c>
      <c r="BY23" s="83" t="n">
        <v>236.925366120082</v>
      </c>
      <c r="BZ23" s="83" t="n">
        <v>234.485618566492</v>
      </c>
      <c r="CA23" s="83" t="n">
        <v>224.928074194876</v>
      </c>
      <c r="CB23" s="83" t="n">
        <v>224.222783628292</v>
      </c>
      <c r="CC23" s="83" t="n">
        <v>247.002107973819</v>
      </c>
      <c r="CD23" s="83" t="n">
        <v>258.268470104606</v>
      </c>
      <c r="CE23" s="83" t="n">
        <v>257.622640580763</v>
      </c>
      <c r="CF23" s="83" t="n">
        <v>230.593457922914</v>
      </c>
      <c r="CG23" s="83" t="n">
        <v>227.958657823338</v>
      </c>
      <c r="CH23" s="83" t="n">
        <v>230.001534391319</v>
      </c>
      <c r="CI23" s="83" t="n">
        <v>250.191518890238</v>
      </c>
      <c r="CJ23" s="83" t="n">
        <v>237.580767545614</v>
      </c>
      <c r="CK23" s="83" t="n">
        <v>239.259321900648</v>
      </c>
      <c r="CL23" s="83" t="n">
        <v>230.223603917136</v>
      </c>
      <c r="CM23" s="83" t="n">
        <v>235.952792320645</v>
      </c>
      <c r="CN23" s="83" t="n">
        <v>226.508561332327</v>
      </c>
      <c r="CO23" s="83" t="n">
        <v>220.291586866198</v>
      </c>
      <c r="CP23" s="83" t="n">
        <v>219.333900741227</v>
      </c>
      <c r="CQ23" s="83" t="n">
        <v>234.049611997022</v>
      </c>
      <c r="CR23" s="83" t="n">
        <v>249.8038906542</v>
      </c>
      <c r="CS23" s="83" t="n">
        <v>252.248306257486</v>
      </c>
      <c r="CT23" s="83" t="n">
        <v>240.399006419003</v>
      </c>
      <c r="CU23" s="83" t="n">
        <v>235.656700787644</v>
      </c>
      <c r="CV23" s="83" t="n">
        <v>234.972798250108</v>
      </c>
      <c r="CW23" s="83" t="n">
        <v>239.962145575155</v>
      </c>
      <c r="CX23" s="83" t="n">
        <v>234.858312887926</v>
      </c>
      <c r="CY23" s="83" t="n">
        <v>232.655321649995</v>
      </c>
      <c r="CZ23" s="83" t="n">
        <v>228.801041281886</v>
      </c>
      <c r="DA23" s="83" t="n">
        <v>229.871430281525</v>
      </c>
      <c r="DB23" s="83" t="n">
        <v>227.104268451241</v>
      </c>
      <c r="DC23" s="83" t="n">
        <v>230.977982309655</v>
      </c>
      <c r="DD23" s="83" t="n">
        <v>234.409164272307</v>
      </c>
      <c r="DE23" s="83" t="n">
        <v>244.806840410373</v>
      </c>
      <c r="DF23" s="83" t="n">
        <v>257.921950902845</v>
      </c>
      <c r="DG23" s="83" t="n">
        <v>252.023175069046</v>
      </c>
      <c r="DH23" s="83" t="n">
        <v>251.502556328923</v>
      </c>
      <c r="DI23" s="83" t="n">
        <v>236.181849418926</v>
      </c>
      <c r="DJ23" s="83" t="n">
        <v>245.857759104963</v>
      </c>
      <c r="DK23" s="83" t="n">
        <v>246.792238877779</v>
      </c>
      <c r="DL23" s="83" t="n">
        <v>260.026580596556</v>
      </c>
      <c r="DM23" s="83" t="n">
        <v>263.651792198204</v>
      </c>
      <c r="DN23" s="83" t="n">
        <v>251.227545742392</v>
      </c>
      <c r="DO23" s="83" t="n">
        <v>251.828047191273</v>
      </c>
      <c r="DP23" s="83" t="n">
        <v>253.9810077468</v>
      </c>
      <c r="DQ23" s="83" t="n">
        <v>257.475980949416</v>
      </c>
      <c r="DR23" s="83" t="n">
        <v>266.794641709741</v>
      </c>
      <c r="DS23" s="83" t="n">
        <v>264.513431800435</v>
      </c>
      <c r="DT23" s="83" t="n">
        <v>265.65124118469</v>
      </c>
      <c r="DU23" s="83" t="n">
        <v>248.026890971034</v>
      </c>
      <c r="DV23" s="83" t="n">
        <v>239.641951453387</v>
      </c>
      <c r="DW23" s="83" t="n">
        <v>253.900443990539</v>
      </c>
      <c r="DX23" s="83" t="n">
        <v>260.60218659542</v>
      </c>
      <c r="DY23" s="83" t="n">
        <v>257.36322513853</v>
      </c>
      <c r="DZ23" s="83" t="n">
        <v>248.24754398349</v>
      </c>
      <c r="EA23" s="83" t="n">
        <v>240.366301977145</v>
      </c>
    </row>
    <row r="24" s="77" customFormat="true" ht="12" hidden="false" customHeight="false" outlineLevel="0" collapsed="false">
      <c r="A24" s="120" t="s">
        <v>187</v>
      </c>
      <c r="B24" s="120" t="n">
        <v>35.0701724872133</v>
      </c>
      <c r="C24" s="120" t="n">
        <v>40.8407258433163</v>
      </c>
      <c r="D24" s="120" t="n">
        <v>36.763655786876</v>
      </c>
      <c r="E24" s="120" t="n">
        <v>36.8888477916337</v>
      </c>
      <c r="F24" s="120" t="n">
        <v>28.2870569382207</v>
      </c>
      <c r="G24" s="120" t="n">
        <v>30.5979805070467</v>
      </c>
      <c r="H24" s="120" t="n">
        <v>31.732887439727</v>
      </c>
      <c r="I24" s="120" t="n">
        <v>36.5812129886533</v>
      </c>
      <c r="J24" s="120" t="n">
        <v>37.636361501762</v>
      </c>
      <c r="K24" s="120" t="n">
        <v>36.7883376505993</v>
      </c>
      <c r="L24" s="120" t="n">
        <v>37.776927913609</v>
      </c>
      <c r="M24" s="120" t="n">
        <v>42.856762674169</v>
      </c>
      <c r="N24" s="120" t="n">
        <v>47.196159116993</v>
      </c>
      <c r="O24" s="120" t="n">
        <v>45.092291856697</v>
      </c>
      <c r="P24" s="120" t="n">
        <v>38.6689716391927</v>
      </c>
      <c r="Q24" s="120" t="n">
        <v>39.9501437058667</v>
      </c>
      <c r="R24" s="120" t="n">
        <v>38.9134758871377</v>
      </c>
      <c r="S24" s="120" t="n">
        <v>37.5356081601703</v>
      </c>
      <c r="T24" s="120" t="n">
        <v>35.1972947675237</v>
      </c>
      <c r="U24" s="120" t="n">
        <v>38.0813549901223</v>
      </c>
      <c r="V24" s="120" t="n">
        <v>42.8662424412297</v>
      </c>
      <c r="W24" s="120" t="n">
        <v>47.994448470163</v>
      </c>
      <c r="X24" s="120" t="n">
        <v>46.7028206748947</v>
      </c>
      <c r="Y24" s="120" t="n">
        <v>48.2012315074603</v>
      </c>
      <c r="Z24" s="120" t="n">
        <v>41.517272761039</v>
      </c>
      <c r="AA24" s="120" t="n">
        <v>42.4180071480617</v>
      </c>
      <c r="AB24" s="120" t="n">
        <v>39.3229336596027</v>
      </c>
      <c r="AC24" s="120" t="n">
        <v>39.0602540719577</v>
      </c>
      <c r="AD24" s="120" t="n">
        <v>39.1504899046083</v>
      </c>
      <c r="AE24" s="120" t="n">
        <v>44.2596338228383</v>
      </c>
      <c r="AF24" s="120" t="n">
        <v>42.2439054930537</v>
      </c>
      <c r="AG24" s="120" t="n">
        <v>49.3324237879917</v>
      </c>
      <c r="AH24" s="120" t="n">
        <v>43.4944643049023</v>
      </c>
      <c r="AI24" s="120" t="n">
        <v>45.7255897772533</v>
      </c>
      <c r="AJ24" s="120" t="n">
        <v>39.9185958977867</v>
      </c>
      <c r="AK24" s="120" t="n">
        <v>46.592574652416</v>
      </c>
      <c r="AL24" s="120" t="n">
        <v>42.4903595387873</v>
      </c>
      <c r="AM24" s="120" t="n">
        <v>32.852802007354</v>
      </c>
      <c r="AN24" s="120" t="n">
        <v>27.1487373972003</v>
      </c>
      <c r="AO24" s="120" t="n">
        <v>37.1148789128417</v>
      </c>
      <c r="AP24" s="120" t="n">
        <v>44.3907441641853</v>
      </c>
      <c r="AQ24" s="120" t="n">
        <v>40.552711376293</v>
      </c>
      <c r="AR24" s="120" t="n">
        <v>40.5276509420463</v>
      </c>
      <c r="AS24" s="120" t="n">
        <v>40.1756202935207</v>
      </c>
      <c r="AT24" s="120" t="n">
        <v>43.223782006054</v>
      </c>
      <c r="AU24" s="120" t="n">
        <v>36.211983014774</v>
      </c>
      <c r="AV24" s="120" t="n">
        <v>42.1380311965</v>
      </c>
      <c r="AW24" s="120" t="n">
        <v>42.3048091172563</v>
      </c>
      <c r="AX24" s="120" t="n">
        <v>41.7629146042403</v>
      </c>
      <c r="AY24" s="120" t="n">
        <v>36.0101932854243</v>
      </c>
      <c r="AZ24" s="120" t="n">
        <v>42.3603338339537</v>
      </c>
      <c r="BA24" s="120" t="n">
        <v>42.356665837511</v>
      </c>
      <c r="BB24" s="120" t="n">
        <v>50.6070188418703</v>
      </c>
      <c r="BC24" s="120" t="n">
        <v>49.448248533814</v>
      </c>
      <c r="BD24" s="120" t="n">
        <v>50.7153333333333</v>
      </c>
      <c r="BE24" s="120" t="n">
        <v>41.2703333333333</v>
      </c>
      <c r="BF24" s="120" t="n">
        <v>41.357</v>
      </c>
      <c r="BG24" s="120" t="n">
        <v>49.398</v>
      </c>
      <c r="BH24" s="120" t="n">
        <v>54.9716666666667</v>
      </c>
      <c r="BI24" s="120" t="n">
        <v>54.5923333333333</v>
      </c>
      <c r="BJ24" s="120" t="n">
        <v>49.3156666666667</v>
      </c>
      <c r="BK24" s="120" t="n">
        <v>56.898</v>
      </c>
      <c r="BL24" s="120" t="n">
        <v>57.3443333333333</v>
      </c>
      <c r="BM24" s="120" t="n">
        <v>57.602</v>
      </c>
      <c r="BN24" s="120" t="n">
        <v>51.1710400916388</v>
      </c>
      <c r="BO24" s="120" t="n">
        <v>54.6986287661143</v>
      </c>
      <c r="BP24" s="120" t="n">
        <v>55.4543365382584</v>
      </c>
      <c r="BQ24" s="120" t="n">
        <v>54.0650270862552</v>
      </c>
      <c r="BR24" s="120" t="n">
        <v>62.6731534237727</v>
      </c>
      <c r="BS24" s="120" t="n">
        <v>72.2717014473035</v>
      </c>
      <c r="BT24" s="120" t="n">
        <v>72.3783577188222</v>
      </c>
      <c r="BU24" s="120" t="n">
        <v>58.5421597364731</v>
      </c>
      <c r="BV24" s="120" t="n">
        <v>53.3660387893354</v>
      </c>
      <c r="BW24" s="120" t="n">
        <v>51.8431299670017</v>
      </c>
      <c r="BX24" s="120" t="n">
        <v>59.5142639247926</v>
      </c>
      <c r="BY24" s="120" t="n">
        <v>62.6336116277332</v>
      </c>
      <c r="BZ24" s="120" t="n">
        <v>72.4276378697791</v>
      </c>
      <c r="CA24" s="120" t="n">
        <v>65.1925189785762</v>
      </c>
      <c r="CB24" s="120" t="n">
        <v>63.604279210679</v>
      </c>
      <c r="CC24" s="120" t="n">
        <v>61.4233121726283</v>
      </c>
      <c r="CD24" s="120" t="n">
        <v>63.4279437886545</v>
      </c>
      <c r="CE24" s="120" t="n">
        <v>69.5078372002078</v>
      </c>
      <c r="CF24" s="120" t="n">
        <v>63.4871808740018</v>
      </c>
      <c r="CG24" s="120" t="n">
        <v>73.8046888445894</v>
      </c>
      <c r="CH24" s="120" t="n">
        <v>67.9778283883005</v>
      </c>
      <c r="CI24" s="120" t="n">
        <v>71.5716453270235</v>
      </c>
      <c r="CJ24" s="120" t="n">
        <v>68.1418005449973</v>
      </c>
      <c r="CK24" s="120" t="n">
        <v>61.7910785269064</v>
      </c>
      <c r="CL24" s="120" t="n">
        <v>62.5715784146283</v>
      </c>
      <c r="CM24" s="120" t="n">
        <v>56.5556693030066</v>
      </c>
      <c r="CN24" s="120" t="n">
        <v>59.4216543833952</v>
      </c>
      <c r="CO24" s="120" t="n">
        <v>59.3407450624007</v>
      </c>
      <c r="CP24" s="120" t="n">
        <v>57.7304457877869</v>
      </c>
      <c r="CQ24" s="120" t="n">
        <v>55.6559094608863</v>
      </c>
      <c r="CR24" s="120" t="n">
        <v>63.5457438528945</v>
      </c>
      <c r="CS24" s="120" t="n">
        <v>67.1253228144716</v>
      </c>
      <c r="CT24" s="120" t="n">
        <v>69.0938402657121</v>
      </c>
      <c r="CU24" s="120" t="n">
        <v>57.2093143738309</v>
      </c>
      <c r="CV24" s="120" t="n">
        <v>53.9295343378987</v>
      </c>
      <c r="CW24" s="120" t="n">
        <v>59.3215589477834</v>
      </c>
      <c r="CX24" s="120" t="n">
        <v>63.1465087452567</v>
      </c>
      <c r="CY24" s="120" t="n">
        <v>72.4700492029756</v>
      </c>
      <c r="CZ24" s="120" t="n">
        <v>70.9657935754985</v>
      </c>
      <c r="DA24" s="120" t="n">
        <v>65.7970435889449</v>
      </c>
      <c r="DB24" s="120" t="n">
        <v>63.3854953779311</v>
      </c>
      <c r="DC24" s="120" t="n">
        <v>63.5731891680662</v>
      </c>
      <c r="DD24" s="120" t="n">
        <v>62.7356867075888</v>
      </c>
      <c r="DE24" s="120" t="n">
        <v>66.6276916863668</v>
      </c>
      <c r="DF24" s="120" t="n">
        <v>62.7545528860307</v>
      </c>
      <c r="DG24" s="120" t="n">
        <v>67.4186889987839</v>
      </c>
      <c r="DH24" s="120" t="n">
        <v>61.2127483515184</v>
      </c>
      <c r="DI24" s="120" t="n">
        <v>62.5841971841343</v>
      </c>
      <c r="DJ24" s="120" t="n">
        <v>64.7052352407668</v>
      </c>
      <c r="DK24" s="120" t="n">
        <v>58.1938073254881</v>
      </c>
      <c r="DL24" s="120" t="n">
        <v>57.1770527661107</v>
      </c>
      <c r="DM24" s="120" t="n">
        <v>53.1916126812551</v>
      </c>
      <c r="DN24" s="120" t="n">
        <v>59.5414270768004</v>
      </c>
      <c r="DO24" s="120" t="n">
        <v>61.111730258048</v>
      </c>
      <c r="DP24" s="120" t="n">
        <v>62.6953895793995</v>
      </c>
      <c r="DQ24" s="120" t="n">
        <v>60.2934877625812</v>
      </c>
      <c r="DR24" s="120" t="n">
        <v>64.7841140656751</v>
      </c>
      <c r="DS24" s="120" t="n">
        <v>72.2109936973444</v>
      </c>
      <c r="DT24" s="120" t="n">
        <v>82.8690251318301</v>
      </c>
      <c r="DU24" s="120" t="n">
        <v>82.5759834324327</v>
      </c>
      <c r="DV24" s="120" t="n">
        <v>82.2785125259241</v>
      </c>
      <c r="DW24" s="120" t="n">
        <v>80.5084637844849</v>
      </c>
      <c r="DX24" s="120" t="n">
        <v>77.4031928248007</v>
      </c>
      <c r="DY24" s="120" t="n">
        <v>73.5082767399813</v>
      </c>
      <c r="DZ24" s="120" t="n">
        <v>64.5163875945953</v>
      </c>
      <c r="EA24" s="120" t="n">
        <v>64.7842382694032</v>
      </c>
    </row>
    <row r="25" s="77" customFormat="true" ht="12" hidden="false" customHeight="false" outlineLevel="0" collapsed="false">
      <c r="A25" s="83" t="s">
        <v>188</v>
      </c>
      <c r="B25" s="83" t="n">
        <v>104.074759283998</v>
      </c>
      <c r="C25" s="83" t="n">
        <v>109.134636689781</v>
      </c>
      <c r="D25" s="83" t="n">
        <v>110.460606918533</v>
      </c>
      <c r="E25" s="83" t="n">
        <v>120.432638379131</v>
      </c>
      <c r="F25" s="83" t="n">
        <v>121.855625497585</v>
      </c>
      <c r="G25" s="83" t="n">
        <v>117.418016412367</v>
      </c>
      <c r="H25" s="83" t="n">
        <v>107.088175409589</v>
      </c>
      <c r="I25" s="83" t="n">
        <v>101.434468242796</v>
      </c>
      <c r="J25" s="83" t="n">
        <v>103.980235675122</v>
      </c>
      <c r="K25" s="83" t="n">
        <v>108.196088320605</v>
      </c>
      <c r="L25" s="83" t="n">
        <v>120.804869448716</v>
      </c>
      <c r="M25" s="83" t="n">
        <v>118.309041898573</v>
      </c>
      <c r="N25" s="83" t="n">
        <v>111.763725564999</v>
      </c>
      <c r="O25" s="83" t="n">
        <v>98.265286750573</v>
      </c>
      <c r="P25" s="83" t="n">
        <v>108.52408878908</v>
      </c>
      <c r="Q25" s="83" t="n">
        <v>113.613121555433</v>
      </c>
      <c r="R25" s="83" t="n">
        <v>116.125926914667</v>
      </c>
      <c r="S25" s="83" t="n">
        <v>99.7849002767687</v>
      </c>
      <c r="T25" s="83" t="n">
        <v>97.6092821164384</v>
      </c>
      <c r="U25" s="83" t="n">
        <v>100.61170374054</v>
      </c>
      <c r="V25" s="83" t="n">
        <v>123.603379598133</v>
      </c>
      <c r="W25" s="83" t="n">
        <v>128.848354001357</v>
      </c>
      <c r="X25" s="83" t="n">
        <v>127.380330465996</v>
      </c>
      <c r="Y25" s="83" t="n">
        <v>119.434547944882</v>
      </c>
      <c r="Z25" s="83" t="n">
        <v>115.824307162874</v>
      </c>
      <c r="AA25" s="83" t="n">
        <v>121.423598228171</v>
      </c>
      <c r="AB25" s="83" t="n">
        <v>116.547768256358</v>
      </c>
      <c r="AC25" s="83" t="n">
        <v>117.311140928737</v>
      </c>
      <c r="AD25" s="83" t="n">
        <v>104.426952244554</v>
      </c>
      <c r="AE25" s="83" t="n">
        <v>104.328624125628</v>
      </c>
      <c r="AF25" s="83" t="n">
        <v>97.9402796269377</v>
      </c>
      <c r="AG25" s="83" t="n">
        <v>100.647791794156</v>
      </c>
      <c r="AH25" s="83" t="n">
        <v>105.811612019587</v>
      </c>
      <c r="AI25" s="83" t="n">
        <v>113.929151445716</v>
      </c>
      <c r="AJ25" s="83" t="n">
        <v>127.262349384657</v>
      </c>
      <c r="AK25" s="83" t="n">
        <v>121.147791284177</v>
      </c>
      <c r="AL25" s="83" t="n">
        <v>119.190088938888</v>
      </c>
      <c r="AM25" s="83" t="n">
        <v>108.702656912143</v>
      </c>
      <c r="AN25" s="83" t="n">
        <v>121.702196487801</v>
      </c>
      <c r="AO25" s="83" t="n">
        <v>134.983739227795</v>
      </c>
      <c r="AP25" s="83" t="n">
        <v>140.329603542118</v>
      </c>
      <c r="AQ25" s="83" t="n">
        <v>127.696536306001</v>
      </c>
      <c r="AR25" s="83" t="n">
        <v>116.226188331861</v>
      </c>
      <c r="AS25" s="83" t="n">
        <v>126.787052895931</v>
      </c>
      <c r="AT25" s="83" t="n">
        <v>137.387888465524</v>
      </c>
      <c r="AU25" s="83" t="n">
        <v>143.490431119068</v>
      </c>
      <c r="AV25" s="83" t="n">
        <v>140.302317320174</v>
      </c>
      <c r="AW25" s="83" t="n">
        <v>142.274054546633</v>
      </c>
      <c r="AX25" s="83" t="n">
        <v>148.237907659868</v>
      </c>
      <c r="AY25" s="83" t="n">
        <v>149.466499008972</v>
      </c>
      <c r="AZ25" s="83" t="n">
        <v>148.670864223498</v>
      </c>
      <c r="BA25" s="83" t="n">
        <v>140.934898852459</v>
      </c>
      <c r="BB25" s="83" t="n">
        <v>151.042731685455</v>
      </c>
      <c r="BC25" s="83" t="n">
        <v>163.156832445243</v>
      </c>
      <c r="BD25" s="83" t="n">
        <v>163.460666666667</v>
      </c>
      <c r="BE25" s="83" t="n">
        <v>163.900666666667</v>
      </c>
      <c r="BF25" s="83" t="n">
        <v>155.466666666667</v>
      </c>
      <c r="BG25" s="83" t="n">
        <v>187.423</v>
      </c>
      <c r="BH25" s="83" t="n">
        <v>179.329666666667</v>
      </c>
      <c r="BI25" s="83" t="n">
        <v>192.846666666667</v>
      </c>
      <c r="BJ25" s="83" t="n">
        <v>177.102333333333</v>
      </c>
      <c r="BK25" s="83" t="n">
        <v>181.718333333333</v>
      </c>
      <c r="BL25" s="83" t="n">
        <v>190.301333333333</v>
      </c>
      <c r="BM25" s="83" t="n">
        <v>184.885</v>
      </c>
      <c r="BN25" s="83" t="n">
        <v>179.475784806441</v>
      </c>
      <c r="BO25" s="83" t="n">
        <v>166.057825760672</v>
      </c>
      <c r="BP25" s="83" t="n">
        <v>168.409010492508</v>
      </c>
      <c r="BQ25" s="83" t="n">
        <v>178.334619348499</v>
      </c>
      <c r="BR25" s="83" t="n">
        <v>198.661593368712</v>
      </c>
      <c r="BS25" s="83" t="n">
        <v>219.15232457507</v>
      </c>
      <c r="BT25" s="83" t="n">
        <v>227.135833394769</v>
      </c>
      <c r="BU25" s="83" t="n">
        <v>222.320764854473</v>
      </c>
      <c r="BV25" s="83" t="n">
        <v>216.885358070973</v>
      </c>
      <c r="BW25" s="83" t="n">
        <v>223.674516545164</v>
      </c>
      <c r="BX25" s="83" t="n">
        <v>218.990763860766</v>
      </c>
      <c r="BY25" s="83" t="n">
        <v>207.467425553538</v>
      </c>
      <c r="BZ25" s="83" t="n">
        <v>197.491588873441</v>
      </c>
      <c r="CA25" s="83" t="n">
        <v>195.741058202418</v>
      </c>
      <c r="CB25" s="83" t="n">
        <v>217.941408609067</v>
      </c>
      <c r="CC25" s="83" t="n">
        <v>227.475222870934</v>
      </c>
      <c r="CD25" s="83" t="n">
        <v>241.067620436393</v>
      </c>
      <c r="CE25" s="83" t="n">
        <v>222.699877273649</v>
      </c>
      <c r="CF25" s="83" t="n">
        <v>221.205505078114</v>
      </c>
      <c r="CG25" s="83" t="n">
        <v>203.921373170708</v>
      </c>
      <c r="CH25" s="83" t="n">
        <v>209.93707897142</v>
      </c>
      <c r="CI25" s="83" t="n">
        <v>213.235027583601</v>
      </c>
      <c r="CJ25" s="83" t="n">
        <v>220.130189429246</v>
      </c>
      <c r="CK25" s="83" t="n">
        <v>218.829439255642</v>
      </c>
      <c r="CL25" s="83" t="n">
        <v>226.377870226978</v>
      </c>
      <c r="CM25" s="83" t="n">
        <v>217.993300850503</v>
      </c>
      <c r="CN25" s="83" t="n">
        <v>222.63155934133</v>
      </c>
      <c r="CO25" s="83" t="n">
        <v>217.369347699601</v>
      </c>
      <c r="CP25" s="83" t="n">
        <v>224.939479225111</v>
      </c>
      <c r="CQ25" s="83" t="n">
        <v>223.044364313363</v>
      </c>
      <c r="CR25" s="83" t="n">
        <v>225.680965813271</v>
      </c>
      <c r="CS25" s="83" t="n">
        <v>250.23741970268</v>
      </c>
      <c r="CT25" s="83" t="n">
        <v>242.119345628364</v>
      </c>
      <c r="CU25" s="83" t="n">
        <v>239.426709163157</v>
      </c>
      <c r="CV25" s="83" t="n">
        <v>231.54878998939</v>
      </c>
      <c r="CW25" s="83" t="n">
        <v>251.471719810193</v>
      </c>
      <c r="CX25" s="83" t="n">
        <v>248.35856936835</v>
      </c>
      <c r="CY25" s="83" t="n">
        <v>240.567133265831</v>
      </c>
      <c r="CZ25" s="83" t="n">
        <v>230.630865503967</v>
      </c>
      <c r="DA25" s="83" t="n">
        <v>232.451463698263</v>
      </c>
      <c r="DB25" s="83" t="n">
        <v>228.129498593498</v>
      </c>
      <c r="DC25" s="83" t="n">
        <v>215.386849020991</v>
      </c>
      <c r="DD25" s="83" t="n">
        <v>200.176823979108</v>
      </c>
      <c r="DE25" s="83" t="n">
        <v>202.933115951411</v>
      </c>
      <c r="DF25" s="83" t="n">
        <v>212.64233836774</v>
      </c>
      <c r="DG25" s="83" t="n">
        <v>246.8519982319</v>
      </c>
      <c r="DH25" s="83" t="n">
        <v>238.990984505569</v>
      </c>
      <c r="DI25" s="83" t="n">
        <v>248.08288853376</v>
      </c>
      <c r="DJ25" s="83" t="n">
        <v>229.059625438597</v>
      </c>
      <c r="DK25" s="83" t="n">
        <v>236.907795772307</v>
      </c>
      <c r="DL25" s="83" t="n">
        <v>241.57669578083</v>
      </c>
      <c r="DM25" s="83" t="n">
        <v>249.459415544074</v>
      </c>
      <c r="DN25" s="83" t="n">
        <v>250.078870649688</v>
      </c>
      <c r="DO25" s="83" t="n">
        <v>257.347039663212</v>
      </c>
      <c r="DP25" s="83" t="n">
        <v>263.455215685169</v>
      </c>
      <c r="DQ25" s="83" t="n">
        <v>272.567107910206</v>
      </c>
      <c r="DR25" s="83" t="n">
        <v>265.078125912495</v>
      </c>
      <c r="DS25" s="83" t="n">
        <v>265.244944944145</v>
      </c>
      <c r="DT25" s="83" t="n">
        <v>265.190457347143</v>
      </c>
      <c r="DU25" s="83" t="n">
        <v>269.908591484518</v>
      </c>
      <c r="DV25" s="83" t="n">
        <v>255.685269020749</v>
      </c>
      <c r="DW25" s="83" t="n">
        <v>239.253362065035</v>
      </c>
      <c r="DX25" s="83" t="n">
        <v>234.54858492705</v>
      </c>
      <c r="DY25" s="83" t="n">
        <v>244.277566609848</v>
      </c>
      <c r="DZ25" s="83" t="n">
        <v>268.978527849011</v>
      </c>
      <c r="EA25" s="83" t="n">
        <v>270.954559743638</v>
      </c>
    </row>
    <row r="26" s="77" customFormat="true" ht="12" hidden="false" customHeight="false" outlineLevel="0" collapsed="false">
      <c r="A26" s="112" t="s">
        <v>189</v>
      </c>
      <c r="B26" s="112" t="n">
        <v>437.640878018787</v>
      </c>
      <c r="C26" s="112" t="n">
        <v>427.602942028935</v>
      </c>
      <c r="D26" s="112" t="n">
        <v>435.955302485814</v>
      </c>
      <c r="E26" s="112" t="n">
        <v>424.525330072689</v>
      </c>
      <c r="F26" s="112" t="n">
        <v>424.448352412006</v>
      </c>
      <c r="G26" s="112" t="n">
        <v>434.663455785165</v>
      </c>
      <c r="H26" s="112" t="n">
        <v>451.49121627423</v>
      </c>
      <c r="I26" s="112" t="n">
        <v>452.642046996306</v>
      </c>
      <c r="J26" s="112" t="n">
        <v>435.411048437355</v>
      </c>
      <c r="K26" s="112" t="n">
        <v>434.172861066522</v>
      </c>
      <c r="L26" s="112" t="n">
        <v>440.155665251536</v>
      </c>
      <c r="M26" s="112" t="n">
        <v>431.980028336763</v>
      </c>
      <c r="N26" s="112" t="n">
        <v>434.711043931346</v>
      </c>
      <c r="O26" s="112" t="n">
        <v>423.852377981077</v>
      </c>
      <c r="P26" s="112" t="n">
        <v>445.206035897089</v>
      </c>
      <c r="Q26" s="112" t="n">
        <v>427.6767264879</v>
      </c>
      <c r="R26" s="112" t="n">
        <v>413.474359732522</v>
      </c>
      <c r="S26" s="112" t="n">
        <v>415.585676874446</v>
      </c>
      <c r="T26" s="112" t="n">
        <v>407.578533209053</v>
      </c>
      <c r="U26" s="112" t="n">
        <v>419.304842222972</v>
      </c>
      <c r="V26" s="112" t="n">
        <v>423.90377757068</v>
      </c>
      <c r="W26" s="112" t="n">
        <v>440.045123079422</v>
      </c>
      <c r="X26" s="112" t="n">
        <v>438.774617934263</v>
      </c>
      <c r="Y26" s="112" t="n">
        <v>414.944841188711</v>
      </c>
      <c r="Z26" s="112" t="n">
        <v>418.302405283983</v>
      </c>
      <c r="AA26" s="112" t="n">
        <v>426.700503244085</v>
      </c>
      <c r="AB26" s="112" t="n">
        <v>451.905174011183</v>
      </c>
      <c r="AC26" s="112" t="n">
        <v>449.677754831787</v>
      </c>
      <c r="AD26" s="112" t="n">
        <v>425.310529355755</v>
      </c>
      <c r="AE26" s="112" t="n">
        <v>404.399115159549</v>
      </c>
      <c r="AF26" s="112" t="n">
        <v>408.789677829981</v>
      </c>
      <c r="AG26" s="112" t="n">
        <v>422.265176389772</v>
      </c>
      <c r="AH26" s="112" t="n">
        <v>410.935518343279</v>
      </c>
      <c r="AI26" s="112" t="n">
        <v>403.47672481938</v>
      </c>
      <c r="AJ26" s="112" t="n">
        <v>414.309610828744</v>
      </c>
      <c r="AK26" s="112" t="n">
        <v>412.491708907187</v>
      </c>
      <c r="AL26" s="112" t="n">
        <v>421.733695780069</v>
      </c>
      <c r="AM26" s="112" t="n">
        <v>427.517587999969</v>
      </c>
      <c r="AN26" s="112" t="n">
        <v>431.735834211425</v>
      </c>
      <c r="AO26" s="112" t="n">
        <v>417.787720297996</v>
      </c>
      <c r="AP26" s="112" t="n">
        <v>406.439625490479</v>
      </c>
      <c r="AQ26" s="112" t="n">
        <v>396.947647478909</v>
      </c>
      <c r="AR26" s="112" t="n">
        <v>382.798306305275</v>
      </c>
      <c r="AS26" s="112" t="n">
        <v>400.45407832547</v>
      </c>
      <c r="AT26" s="112" t="n">
        <v>406.690668901433</v>
      </c>
      <c r="AU26" s="112" t="n">
        <v>419.611409593507</v>
      </c>
      <c r="AV26" s="112" t="n">
        <v>394.866842331806</v>
      </c>
      <c r="AW26" s="112" t="n">
        <v>409.313723806768</v>
      </c>
      <c r="AX26" s="112" t="n">
        <v>415.332530359894</v>
      </c>
      <c r="AY26" s="112" t="n">
        <v>414.472178116919</v>
      </c>
      <c r="AZ26" s="112" t="n">
        <v>413.843211719047</v>
      </c>
      <c r="BA26" s="112" t="n">
        <v>410.895411280303</v>
      </c>
      <c r="BB26" s="112" t="n">
        <v>443.017196921061</v>
      </c>
      <c r="BC26" s="112" t="n">
        <v>483.494023923564</v>
      </c>
      <c r="BD26" s="112" t="n">
        <v>539.661666666667</v>
      </c>
      <c r="BE26" s="112" t="n">
        <v>557.937333333333</v>
      </c>
      <c r="BF26" s="112" t="n">
        <v>552.724333333333</v>
      </c>
      <c r="BG26" s="112" t="n">
        <v>558.611666666667</v>
      </c>
      <c r="BH26" s="112" t="n">
        <v>528.411666666667</v>
      </c>
      <c r="BI26" s="112" t="n">
        <v>529.947666666667</v>
      </c>
      <c r="BJ26" s="112" t="n">
        <v>492.045333333333</v>
      </c>
      <c r="BK26" s="112" t="n">
        <v>494.11</v>
      </c>
      <c r="BL26" s="112" t="n">
        <v>471.566333333333</v>
      </c>
      <c r="BM26" s="112" t="n">
        <v>484.243666666667</v>
      </c>
      <c r="BN26" s="112" t="n">
        <v>478.844426085452</v>
      </c>
      <c r="BO26" s="112" t="n">
        <v>502.85405359127</v>
      </c>
      <c r="BP26" s="112" t="n">
        <v>508.622989437966</v>
      </c>
      <c r="BQ26" s="112" t="n">
        <v>512.310765232755</v>
      </c>
      <c r="BR26" s="112" t="n">
        <v>519.637859256261</v>
      </c>
      <c r="BS26" s="112" t="n">
        <v>507.446223696419</v>
      </c>
      <c r="BT26" s="112" t="n">
        <v>519.04124891089</v>
      </c>
      <c r="BU26" s="112" t="n">
        <v>488.683399829064</v>
      </c>
      <c r="BV26" s="112" t="n">
        <v>501.168251933381</v>
      </c>
      <c r="BW26" s="112" t="n">
        <v>504.95423021395</v>
      </c>
      <c r="BX26" s="112" t="n">
        <v>520.69229215857</v>
      </c>
      <c r="BY26" s="112" t="n">
        <v>509.66451843308</v>
      </c>
      <c r="BZ26" s="112" t="n">
        <v>500.574202099769</v>
      </c>
      <c r="CA26" s="112" t="n">
        <v>497.751050795479</v>
      </c>
      <c r="CB26" s="112" t="n">
        <v>483.159722289628</v>
      </c>
      <c r="CC26" s="112" t="n">
        <v>497.00468873062</v>
      </c>
      <c r="CD26" s="112" t="n">
        <v>478.218526042365</v>
      </c>
      <c r="CE26" s="112" t="n">
        <v>465.610185771351</v>
      </c>
      <c r="CF26" s="112" t="n">
        <v>480.777860691689</v>
      </c>
      <c r="CG26" s="112" t="n">
        <v>499.80187068399</v>
      </c>
      <c r="CH26" s="112" t="n">
        <v>529.155213770672</v>
      </c>
      <c r="CI26" s="112" t="n">
        <v>513.677716624094</v>
      </c>
      <c r="CJ26" s="112" t="n">
        <v>505.549607066836</v>
      </c>
      <c r="CK26" s="112" t="n">
        <v>492.111280383985</v>
      </c>
      <c r="CL26" s="112" t="n">
        <v>473.153164314646</v>
      </c>
      <c r="CM26" s="112" t="n">
        <v>480.124103383353</v>
      </c>
      <c r="CN26" s="112" t="n">
        <v>493.936225375704</v>
      </c>
      <c r="CO26" s="112" t="n">
        <v>517.690034170783</v>
      </c>
      <c r="CP26" s="112" t="n">
        <v>513.313668376666</v>
      </c>
      <c r="CQ26" s="112" t="n">
        <v>495.091257996806</v>
      </c>
      <c r="CR26" s="112" t="n">
        <v>478.338329229337</v>
      </c>
      <c r="CS26" s="112" t="n">
        <v>474.877483954064</v>
      </c>
      <c r="CT26" s="112" t="n">
        <v>502.750331618154</v>
      </c>
      <c r="CU26" s="112" t="n">
        <v>533.190403455606</v>
      </c>
      <c r="CV26" s="112" t="n">
        <v>537.105171888734</v>
      </c>
      <c r="CW26" s="112" t="n">
        <v>513.020507963058</v>
      </c>
      <c r="CX26" s="112" t="n">
        <v>492.915994717973</v>
      </c>
      <c r="CY26" s="112" t="n">
        <v>501.80070189943</v>
      </c>
      <c r="CZ26" s="112" t="n">
        <v>539.787107787421</v>
      </c>
      <c r="DA26" s="112" t="n">
        <v>549.015688828958</v>
      </c>
      <c r="DB26" s="112" t="n">
        <v>561.956236797259</v>
      </c>
      <c r="DC26" s="112" t="n">
        <v>539.033984163503</v>
      </c>
      <c r="DD26" s="112" t="n">
        <v>536.059021951748</v>
      </c>
      <c r="DE26" s="112" t="n">
        <v>533.594321794948</v>
      </c>
      <c r="DF26" s="112" t="n">
        <v>543.720235285859</v>
      </c>
      <c r="DG26" s="112" t="n">
        <v>557.8529608526</v>
      </c>
      <c r="DH26" s="112" t="n">
        <v>563.540758949677</v>
      </c>
      <c r="DI26" s="112" t="n">
        <v>549.237370836232</v>
      </c>
      <c r="DJ26" s="112" t="n">
        <v>521.115660052732</v>
      </c>
      <c r="DK26" s="112" t="n">
        <v>511.413264806462</v>
      </c>
      <c r="DL26" s="112" t="n">
        <v>536.838349565771</v>
      </c>
      <c r="DM26" s="112" t="n">
        <v>554.736742033993</v>
      </c>
      <c r="DN26" s="112" t="n">
        <v>545.127526015702</v>
      </c>
      <c r="DO26" s="112" t="n">
        <v>534.017916941854</v>
      </c>
      <c r="DP26" s="112" t="n">
        <v>549.987433857983</v>
      </c>
      <c r="DQ26" s="112" t="n">
        <v>562.918610889068</v>
      </c>
      <c r="DR26" s="112" t="n">
        <v>576.742730302327</v>
      </c>
      <c r="DS26" s="112" t="n">
        <v>574.892002786182</v>
      </c>
      <c r="DT26" s="112" t="n">
        <v>553.791397562419</v>
      </c>
      <c r="DU26" s="112" t="n">
        <v>533.009841676314</v>
      </c>
      <c r="DV26" s="112" t="n">
        <v>508.146699470584</v>
      </c>
      <c r="DW26" s="112" t="n">
        <v>499.779632246223</v>
      </c>
      <c r="DX26" s="112" t="n">
        <v>497.323769666168</v>
      </c>
      <c r="DY26" s="112" t="n">
        <v>506.997146055926</v>
      </c>
      <c r="DZ26" s="112" t="n">
        <v>540.966580300911</v>
      </c>
      <c r="EA26" s="112" t="n">
        <v>551.153301714508</v>
      </c>
    </row>
    <row r="27" s="80" customFormat="true" ht="12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</row>
    <row r="28" s="80" customFormat="true" ht="12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</row>
    <row r="30" customFormat="false" ht="14.25" hidden="false" customHeight="true" outlineLevel="0" collapsed="false">
      <c r="A30" s="70" t="s">
        <v>78</v>
      </c>
      <c r="B30" s="94" t="n">
        <v>2001</v>
      </c>
      <c r="C30" s="94"/>
      <c r="D30" s="94"/>
      <c r="E30" s="94"/>
      <c r="F30" s="94"/>
      <c r="G30" s="94"/>
      <c r="H30" s="30" t="n">
        <v>2002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 t="n">
        <v>2003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 t="n">
        <v>2004</v>
      </c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 t="n">
        <v>2005</v>
      </c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 t="n">
        <v>2006</v>
      </c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 t="n">
        <v>2007</v>
      </c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 t="n">
        <v>2008</v>
      </c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 t="n">
        <v>2009</v>
      </c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1" t="n">
        <v>2010</v>
      </c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2" t="n">
        <v>2011</v>
      </c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1" t="n">
        <v>2012</v>
      </c>
      <c r="DY30" s="31"/>
      <c r="DZ30" s="31"/>
      <c r="EA30" s="31"/>
    </row>
    <row r="31" customFormat="false" ht="12.75" hidden="false" customHeight="false" outlineLevel="0" collapsed="false">
      <c r="A31" s="72"/>
      <c r="B31" s="95" t="s">
        <v>85</v>
      </c>
      <c r="C31" s="95" t="s">
        <v>92</v>
      </c>
      <c r="D31" s="95" t="s">
        <v>87</v>
      </c>
      <c r="E31" s="95" t="s">
        <v>88</v>
      </c>
      <c r="F31" s="95" t="s">
        <v>168</v>
      </c>
      <c r="G31" s="95" t="s">
        <v>169</v>
      </c>
      <c r="H31" s="35" t="s">
        <v>79</v>
      </c>
      <c r="I31" s="35" t="s">
        <v>91</v>
      </c>
      <c r="J31" s="35" t="s">
        <v>81</v>
      </c>
      <c r="K31" s="35" t="s">
        <v>82</v>
      </c>
      <c r="L31" s="35" t="s">
        <v>83</v>
      </c>
      <c r="M31" s="35" t="s">
        <v>84</v>
      </c>
      <c r="N31" s="35" t="s">
        <v>85</v>
      </c>
      <c r="O31" s="35" t="s">
        <v>92</v>
      </c>
      <c r="P31" s="35" t="s">
        <v>87</v>
      </c>
      <c r="Q31" s="35" t="s">
        <v>88</v>
      </c>
      <c r="R31" s="35" t="s">
        <v>93</v>
      </c>
      <c r="S31" s="35" t="s">
        <v>94</v>
      </c>
      <c r="T31" s="35" t="s">
        <v>95</v>
      </c>
      <c r="U31" s="35" t="s">
        <v>91</v>
      </c>
      <c r="V31" s="35" t="s">
        <v>81</v>
      </c>
      <c r="W31" s="35" t="s">
        <v>82</v>
      </c>
      <c r="X31" s="35" t="s">
        <v>83</v>
      </c>
      <c r="Y31" s="35" t="s">
        <v>84</v>
      </c>
      <c r="Z31" s="35" t="s">
        <v>85</v>
      </c>
      <c r="AA31" s="35" t="s">
        <v>92</v>
      </c>
      <c r="AB31" s="35" t="s">
        <v>87</v>
      </c>
      <c r="AC31" s="35" t="s">
        <v>88</v>
      </c>
      <c r="AD31" s="35" t="s">
        <v>96</v>
      </c>
      <c r="AE31" s="35" t="s">
        <v>97</v>
      </c>
      <c r="AF31" s="35" t="s">
        <v>95</v>
      </c>
      <c r="AG31" s="35" t="s">
        <v>91</v>
      </c>
      <c r="AH31" s="35" t="s">
        <v>98</v>
      </c>
      <c r="AI31" s="35" t="s">
        <v>82</v>
      </c>
      <c r="AJ31" s="35" t="s">
        <v>83</v>
      </c>
      <c r="AK31" s="35" t="s">
        <v>99</v>
      </c>
      <c r="AL31" s="35" t="s">
        <v>85</v>
      </c>
      <c r="AM31" s="35" t="s">
        <v>92</v>
      </c>
      <c r="AN31" s="35" t="s">
        <v>87</v>
      </c>
      <c r="AO31" s="35" t="s">
        <v>88</v>
      </c>
      <c r="AP31" s="35" t="s">
        <v>100</v>
      </c>
      <c r="AQ31" s="35" t="s">
        <v>101</v>
      </c>
      <c r="AR31" s="35" t="s">
        <v>95</v>
      </c>
      <c r="AS31" s="35" t="s">
        <v>91</v>
      </c>
      <c r="AT31" s="35" t="s">
        <v>81</v>
      </c>
      <c r="AU31" s="35" t="s">
        <v>82</v>
      </c>
      <c r="AV31" s="35" t="s">
        <v>83</v>
      </c>
      <c r="AW31" s="35" t="s">
        <v>99</v>
      </c>
      <c r="AX31" s="35" t="s">
        <v>85</v>
      </c>
      <c r="AY31" s="35" t="s">
        <v>92</v>
      </c>
      <c r="AZ31" s="35" t="s">
        <v>87</v>
      </c>
      <c r="BA31" s="35" t="s">
        <v>88</v>
      </c>
      <c r="BB31" s="35" t="s">
        <v>102</v>
      </c>
      <c r="BC31" s="35" t="s">
        <v>103</v>
      </c>
      <c r="BD31" s="35" t="s">
        <v>95</v>
      </c>
      <c r="BE31" s="35" t="s">
        <v>80</v>
      </c>
      <c r="BF31" s="35" t="s">
        <v>81</v>
      </c>
      <c r="BG31" s="35" t="s">
        <v>82</v>
      </c>
      <c r="BH31" s="35" t="s">
        <v>83</v>
      </c>
      <c r="BI31" s="35" t="s">
        <v>84</v>
      </c>
      <c r="BJ31" s="35" t="s">
        <v>85</v>
      </c>
      <c r="BK31" s="35" t="s">
        <v>86</v>
      </c>
      <c r="BL31" s="35" t="s">
        <v>87</v>
      </c>
      <c r="BM31" s="35" t="s">
        <v>88</v>
      </c>
      <c r="BN31" s="35" t="s">
        <v>104</v>
      </c>
      <c r="BO31" s="35" t="s">
        <v>105</v>
      </c>
      <c r="BP31" s="35" t="s">
        <v>95</v>
      </c>
      <c r="BQ31" s="35" t="s">
        <v>80</v>
      </c>
      <c r="BR31" s="35" t="s">
        <v>81</v>
      </c>
      <c r="BS31" s="35" t="s">
        <v>82</v>
      </c>
      <c r="BT31" s="35" t="s">
        <v>83</v>
      </c>
      <c r="BU31" s="35" t="s">
        <v>84</v>
      </c>
      <c r="BV31" s="35" t="s">
        <v>85</v>
      </c>
      <c r="BW31" s="35" t="s">
        <v>86</v>
      </c>
      <c r="BX31" s="35" t="s">
        <v>87</v>
      </c>
      <c r="BY31" s="35" t="s">
        <v>88</v>
      </c>
      <c r="BZ31" s="35" t="s">
        <v>106</v>
      </c>
      <c r="CA31" s="35" t="s">
        <v>107</v>
      </c>
      <c r="CB31" s="35" t="s">
        <v>95</v>
      </c>
      <c r="CC31" s="35" t="s">
        <v>80</v>
      </c>
      <c r="CD31" s="35" t="s">
        <v>81</v>
      </c>
      <c r="CE31" s="35" t="s">
        <v>82</v>
      </c>
      <c r="CF31" s="35" t="s">
        <v>83</v>
      </c>
      <c r="CG31" s="35" t="s">
        <v>84</v>
      </c>
      <c r="CH31" s="35" t="s">
        <v>85</v>
      </c>
      <c r="CI31" s="35" t="s">
        <v>86</v>
      </c>
      <c r="CJ31" s="35" t="s">
        <v>87</v>
      </c>
      <c r="CK31" s="35" t="s">
        <v>88</v>
      </c>
      <c r="CL31" s="35" t="s">
        <v>108</v>
      </c>
      <c r="CM31" s="35" t="s">
        <v>109</v>
      </c>
      <c r="CN31" s="35" t="s">
        <v>95</v>
      </c>
      <c r="CO31" s="35" t="s">
        <v>80</v>
      </c>
      <c r="CP31" s="35" t="s">
        <v>81</v>
      </c>
      <c r="CQ31" s="35" t="s">
        <v>82</v>
      </c>
      <c r="CR31" s="35" t="s">
        <v>83</v>
      </c>
      <c r="CS31" s="35" t="s">
        <v>84</v>
      </c>
      <c r="CT31" s="35" t="s">
        <v>85</v>
      </c>
      <c r="CU31" s="35" t="s">
        <v>86</v>
      </c>
      <c r="CV31" s="35" t="s">
        <v>87</v>
      </c>
      <c r="CW31" s="35" t="s">
        <v>88</v>
      </c>
      <c r="CX31" s="35" t="s">
        <v>110</v>
      </c>
      <c r="CY31" s="35" t="s">
        <v>111</v>
      </c>
      <c r="CZ31" s="35" t="s">
        <v>95</v>
      </c>
      <c r="DA31" s="35" t="s">
        <v>80</v>
      </c>
      <c r="DB31" s="35" t="s">
        <v>81</v>
      </c>
      <c r="DC31" s="35" t="s">
        <v>82</v>
      </c>
      <c r="DD31" s="35" t="s">
        <v>83</v>
      </c>
      <c r="DE31" s="35" t="s">
        <v>84</v>
      </c>
      <c r="DF31" s="35" t="s">
        <v>85</v>
      </c>
      <c r="DG31" s="35" t="s">
        <v>86</v>
      </c>
      <c r="DH31" s="35" t="s">
        <v>87</v>
      </c>
      <c r="DI31" s="35" t="s">
        <v>88</v>
      </c>
      <c r="DJ31" s="35" t="s">
        <v>112</v>
      </c>
      <c r="DK31" s="35" t="s">
        <v>113</v>
      </c>
      <c r="DL31" s="35" t="s">
        <v>95</v>
      </c>
      <c r="DM31" s="35" t="s">
        <v>80</v>
      </c>
      <c r="DN31" s="35" t="s">
        <v>81</v>
      </c>
      <c r="DO31" s="35" t="s">
        <v>82</v>
      </c>
      <c r="DP31" s="35" t="s">
        <v>83</v>
      </c>
      <c r="DQ31" s="35" t="s">
        <v>84</v>
      </c>
      <c r="DR31" s="35" t="s">
        <v>85</v>
      </c>
      <c r="DS31" s="35" t="s">
        <v>86</v>
      </c>
      <c r="DT31" s="35" t="s">
        <v>87</v>
      </c>
      <c r="DU31" s="35" t="s">
        <v>88</v>
      </c>
      <c r="DV31" s="35" t="s">
        <v>114</v>
      </c>
      <c r="DW31" s="35" t="s">
        <v>115</v>
      </c>
      <c r="DX31" s="35" t="s">
        <v>95</v>
      </c>
      <c r="DY31" s="35" t="s">
        <v>80</v>
      </c>
      <c r="DZ31" s="35" t="s">
        <v>81</v>
      </c>
      <c r="EA31" s="35" t="s">
        <v>82</v>
      </c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</row>
    <row r="33" customFormat="false" ht="12.75" hidden="false" customHeight="false" outlineLevel="0" collapsed="false">
      <c r="A33" s="83" t="s">
        <v>170</v>
      </c>
      <c r="B33" s="101" t="n">
        <f aca="false">SUM(B34:B44)</f>
        <v>100</v>
      </c>
      <c r="C33" s="101" t="n">
        <f aca="false">SUM(C34:C44)</f>
        <v>100</v>
      </c>
      <c r="D33" s="101" t="n">
        <f aca="false">SUM(D34:D44)</f>
        <v>100</v>
      </c>
      <c r="E33" s="101" t="n">
        <f aca="false">SUM(E34:E44)</f>
        <v>100</v>
      </c>
      <c r="F33" s="101" t="n">
        <f aca="false">SUM(F34:F44)</f>
        <v>100</v>
      </c>
      <c r="G33" s="101" t="n">
        <f aca="false">SUM(G34:G44)</f>
        <v>100</v>
      </c>
      <c r="H33" s="101" t="n">
        <f aca="false">SUM(H34:H44)</f>
        <v>100</v>
      </c>
      <c r="I33" s="101" t="n">
        <f aca="false">SUM(I34:I44)</f>
        <v>100</v>
      </c>
      <c r="J33" s="101" t="n">
        <f aca="false">SUM(J34:J44)</f>
        <v>100</v>
      </c>
      <c r="K33" s="101" t="n">
        <f aca="false">SUM(K34:K44)</f>
        <v>100</v>
      </c>
      <c r="L33" s="101" t="n">
        <f aca="false">SUM(L34:L44)</f>
        <v>100</v>
      </c>
      <c r="M33" s="101" t="n">
        <f aca="false">SUM(M34:M44)</f>
        <v>100</v>
      </c>
      <c r="N33" s="101" t="n">
        <f aca="false">SUM(N34:N44)</f>
        <v>100</v>
      </c>
      <c r="O33" s="101" t="n">
        <f aca="false">SUM(O34:O44)</f>
        <v>100</v>
      </c>
      <c r="P33" s="101" t="n">
        <f aca="false">SUM(P34:P44)</f>
        <v>100</v>
      </c>
      <c r="Q33" s="101" t="n">
        <f aca="false">SUM(Q34:Q44)</f>
        <v>100</v>
      </c>
      <c r="R33" s="101" t="n">
        <f aca="false">SUM(R34:R44)</f>
        <v>100</v>
      </c>
      <c r="S33" s="101" t="n">
        <f aca="false">SUM(S34:S44)</f>
        <v>100</v>
      </c>
      <c r="T33" s="101" t="n">
        <f aca="false">SUM(T34:T44)</f>
        <v>100</v>
      </c>
      <c r="U33" s="101" t="n">
        <f aca="false">SUM(U34:U44)</f>
        <v>100</v>
      </c>
      <c r="V33" s="101" t="n">
        <f aca="false">SUM(V34:V44)</f>
        <v>100</v>
      </c>
      <c r="W33" s="101" t="n">
        <f aca="false">SUM(W34:W44)</f>
        <v>100</v>
      </c>
      <c r="X33" s="101" t="n">
        <f aca="false">SUM(X34:X44)</f>
        <v>100</v>
      </c>
      <c r="Y33" s="101" t="n">
        <f aca="false">SUM(Y34:Y44)</f>
        <v>100</v>
      </c>
      <c r="Z33" s="101" t="n">
        <f aca="false">SUM(Z34:Z44)</f>
        <v>100</v>
      </c>
      <c r="AA33" s="101" t="n">
        <f aca="false">SUM(AA34:AA44)</f>
        <v>100</v>
      </c>
      <c r="AB33" s="101" t="n">
        <f aca="false">SUM(AB34:AB44)</f>
        <v>100</v>
      </c>
      <c r="AC33" s="101" t="n">
        <f aca="false">SUM(AC34:AC44)</f>
        <v>100</v>
      </c>
      <c r="AD33" s="101" t="n">
        <f aca="false">SUM(AD34:AD44)</f>
        <v>100</v>
      </c>
      <c r="AE33" s="101" t="n">
        <f aca="false">SUM(AE34:AE44)</f>
        <v>100</v>
      </c>
      <c r="AF33" s="101" t="n">
        <f aca="false">SUM(AF34:AF44)</f>
        <v>100</v>
      </c>
      <c r="AG33" s="101" t="n">
        <f aca="false">SUM(AG34:AG44)</f>
        <v>100</v>
      </c>
      <c r="AH33" s="101" t="n">
        <f aca="false">SUM(AH34:AH44)</f>
        <v>100</v>
      </c>
      <c r="AI33" s="101" t="n">
        <f aca="false">SUM(AI34:AI44)</f>
        <v>100</v>
      </c>
      <c r="AJ33" s="101" t="n">
        <f aca="false">SUM(AJ34:AJ44)</f>
        <v>100</v>
      </c>
      <c r="AK33" s="101" t="n">
        <f aca="false">SUM(AK34:AK44)</f>
        <v>100</v>
      </c>
      <c r="AL33" s="101" t="n">
        <f aca="false">SUM(AL34:AL44)</f>
        <v>100</v>
      </c>
      <c r="AM33" s="101" t="n">
        <f aca="false">SUM(AM34:AM44)</f>
        <v>100</v>
      </c>
      <c r="AN33" s="101" t="n">
        <f aca="false">SUM(AN34:AN44)</f>
        <v>100</v>
      </c>
      <c r="AO33" s="101" t="n">
        <f aca="false">SUM(AO34:AO44)</f>
        <v>100</v>
      </c>
      <c r="AP33" s="101" t="n">
        <f aca="false">SUM(AP34:AP44)</f>
        <v>100</v>
      </c>
      <c r="AQ33" s="101" t="n">
        <f aca="false">SUM(AQ34:AQ44)</f>
        <v>100</v>
      </c>
      <c r="AR33" s="101" t="n">
        <f aca="false">SUM(AR34:AR44)</f>
        <v>100</v>
      </c>
      <c r="AS33" s="101" t="n">
        <f aca="false">SUM(AS34:AS44)</f>
        <v>100</v>
      </c>
      <c r="AT33" s="101" t="n">
        <f aca="false">SUM(AT34:AT44)</f>
        <v>100</v>
      </c>
      <c r="AU33" s="101" t="n">
        <f aca="false">SUM(AU34:AU44)</f>
        <v>100</v>
      </c>
      <c r="AV33" s="101" t="n">
        <f aca="false">SUM(AV34:AV44)</f>
        <v>100</v>
      </c>
      <c r="AW33" s="101" t="n">
        <f aca="false">SUM(AW34:AW44)</f>
        <v>100</v>
      </c>
      <c r="AX33" s="101" t="n">
        <f aca="false">SUM(AX34:AX44)</f>
        <v>100</v>
      </c>
      <c r="AY33" s="101" t="n">
        <f aca="false">SUM(AY34:AY44)</f>
        <v>100</v>
      </c>
      <c r="AZ33" s="101" t="n">
        <f aca="false">SUM(AZ34:AZ44)</f>
        <v>100</v>
      </c>
      <c r="BA33" s="101" t="n">
        <f aca="false">SUM(BA34:BA44)</f>
        <v>100</v>
      </c>
      <c r="BB33" s="101" t="n">
        <f aca="false">SUM(BB34:BB44)</f>
        <v>100</v>
      </c>
      <c r="BC33" s="101" t="n">
        <f aca="false">SUM(BC34:BC44)</f>
        <v>100</v>
      </c>
      <c r="BD33" s="101" t="n">
        <f aca="false">SUM(BD34:BD44)</f>
        <v>100</v>
      </c>
      <c r="BE33" s="101" t="n">
        <f aca="false">SUM(BE34:BE44)</f>
        <v>100</v>
      </c>
      <c r="BF33" s="101" t="n">
        <f aca="false">SUM(BF34:BF44)</f>
        <v>100</v>
      </c>
      <c r="BG33" s="101" t="n">
        <f aca="false">SUM(BG34:BG44)</f>
        <v>100</v>
      </c>
      <c r="BH33" s="101" t="n">
        <f aca="false">SUM(BH34:BH44)</f>
        <v>100</v>
      </c>
      <c r="BI33" s="101" t="n">
        <f aca="false">SUM(BI34:BI44)</f>
        <v>100</v>
      </c>
      <c r="BJ33" s="101" t="n">
        <f aca="false">SUM(BJ34:BJ44)</f>
        <v>100</v>
      </c>
      <c r="BK33" s="101" t="n">
        <f aca="false">SUM(BK34:BK44)</f>
        <v>100</v>
      </c>
      <c r="BL33" s="101" t="n">
        <f aca="false">SUM(BL34:BL44)</f>
        <v>100</v>
      </c>
      <c r="BM33" s="101" t="n">
        <f aca="false">SUM(BM34:BM44)</f>
        <v>100</v>
      </c>
      <c r="BN33" s="101" t="n">
        <f aca="false">SUM(BN34:BN44)</f>
        <v>100</v>
      </c>
      <c r="BO33" s="101" t="n">
        <f aca="false">SUM(BO34:BO44)</f>
        <v>100</v>
      </c>
      <c r="BP33" s="101" t="n">
        <f aca="false">SUM(BP34:BP44)</f>
        <v>100</v>
      </c>
      <c r="BQ33" s="101" t="n">
        <f aca="false">SUM(BQ34:BQ44)</f>
        <v>100</v>
      </c>
      <c r="BR33" s="101" t="n">
        <f aca="false">SUM(BR34:BR44)</f>
        <v>100</v>
      </c>
      <c r="BS33" s="101" t="n">
        <f aca="false">SUM(BS34:BS44)</f>
        <v>100</v>
      </c>
      <c r="BT33" s="101" t="n">
        <f aca="false">SUM(BT34:BT44)</f>
        <v>100</v>
      </c>
      <c r="BU33" s="101" t="n">
        <f aca="false">SUM(BU34:BU44)</f>
        <v>100</v>
      </c>
      <c r="BV33" s="101" t="n">
        <f aca="false">SUM(BV34:BV44)</f>
        <v>100</v>
      </c>
      <c r="BW33" s="101" t="n">
        <f aca="false">SUM(BW34:BW44)</f>
        <v>100</v>
      </c>
      <c r="BX33" s="101" t="n">
        <f aca="false">SUM(BX34:BX44)</f>
        <v>100</v>
      </c>
      <c r="BY33" s="101" t="n">
        <f aca="false">SUM(BY34:BY44)</f>
        <v>100</v>
      </c>
      <c r="BZ33" s="101" t="n">
        <f aca="false">SUM(BZ34:BZ44)</f>
        <v>100</v>
      </c>
      <c r="CA33" s="101" t="n">
        <f aca="false">SUM(CA34:CA44)</f>
        <v>100</v>
      </c>
      <c r="CB33" s="101" t="n">
        <f aca="false">SUM(CB34:CB44)</f>
        <v>100</v>
      </c>
      <c r="CC33" s="101" t="n">
        <f aca="false">SUM(CC34:CC44)</f>
        <v>100</v>
      </c>
      <c r="CD33" s="101" t="n">
        <f aca="false">SUM(CD34:CD44)</f>
        <v>100</v>
      </c>
      <c r="CE33" s="101" t="n">
        <f aca="false">SUM(CE34:CE44)</f>
        <v>100</v>
      </c>
      <c r="CF33" s="101" t="n">
        <f aca="false">SUM(CF34:CF44)</f>
        <v>100</v>
      </c>
      <c r="CG33" s="101" t="n">
        <f aca="false">SUM(CG34:CG44)</f>
        <v>100</v>
      </c>
      <c r="CH33" s="101" t="n">
        <f aca="false">SUM(CH34:CH44)</f>
        <v>100</v>
      </c>
      <c r="CI33" s="101" t="n">
        <f aca="false">SUM(CI34:CI44)</f>
        <v>100</v>
      </c>
      <c r="CJ33" s="101" t="n">
        <f aca="false">SUM(CJ34:CJ44)</f>
        <v>100</v>
      </c>
      <c r="CK33" s="101" t="n">
        <f aca="false">SUM(CK34:CK44)</f>
        <v>100</v>
      </c>
      <c r="CL33" s="101" t="n">
        <f aca="false">SUM(CL34:CL44)</f>
        <v>100</v>
      </c>
      <c r="CM33" s="101" t="n">
        <f aca="false">SUM(CM34:CM44)</f>
        <v>100</v>
      </c>
      <c r="CN33" s="101" t="n">
        <f aca="false">SUM(CN34:CN44)</f>
        <v>100</v>
      </c>
      <c r="CO33" s="101" t="n">
        <f aca="false">SUM(CO34:CO44)</f>
        <v>100</v>
      </c>
      <c r="CP33" s="101" t="n">
        <f aca="false">SUM(CP34:CP44)</f>
        <v>100</v>
      </c>
      <c r="CQ33" s="101" t="n">
        <f aca="false">SUM(CQ34:CQ44)</f>
        <v>100</v>
      </c>
      <c r="CR33" s="101" t="n">
        <f aca="false">SUM(CR34:CR44)</f>
        <v>100</v>
      </c>
      <c r="CS33" s="101" t="n">
        <f aca="false">SUM(CS34:CS44)</f>
        <v>100</v>
      </c>
      <c r="CT33" s="101" t="n">
        <f aca="false">SUM(CT34:CT44)</f>
        <v>100</v>
      </c>
      <c r="CU33" s="101" t="n">
        <f aca="false">SUM(CU34:CU44)</f>
        <v>100</v>
      </c>
      <c r="CV33" s="101" t="n">
        <f aca="false">SUM(CV34:CV44)</f>
        <v>100</v>
      </c>
      <c r="CW33" s="101" t="n">
        <f aca="false">SUM(CW34:CW44)</f>
        <v>100</v>
      </c>
      <c r="CX33" s="101" t="n">
        <f aca="false">SUM(CX34:CX44)</f>
        <v>100</v>
      </c>
      <c r="CY33" s="101" t="n">
        <f aca="false">SUM(CY34:CY44)</f>
        <v>100</v>
      </c>
      <c r="CZ33" s="101" t="n">
        <f aca="false">SUM(CZ34:CZ44)</f>
        <v>100</v>
      </c>
      <c r="DA33" s="101" t="n">
        <f aca="false">SUM(DA34:DA44)</f>
        <v>100</v>
      </c>
      <c r="DB33" s="101" t="n">
        <f aca="false">SUM(DB34:DB44)</f>
        <v>100</v>
      </c>
      <c r="DC33" s="101" t="n">
        <f aca="false">SUM(DC34:DC44)</f>
        <v>100</v>
      </c>
      <c r="DD33" s="101" t="n">
        <f aca="false">SUM(DD34:DD44)</f>
        <v>100</v>
      </c>
      <c r="DE33" s="101" t="n">
        <f aca="false">SUM(DE34:DE44)</f>
        <v>100</v>
      </c>
      <c r="DF33" s="101" t="n">
        <f aca="false">SUM(DF34:DF44)</f>
        <v>100</v>
      </c>
      <c r="DG33" s="101" t="n">
        <f aca="false">SUM(DG34:DG44)</f>
        <v>100</v>
      </c>
      <c r="DH33" s="101" t="n">
        <f aca="false">SUM(DH34:DH44)</f>
        <v>100</v>
      </c>
      <c r="DI33" s="101" t="n">
        <f aca="false">SUM(DI34:DI44)</f>
        <v>100</v>
      </c>
      <c r="DJ33" s="101" t="n">
        <f aca="false">SUM(DJ34:DJ44)</f>
        <v>100</v>
      </c>
      <c r="DK33" s="101" t="n">
        <f aca="false">SUM(DK34:DK44)</f>
        <v>100</v>
      </c>
      <c r="DL33" s="101" t="n">
        <f aca="false">SUM(DL34:DL44)</f>
        <v>100</v>
      </c>
      <c r="DM33" s="101" t="n">
        <f aca="false">SUM(DM34:DM44)</f>
        <v>100</v>
      </c>
      <c r="DN33" s="101" t="n">
        <f aca="false">SUM(DN34:DN44)</f>
        <v>100</v>
      </c>
      <c r="DO33" s="101" t="n">
        <f aca="false">SUM(DO34:DO44)</f>
        <v>100</v>
      </c>
      <c r="DP33" s="101" t="n">
        <f aca="false">SUM(DP34:DP44)</f>
        <v>100</v>
      </c>
      <c r="DQ33" s="101" t="n">
        <f aca="false">SUM(DQ34:DQ44)</f>
        <v>100</v>
      </c>
      <c r="DR33" s="101" t="n">
        <f aca="false">SUM(DR34:DR44)</f>
        <v>100</v>
      </c>
      <c r="DS33" s="101" t="n">
        <f aca="false">SUM(DS34:DS44)</f>
        <v>100</v>
      </c>
      <c r="DT33" s="101" t="n">
        <f aca="false">SUM(DT34:DT44)</f>
        <v>100</v>
      </c>
      <c r="DU33" s="101" t="n">
        <f aca="false">SUM(DU34:DU44)</f>
        <v>100</v>
      </c>
      <c r="DV33" s="101" t="n">
        <f aca="false">SUM(DV34:DV44)</f>
        <v>100</v>
      </c>
      <c r="DW33" s="101" t="n">
        <f aca="false">SUM(DW34:DW44)</f>
        <v>100</v>
      </c>
      <c r="DX33" s="101" t="n">
        <f aca="false">SUM(DX34:DX44)</f>
        <v>100</v>
      </c>
      <c r="DY33" s="101" t="n">
        <f aca="false">SUM(DY34:DY44)</f>
        <v>100</v>
      </c>
      <c r="DZ33" s="101" t="n">
        <f aca="false">SUM(DZ34:DZ44)</f>
        <v>100</v>
      </c>
      <c r="EA33" s="101" t="n">
        <f aca="false">SUM(EA34:EA44)</f>
        <v>100</v>
      </c>
    </row>
    <row r="34" customFormat="false" ht="12.75" hidden="false" customHeight="false" outlineLevel="0" collapsed="false">
      <c r="A34" s="120" t="s">
        <v>179</v>
      </c>
      <c r="B34" s="86" t="n">
        <f aca="false">B16/B$15*100</f>
        <v>0.0357486108795738</v>
      </c>
      <c r="C34" s="86" t="n">
        <f aca="false">C16/C$15*100</f>
        <v>0.0184448142738978</v>
      </c>
      <c r="D34" s="86" t="n">
        <f aca="false">D16/D$15*100</f>
        <v>0.0108287986861438</v>
      </c>
      <c r="E34" s="86" t="n">
        <f aca="false">E16/E$15*100</f>
        <v>0.0105831563498847</v>
      </c>
      <c r="F34" s="86" t="n">
        <f aca="false">F16/F$15*100</f>
        <v>0.0541853434123867</v>
      </c>
      <c r="G34" s="86" t="n">
        <f aca="false">G16/G$15*100</f>
        <v>0.116399608752798</v>
      </c>
      <c r="H34" s="86" t="n">
        <f aca="false">H16/H$15*100</f>
        <v>0.164793042879325</v>
      </c>
      <c r="I34" s="86" t="n">
        <f aca="false">I16/I$15*100</f>
        <v>0.128205721654691</v>
      </c>
      <c r="J34" s="86" t="n">
        <f aca="false">J16/J$15*100</f>
        <v>0.0648730051722019</v>
      </c>
      <c r="K34" s="86" t="n">
        <f aca="false">K16/K$15*100</f>
        <v>0.133158364060555</v>
      </c>
      <c r="L34" s="86" t="n">
        <f aca="false">L16/L$15*100</f>
        <v>0.110755344416701</v>
      </c>
      <c r="M34" s="86" t="n">
        <f aca="false">M16/M$15*100</f>
        <v>0.157726883676739</v>
      </c>
      <c r="N34" s="86" t="n">
        <f aca="false">N16/N$15*100</f>
        <v>0.0951623358673801</v>
      </c>
      <c r="O34" s="86" t="n">
        <f aca="false">O16/O$15*100</f>
        <v>0.099838995497284</v>
      </c>
      <c r="P34" s="86" t="n">
        <f aca="false">P16/P$15*100</f>
        <v>0.0851640765181364</v>
      </c>
      <c r="Q34" s="86" t="n">
        <f aca="false">Q16/Q$15*100</f>
        <v>0.0370217078486959</v>
      </c>
      <c r="R34" s="86" t="n">
        <f aca="false">R16/R$15*100</f>
        <v>0.0342770485615687</v>
      </c>
      <c r="S34" s="86" t="n">
        <f aca="false">S16/S$15*100</f>
        <v>0</v>
      </c>
      <c r="T34" s="86" t="n">
        <f aca="false">T16/T$15*100</f>
        <v>0</v>
      </c>
      <c r="U34" s="86" t="n">
        <f aca="false">U16/U$15*100</f>
        <v>0.081763035730944</v>
      </c>
      <c r="V34" s="86" t="n">
        <f aca="false">V16/V$15*100</f>
        <v>0.0801172037927848</v>
      </c>
      <c r="W34" s="86" t="n">
        <f aca="false">W16/W$15*100</f>
        <v>0.0828234254737492</v>
      </c>
      <c r="X34" s="86" t="n">
        <f aca="false">X16/X$15*100</f>
        <v>0.00869392079803189</v>
      </c>
      <c r="Y34" s="86" t="n">
        <f aca="false">Y16/Y$15*100</f>
        <v>0.0115701934469959</v>
      </c>
      <c r="Z34" s="86" t="n">
        <f aca="false">Z16/Z$15*100</f>
        <v>0.0072486240601339</v>
      </c>
      <c r="AA34" s="86" t="n">
        <f aca="false">AA16/AA$15*100</f>
        <v>0.00284449263551784</v>
      </c>
      <c r="AB34" s="86" t="n">
        <f aca="false">AB16/AB$15*100</f>
        <v>0.0833444050167324</v>
      </c>
      <c r="AC34" s="86" t="n">
        <f aca="false">AC16/AC$15*100</f>
        <v>0.0807249775125639</v>
      </c>
      <c r="AD34" s="86" t="n">
        <f aca="false">AD16/AD$15*100</f>
        <v>0.0888399371007562</v>
      </c>
      <c r="AE34" s="86" t="n">
        <f aca="false">AE16/AE$15*100</f>
        <v>0.0805321679966747</v>
      </c>
      <c r="AF34" s="86" t="n">
        <f aca="false">AF16/AF$15*100</f>
        <v>0.0837643017316698</v>
      </c>
      <c r="AG34" s="86" t="n">
        <f aca="false">AG16/AG$15*100</f>
        <v>0.0780495398456361</v>
      </c>
      <c r="AH34" s="86" t="n">
        <f aca="false">AH16/AH$15*100</f>
        <v>0</v>
      </c>
      <c r="AI34" s="86" t="n">
        <f aca="false">AI16/AI$15*100</f>
        <v>0.0131381937028056</v>
      </c>
      <c r="AJ34" s="86" t="n">
        <f aca="false">AJ16/AJ$15*100</f>
        <v>0.0127203367723463</v>
      </c>
      <c r="AK34" s="86" t="n">
        <f aca="false">AK16/AK$15*100</f>
        <v>0.0503182921890184</v>
      </c>
      <c r="AL34" s="86" t="n">
        <f aca="false">AL16/AL$15*100</f>
        <v>0.036449066276713</v>
      </c>
      <c r="AM34" s="86" t="n">
        <f aca="false">AM16/AM$15*100</f>
        <v>0.0375151079915596</v>
      </c>
      <c r="AN34" s="86" t="n">
        <f aca="false">AN16/AN$15*100</f>
        <v>0</v>
      </c>
      <c r="AO34" s="86" t="n">
        <f aca="false">AO16/AO$15*100</f>
        <v>0</v>
      </c>
      <c r="AP34" s="86" t="n">
        <f aca="false">AP16/AP$15*100</f>
        <v>0</v>
      </c>
      <c r="AQ34" s="86" t="n">
        <f aca="false">AQ16/AQ$15*100</f>
        <v>0</v>
      </c>
      <c r="AR34" s="86" t="n">
        <f aca="false">AR16/AR$15*100</f>
        <v>0.0385690232506725</v>
      </c>
      <c r="AS34" s="86" t="n">
        <f aca="false">AS16/AS$15*100</f>
        <v>0.0380557760124653</v>
      </c>
      <c r="AT34" s="86" t="n">
        <f aca="false">AT16/AT$15*100</f>
        <v>0.037039107172422</v>
      </c>
      <c r="AU34" s="86" t="n">
        <f aca="false">AU16/AU$15*100</f>
        <v>0</v>
      </c>
      <c r="AV34" s="86" t="n">
        <f aca="false">AV16/AV$15*100</f>
        <v>0.0178313088916366</v>
      </c>
      <c r="AW34" s="86" t="n">
        <f aca="false">AW16/AW$15*100</f>
        <v>0.0177305661762548</v>
      </c>
      <c r="AX34" s="86" t="n">
        <f aca="false">AX16/AX$15*100</f>
        <v>0.0218398359491231</v>
      </c>
      <c r="AY34" s="86" t="n">
        <f aca="false">AY16/AY$15*100</f>
        <v>0.00897422576758913</v>
      </c>
      <c r="AZ34" s="86" t="n">
        <f aca="false">AZ16/AZ$15*100</f>
        <v>0.00882119514128056</v>
      </c>
      <c r="BA34" s="86" t="n">
        <f aca="false">BA16/BA$15*100</f>
        <v>0.00444104940864648</v>
      </c>
      <c r="BB34" s="86" t="n">
        <f aca="false">BB16/BB$15*100</f>
        <v>0</v>
      </c>
      <c r="BC34" s="86" t="n">
        <f aca="false">BC16/BC$15*100</f>
        <v>0</v>
      </c>
      <c r="BD34" s="86" t="n">
        <f aca="false">BD16/BD$15*100</f>
        <v>0</v>
      </c>
      <c r="BE34" s="86" t="n">
        <f aca="false">BE16/BE$15*100</f>
        <v>0</v>
      </c>
      <c r="BF34" s="86" t="n">
        <f aca="false">BF16/BF$15*100</f>
        <v>0</v>
      </c>
      <c r="BG34" s="86" t="n">
        <f aca="false">BG16/BG$15*100</f>
        <v>0</v>
      </c>
      <c r="BH34" s="86" t="n">
        <f aca="false">BH16/BH$15*100</f>
        <v>0.0360465721147834</v>
      </c>
      <c r="BI34" s="86" t="n">
        <f aca="false">BI16/BI$15*100</f>
        <v>0.11218761651506</v>
      </c>
      <c r="BJ34" s="86" t="n">
        <f aca="false">BJ16/BJ$15*100</f>
        <v>0.15032021250978</v>
      </c>
      <c r="BK34" s="86" t="n">
        <f aca="false">BK16/BK$15*100</f>
        <v>0.150416715619599</v>
      </c>
      <c r="BL34" s="86" t="n">
        <f aca="false">BL16/BL$15*100</f>
        <v>0.0960271406619398</v>
      </c>
      <c r="BM34" s="86" t="n">
        <f aca="false">BM16/BM$15*100</f>
        <v>0.185630024676566</v>
      </c>
      <c r="BN34" s="86" t="n">
        <f aca="false">BN16/BN$15*100</f>
        <v>0.197774390200491</v>
      </c>
      <c r="BO34" s="86" t="n">
        <f aca="false">BO16/BO$15*100</f>
        <v>0.175888467174095</v>
      </c>
      <c r="BP34" s="86" t="n">
        <f aca="false">BP16/BP$15*100</f>
        <v>0.0563559931470992</v>
      </c>
      <c r="BQ34" s="86" t="n">
        <f aca="false">BQ16/BQ$15*100</f>
        <v>0.0499836653194502</v>
      </c>
      <c r="BR34" s="86" t="n">
        <f aca="false">BR16/BR$15*100</f>
        <v>0.0495297650221018</v>
      </c>
      <c r="BS34" s="86" t="n">
        <f aca="false">BS16/BS$15*100</f>
        <v>0.0632138613617828</v>
      </c>
      <c r="BT34" s="86" t="n">
        <f aca="false">BT16/BT$15*100</f>
        <v>0.0286275070015951</v>
      </c>
      <c r="BU34" s="86" t="n">
        <f aca="false">BU16/BU$15*100</f>
        <v>0.0224238504302008</v>
      </c>
      <c r="BV34" s="86" t="n">
        <f aca="false">BV16/BV$15*100</f>
        <v>0.0546906990253731</v>
      </c>
      <c r="BW34" s="86" t="n">
        <f aca="false">BW16/BW$15*100</f>
        <v>0.0563864507126129</v>
      </c>
      <c r="BX34" s="86" t="n">
        <f aca="false">BX16/BX$15*100</f>
        <v>0.0723594829410172</v>
      </c>
      <c r="BY34" s="86" t="n">
        <f aca="false">BY16/BY$15*100</f>
        <v>0.0730132884030067</v>
      </c>
      <c r="BZ34" s="86" t="n">
        <f aca="false">BZ16/BZ$15*100</f>
        <v>0.091386442744072</v>
      </c>
      <c r="CA34" s="86" t="n">
        <f aca="false">CA16/CA$15*100</f>
        <v>0.0873846939103065</v>
      </c>
      <c r="CB34" s="86" t="n">
        <f aca="false">CB16/CB$15*100</f>
        <v>0.112885164848238</v>
      </c>
      <c r="CC34" s="86" t="n">
        <f aca="false">CC16/CC$15*100</f>
        <v>0.186478445784718</v>
      </c>
      <c r="CD34" s="86" t="n">
        <f aca="false">CD16/CD$15*100</f>
        <v>0.314832944788589</v>
      </c>
      <c r="CE34" s="86" t="n">
        <f aca="false">CE16/CE$15*100</f>
        <v>0.264452655610563</v>
      </c>
      <c r="CF34" s="86" t="n">
        <f aca="false">CF16/CF$15*100</f>
        <v>0.20454250967128</v>
      </c>
      <c r="CG34" s="86" t="n">
        <f aca="false">CG16/CG$15*100</f>
        <v>0.140553609700681</v>
      </c>
      <c r="CH34" s="86" t="n">
        <f aca="false">CH16/CH$15*100</f>
        <v>0.151842580170125</v>
      </c>
      <c r="CI34" s="86" t="n">
        <f aca="false">CI16/CI$15*100</f>
        <v>0.139703990430828</v>
      </c>
      <c r="CJ34" s="86" t="n">
        <f aca="false">CJ16/CJ$15*100</f>
        <v>0.0888966205686073</v>
      </c>
      <c r="CK34" s="86" t="n">
        <f aca="false">CK16/CK$15*100</f>
        <v>0.130215836803379</v>
      </c>
      <c r="CL34" s="86" t="n">
        <f aca="false">CL16/CL$15*100</f>
        <v>0.200256267579281</v>
      </c>
      <c r="CM34" s="86" t="n">
        <f aca="false">CM16/CM$15*100</f>
        <v>0.204399805211319</v>
      </c>
      <c r="CN34" s="86" t="n">
        <f aca="false">CN16/CN$15*100</f>
        <v>0.173675826056315</v>
      </c>
      <c r="CO34" s="86" t="n">
        <f aca="false">CO16/CO$15*100</f>
        <v>0.100705263991918</v>
      </c>
      <c r="CP34" s="86" t="n">
        <f aca="false">CP16/CP$15*100</f>
        <v>0.119409314095368</v>
      </c>
      <c r="CQ34" s="86" t="n">
        <f aca="false">CQ16/CQ$15*100</f>
        <v>0.0990575926940635</v>
      </c>
      <c r="CR34" s="86" t="n">
        <f aca="false">CR16/CR$15*100</f>
        <v>0.135239272452727</v>
      </c>
      <c r="CS34" s="86" t="n">
        <f aca="false">CS16/CS$15*100</f>
        <v>0.178078076715588</v>
      </c>
      <c r="CT34" s="86" t="n">
        <f aca="false">CT16/CT$15*100</f>
        <v>0.155837828968639</v>
      </c>
      <c r="CU34" s="86" t="n">
        <f aca="false">CU16/CU$15*100</f>
        <v>0.119609916956705</v>
      </c>
      <c r="CV34" s="86" t="n">
        <f aca="false">CV16/CV$15*100</f>
        <v>0.0447330275017972</v>
      </c>
      <c r="CW34" s="86" t="n">
        <f aca="false">CW16/CW$15*100</f>
        <v>0.038998805265569</v>
      </c>
      <c r="CX34" s="86" t="n">
        <f aca="false">CX16/CX$15*100</f>
        <v>0.0137653278359266</v>
      </c>
      <c r="CY34" s="86" t="n">
        <f aca="false">CY16/CY$15*100</f>
        <v>0.0228305514080543</v>
      </c>
      <c r="CZ34" s="86" t="n">
        <f aca="false">CZ16/CZ$15*100</f>
        <v>0.0332321142799556</v>
      </c>
      <c r="DA34" s="86" t="n">
        <f aca="false">DA16/DA$15*100</f>
        <v>0.0973403088276146</v>
      </c>
      <c r="DB34" s="86" t="n">
        <f aca="false">DB16/DB$15*100</f>
        <v>0.0741753859024705</v>
      </c>
      <c r="DC34" s="86" t="n">
        <f aca="false">DC16/DC$15*100</f>
        <v>0.194817010612066</v>
      </c>
      <c r="DD34" s="86" t="n">
        <f aca="false">DD16/DD$15*100</f>
        <v>0.128154307288538</v>
      </c>
      <c r="DE34" s="86" t="n">
        <f aca="false">DE16/DE$15*100</f>
        <v>0.127478396603548</v>
      </c>
      <c r="DF34" s="86" t="n">
        <f aca="false">DF16/DF$15*100</f>
        <v>0.00175365708192134</v>
      </c>
      <c r="DG34" s="86" t="n">
        <f aca="false">DG16/DG$15*100</f>
        <v>0.00170901800966652</v>
      </c>
      <c r="DH34" s="86" t="n">
        <f aca="false">DH16/DH$15*100</f>
        <v>0.00581616524660471</v>
      </c>
      <c r="DI34" s="86" t="n">
        <f aca="false">DI16/DI$15*100</f>
        <v>0.00413789499974764</v>
      </c>
      <c r="DJ34" s="86" t="n">
        <f aca="false">DJ16/DJ$15*100</f>
        <v>0.0187284563943727</v>
      </c>
      <c r="DK34" s="86" t="n">
        <f aca="false">DK16/DK$15*100</f>
        <v>0.0228333439676325</v>
      </c>
      <c r="DL34" s="86" t="n">
        <f aca="false">DL16/DL$15*100</f>
        <v>0.0229825991511574</v>
      </c>
      <c r="DM34" s="86" t="n">
        <f aca="false">DM16/DM$15*100</f>
        <v>0.00779879194009515</v>
      </c>
      <c r="DN34" s="86" t="n">
        <f aca="false">DN16/DN$15*100</f>
        <v>0</v>
      </c>
      <c r="DO34" s="86" t="n">
        <f aca="false">DO16/DO$15*100</f>
        <v>0</v>
      </c>
      <c r="DP34" s="86" t="n">
        <f aca="false">DP16/DP$15*100</f>
        <v>0</v>
      </c>
      <c r="DQ34" s="86" t="n">
        <f aca="false">DQ16/DQ$15*100</f>
        <v>0.00201888122240765</v>
      </c>
      <c r="DR34" s="86" t="n">
        <f aca="false">DR16/DR$15*100</f>
        <v>0.00197829503774317</v>
      </c>
      <c r="DS34" s="86" t="n">
        <f aca="false">DS16/DS$15*100</f>
        <v>0.00193968019015625</v>
      </c>
      <c r="DT34" s="86" t="n">
        <f aca="false">DT16/DT$15*100</f>
        <v>0.0128749219065611</v>
      </c>
      <c r="DU34" s="86" t="n">
        <f aca="false">DU16/DU$15*100</f>
        <v>0.0289200594923423</v>
      </c>
      <c r="DV34" s="86" t="n">
        <f aca="false">DV16/DV$15*100</f>
        <v>0.0340284419896763</v>
      </c>
      <c r="DW34" s="86" t="n">
        <f aca="false">DW16/DW$15*100</f>
        <v>0.0210933137656508</v>
      </c>
      <c r="DX34" s="86" t="n">
        <f aca="false">DX16/DX$15*100</f>
        <v>0.00422106436850333</v>
      </c>
      <c r="DY34" s="86" t="n">
        <f aca="false">DY16/DY$15*100</f>
        <v>0</v>
      </c>
      <c r="DZ34" s="86" t="n">
        <f aca="false">DZ16/DZ$15*100</f>
        <v>0.00374037760253755</v>
      </c>
      <c r="EA34" s="86" t="n">
        <f aca="false">EA16/EA$15*100</f>
        <v>0.0472099887945961</v>
      </c>
    </row>
    <row r="35" customFormat="false" ht="12.75" hidden="false" customHeight="false" outlineLevel="0" collapsed="false">
      <c r="A35" s="76" t="s">
        <v>180</v>
      </c>
      <c r="B35" s="84" t="n">
        <f aca="false">B17/B$15*100</f>
        <v>1.25760295878108</v>
      </c>
      <c r="C35" s="84" t="n">
        <f aca="false">C17/C$15*100</f>
        <v>1.30453606599318</v>
      </c>
      <c r="D35" s="84" t="n">
        <f aca="false">D17/D$15*100</f>
        <v>1.25213514904743</v>
      </c>
      <c r="E35" s="84" t="n">
        <f aca="false">E17/E$15*100</f>
        <v>1.13246100143469</v>
      </c>
      <c r="F35" s="84" t="n">
        <f aca="false">F17/F$15*100</f>
        <v>1.045346297508</v>
      </c>
      <c r="G35" s="84" t="n">
        <f aca="false">G17/G$15*100</f>
        <v>1.04806453920638</v>
      </c>
      <c r="H35" s="84" t="n">
        <f aca="false">H17/H$15*100</f>
        <v>1.06917645560834</v>
      </c>
      <c r="I35" s="84" t="n">
        <f aca="false">I17/I$15*100</f>
        <v>1.04991961204299</v>
      </c>
      <c r="J35" s="84" t="n">
        <f aca="false">J17/J$15*100</f>
        <v>1.0608286848448</v>
      </c>
      <c r="K35" s="84" t="n">
        <f aca="false">K17/K$15*100</f>
        <v>1.10081878852256</v>
      </c>
      <c r="L35" s="84" t="n">
        <f aca="false">L17/L$15*100</f>
        <v>1.34930675216497</v>
      </c>
      <c r="M35" s="84" t="n">
        <f aca="false">M17/M$15*100</f>
        <v>1.33969495557708</v>
      </c>
      <c r="N35" s="84" t="n">
        <f aca="false">N17/N$15*100</f>
        <v>1.58527399991166</v>
      </c>
      <c r="O35" s="84" t="n">
        <f aca="false">O17/O$15*100</f>
        <v>1.27368171946765</v>
      </c>
      <c r="P35" s="84" t="n">
        <f aca="false">P17/P$15*100</f>
        <v>1.06579752502807</v>
      </c>
      <c r="Q35" s="84" t="n">
        <f aca="false">Q17/Q$15*100</f>
        <v>0.809173901882011</v>
      </c>
      <c r="R35" s="84" t="n">
        <f aca="false">R17/R$15*100</f>
        <v>1.1433538068801</v>
      </c>
      <c r="S35" s="84" t="n">
        <f aca="false">S17/S$15*100</f>
        <v>1.31713895867149</v>
      </c>
      <c r="T35" s="84" t="n">
        <f aca="false">T17/T$15*100</f>
        <v>1.44959517803054</v>
      </c>
      <c r="U35" s="84" t="n">
        <f aca="false">U17/U$15*100</f>
        <v>1.2082386853552</v>
      </c>
      <c r="V35" s="84" t="n">
        <f aca="false">V17/V$15*100</f>
        <v>1.24094911362881</v>
      </c>
      <c r="W35" s="84" t="n">
        <f aca="false">W17/W$15*100</f>
        <v>1.11865884088899</v>
      </c>
      <c r="X35" s="84" t="n">
        <f aca="false">X17/X$15*100</f>
        <v>1.18055239581824</v>
      </c>
      <c r="Y35" s="84" t="n">
        <f aca="false">Y17/Y$15*100</f>
        <v>1.13989479837412</v>
      </c>
      <c r="Z35" s="84" t="n">
        <f aca="false">Z17/Z$15*100</f>
        <v>1.20505817771126</v>
      </c>
      <c r="AA35" s="84" t="n">
        <f aca="false">AA17/AA$15*100</f>
        <v>1.17283456450666</v>
      </c>
      <c r="AB35" s="84" t="n">
        <f aca="false">AB17/AB$15*100</f>
        <v>1.1533247011211</v>
      </c>
      <c r="AC35" s="84" t="n">
        <f aca="false">AC17/AC$15*100</f>
        <v>1.08148437096881</v>
      </c>
      <c r="AD35" s="84" t="n">
        <f aca="false">AD17/AD$15*100</f>
        <v>0.973990193922956</v>
      </c>
      <c r="AE35" s="84" t="n">
        <f aca="false">AE17/AE$15*100</f>
        <v>1.21694299971712</v>
      </c>
      <c r="AF35" s="84" t="n">
        <f aca="false">AF17/AF$15*100</f>
        <v>1.18170238587361</v>
      </c>
      <c r="AG35" s="84" t="n">
        <f aca="false">AG17/AG$15*100</f>
        <v>1.2230685938523</v>
      </c>
      <c r="AH35" s="84" t="n">
        <f aca="false">AH17/AH$15*100</f>
        <v>1.17536442893982</v>
      </c>
      <c r="AI35" s="84" t="n">
        <f aca="false">AI17/AI$15*100</f>
        <v>1.26058299736537</v>
      </c>
      <c r="AJ35" s="84" t="n">
        <f aca="false">AJ17/AJ$15*100</f>
        <v>1.3376111516391</v>
      </c>
      <c r="AK35" s="84" t="n">
        <f aca="false">AK17/AK$15*100</f>
        <v>1.34820839313278</v>
      </c>
      <c r="AL35" s="84" t="n">
        <f aca="false">AL17/AL$15*100</f>
        <v>1.34058858161561</v>
      </c>
      <c r="AM35" s="84" t="n">
        <f aca="false">AM17/AM$15*100</f>
        <v>1.25418996397248</v>
      </c>
      <c r="AN35" s="84" t="n">
        <f aca="false">AN17/AN$15*100</f>
        <v>1.10206918445385</v>
      </c>
      <c r="AO35" s="84" t="n">
        <f aca="false">AO17/AO$15*100</f>
        <v>0.8309776022721</v>
      </c>
      <c r="AP35" s="84" t="n">
        <f aca="false">AP17/AP$15*100</f>
        <v>0.973400001944276</v>
      </c>
      <c r="AQ35" s="84" t="n">
        <f aca="false">AQ17/AQ$15*100</f>
        <v>1.16227792095487</v>
      </c>
      <c r="AR35" s="84" t="n">
        <f aca="false">AR17/AR$15*100</f>
        <v>1.40441901721289</v>
      </c>
      <c r="AS35" s="84" t="n">
        <f aca="false">AS17/AS$15*100</f>
        <v>1.33689154232927</v>
      </c>
      <c r="AT35" s="84" t="n">
        <f aca="false">AT17/AT$15*100</f>
        <v>1.03576953712761</v>
      </c>
      <c r="AU35" s="84" t="n">
        <f aca="false">AU17/AU$15*100</f>
        <v>0.995108807195689</v>
      </c>
      <c r="AV35" s="84" t="n">
        <f aca="false">AV17/AV$15*100</f>
        <v>0.897846560453246</v>
      </c>
      <c r="AW35" s="84" t="n">
        <f aca="false">AW17/AW$15*100</f>
        <v>0.763975972923292</v>
      </c>
      <c r="AX35" s="84" t="n">
        <f aca="false">AX17/AX$15*100</f>
        <v>0.83335160485935</v>
      </c>
      <c r="AY35" s="84" t="n">
        <f aca="false">AY17/AY$15*100</f>
        <v>0.923068819691782</v>
      </c>
      <c r="AZ35" s="84" t="n">
        <f aca="false">AZ17/AZ$15*100</f>
        <v>1.16923934246953</v>
      </c>
      <c r="BA35" s="84" t="n">
        <f aca="false">BA17/BA$15*100</f>
        <v>1.09357212799036</v>
      </c>
      <c r="BB35" s="84" t="n">
        <f aca="false">BB17/BB$15*100</f>
        <v>1.21816353211078</v>
      </c>
      <c r="BC35" s="84" t="n">
        <f aca="false">BC17/BC$15*100</f>
        <v>1.24563679827387</v>
      </c>
      <c r="BD35" s="84" t="n">
        <f aca="false">BD17/BD$15*100</f>
        <v>1.32147347034988</v>
      </c>
      <c r="BE35" s="84" t="n">
        <f aca="false">BE17/BE$15*100</f>
        <v>1.30086124721047</v>
      </c>
      <c r="BF35" s="84" t="n">
        <f aca="false">BF17/BF$15*100</f>
        <v>1.21134480036513</v>
      </c>
      <c r="BG35" s="84" t="n">
        <f aca="false">BG17/BG$15*100</f>
        <v>1.07373849640623</v>
      </c>
      <c r="BH35" s="84" t="n">
        <f aca="false">BH17/BH$15*100</f>
        <v>0.788894103291121</v>
      </c>
      <c r="BI35" s="84" t="n">
        <f aca="false">BI17/BI$15*100</f>
        <v>0.625686777968757</v>
      </c>
      <c r="BJ35" s="84" t="n">
        <f aca="false">BJ17/BJ$15*100</f>
        <v>0.890173523147798</v>
      </c>
      <c r="BK35" s="84" t="n">
        <f aca="false">BK17/BK$15*100</f>
        <v>0.902833375523696</v>
      </c>
      <c r="BL35" s="84" t="n">
        <f aca="false">BL17/BL$15*100</f>
        <v>1.10731203756494</v>
      </c>
      <c r="BM35" s="84" t="n">
        <f aca="false">BM17/BM$15*100</f>
        <v>0.799472770947877</v>
      </c>
      <c r="BN35" s="84" t="n">
        <f aca="false">BN17/BN$15*100</f>
        <v>0.857098234220286</v>
      </c>
      <c r="BO35" s="84" t="n">
        <f aca="false">BO17/BO$15*100</f>
        <v>0.745827686351341</v>
      </c>
      <c r="BP35" s="84" t="n">
        <f aca="false">BP17/BP$15*100</f>
        <v>0.682193890022656</v>
      </c>
      <c r="BQ35" s="84" t="n">
        <f aca="false">BQ17/BQ$15*100</f>
        <v>0.543409367801418</v>
      </c>
      <c r="BR35" s="84" t="n">
        <f aca="false">BR17/BR$15*100</f>
        <v>0.546273014622449</v>
      </c>
      <c r="BS35" s="84" t="n">
        <f aca="false">BS17/BS$15*100</f>
        <v>0.599209209186545</v>
      </c>
      <c r="BT35" s="84" t="n">
        <f aca="false">BT17/BT$15*100</f>
        <v>0.666291143288053</v>
      </c>
      <c r="BU35" s="84" t="n">
        <f aca="false">BU17/BU$15*100</f>
        <v>0.606533822166502</v>
      </c>
      <c r="BV35" s="84" t="n">
        <f aca="false">BV17/BV$15*100</f>
        <v>0.607097515695281</v>
      </c>
      <c r="BW35" s="84" t="n">
        <f aca="false">BW17/BW$15*100</f>
        <v>0.657704109743586</v>
      </c>
      <c r="BX35" s="84" t="n">
        <f aca="false">BX17/BX$15*100</f>
        <v>0.683197468986756</v>
      </c>
      <c r="BY35" s="84" t="n">
        <f aca="false">BY17/BY$15*100</f>
        <v>0.699915684278083</v>
      </c>
      <c r="BZ35" s="84" t="n">
        <f aca="false">BZ17/BZ$15*100</f>
        <v>0.749050992813293</v>
      </c>
      <c r="CA35" s="84" t="n">
        <f aca="false">CA17/CA$15*100</f>
        <v>0.83864898514256</v>
      </c>
      <c r="CB35" s="84" t="n">
        <f aca="false">CB17/CB$15*100</f>
        <v>0.947707309427742</v>
      </c>
      <c r="CC35" s="84" t="n">
        <f aca="false">CC17/CC$15*100</f>
        <v>0.855698282456937</v>
      </c>
      <c r="CD35" s="84" t="n">
        <f aca="false">CD17/CD$15*100</f>
        <v>0.708318918439492</v>
      </c>
      <c r="CE35" s="84" t="n">
        <f aca="false">CE17/CE$15*100</f>
        <v>0.63043333075812</v>
      </c>
      <c r="CF35" s="84" t="n">
        <f aca="false">CF17/CF$15*100</f>
        <v>0.901970977297735</v>
      </c>
      <c r="CG35" s="84" t="n">
        <f aca="false">CG17/CG$15*100</f>
        <v>0.968555124776469</v>
      </c>
      <c r="CH35" s="84" t="n">
        <f aca="false">CH17/CH$15*100</f>
        <v>0.920776373766992</v>
      </c>
      <c r="CI35" s="84" t="n">
        <f aca="false">CI17/CI$15*100</f>
        <v>0.719642354719411</v>
      </c>
      <c r="CJ35" s="84" t="n">
        <f aca="false">CJ17/CJ$15*100</f>
        <v>0.59636398317548</v>
      </c>
      <c r="CK35" s="84" t="n">
        <f aca="false">CK17/CK$15*100</f>
        <v>0.57057341484864</v>
      </c>
      <c r="CL35" s="84" t="n">
        <f aca="false">CL17/CL$15*100</f>
        <v>0.494179512437946</v>
      </c>
      <c r="CM35" s="84" t="n">
        <f aca="false">CM17/CM$15*100</f>
        <v>0.619969895599405</v>
      </c>
      <c r="CN35" s="84" t="n">
        <f aca="false">CN17/CN$15*100</f>
        <v>0.708807874069097</v>
      </c>
      <c r="CO35" s="84" t="n">
        <f aca="false">CO17/CO$15*100</f>
        <v>0.763375035265136</v>
      </c>
      <c r="CP35" s="84" t="n">
        <f aca="false">CP17/CP$15*100</f>
        <v>0.789335546935065</v>
      </c>
      <c r="CQ35" s="84" t="n">
        <f aca="false">CQ17/CQ$15*100</f>
        <v>0.673785833870212</v>
      </c>
      <c r="CR35" s="84" t="n">
        <f aca="false">CR17/CR$15*100</f>
        <v>0.804895662309423</v>
      </c>
      <c r="CS35" s="84" t="n">
        <f aca="false">CS17/CS$15*100</f>
        <v>0.780722887470311</v>
      </c>
      <c r="CT35" s="84" t="n">
        <f aca="false">CT17/CT$15*100</f>
        <v>0.941934623584183</v>
      </c>
      <c r="CU35" s="84" t="n">
        <f aca="false">CU17/CU$15*100</f>
        <v>0.853057042331796</v>
      </c>
      <c r="CV35" s="84" t="n">
        <f aca="false">CV17/CV$15*100</f>
        <v>0.762706210974135</v>
      </c>
      <c r="CW35" s="84" t="n">
        <f aca="false">CW17/CW$15*100</f>
        <v>0.826456983310618</v>
      </c>
      <c r="CX35" s="84" t="n">
        <f aca="false">CX17/CX$15*100</f>
        <v>0.735982226192368</v>
      </c>
      <c r="CY35" s="84" t="n">
        <f aca="false">CY17/CY$15*100</f>
        <v>0.78640820453667</v>
      </c>
      <c r="CZ35" s="84" t="n">
        <f aca="false">CZ17/CZ$15*100</f>
        <v>0.647754141279079</v>
      </c>
      <c r="DA35" s="84" t="n">
        <f aca="false">DA17/DA$15*100</f>
        <v>0.681449174598377</v>
      </c>
      <c r="DB35" s="84" t="n">
        <f aca="false">DB17/DB$15*100</f>
        <v>0.754159724533943</v>
      </c>
      <c r="DC35" s="84" t="n">
        <f aca="false">DC17/DC$15*100</f>
        <v>0.816818225092085</v>
      </c>
      <c r="DD35" s="84" t="n">
        <f aca="false">DD17/DD$15*100</f>
        <v>0.946902558492087</v>
      </c>
      <c r="DE35" s="84" t="n">
        <f aca="false">DE17/DE$15*100</f>
        <v>0.901009155211264</v>
      </c>
      <c r="DF35" s="84" t="n">
        <f aca="false">DF17/DF$15*100</f>
        <v>0.928872337391602</v>
      </c>
      <c r="DG35" s="84" t="n">
        <f aca="false">DG17/DG$15*100</f>
        <v>0.717572553831834</v>
      </c>
      <c r="DH35" s="84" t="n">
        <f aca="false">DH17/DH$15*100</f>
        <v>0.678031862823884</v>
      </c>
      <c r="DI35" s="84" t="n">
        <f aca="false">DI17/DI$15*100</f>
        <v>0.573244333053063</v>
      </c>
      <c r="DJ35" s="84" t="n">
        <f aca="false">DJ17/DJ$15*100</f>
        <v>0.575058346764345</v>
      </c>
      <c r="DK35" s="84" t="n">
        <f aca="false">DK17/DK$15*100</f>
        <v>0.665057388961733</v>
      </c>
      <c r="DL35" s="84" t="n">
        <f aca="false">DL17/DL$15*100</f>
        <v>0.689177775811352</v>
      </c>
      <c r="DM35" s="84" t="n">
        <f aca="false">DM17/DM$15*100</f>
        <v>0.892279641775608</v>
      </c>
      <c r="DN35" s="84" t="n">
        <f aca="false">DN17/DN$15*100</f>
        <v>0.926172775191389</v>
      </c>
      <c r="DO35" s="84" t="n">
        <f aca="false">DO17/DO$15*100</f>
        <v>0.834912494630246</v>
      </c>
      <c r="DP35" s="84" t="n">
        <f aca="false">DP17/DP$15*100</f>
        <v>0.685772590666458</v>
      </c>
      <c r="DQ35" s="84" t="n">
        <f aca="false">DQ17/DQ$15*100</f>
        <v>0.667038478286721</v>
      </c>
      <c r="DR35" s="84" t="n">
        <f aca="false">DR17/DR$15*100</f>
        <v>0.726121872236243</v>
      </c>
      <c r="DS35" s="84" t="n">
        <f aca="false">DS17/DS$15*100</f>
        <v>0.785287795459179</v>
      </c>
      <c r="DT35" s="84" t="n">
        <f aca="false">DT17/DT$15*100</f>
        <v>0.630130957381013</v>
      </c>
      <c r="DU35" s="84" t="n">
        <f aca="false">DU17/DU$15*100</f>
        <v>0.631062605303557</v>
      </c>
      <c r="DV35" s="84" t="n">
        <f aca="false">DV17/DV$15*100</f>
        <v>0.637539322561432</v>
      </c>
      <c r="DW35" s="84" t="n">
        <f aca="false">DW17/DW$15*100</f>
        <v>0.760423426928014</v>
      </c>
      <c r="DX35" s="84" t="n">
        <f aca="false">DX17/DX$15*100</f>
        <v>0.791667403746895</v>
      </c>
      <c r="DY35" s="84" t="n">
        <f aca="false">DY17/DY$15*100</f>
        <v>0.817586444732386</v>
      </c>
      <c r="DZ35" s="84" t="n">
        <f aca="false">DZ17/DZ$15*100</f>
        <v>0.737102711476226</v>
      </c>
      <c r="EA35" s="84" t="n">
        <f aca="false">EA17/EA$15*100</f>
        <v>0.701727699190155</v>
      </c>
    </row>
    <row r="36" customFormat="false" ht="12.75" hidden="false" customHeight="false" outlineLevel="0" collapsed="false">
      <c r="A36" s="120" t="s">
        <v>181</v>
      </c>
      <c r="B36" s="86" t="n">
        <f aca="false">B18/B$15*100</f>
        <v>0.113979634944872</v>
      </c>
      <c r="C36" s="86" t="n">
        <f aca="false">C18/C$15*100</f>
        <v>0.0951453261457512</v>
      </c>
      <c r="D36" s="86" t="n">
        <f aca="false">D18/D$15*100</f>
        <v>0.0582587850997649</v>
      </c>
      <c r="E36" s="86" t="n">
        <f aca="false">E18/E$15*100</f>
        <v>0.0504027959668651</v>
      </c>
      <c r="F36" s="86" t="n">
        <f aca="false">F18/F$15*100</f>
        <v>0.079085943590264</v>
      </c>
      <c r="G36" s="86" t="n">
        <f aca="false">G18/G$15*100</f>
        <v>0.0772677678156197</v>
      </c>
      <c r="H36" s="86" t="n">
        <f aca="false">H18/H$15*100</f>
        <v>0.152730431006089</v>
      </c>
      <c r="I36" s="86" t="n">
        <f aca="false">I18/I$15*100</f>
        <v>0.159759876288314</v>
      </c>
      <c r="J36" s="86" t="n">
        <f aca="false">J18/J$15*100</f>
        <v>0.270431112811667</v>
      </c>
      <c r="K36" s="86" t="n">
        <f aca="false">K18/K$15*100</f>
        <v>0.189071177002131</v>
      </c>
      <c r="L36" s="86" t="n">
        <f aca="false">L18/L$15*100</f>
        <v>0.15189583037314</v>
      </c>
      <c r="M36" s="86" t="n">
        <f aca="false">M18/M$15*100</f>
        <v>0.0720940629843337</v>
      </c>
      <c r="N36" s="86" t="n">
        <f aca="false">N18/N$15*100</f>
        <v>0.0868677007156266</v>
      </c>
      <c r="O36" s="86" t="n">
        <f aca="false">O18/O$15*100</f>
        <v>0.0715683362877321</v>
      </c>
      <c r="P36" s="86" t="n">
        <f aca="false">P18/P$15*100</f>
        <v>0.110868757012204</v>
      </c>
      <c r="Q36" s="86" t="n">
        <f aca="false">Q18/Q$15*100</f>
        <v>0.0958305019425281</v>
      </c>
      <c r="R36" s="86" t="n">
        <f aca="false">R18/R$15*100</f>
        <v>0.185344226362848</v>
      </c>
      <c r="S36" s="86" t="n">
        <f aca="false">S18/S$15*100</f>
        <v>0.121090065448867</v>
      </c>
      <c r="T36" s="86" t="n">
        <f aca="false">T18/T$15*100</f>
        <v>0.148446784733291</v>
      </c>
      <c r="U36" s="86" t="n">
        <f aca="false">U18/U$15*100</f>
        <v>0.0615452187353393</v>
      </c>
      <c r="V36" s="86" t="n">
        <f aca="false">V18/V$15*100</f>
        <v>0.0704212659980381</v>
      </c>
      <c r="W36" s="86" t="n">
        <f aca="false">W18/W$15*100</f>
        <v>0.0783984674976745</v>
      </c>
      <c r="X36" s="86" t="n">
        <f aca="false">X18/X$15*100</f>
        <v>0.0994556624907371</v>
      </c>
      <c r="Y36" s="86" t="n">
        <f aca="false">Y18/Y$15*100</f>
        <v>0.140164451802061</v>
      </c>
      <c r="Z36" s="86" t="n">
        <f aca="false">Z18/Z$15*100</f>
        <v>0.172165274264089</v>
      </c>
      <c r="AA36" s="86" t="n">
        <f aca="false">AA18/AA$15*100</f>
        <v>0.222039430174747</v>
      </c>
      <c r="AB36" s="86" t="n">
        <f aca="false">AB18/AB$15*100</f>
        <v>0.191026355152592</v>
      </c>
      <c r="AC36" s="86" t="n">
        <f aca="false">AC18/AC$15*100</f>
        <v>0.13695649735455</v>
      </c>
      <c r="AD36" s="86" t="n">
        <f aca="false">AD18/AD$15*100</f>
        <v>0.0624544688358134</v>
      </c>
      <c r="AE36" s="86" t="n">
        <f aca="false">AE18/AE$15*100</f>
        <v>0.070613482600242</v>
      </c>
      <c r="AF36" s="86" t="n">
        <f aca="false">AF18/AF$15*100</f>
        <v>0.198741881737189</v>
      </c>
      <c r="AG36" s="86" t="n">
        <f aca="false">AG18/AG$15*100</f>
        <v>0.353523411763213</v>
      </c>
      <c r="AH36" s="86" t="n">
        <f aca="false">AH18/AH$15*100</f>
        <v>0.353152636477665</v>
      </c>
      <c r="AI36" s="86" t="n">
        <f aca="false">AI18/AI$15*100</f>
        <v>0.265656016410932</v>
      </c>
      <c r="AJ36" s="86" t="n">
        <f aca="false">AJ18/AJ$15*100</f>
        <v>0.143039573999389</v>
      </c>
      <c r="AK36" s="86" t="n">
        <f aca="false">AK18/AK$15*100</f>
        <v>0.170284782670347</v>
      </c>
      <c r="AL36" s="86" t="n">
        <f aca="false">AL18/AL$15*100</f>
        <v>0.137171526755005</v>
      </c>
      <c r="AM36" s="86" t="n">
        <f aca="false">AM18/AM$15*100</f>
        <v>0.187078980442746</v>
      </c>
      <c r="AN36" s="86" t="n">
        <f aca="false">AN18/AN$15*100</f>
        <v>0.17957980848281</v>
      </c>
      <c r="AO36" s="86" t="n">
        <f aca="false">AO18/AO$15*100</f>
        <v>0.185502882188298</v>
      </c>
      <c r="AP36" s="86" t="n">
        <f aca="false">AP18/AP$15*100</f>
        <v>0.140301588346979</v>
      </c>
      <c r="AQ36" s="86" t="n">
        <f aca="false">AQ18/AQ$15*100</f>
        <v>0.174534143660671</v>
      </c>
      <c r="AR36" s="86" t="n">
        <f aca="false">AR18/AR$15*100</f>
        <v>0.196623970521818</v>
      </c>
      <c r="AS36" s="86" t="n">
        <f aca="false">AS18/AS$15*100</f>
        <v>0.147126914364658</v>
      </c>
      <c r="AT36" s="86" t="n">
        <f aca="false">AT18/AT$15*100</f>
        <v>0.0994415447227674</v>
      </c>
      <c r="AU36" s="86" t="n">
        <f aca="false">AU18/AU$15*100</f>
        <v>0.120811923741304</v>
      </c>
      <c r="AV36" s="86" t="n">
        <f aca="false">AV18/AV$15*100</f>
        <v>0.203502265364745</v>
      </c>
      <c r="AW36" s="86" t="n">
        <f aca="false">AW18/AW$15*100</f>
        <v>0.195928711465018</v>
      </c>
      <c r="AX36" s="86" t="n">
        <f aca="false">AX18/AX$15*100</f>
        <v>0.186020366176556</v>
      </c>
      <c r="AY36" s="86" t="n">
        <f aca="false">AY18/AY$15*100</f>
        <v>0.169112695380121</v>
      </c>
      <c r="AZ36" s="86" t="n">
        <f aca="false">AZ18/AZ$15*100</f>
        <v>0.179687534241769</v>
      </c>
      <c r="BA36" s="86" t="n">
        <f aca="false">BA18/BA$15*100</f>
        <v>0.148628497796966</v>
      </c>
      <c r="BB36" s="86" t="n">
        <f aca="false">BB18/BB$15*100</f>
        <v>0.163697593592858</v>
      </c>
      <c r="BC36" s="86" t="n">
        <f aca="false">BC18/BC$15*100</f>
        <v>0.265872563599646</v>
      </c>
      <c r="BD36" s="86" t="n">
        <f aca="false">BD18/BD$15*100</f>
        <v>0.310854875461617</v>
      </c>
      <c r="BE36" s="86" t="n">
        <f aca="false">BE18/BE$15*100</f>
        <v>0.277091491188821</v>
      </c>
      <c r="BF36" s="86" t="n">
        <f aca="false">BF18/BF$15*100</f>
        <v>0.198765988657214</v>
      </c>
      <c r="BG36" s="86" t="n">
        <f aca="false">BG18/BG$15*100</f>
        <v>0.144621389905293</v>
      </c>
      <c r="BH36" s="86" t="n">
        <f aca="false">BH18/BH$15*100</f>
        <v>0.154110725990932</v>
      </c>
      <c r="BI36" s="86" t="n">
        <f aca="false">BI18/BI$15*100</f>
        <v>0.101758296451685</v>
      </c>
      <c r="BJ36" s="86" t="n">
        <f aca="false">BJ18/BJ$15*100</f>
        <v>0.220491650169052</v>
      </c>
      <c r="BK36" s="86" t="n">
        <f aca="false">BK18/BK$15*100</f>
        <v>0.219304089154493</v>
      </c>
      <c r="BL36" s="86" t="n">
        <f aca="false">BL18/BL$15*100</f>
        <v>0.213900233058138</v>
      </c>
      <c r="BM36" s="86" t="n">
        <f aca="false">BM18/BM$15*100</f>
        <v>0.178624290212331</v>
      </c>
      <c r="BN36" s="86" t="n">
        <f aca="false">BN18/BN$15*100</f>
        <v>0.15776492965585</v>
      </c>
      <c r="BO36" s="86" t="n">
        <f aca="false">BO18/BO$15*100</f>
        <v>0.174248344910186</v>
      </c>
      <c r="BP36" s="86" t="n">
        <f aca="false">BP18/BP$15*100</f>
        <v>0.123798134758601</v>
      </c>
      <c r="BQ36" s="86" t="n">
        <f aca="false">BQ18/BQ$15*100</f>
        <v>0.119971146957122</v>
      </c>
      <c r="BR36" s="86" t="n">
        <f aca="false">BR18/BR$15*100</f>
        <v>0.128870345334042</v>
      </c>
      <c r="BS36" s="86" t="n">
        <f aca="false">BS18/BS$15*100</f>
        <v>0.158504973024115</v>
      </c>
      <c r="BT36" s="86" t="n">
        <f aca="false">BT18/BT$15*100</f>
        <v>0.195520674915723</v>
      </c>
      <c r="BU36" s="86" t="n">
        <f aca="false">BU18/BU$15*100</f>
        <v>0.196346295053752</v>
      </c>
      <c r="BV36" s="86" t="n">
        <f aca="false">BV18/BV$15*100</f>
        <v>0.161475300015064</v>
      </c>
      <c r="BW36" s="86" t="n">
        <f aca="false">BW18/BW$15*100</f>
        <v>0.320547384515704</v>
      </c>
      <c r="BX36" s="86" t="n">
        <f aca="false">BX18/BX$15*100</f>
        <v>0.297348273029821</v>
      </c>
      <c r="BY36" s="86" t="n">
        <f aca="false">BY18/BY$15*100</f>
        <v>0.371044438353775</v>
      </c>
      <c r="BZ36" s="86" t="n">
        <f aca="false">BZ18/BZ$15*100</f>
        <v>0.229590552599006</v>
      </c>
      <c r="CA36" s="86" t="n">
        <f aca="false">CA18/CA$15*100</f>
        <v>0.305253978716548</v>
      </c>
      <c r="CB36" s="86" t="n">
        <f aca="false">CB18/CB$15*100</f>
        <v>0.250169351502929</v>
      </c>
      <c r="CC36" s="86" t="n">
        <f aca="false">CC18/CC$15*100</f>
        <v>0.326355030729224</v>
      </c>
      <c r="CD36" s="86" t="n">
        <f aca="false">CD18/CD$15*100</f>
        <v>0.256069667217173</v>
      </c>
      <c r="CE36" s="86" t="n">
        <f aca="false">CE18/CE$15*100</f>
        <v>0.28208974019969</v>
      </c>
      <c r="CF36" s="86" t="n">
        <f aca="false">CF18/CF$15*100</f>
        <v>0.156216383397415</v>
      </c>
      <c r="CG36" s="86" t="n">
        <f aca="false">CG18/CG$15*100</f>
        <v>0.189379497978678</v>
      </c>
      <c r="CH36" s="86" t="n">
        <f aca="false">CH18/CH$15*100</f>
        <v>0.148825538609424</v>
      </c>
      <c r="CI36" s="86" t="n">
        <f aca="false">CI18/CI$15*100</f>
        <v>0.220239941012177</v>
      </c>
      <c r="CJ36" s="86" t="n">
        <f aca="false">CJ18/CJ$15*100</f>
        <v>0.22107438424311</v>
      </c>
      <c r="CK36" s="86" t="n">
        <f aca="false">CK18/CK$15*100</f>
        <v>0.227039461776283</v>
      </c>
      <c r="CL36" s="86" t="n">
        <f aca="false">CL18/CL$15*100</f>
        <v>0.214741927877648</v>
      </c>
      <c r="CM36" s="86" t="n">
        <f aca="false">CM18/CM$15*100</f>
        <v>0.281950145438446</v>
      </c>
      <c r="CN36" s="86" t="n">
        <f aca="false">CN18/CN$15*100</f>
        <v>0.310934636188679</v>
      </c>
      <c r="CO36" s="86" t="n">
        <f aca="false">CO18/CO$15*100</f>
        <v>0.2643227587098</v>
      </c>
      <c r="CP36" s="86" t="n">
        <f aca="false">CP18/CP$15*100</f>
        <v>0.211089530978032</v>
      </c>
      <c r="CQ36" s="86" t="n">
        <f aca="false">CQ18/CQ$15*100</f>
        <v>0.204818641158136</v>
      </c>
      <c r="CR36" s="86" t="n">
        <f aca="false">CR18/CR$15*100</f>
        <v>0.23277672952093</v>
      </c>
      <c r="CS36" s="86" t="n">
        <f aca="false">CS18/CS$15*100</f>
        <v>0.197771791216303</v>
      </c>
      <c r="CT36" s="86" t="n">
        <f aca="false">CT18/CT$15*100</f>
        <v>0.210206653716918</v>
      </c>
      <c r="CU36" s="86" t="n">
        <f aca="false">CU18/CU$15*100</f>
        <v>0.258498581925134</v>
      </c>
      <c r="CV36" s="86" t="n">
        <f aca="false">CV18/CV$15*100</f>
        <v>0.292961995170046</v>
      </c>
      <c r="CW36" s="86" t="n">
        <f aca="false">CW18/CW$15*100</f>
        <v>0.242957597432371</v>
      </c>
      <c r="CX36" s="86" t="n">
        <f aca="false">CX18/CX$15*100</f>
        <v>0.184166626484458</v>
      </c>
      <c r="CY36" s="86" t="n">
        <f aca="false">CY18/CY$15*100</f>
        <v>0.18214221534489</v>
      </c>
      <c r="CZ36" s="86" t="n">
        <f aca="false">CZ18/CZ$15*100</f>
        <v>0.234250409993943</v>
      </c>
      <c r="DA36" s="86" t="n">
        <f aca="false">DA18/DA$15*100</f>
        <v>0.206007445152928</v>
      </c>
      <c r="DB36" s="86" t="n">
        <f aca="false">DB18/DB$15*100</f>
        <v>0.192873127258631</v>
      </c>
      <c r="DC36" s="86" t="n">
        <f aca="false">DC18/DC$15*100</f>
        <v>0.317331989844332</v>
      </c>
      <c r="DD36" s="86" t="n">
        <f aca="false">DD18/DD$15*100</f>
        <v>0.521550954918401</v>
      </c>
      <c r="DE36" s="86" t="n">
        <f aca="false">DE18/DE$15*100</f>
        <v>0.548499972593756</v>
      </c>
      <c r="DF36" s="86" t="n">
        <f aca="false">DF18/DF$15*100</f>
        <v>0.386287637841061</v>
      </c>
      <c r="DG36" s="86" t="n">
        <f aca="false">DG18/DG$15*100</f>
        <v>0.246328402471696</v>
      </c>
      <c r="DH36" s="86" t="n">
        <f aca="false">DH18/DH$15*100</f>
        <v>0.36437599883385</v>
      </c>
      <c r="DI36" s="86" t="n">
        <f aca="false">DI18/DI$15*100</f>
        <v>0.327649039609636</v>
      </c>
      <c r="DJ36" s="86" t="n">
        <f aca="false">DJ18/DJ$15*100</f>
        <v>0.283813550723111</v>
      </c>
      <c r="DK36" s="86" t="n">
        <f aca="false">DK18/DK$15*100</f>
        <v>0.14784311866844</v>
      </c>
      <c r="DL36" s="86" t="n">
        <f aca="false">DL18/DL$15*100</f>
        <v>0.16385521463708</v>
      </c>
      <c r="DM36" s="86" t="n">
        <f aca="false">DM18/DM$15*100</f>
        <v>0.160849874072195</v>
      </c>
      <c r="DN36" s="86" t="n">
        <f aca="false">DN18/DN$15*100</f>
        <v>0.162975346107142</v>
      </c>
      <c r="DO36" s="86" t="n">
        <f aca="false">DO18/DO$15*100</f>
        <v>0.212596426859094</v>
      </c>
      <c r="DP36" s="86" t="n">
        <f aca="false">DP18/DP$15*100</f>
        <v>0.199307156967822</v>
      </c>
      <c r="DQ36" s="86" t="n">
        <f aca="false">DQ18/DQ$15*100</f>
        <v>0.192350181552708</v>
      </c>
      <c r="DR36" s="86" t="n">
        <f aca="false">DR18/DR$15*100</f>
        <v>0.1378738874313</v>
      </c>
      <c r="DS36" s="86" t="n">
        <f aca="false">DS18/DS$15*100</f>
        <v>0.148597332245507</v>
      </c>
      <c r="DT36" s="86" t="n">
        <f aca="false">DT18/DT$15*100</f>
        <v>0.157950696988332</v>
      </c>
      <c r="DU36" s="86" t="n">
        <f aca="false">DU18/DU$15*100</f>
        <v>0.267281629549277</v>
      </c>
      <c r="DV36" s="86" t="n">
        <f aca="false">DV18/DV$15*100</f>
        <v>0.320921467624542</v>
      </c>
      <c r="DW36" s="86" t="n">
        <f aca="false">DW18/DW$15*100</f>
        <v>0.38906139553039</v>
      </c>
      <c r="DX36" s="86" t="n">
        <f aca="false">DX18/DX$15*100</f>
        <v>0.28999855907895</v>
      </c>
      <c r="DY36" s="86" t="n">
        <f aca="false">DY18/DY$15*100</f>
        <v>0.332423195162852</v>
      </c>
      <c r="DZ36" s="86" t="n">
        <f aca="false">DZ18/DZ$15*100</f>
        <v>0.392269711028249</v>
      </c>
      <c r="EA36" s="86" t="n">
        <f aca="false">EA18/EA$15*100</f>
        <v>0.429392238836542</v>
      </c>
    </row>
    <row r="37" customFormat="false" ht="12.75" hidden="false" customHeight="false" outlineLevel="0" collapsed="false">
      <c r="A37" s="83" t="s">
        <v>182</v>
      </c>
      <c r="B37" s="84" t="n">
        <f aca="false">B19/B$15*100</f>
        <v>19.4202747236544</v>
      </c>
      <c r="C37" s="84" t="n">
        <f aca="false">C19/C$15*100</f>
        <v>19.5438193298653</v>
      </c>
      <c r="D37" s="84" t="n">
        <f aca="false">D19/D$15*100</f>
        <v>20.4898900147546</v>
      </c>
      <c r="E37" s="84" t="n">
        <f aca="false">E19/E$15*100</f>
        <v>20.2341473453046</v>
      </c>
      <c r="F37" s="84" t="n">
        <f aca="false">F19/F$15*100</f>
        <v>20.2532838833799</v>
      </c>
      <c r="G37" s="84" t="n">
        <f aca="false">G19/G$15*100</f>
        <v>19.392508408012</v>
      </c>
      <c r="H37" s="84" t="n">
        <f aca="false">H19/H$15*100</f>
        <v>18.9994283586171</v>
      </c>
      <c r="I37" s="84" t="n">
        <f aca="false">I19/I$15*100</f>
        <v>18.6594763473974</v>
      </c>
      <c r="J37" s="84" t="n">
        <f aca="false">J19/J$15*100</f>
        <v>18.9194329912902</v>
      </c>
      <c r="K37" s="84" t="n">
        <f aca="false">K19/K$15*100</f>
        <v>19.345139288179</v>
      </c>
      <c r="L37" s="84" t="n">
        <f aca="false">L19/L$15*100</f>
        <v>18.9963915142871</v>
      </c>
      <c r="M37" s="84" t="n">
        <f aca="false">M19/M$15*100</f>
        <v>19.6045340411196</v>
      </c>
      <c r="N37" s="84" t="n">
        <f aca="false">N19/N$15*100</f>
        <v>19.2674881691803</v>
      </c>
      <c r="O37" s="84" t="n">
        <f aca="false">O19/O$15*100</f>
        <v>20.4877082942966</v>
      </c>
      <c r="P37" s="84" t="n">
        <f aca="false">P19/P$15*100</f>
        <v>21.1600222990319</v>
      </c>
      <c r="Q37" s="84" t="n">
        <f aca="false">Q19/Q$15*100</f>
        <v>21.3494499666769</v>
      </c>
      <c r="R37" s="84" t="n">
        <f aca="false">R19/R$15*100</f>
        <v>20.9427667344937</v>
      </c>
      <c r="S37" s="84" t="n">
        <f aca="false">S19/S$15*100</f>
        <v>19.4601289214386</v>
      </c>
      <c r="T37" s="84" t="n">
        <f aca="false">T19/T$15*100</f>
        <v>19.1016658689269</v>
      </c>
      <c r="U37" s="84" t="n">
        <f aca="false">U19/U$15*100</f>
        <v>20.4692291997536</v>
      </c>
      <c r="V37" s="84" t="n">
        <f aca="false">V19/V$15*100</f>
        <v>20.6773977777328</v>
      </c>
      <c r="W37" s="84" t="n">
        <f aca="false">W19/W$15*100</f>
        <v>21.2257537382525</v>
      </c>
      <c r="X37" s="84" t="n">
        <f aca="false">X19/X$15*100</f>
        <v>20.2434535477961</v>
      </c>
      <c r="Y37" s="84" t="n">
        <f aca="false">Y19/Y$15*100</f>
        <v>20.1495818792697</v>
      </c>
      <c r="Z37" s="84" t="n">
        <f aca="false">Z19/Z$15*100</f>
        <v>19.6338271031335</v>
      </c>
      <c r="AA37" s="84" t="n">
        <f aca="false">AA19/AA$15*100</f>
        <v>19.7959766029381</v>
      </c>
      <c r="AB37" s="84" t="n">
        <f aca="false">AB19/AB$15*100</f>
        <v>20.0112584522443</v>
      </c>
      <c r="AC37" s="84" t="n">
        <f aca="false">AC19/AC$15*100</f>
        <v>20.1734429536874</v>
      </c>
      <c r="AD37" s="84" t="n">
        <f aca="false">AD19/AD$15*100</f>
        <v>19.3989345314272</v>
      </c>
      <c r="AE37" s="84" t="n">
        <f aca="false">AE19/AE$15*100</f>
        <v>18.6074981323657</v>
      </c>
      <c r="AF37" s="84" t="n">
        <f aca="false">AF19/AF$15*100</f>
        <v>19.0673916632433</v>
      </c>
      <c r="AG37" s="84" t="n">
        <f aca="false">AG19/AG$15*100</f>
        <v>19.9882891065626</v>
      </c>
      <c r="AH37" s="84" t="n">
        <f aca="false">AH19/AH$15*100</f>
        <v>21.3213875843282</v>
      </c>
      <c r="AI37" s="84" t="n">
        <f aca="false">AI19/AI$15*100</f>
        <v>21.3180598202463</v>
      </c>
      <c r="AJ37" s="84" t="n">
        <f aca="false">AJ19/AJ$15*100</f>
        <v>20.9137450951954</v>
      </c>
      <c r="AK37" s="84" t="n">
        <f aca="false">AK19/AK$15*100</f>
        <v>20.1291844041985</v>
      </c>
      <c r="AL37" s="84" t="n">
        <f aca="false">AL19/AL$15*100</f>
        <v>20.1571487218951</v>
      </c>
      <c r="AM37" s="84" t="n">
        <f aca="false">AM19/AM$15*100</f>
        <v>20.7284403040859</v>
      </c>
      <c r="AN37" s="84" t="n">
        <f aca="false">AN19/AN$15*100</f>
        <v>21.464627076481</v>
      </c>
      <c r="AO37" s="84" t="n">
        <f aca="false">AO19/AO$15*100</f>
        <v>22.2901484081027</v>
      </c>
      <c r="AP37" s="84" t="n">
        <f aca="false">AP19/AP$15*100</f>
        <v>21.9370355029167</v>
      </c>
      <c r="AQ37" s="84" t="n">
        <f aca="false">AQ19/AQ$15*100</f>
        <v>21.4871674816401</v>
      </c>
      <c r="AR37" s="84" t="n">
        <f aca="false">AR19/AR$15*100</f>
        <v>21.027207059631</v>
      </c>
      <c r="AS37" s="84" t="n">
        <f aca="false">AS19/AS$15*100</f>
        <v>20.013789401008</v>
      </c>
      <c r="AT37" s="84" t="n">
        <f aca="false">AT19/AT$15*100</f>
        <v>20.1158937363958</v>
      </c>
      <c r="AU37" s="84" t="n">
        <f aca="false">AU19/AU$15*100</f>
        <v>20.2988537544404</v>
      </c>
      <c r="AV37" s="84" t="n">
        <f aca="false">AV19/AV$15*100</f>
        <v>20.7743300829394</v>
      </c>
      <c r="AW37" s="84" t="n">
        <f aca="false">AW19/AW$15*100</f>
        <v>20.915068703747</v>
      </c>
      <c r="AX37" s="84" t="n">
        <f aca="false">AX19/AX$15*100</f>
        <v>20.3234434122189</v>
      </c>
      <c r="AY37" s="84" t="n">
        <f aca="false">AY19/AY$15*100</f>
        <v>21.233941399444</v>
      </c>
      <c r="AZ37" s="84" t="n">
        <f aca="false">AZ19/AZ$15*100</f>
        <v>22.1918017653379</v>
      </c>
      <c r="BA37" s="84" t="n">
        <f aca="false">BA19/BA$15*100</f>
        <v>22.8309751420606</v>
      </c>
      <c r="BB37" s="84" t="n">
        <f aca="false">BB19/BB$15*100</f>
        <v>21.4522926801216</v>
      </c>
      <c r="BC37" s="84" t="n">
        <f aca="false">BC19/BC$15*100</f>
        <v>20.1189479606811</v>
      </c>
      <c r="BD37" s="84" t="n">
        <f aca="false">BD19/BD$15*100</f>
        <v>20.0677552784294</v>
      </c>
      <c r="BE37" s="84" t="n">
        <f aca="false">BE19/BE$15*100</f>
        <v>21.0703754859974</v>
      </c>
      <c r="BF37" s="84" t="n">
        <f aca="false">BF19/BF$15*100</f>
        <v>21.672152809434</v>
      </c>
      <c r="BG37" s="84" t="n">
        <f aca="false">BG19/BG$15*100</f>
        <v>21.1928363312142</v>
      </c>
      <c r="BH37" s="84" t="n">
        <f aca="false">BH19/BH$15*100</f>
        <v>21.2970816937688</v>
      </c>
      <c r="BI37" s="84" t="n">
        <f aca="false">BI19/BI$15*100</f>
        <v>21.1432012276469</v>
      </c>
      <c r="BJ37" s="84" t="n">
        <f aca="false">BJ19/BJ$15*100</f>
        <v>20.4393629207642</v>
      </c>
      <c r="BK37" s="84" t="n">
        <f aca="false">BK19/BK$15*100</f>
        <v>19.9296470665183</v>
      </c>
      <c r="BL37" s="84" t="n">
        <f aca="false">BL19/BL$15*100</f>
        <v>20.004208798587</v>
      </c>
      <c r="BM37" s="84" t="n">
        <f aca="false">BM19/BM$15*100</f>
        <v>20.3364185866377</v>
      </c>
      <c r="BN37" s="84" t="n">
        <f aca="false">BN19/BN$15*100</f>
        <v>20.4958509793358</v>
      </c>
      <c r="BO37" s="84" t="n">
        <f aca="false">BO19/BO$15*100</f>
        <v>19.9983200566957</v>
      </c>
      <c r="BP37" s="84" t="n">
        <f aca="false">BP19/BP$15*100</f>
        <v>19.2070698259936</v>
      </c>
      <c r="BQ37" s="84" t="n">
        <f aca="false">BQ19/BQ$15*100</f>
        <v>18.9644646611253</v>
      </c>
      <c r="BR37" s="84" t="n">
        <f aca="false">BR19/BR$15*100</f>
        <v>19.5502944554514</v>
      </c>
      <c r="BS37" s="84" t="n">
        <f aca="false">BS19/BS$15*100</f>
        <v>21.4128431654315</v>
      </c>
      <c r="BT37" s="84" t="n">
        <f aca="false">BT19/BT$15*100</f>
        <v>21.9079185011709</v>
      </c>
      <c r="BU37" s="84" t="n">
        <f aca="false">BU19/BU$15*100</f>
        <v>21.4640148737562</v>
      </c>
      <c r="BV37" s="84" t="n">
        <f aca="false">BV19/BV$15*100</f>
        <v>20.5182004831479</v>
      </c>
      <c r="BW37" s="84" t="n">
        <f aca="false">BW19/BW$15*100</f>
        <v>20.3360125798644</v>
      </c>
      <c r="BX37" s="84" t="n">
        <f aca="false">BX19/BX$15*100</f>
        <v>20.6280433024204</v>
      </c>
      <c r="BY37" s="84" t="n">
        <f aca="false">BY19/BY$15*100</f>
        <v>20.9644400777682</v>
      </c>
      <c r="BZ37" s="84" t="n">
        <f aca="false">BZ19/BZ$15*100</f>
        <v>20.2243235639904</v>
      </c>
      <c r="CA37" s="84" t="n">
        <f aca="false">CA19/CA$15*100</f>
        <v>20.0733604067824</v>
      </c>
      <c r="CB37" s="84" t="n">
        <f aca="false">CB19/CB$15*100</f>
        <v>19.8301542765152</v>
      </c>
      <c r="CC37" s="84" t="n">
        <f aca="false">CC19/CC$15*100</f>
        <v>19.8940313009227</v>
      </c>
      <c r="CD37" s="84" t="n">
        <f aca="false">CD19/CD$15*100</f>
        <v>19.3485806604435</v>
      </c>
      <c r="CE37" s="84" t="n">
        <f aca="false">CE19/CE$15*100</f>
        <v>19.9982433120098</v>
      </c>
      <c r="CF37" s="84" t="n">
        <f aca="false">CF19/CF$15*100</f>
        <v>20.8162565359003</v>
      </c>
      <c r="CG37" s="84" t="n">
        <f aca="false">CG19/CG$15*100</f>
        <v>21.0933101456362</v>
      </c>
      <c r="CH37" s="84" t="n">
        <f aca="false">CH19/CH$15*100</f>
        <v>20.235647702925</v>
      </c>
      <c r="CI37" s="84" t="n">
        <f aca="false">CI19/CI$15*100</f>
        <v>20.0642889724235</v>
      </c>
      <c r="CJ37" s="84" t="n">
        <f aca="false">CJ19/CJ$15*100</f>
        <v>20.3946897804942</v>
      </c>
      <c r="CK37" s="84" t="n">
        <f aca="false">CK19/CK$15*100</f>
        <v>20.4971151292207</v>
      </c>
      <c r="CL37" s="84" t="n">
        <f aca="false">CL19/CL$15*100</f>
        <v>19.5814526411669</v>
      </c>
      <c r="CM37" s="84" t="n">
        <f aca="false">CM19/CM$15*100</f>
        <v>19.0013989660427</v>
      </c>
      <c r="CN37" s="84" t="n">
        <f aca="false">CN19/CN$15*100</f>
        <v>18.5776229276388</v>
      </c>
      <c r="CO37" s="84" t="n">
        <f aca="false">CO19/CO$15*100</f>
        <v>19.395381555531</v>
      </c>
      <c r="CP37" s="84" t="n">
        <f aca="false">CP19/CP$15*100</f>
        <v>19.6324705573509</v>
      </c>
      <c r="CQ37" s="84" t="n">
        <f aca="false">CQ19/CQ$15*100</f>
        <v>19.7826580664578</v>
      </c>
      <c r="CR37" s="84" t="n">
        <f aca="false">CR19/CR$15*100</f>
        <v>18.8981749321251</v>
      </c>
      <c r="CS37" s="84" t="n">
        <f aca="false">CS19/CS$15*100</f>
        <v>18.1064301555498</v>
      </c>
      <c r="CT37" s="84" t="n">
        <f aca="false">CT19/CT$15*100</f>
        <v>18.1820681238495</v>
      </c>
      <c r="CU37" s="84" t="n">
        <f aca="false">CU19/CU$15*100</f>
        <v>18.6068106580145</v>
      </c>
      <c r="CV37" s="84" t="n">
        <f aca="false">CV19/CV$15*100</f>
        <v>19.6346920537989</v>
      </c>
      <c r="CW37" s="84" t="n">
        <f aca="false">CW19/CW$15*100</f>
        <v>19.2427582963072</v>
      </c>
      <c r="CX37" s="84" t="n">
        <f aca="false">CX19/CX$15*100</f>
        <v>18.6737865421916</v>
      </c>
      <c r="CY37" s="84" t="n">
        <f aca="false">CY19/CY$15*100</f>
        <v>17.4522732499014</v>
      </c>
      <c r="CZ37" s="84" t="n">
        <f aca="false">CZ19/CZ$15*100</f>
        <v>17.0831079805231</v>
      </c>
      <c r="DA37" s="84" t="n">
        <f aca="false">DA19/DA$15*100</f>
        <v>17.3063195165519</v>
      </c>
      <c r="DB37" s="84" t="n">
        <f aca="false">DB19/DB$15*100</f>
        <v>17.5460158961098</v>
      </c>
      <c r="DC37" s="84" t="n">
        <f aca="false">DC19/DC$15*100</f>
        <v>17.6504227444882</v>
      </c>
      <c r="DD37" s="84" t="n">
        <f aca="false">DD19/DD$15*100</f>
        <v>17.6217575100456</v>
      </c>
      <c r="DE37" s="84" t="n">
        <f aca="false">DE19/DE$15*100</f>
        <v>17.2790863745484</v>
      </c>
      <c r="DF37" s="84" t="n">
        <f aca="false">DF19/DF$15*100</f>
        <v>18.0138894195737</v>
      </c>
      <c r="DG37" s="84" t="n">
        <f aca="false">DG19/DG$15*100</f>
        <v>17.908158914751</v>
      </c>
      <c r="DH37" s="84" t="n">
        <f aca="false">DH19/DH$15*100</f>
        <v>19.0272630520448</v>
      </c>
      <c r="DI37" s="84" t="n">
        <f aca="false">DI19/DI$15*100</f>
        <v>18.5913583234029</v>
      </c>
      <c r="DJ37" s="84" t="n">
        <f aca="false">DJ19/DJ$15*100</f>
        <v>18.5617487055682</v>
      </c>
      <c r="DK37" s="84" t="n">
        <f aca="false">DK19/DK$15*100</f>
        <v>17.6348835226847</v>
      </c>
      <c r="DL37" s="84" t="n">
        <f aca="false">DL19/DL$15*100</f>
        <v>17.0063252761536</v>
      </c>
      <c r="DM37" s="84" t="n">
        <f aca="false">DM19/DM$15*100</f>
        <v>17.1118294366322</v>
      </c>
      <c r="DN37" s="84" t="n">
        <f aca="false">DN19/DN$15*100</f>
        <v>17.4743672739194</v>
      </c>
      <c r="DO37" s="84" t="n">
        <f aca="false">DO19/DO$15*100</f>
        <v>18.1925604615073</v>
      </c>
      <c r="DP37" s="84" t="n">
        <f aca="false">DP19/DP$15*100</f>
        <v>17.9624163076517</v>
      </c>
      <c r="DQ37" s="84" t="n">
        <f aca="false">DQ19/DQ$15*100</f>
        <v>18.2395654214185</v>
      </c>
      <c r="DR37" s="84" t="n">
        <f aca="false">DR19/DR$15*100</f>
        <v>18.1818409682629</v>
      </c>
      <c r="DS37" s="84" t="n">
        <f aca="false">DS19/DS$15*100</f>
        <v>18.31668102737</v>
      </c>
      <c r="DT37" s="84" t="n">
        <f aca="false">DT19/DT$15*100</f>
        <v>18.1710193216628</v>
      </c>
      <c r="DU37" s="84" t="n">
        <f aca="false">DU19/DU$15*100</f>
        <v>18.6198489290735</v>
      </c>
      <c r="DV37" s="84" t="n">
        <f aca="false">DV19/DV$15*100</f>
        <v>18.6903119658516</v>
      </c>
      <c r="DW37" s="84" t="n">
        <f aca="false">DW19/DW$15*100</f>
        <v>18.9182868378467</v>
      </c>
      <c r="DX37" s="84" t="n">
        <f aca="false">DX19/DX$15*100</f>
        <v>18.5993962718073</v>
      </c>
      <c r="DY37" s="84" t="n">
        <f aca="false">DY19/DY$15*100</f>
        <v>18.9297450956651</v>
      </c>
      <c r="DZ37" s="84" t="n">
        <f aca="false">DZ19/DZ$15*100</f>
        <v>17.8463999675108</v>
      </c>
      <c r="EA37" s="84" t="n">
        <f aca="false">EA19/EA$15*100</f>
        <v>17.6185947635703</v>
      </c>
    </row>
    <row r="38" customFormat="false" ht="12.75" hidden="false" customHeight="false" outlineLevel="0" collapsed="false">
      <c r="A38" s="120" t="s">
        <v>183</v>
      </c>
      <c r="B38" s="86" t="n">
        <f aca="false">B20/B$15*100</f>
        <v>0.496606681306342</v>
      </c>
      <c r="C38" s="86" t="n">
        <f aca="false">C20/C$15*100</f>
        <v>0.407519300204925</v>
      </c>
      <c r="D38" s="86" t="n">
        <f aca="false">D20/D$15*100</f>
        <v>0.327997603346899</v>
      </c>
      <c r="E38" s="86" t="n">
        <f aca="false">E20/E$15*100</f>
        <v>0.346362430318704</v>
      </c>
      <c r="F38" s="86" t="n">
        <f aca="false">F20/F$15*100</f>
        <v>0.309968691099622</v>
      </c>
      <c r="G38" s="86" t="n">
        <f aca="false">G20/G$15*100</f>
        <v>0.42220234226113</v>
      </c>
      <c r="H38" s="86" t="n">
        <f aca="false">H20/H$15*100</f>
        <v>0.410415405628555</v>
      </c>
      <c r="I38" s="86" t="n">
        <f aca="false">I20/I$15*100</f>
        <v>0.388204709129608</v>
      </c>
      <c r="J38" s="86" t="n">
        <f aca="false">J20/J$15*100</f>
        <v>0.315503173476173</v>
      </c>
      <c r="K38" s="86" t="n">
        <f aca="false">K20/K$15*100</f>
        <v>0.392787162287191</v>
      </c>
      <c r="L38" s="86" t="n">
        <f aca="false">L20/L$15*100</f>
        <v>0.356655849518093</v>
      </c>
      <c r="M38" s="86" t="n">
        <f aca="false">M20/M$15*100</f>
        <v>0.356831149631825</v>
      </c>
      <c r="N38" s="86" t="n">
        <f aca="false">N20/N$15*100</f>
        <v>0.258688944961069</v>
      </c>
      <c r="O38" s="86" t="n">
        <f aca="false">O20/O$15*100</f>
        <v>0.422632439723965</v>
      </c>
      <c r="P38" s="86" t="n">
        <f aca="false">P20/P$15*100</f>
        <v>0.401391952563658</v>
      </c>
      <c r="Q38" s="86" t="n">
        <f aca="false">Q20/Q$15*100</f>
        <v>0.51185874245248</v>
      </c>
      <c r="R38" s="86" t="n">
        <f aca="false">R20/R$15*100</f>
        <v>0.417155966345541</v>
      </c>
      <c r="S38" s="86" t="n">
        <f aca="false">S20/S$15*100</f>
        <v>0.422191319697424</v>
      </c>
      <c r="T38" s="86" t="n">
        <f aca="false">T20/T$15*100</f>
        <v>0.385846356139782</v>
      </c>
      <c r="U38" s="86" t="n">
        <f aca="false">U20/U$15*100</f>
        <v>0.387364466086519</v>
      </c>
      <c r="V38" s="86" t="n">
        <f aca="false">V20/V$15*100</f>
        <v>0.428884346825383</v>
      </c>
      <c r="W38" s="86" t="n">
        <f aca="false">W20/W$15*100</f>
        <v>0.355678705928683</v>
      </c>
      <c r="X38" s="86" t="n">
        <f aca="false">X20/X$15*100</f>
        <v>0.381990182187245</v>
      </c>
      <c r="Y38" s="86" t="n">
        <f aca="false">Y20/Y$15*100</f>
        <v>0.400908364995879</v>
      </c>
      <c r="Z38" s="86" t="n">
        <f aca="false">Z20/Z$15*100</f>
        <v>0.350249115710992</v>
      </c>
      <c r="AA38" s="86" t="n">
        <f aca="false">AA20/AA$15*100</f>
        <v>0.327230795710712</v>
      </c>
      <c r="AB38" s="86" t="n">
        <f aca="false">AB20/AB$15*100</f>
        <v>0.383285777111475</v>
      </c>
      <c r="AC38" s="86" t="n">
        <f aca="false">AC20/AC$15*100</f>
        <v>0.473064290161197</v>
      </c>
      <c r="AD38" s="86" t="n">
        <f aca="false">AD20/AD$15*100</f>
        <v>0.435511825936974</v>
      </c>
      <c r="AE38" s="86" t="n">
        <f aca="false">AE20/AE$15*100</f>
        <v>0.330954265387149</v>
      </c>
      <c r="AF38" s="86" t="n">
        <f aca="false">AF20/AF$15*100</f>
        <v>0.304133026147769</v>
      </c>
      <c r="AG38" s="86" t="n">
        <f aca="false">AG20/AG$15*100</f>
        <v>0.282787941088731</v>
      </c>
      <c r="AH38" s="86" t="n">
        <f aca="false">AH20/AH$15*100</f>
        <v>0.264228850678423</v>
      </c>
      <c r="AI38" s="86" t="n">
        <f aca="false">AI20/AI$15*100</f>
        <v>0.294474996313053</v>
      </c>
      <c r="AJ38" s="86" t="n">
        <f aca="false">AJ20/AJ$15*100</f>
        <v>0.358792228840051</v>
      </c>
      <c r="AK38" s="86" t="n">
        <f aca="false">AK20/AK$15*100</f>
        <v>0.450603075837895</v>
      </c>
      <c r="AL38" s="86" t="n">
        <f aca="false">AL20/AL$15*100</f>
        <v>0.350969890410329</v>
      </c>
      <c r="AM38" s="86" t="n">
        <f aca="false">AM20/AM$15*100</f>
        <v>0.330931504106171</v>
      </c>
      <c r="AN38" s="86" t="n">
        <f aca="false">AN20/AN$15*100</f>
        <v>0.350100398017014</v>
      </c>
      <c r="AO38" s="86" t="n">
        <f aca="false">AO20/AO$15*100</f>
        <v>0.3873868375624</v>
      </c>
      <c r="AP38" s="86" t="n">
        <f aca="false">AP20/AP$15*100</f>
        <v>0.410208751377853</v>
      </c>
      <c r="AQ38" s="86" t="n">
        <f aca="false">AQ20/AQ$15*100</f>
        <v>0.329783463657348</v>
      </c>
      <c r="AR38" s="86" t="n">
        <f aca="false">AR20/AR$15*100</f>
        <v>0.443239371660762</v>
      </c>
      <c r="AS38" s="86" t="n">
        <f aca="false">AS20/AS$15*100</f>
        <v>0.419613284976362</v>
      </c>
      <c r="AT38" s="86" t="n">
        <f aca="false">AT20/AT$15*100</f>
        <v>0.415242711764982</v>
      </c>
      <c r="AU38" s="86" t="n">
        <f aca="false">AU20/AU$15*100</f>
        <v>0.370133846983284</v>
      </c>
      <c r="AV38" s="86" t="n">
        <f aca="false">AV20/AV$15*100</f>
        <v>0.435164522142339</v>
      </c>
      <c r="AW38" s="86" t="n">
        <f aca="false">AW20/AW$15*100</f>
        <v>0.425723914338988</v>
      </c>
      <c r="AX38" s="86" t="n">
        <f aca="false">AX20/AX$15*100</f>
        <v>0.306938991751533</v>
      </c>
      <c r="AY38" s="86" t="n">
        <f aca="false">AY20/AY$15*100</f>
        <v>0.315870267221632</v>
      </c>
      <c r="AZ38" s="86" t="n">
        <f aca="false">AZ20/AZ$15*100</f>
        <v>0.302538913808088</v>
      </c>
      <c r="BA38" s="86" t="n">
        <f aca="false">BA20/BA$15*100</f>
        <v>0.357392733785378</v>
      </c>
      <c r="BB38" s="86" t="n">
        <f aca="false">BB20/BB$15*100</f>
        <v>0.407443082007639</v>
      </c>
      <c r="BC38" s="86" t="n">
        <f aca="false">BC20/BC$15*100</f>
        <v>0.465821624607311</v>
      </c>
      <c r="BD38" s="86" t="n">
        <f aca="false">BD20/BD$15*100</f>
        <v>0.49060490071726</v>
      </c>
      <c r="BE38" s="86" t="n">
        <f aca="false">BE20/BE$15*100</f>
        <v>0.387380602345016</v>
      </c>
      <c r="BF38" s="86" t="n">
        <f aca="false">BF20/BF$15*100</f>
        <v>0.363406238448109</v>
      </c>
      <c r="BG38" s="86" t="n">
        <f aca="false">BG20/BG$15*100</f>
        <v>0.298239770212681</v>
      </c>
      <c r="BH38" s="86" t="n">
        <f aca="false">BH20/BH$15*100</f>
        <v>0.36229835876024</v>
      </c>
      <c r="BI38" s="86" t="n">
        <f aca="false">BI20/BI$15*100</f>
        <v>0.319991818777817</v>
      </c>
      <c r="BJ38" s="86" t="n">
        <f aca="false">BJ20/BJ$15*100</f>
        <v>0.351037230471238</v>
      </c>
      <c r="BK38" s="86" t="n">
        <f aca="false">BK20/BK$15*100</f>
        <v>0.358305182874024</v>
      </c>
      <c r="BL38" s="86" t="n">
        <f aca="false">BL20/BL$15*100</f>
        <v>0.382356134160579</v>
      </c>
      <c r="BM38" s="86" t="n">
        <f aca="false">BM20/BM$15*100</f>
        <v>0.481391950220966</v>
      </c>
      <c r="BN38" s="86" t="n">
        <f aca="false">BN20/BN$15*100</f>
        <v>0.394514680345472</v>
      </c>
      <c r="BO38" s="86" t="n">
        <f aca="false">BO20/BO$15*100</f>
        <v>0.434239226376963</v>
      </c>
      <c r="BP38" s="86" t="n">
        <f aca="false">BP20/BP$15*100</f>
        <v>0.424884083300994</v>
      </c>
      <c r="BQ38" s="86" t="n">
        <f aca="false">BQ20/BQ$15*100</f>
        <v>0.42122892922349</v>
      </c>
      <c r="BR38" s="86" t="n">
        <f aca="false">BR20/BR$15*100</f>
        <v>0.349492510065707</v>
      </c>
      <c r="BS38" s="86" t="n">
        <f aca="false">BS20/BS$15*100</f>
        <v>0.243173006072298</v>
      </c>
      <c r="BT38" s="86" t="n">
        <f aca="false">BT20/BT$15*100</f>
        <v>0.290528696425742</v>
      </c>
      <c r="BU38" s="86" t="n">
        <f aca="false">BU20/BU$15*100</f>
        <v>0.45574975427428</v>
      </c>
      <c r="BV38" s="86" t="n">
        <f aca="false">BV20/BV$15*100</f>
        <v>0.476189644855688</v>
      </c>
      <c r="BW38" s="86" t="n">
        <f aca="false">BW20/BW$15*100</f>
        <v>0.464361316435565</v>
      </c>
      <c r="BX38" s="86" t="n">
        <f aca="false">BX20/BX$15*100</f>
        <v>0.295067968506925</v>
      </c>
      <c r="BY38" s="86" t="n">
        <f aca="false">BY20/BY$15*100</f>
        <v>0.327151448830772</v>
      </c>
      <c r="BZ38" s="86" t="n">
        <f aca="false">BZ20/BZ$15*100</f>
        <v>0.263017958374086</v>
      </c>
      <c r="CA38" s="86" t="n">
        <f aca="false">CA20/CA$15*100</f>
        <v>0.290557412645805</v>
      </c>
      <c r="CB38" s="86" t="n">
        <f aca="false">CB20/CB$15*100</f>
        <v>0.368875520903706</v>
      </c>
      <c r="CC38" s="86" t="n">
        <f aca="false">CC20/CC$15*100</f>
        <v>0.468232420227631</v>
      </c>
      <c r="CD38" s="86" t="n">
        <f aca="false">CD20/CD$15*100</f>
        <v>0.517946709003043</v>
      </c>
      <c r="CE38" s="86" t="n">
        <f aca="false">CE20/CE$15*100</f>
        <v>0.581434744056912</v>
      </c>
      <c r="CF38" s="86" t="n">
        <f aca="false">CF20/CF$15*100</f>
        <v>0.570055330580136</v>
      </c>
      <c r="CG38" s="86" t="n">
        <f aca="false">CG20/CG$15*100</f>
        <v>0.575309458264153</v>
      </c>
      <c r="CH38" s="86" t="n">
        <f aca="false">CH20/CH$15*100</f>
        <v>0.422730476837426</v>
      </c>
      <c r="CI38" s="86" t="n">
        <f aca="false">CI20/CI$15*100</f>
        <v>0.428716875026923</v>
      </c>
      <c r="CJ38" s="86" t="n">
        <f aca="false">CJ20/CJ$15*100</f>
        <v>0.357567871233132</v>
      </c>
      <c r="CK38" s="86" t="n">
        <f aca="false">CK20/CK$15*100</f>
        <v>0.385196953547069</v>
      </c>
      <c r="CL38" s="86" t="n">
        <f aca="false">CL20/CL$15*100</f>
        <v>0.343337776364316</v>
      </c>
      <c r="CM38" s="86" t="n">
        <f aca="false">CM20/CM$15*100</f>
        <v>0.362878658828017</v>
      </c>
      <c r="CN38" s="86" t="n">
        <f aca="false">CN20/CN$15*100</f>
        <v>0.470184606323225</v>
      </c>
      <c r="CO38" s="86" t="n">
        <f aca="false">CO20/CO$15*100</f>
        <v>0.460744258227514</v>
      </c>
      <c r="CP38" s="86" t="n">
        <f aca="false">CP20/CP$15*100</f>
        <v>0.559548184415224</v>
      </c>
      <c r="CQ38" s="86" t="n">
        <f aca="false">CQ20/CQ$15*100</f>
        <v>0.49635087785817</v>
      </c>
      <c r="CR38" s="86" t="n">
        <f aca="false">CR20/CR$15*100</f>
        <v>0.554148414929373</v>
      </c>
      <c r="CS38" s="86" t="n">
        <f aca="false">CS20/CS$15*100</f>
        <v>0.520284694021437</v>
      </c>
      <c r="CT38" s="86" t="n">
        <f aca="false">CT20/CT$15*100</f>
        <v>0.529023392204434</v>
      </c>
      <c r="CU38" s="86" t="n">
        <f aca="false">CU20/CU$15*100</f>
        <v>0.528419256972424</v>
      </c>
      <c r="CV38" s="86" t="n">
        <f aca="false">CV20/CV$15*100</f>
        <v>0.433769429988351</v>
      </c>
      <c r="CW38" s="86" t="n">
        <f aca="false">CW20/CW$15*100</f>
        <v>0.401063049029909</v>
      </c>
      <c r="CX38" s="86" t="n">
        <f aca="false">CX20/CX$15*100</f>
        <v>0.30324711698624</v>
      </c>
      <c r="CY38" s="86" t="n">
        <f aca="false">CY20/CY$15*100</f>
        <v>0.388654419458141</v>
      </c>
      <c r="CZ38" s="86" t="n">
        <f aca="false">CZ20/CZ$15*100</f>
        <v>0.33544080292517</v>
      </c>
      <c r="DA38" s="86" t="n">
        <f aca="false">DA20/DA$15*100</f>
        <v>0.386835818587782</v>
      </c>
      <c r="DB38" s="86" t="n">
        <f aca="false">DB20/DB$15*100</f>
        <v>0.360558340322361</v>
      </c>
      <c r="DC38" s="86" t="n">
        <f aca="false">DC20/DC$15*100</f>
        <v>0.494240545386273</v>
      </c>
      <c r="DD38" s="86" t="n">
        <f aca="false">DD20/DD$15*100</f>
        <v>0.549137149047601</v>
      </c>
      <c r="DE38" s="86" t="n">
        <f aca="false">DE20/DE$15*100</f>
        <v>0.546160307730077</v>
      </c>
      <c r="DF38" s="86" t="n">
        <f aca="false">DF20/DF$15*100</f>
        <v>0.406933568853999</v>
      </c>
      <c r="DG38" s="86" t="n">
        <f aca="false">DG20/DG$15*100</f>
        <v>0.356171325487805</v>
      </c>
      <c r="DH38" s="86" t="n">
        <f aca="false">DH20/DH$15*100</f>
        <v>0.34586800738627</v>
      </c>
      <c r="DI38" s="86" t="n">
        <f aca="false">DI20/DI$15*100</f>
        <v>0.573457596087503</v>
      </c>
      <c r="DJ38" s="86" t="n">
        <f aca="false">DJ20/DJ$15*100</f>
        <v>0.606537415936938</v>
      </c>
      <c r="DK38" s="86" t="n">
        <f aca="false">DK20/DK$15*100</f>
        <v>0.570582900812219</v>
      </c>
      <c r="DL38" s="86" t="n">
        <f aca="false">DL20/DL$15*100</f>
        <v>0.415899380631793</v>
      </c>
      <c r="DM38" s="86" t="n">
        <f aca="false">DM20/DM$15*100</f>
        <v>0.351035369850297</v>
      </c>
      <c r="DN38" s="86" t="n">
        <f aca="false">DN20/DN$15*100</f>
        <v>0.389108292117629</v>
      </c>
      <c r="DO38" s="86" t="n">
        <f aca="false">DO20/DO$15*100</f>
        <v>0.346380769658685</v>
      </c>
      <c r="DP38" s="86" t="n">
        <f aca="false">DP20/DP$15*100</f>
        <v>0.400813073775521</v>
      </c>
      <c r="DQ38" s="86" t="n">
        <f aca="false">DQ20/DQ$15*100</f>
        <v>0.517706684813881</v>
      </c>
      <c r="DR38" s="86" t="n">
        <f aca="false">DR20/DR$15*100</f>
        <v>0.49725324701797</v>
      </c>
      <c r="DS38" s="86" t="n">
        <f aca="false">DS20/DS$15*100</f>
        <v>0.469752404371607</v>
      </c>
      <c r="DT38" s="86" t="n">
        <f aca="false">DT20/DT$15*100</f>
        <v>0.440447388550508</v>
      </c>
      <c r="DU38" s="86" t="n">
        <f aca="false">DU20/DU$15*100</f>
        <v>0.509509694255146</v>
      </c>
      <c r="DV38" s="86" t="n">
        <f aca="false">DV20/DV$15*100</f>
        <v>0.488880347476594</v>
      </c>
      <c r="DW38" s="86" t="n">
        <f aca="false">DW20/DW$15*100</f>
        <v>0.415556359841852</v>
      </c>
      <c r="DX38" s="86" t="n">
        <f aca="false">DX20/DX$15*100</f>
        <v>0.367328424847182</v>
      </c>
      <c r="DY38" s="86" t="n">
        <f aca="false">DY20/DY$15*100</f>
        <v>0.413190861348797</v>
      </c>
      <c r="DZ38" s="86" t="n">
        <f aca="false">DZ20/DZ$15*100</f>
        <v>0.402803017002264</v>
      </c>
      <c r="EA38" s="86" t="n">
        <f aca="false">EA20/EA$15*100</f>
        <v>0.354870857085026</v>
      </c>
    </row>
    <row r="39" customFormat="false" ht="12.75" hidden="false" customHeight="false" outlineLevel="0" collapsed="false">
      <c r="A39" s="83" t="s">
        <v>184</v>
      </c>
      <c r="B39" s="84" t="n">
        <f aca="false">B21/B$15*100</f>
        <v>4.09457608442383</v>
      </c>
      <c r="C39" s="84" t="n">
        <f aca="false">C21/C$15*100</f>
        <v>4.58538416067341</v>
      </c>
      <c r="D39" s="84" t="n">
        <f aca="false">D21/D$15*100</f>
        <v>4.57523866815997</v>
      </c>
      <c r="E39" s="84" t="n">
        <f aca="false">E21/E$15*100</f>
        <v>4.58920169775941</v>
      </c>
      <c r="F39" s="84" t="n">
        <f aca="false">F21/F$15*100</f>
        <v>4.62465304654324</v>
      </c>
      <c r="G39" s="84" t="n">
        <f aca="false">G21/G$15*100</f>
        <v>4.56153487426184</v>
      </c>
      <c r="H39" s="84" t="n">
        <f aca="false">H21/H$15*100</f>
        <v>4.25840541031208</v>
      </c>
      <c r="I39" s="84" t="n">
        <f aca="false">I21/I$15*100</f>
        <v>4.06774442960671</v>
      </c>
      <c r="J39" s="84" t="n">
        <f aca="false">J21/J$15*100</f>
        <v>4.28400824991262</v>
      </c>
      <c r="K39" s="84" t="n">
        <f aca="false">K21/K$15*100</f>
        <v>4.62643531313563</v>
      </c>
      <c r="L39" s="84" t="n">
        <f aca="false">L21/L$15*100</f>
        <v>4.52492690160247</v>
      </c>
      <c r="M39" s="84" t="n">
        <f aca="false">M21/M$15*100</f>
        <v>4.47311014779211</v>
      </c>
      <c r="N39" s="84" t="n">
        <f aca="false">N21/N$15*100</f>
        <v>4.43378626378255</v>
      </c>
      <c r="O39" s="84" t="n">
        <f aca="false">O21/O$15*100</f>
        <v>4.32748524541297</v>
      </c>
      <c r="P39" s="84" t="n">
        <f aca="false">P21/P$15*100</f>
        <v>4.27886570395838</v>
      </c>
      <c r="Q39" s="84" t="n">
        <f aca="false">Q21/Q$15*100</f>
        <v>4.00241534977128</v>
      </c>
      <c r="R39" s="84" t="n">
        <f aca="false">R21/R$15*100</f>
        <v>4.06876562577948</v>
      </c>
      <c r="S39" s="84" t="n">
        <f aca="false">S21/S$15*100</f>
        <v>4.26799527538269</v>
      </c>
      <c r="T39" s="84" t="n">
        <f aca="false">T21/T$15*100</f>
        <v>4.51612064658425</v>
      </c>
      <c r="U39" s="84" t="n">
        <f aca="false">U21/U$15*100</f>
        <v>4.35824434711773</v>
      </c>
      <c r="V39" s="84" t="n">
        <f aca="false">V21/V$15*100</f>
        <v>4.5536086699303</v>
      </c>
      <c r="W39" s="84" t="n">
        <f aca="false">W21/W$15*100</f>
        <v>4.44739101994482</v>
      </c>
      <c r="X39" s="84" t="n">
        <f aca="false">X21/X$15*100</f>
        <v>4.55527246501373</v>
      </c>
      <c r="Y39" s="84" t="n">
        <f aca="false">Y21/Y$15*100</f>
        <v>4.325510660291</v>
      </c>
      <c r="Z39" s="84" t="n">
        <f aca="false">Z21/Z$15*100</f>
        <v>4.36798266226191</v>
      </c>
      <c r="AA39" s="84" t="n">
        <f aca="false">AA21/AA$15*100</f>
        <v>4.59758763989978</v>
      </c>
      <c r="AB39" s="84" t="n">
        <f aca="false">AB21/AB$15*100</f>
        <v>4.58251216293431</v>
      </c>
      <c r="AC39" s="84" t="n">
        <f aca="false">AC21/AC$15*100</f>
        <v>4.9891959916486</v>
      </c>
      <c r="AD39" s="84" t="n">
        <f aca="false">AD21/AD$15*100</f>
        <v>5.17941129422795</v>
      </c>
      <c r="AE39" s="84" t="n">
        <f aca="false">AE21/AE$15*100</f>
        <v>5.17407269400096</v>
      </c>
      <c r="AF39" s="84" t="n">
        <f aca="false">AF21/AF$15*100</f>
        <v>5.0419867351784</v>
      </c>
      <c r="AG39" s="84" t="n">
        <f aca="false">AG21/AG$15*100</f>
        <v>4.74262889117172</v>
      </c>
      <c r="AH39" s="84" t="n">
        <f aca="false">AH21/AH$15*100</f>
        <v>4.76810974972188</v>
      </c>
      <c r="AI39" s="84" t="n">
        <f aca="false">AI21/AI$15*100</f>
        <v>4.97518686671615</v>
      </c>
      <c r="AJ39" s="84" t="n">
        <f aca="false">AJ21/AJ$15*100</f>
        <v>5.31574570108158</v>
      </c>
      <c r="AK39" s="84" t="n">
        <f aca="false">AK21/AK$15*100</f>
        <v>5.08896988452875</v>
      </c>
      <c r="AL39" s="84" t="n">
        <f aca="false">AL21/AL$15*100</f>
        <v>4.60746927340083</v>
      </c>
      <c r="AM39" s="84" t="n">
        <f aca="false">AM21/AM$15*100</f>
        <v>4.07006565964951</v>
      </c>
      <c r="AN39" s="84" t="n">
        <f aca="false">AN21/AN$15*100</f>
        <v>4.56235852624095</v>
      </c>
      <c r="AO39" s="84" t="n">
        <f aca="false">AO21/AO$15*100</f>
        <v>5.00171208552552</v>
      </c>
      <c r="AP39" s="84" t="n">
        <f aca="false">AP21/AP$15*100</f>
        <v>5.25697488825298</v>
      </c>
      <c r="AQ39" s="84" t="n">
        <f aca="false">AQ21/AQ$15*100</f>
        <v>5.11329686080141</v>
      </c>
      <c r="AR39" s="84" t="n">
        <f aca="false">AR21/AR$15*100</f>
        <v>4.95718845766348</v>
      </c>
      <c r="AS39" s="84" t="n">
        <f aca="false">AS21/AS$15*100</f>
        <v>5.05705229490724</v>
      </c>
      <c r="AT39" s="84" t="n">
        <f aca="false">AT21/AT$15*100</f>
        <v>5.34253148722756</v>
      </c>
      <c r="AU39" s="84" t="n">
        <f aca="false">AU21/AU$15*100</f>
        <v>5.41222456847162</v>
      </c>
      <c r="AV39" s="84" t="n">
        <f aca="false">AV21/AV$15*100</f>
        <v>5.61703620647014</v>
      </c>
      <c r="AW39" s="84" t="n">
        <f aca="false">AW21/AW$15*100</f>
        <v>5.12076333370616</v>
      </c>
      <c r="AX39" s="84" t="n">
        <f aca="false">AX21/AX$15*100</f>
        <v>5.11157299954676</v>
      </c>
      <c r="AY39" s="84" t="n">
        <f aca="false">AY21/AY$15*100</f>
        <v>5.26535228248283</v>
      </c>
      <c r="AZ39" s="84" t="n">
        <f aca="false">AZ21/AZ$15*100</f>
        <v>4.96819161521615</v>
      </c>
      <c r="BA39" s="84" t="n">
        <f aca="false">BA21/BA$15*100</f>
        <v>4.97746566300153</v>
      </c>
      <c r="BB39" s="84" t="n">
        <f aca="false">BB21/BB$15*100</f>
        <v>4.76653555856247</v>
      </c>
      <c r="BC39" s="84" t="n">
        <f aca="false">BC21/BC$15*100</f>
        <v>5.21812266290526</v>
      </c>
      <c r="BD39" s="84" t="n">
        <f aca="false">BD21/BD$15*100</f>
        <v>5.51079538439089</v>
      </c>
      <c r="BE39" s="84" t="n">
        <f aca="false">BE21/BE$15*100</f>
        <v>5.4034021904971</v>
      </c>
      <c r="BF39" s="84" t="n">
        <f aca="false">BF21/BF$15*100</f>
        <v>5.34222421463929</v>
      </c>
      <c r="BG39" s="84" t="n">
        <f aca="false">BG21/BG$15*100</f>
        <v>4.86530738182837</v>
      </c>
      <c r="BH39" s="84" t="n">
        <f aca="false">BH21/BH$15*100</f>
        <v>5.32240254279878</v>
      </c>
      <c r="BI39" s="84" t="n">
        <f aca="false">BI21/BI$15*100</f>
        <v>5.20011692426604</v>
      </c>
      <c r="BJ39" s="84" t="n">
        <f aca="false">BJ21/BJ$15*100</f>
        <v>5.58019716118501</v>
      </c>
      <c r="BK39" s="84" t="n">
        <f aca="false">BK21/BK$15*100</f>
        <v>5.36971777675767</v>
      </c>
      <c r="BL39" s="84" t="n">
        <f aca="false">BL21/BL$15*100</f>
        <v>5.41136550861341</v>
      </c>
      <c r="BM39" s="84" t="n">
        <f aca="false">BM21/BM$15*100</f>
        <v>5.38071120929215</v>
      </c>
      <c r="BN39" s="84" t="n">
        <f aca="false">BN21/BN$15*100</f>
        <v>5.59649118615726</v>
      </c>
      <c r="BO39" s="84" t="n">
        <f aca="false">BO21/BO$15*100</f>
        <v>6.05232264538745</v>
      </c>
      <c r="BP39" s="84" t="n">
        <f aca="false">BP21/BP$15*100</f>
        <v>6.57225619289565</v>
      </c>
      <c r="BQ39" s="84" t="n">
        <f aca="false">BQ21/BQ$15*100</f>
        <v>6.747887679033</v>
      </c>
      <c r="BR39" s="84" t="n">
        <f aca="false">BR21/BR$15*100</f>
        <v>6.3419409973206</v>
      </c>
      <c r="BS39" s="84" t="n">
        <f aca="false">BS21/BS$15*100</f>
        <v>5.7339153523406</v>
      </c>
      <c r="BT39" s="84" t="n">
        <f aca="false">BT21/BT$15*100</f>
        <v>5.5123524449548</v>
      </c>
      <c r="BU39" s="84" t="n">
        <f aca="false">BU21/BU$15*100</f>
        <v>5.84891044163539</v>
      </c>
      <c r="BV39" s="84" t="n">
        <f aca="false">BV21/BV$15*100</f>
        <v>5.96711035831348</v>
      </c>
      <c r="BW39" s="84" t="n">
        <f aca="false">BW21/BW$15*100</f>
        <v>5.83737368500841</v>
      </c>
      <c r="BX39" s="84" t="n">
        <f aca="false">BX21/BX$15*100</f>
        <v>5.66513798077588</v>
      </c>
      <c r="BY39" s="84" t="n">
        <f aca="false">BY21/BY$15*100</f>
        <v>5.68203772185403</v>
      </c>
      <c r="BZ39" s="84" t="n">
        <f aca="false">BZ21/BZ$15*100</f>
        <v>5.38275499851936</v>
      </c>
      <c r="CA39" s="84" t="n">
        <f aca="false">CA21/CA$15*100</f>
        <v>5.38443383829366</v>
      </c>
      <c r="CB39" s="84" t="n">
        <f aca="false">CB21/CB$15*100</f>
        <v>5.43176645465318</v>
      </c>
      <c r="CC39" s="84" t="n">
        <f aca="false">CC21/CC$15*100</f>
        <v>5.8383258009335</v>
      </c>
      <c r="CD39" s="84" t="n">
        <f aca="false">CD21/CD$15*100</f>
        <v>5.81570877946506</v>
      </c>
      <c r="CE39" s="84" t="n">
        <f aca="false">CE21/CE$15*100</f>
        <v>5.84343642281677</v>
      </c>
      <c r="CF39" s="84" t="n">
        <f aca="false">CF21/CF$15*100</f>
        <v>5.54312634182312</v>
      </c>
      <c r="CG39" s="84" t="n">
        <f aca="false">CG21/CG$15*100</f>
        <v>5.5354992147109</v>
      </c>
      <c r="CH39" s="84" t="n">
        <f aca="false">CH21/CH$15*100</f>
        <v>5.463040008032</v>
      </c>
      <c r="CI39" s="84" t="n">
        <f aca="false">CI21/CI$15*100</f>
        <v>5.42430361217676</v>
      </c>
      <c r="CJ39" s="84" t="n">
        <f aca="false">CJ21/CJ$15*100</f>
        <v>5.66837738460053</v>
      </c>
      <c r="CK39" s="84" t="n">
        <f aca="false">CK21/CK$15*100</f>
        <v>5.97276283528876</v>
      </c>
      <c r="CL39" s="84" t="n">
        <f aca="false">CL21/CL$15*100</f>
        <v>6.21433763737989</v>
      </c>
      <c r="CM39" s="84" t="n">
        <f aca="false">CM21/CM$15*100</f>
        <v>5.8933576994885</v>
      </c>
      <c r="CN39" s="84" t="n">
        <f aca="false">CN21/CN$15*100</f>
        <v>5.44749378743357</v>
      </c>
      <c r="CO39" s="84" t="n">
        <f aca="false">CO21/CO$15*100</f>
        <v>5.34484412033676</v>
      </c>
      <c r="CP39" s="84" t="n">
        <f aca="false">CP21/CP$15*100</f>
        <v>5.35080478574627</v>
      </c>
      <c r="CQ39" s="84" t="n">
        <f aca="false">CQ21/CQ$15*100</f>
        <v>5.72109543752576</v>
      </c>
      <c r="CR39" s="84" t="n">
        <f aca="false">CR21/CR$15*100</f>
        <v>5.49570544124645</v>
      </c>
      <c r="CS39" s="84" t="n">
        <f aca="false">CS21/CS$15*100</f>
        <v>5.4572007537301</v>
      </c>
      <c r="CT39" s="84" t="n">
        <f aca="false">CT21/CT$15*100</f>
        <v>5.2153900682291</v>
      </c>
      <c r="CU39" s="84" t="n">
        <f aca="false">CU21/CU$15*100</f>
        <v>5.47189304854643</v>
      </c>
      <c r="CV39" s="84" t="n">
        <f aca="false">CV21/CV$15*100</f>
        <v>5.6263301986691</v>
      </c>
      <c r="CW39" s="84" t="n">
        <f aca="false">CW21/CW$15*100</f>
        <v>5.64194602625275</v>
      </c>
      <c r="CX39" s="84" t="n">
        <f aca="false">CX21/CX$15*100</f>
        <v>5.78985307295738</v>
      </c>
      <c r="CY39" s="84" t="n">
        <f aca="false">CY21/CY$15*100</f>
        <v>5.94632277850831</v>
      </c>
      <c r="CZ39" s="84" t="n">
        <f aca="false">CZ21/CZ$15*100</f>
        <v>5.94595756291068</v>
      </c>
      <c r="DA39" s="84" t="n">
        <f aca="false">DA21/DA$15*100</f>
        <v>5.88365365065998</v>
      </c>
      <c r="DB39" s="84" t="n">
        <f aca="false">DB21/DB$15*100</f>
        <v>5.62640831677778</v>
      </c>
      <c r="DC39" s="84" t="n">
        <f aca="false">DC21/DC$15*100</f>
        <v>5.56011112156531</v>
      </c>
      <c r="DD39" s="84" t="n">
        <f aca="false">DD21/DD$15*100</f>
        <v>5.58044701243388</v>
      </c>
      <c r="DE39" s="84" t="n">
        <f aca="false">DE21/DE$15*100</f>
        <v>5.90458430546183</v>
      </c>
      <c r="DF39" s="84" t="n">
        <f aca="false">DF21/DF$15*100</f>
        <v>5.90405072348486</v>
      </c>
      <c r="DG39" s="84" t="n">
        <f aca="false">DG21/DG$15*100</f>
        <v>5.74271626615628</v>
      </c>
      <c r="DH39" s="84" t="n">
        <f aca="false">DH21/DH$15*100</f>
        <v>5.80268427786174</v>
      </c>
      <c r="DI39" s="84" t="n">
        <f aca="false">DI21/DI$15*100</f>
        <v>6.18011936885046</v>
      </c>
      <c r="DJ39" s="84" t="n">
        <f aca="false">DJ21/DJ$15*100</f>
        <v>6.46427230418923</v>
      </c>
      <c r="DK39" s="84" t="n">
        <f aca="false">DK21/DK$15*100</f>
        <v>6.49911615666499</v>
      </c>
      <c r="DL39" s="84" t="n">
        <f aca="false">DL21/DL$15*100</f>
        <v>6.28033451259994</v>
      </c>
      <c r="DM39" s="84" t="n">
        <f aca="false">DM21/DM$15*100</f>
        <v>5.99918399780975</v>
      </c>
      <c r="DN39" s="84" t="n">
        <f aca="false">DN21/DN$15*100</f>
        <v>5.74775374148355</v>
      </c>
      <c r="DO39" s="84" t="n">
        <f aca="false">DO21/DO$15*100</f>
        <v>5.70125839152301</v>
      </c>
      <c r="DP39" s="84" t="n">
        <f aca="false">DP21/DP$15*100</f>
        <v>5.75246674251874</v>
      </c>
      <c r="DQ39" s="84" t="n">
        <f aca="false">DQ21/DQ$15*100</f>
        <v>5.84217608251578</v>
      </c>
      <c r="DR39" s="84" t="n">
        <f aca="false">DR21/DR$15*100</f>
        <v>5.73566480901611</v>
      </c>
      <c r="DS39" s="84" t="n">
        <f aca="false">DS21/DS$15*100</f>
        <v>6.08483757768554</v>
      </c>
      <c r="DT39" s="84" t="n">
        <f aca="false">DT21/DT$15*100</f>
        <v>6.25798321111981</v>
      </c>
      <c r="DU39" s="84" t="n">
        <f aca="false">DU21/DU$15*100</f>
        <v>6.60748805530541</v>
      </c>
      <c r="DV39" s="84" t="n">
        <f aca="false">DV21/DV$15*100</f>
        <v>6.86291632974397</v>
      </c>
      <c r="DW39" s="84" t="n">
        <f aca="false">DW21/DW$15*100</f>
        <v>7.30976388533774</v>
      </c>
      <c r="DX39" s="84" t="n">
        <f aca="false">DX21/DX$15*100</f>
        <v>7.33468007840272</v>
      </c>
      <c r="DY39" s="84" t="n">
        <f aca="false">DY21/DY$15*100</f>
        <v>7.27573472184737</v>
      </c>
      <c r="DZ39" s="84" t="n">
        <f aca="false">DZ21/DZ$15*100</f>
        <v>6.72694272250852</v>
      </c>
      <c r="EA39" s="84" t="n">
        <f aca="false">EA21/EA$15*100</f>
        <v>6.72989986856094</v>
      </c>
    </row>
    <row r="40" customFormat="false" ht="12.75" hidden="false" customHeight="false" outlineLevel="0" collapsed="false">
      <c r="A40" s="120" t="s">
        <v>185</v>
      </c>
      <c r="B40" s="86" t="n">
        <f aca="false">B22/B$15*100</f>
        <v>34.0031667553816</v>
      </c>
      <c r="C40" s="86" t="n">
        <f aca="false">C22/C$15*100</f>
        <v>33.6544842625052</v>
      </c>
      <c r="D40" s="86" t="n">
        <f aca="false">D22/D$15*100</f>
        <v>33.1549115065217</v>
      </c>
      <c r="E40" s="86" t="n">
        <f aca="false">E22/E$15*100</f>
        <v>34.80506645162</v>
      </c>
      <c r="F40" s="86" t="n">
        <f aca="false">F22/F$15*100</f>
        <v>34.884890057971</v>
      </c>
      <c r="G40" s="86" t="n">
        <f aca="false">G22/G$15*100</f>
        <v>34.1268886027821</v>
      </c>
      <c r="H40" s="86" t="n">
        <f aca="false">H22/H$15*100</f>
        <v>33.4435581340985</v>
      </c>
      <c r="I40" s="86" t="n">
        <f aca="false">I22/I$15*100</f>
        <v>33.0966594649915</v>
      </c>
      <c r="J40" s="86" t="n">
        <f aca="false">J22/J$15*100</f>
        <v>33.7487382080118</v>
      </c>
      <c r="K40" s="86" t="n">
        <f aca="false">K22/K$15*100</f>
        <v>32.8312165554849</v>
      </c>
      <c r="L40" s="86" t="n">
        <f aca="false">L22/L$15*100</f>
        <v>33.2001395472416</v>
      </c>
      <c r="M40" s="86" t="n">
        <f aca="false">M22/M$15*100</f>
        <v>33.4137153823004</v>
      </c>
      <c r="N40" s="86" t="n">
        <f aca="false">N22/N$15*100</f>
        <v>33.6972681335326</v>
      </c>
      <c r="O40" s="86" t="n">
        <f aca="false">O22/O$15*100</f>
        <v>33.7642560030941</v>
      </c>
      <c r="P40" s="86" t="n">
        <f aca="false">P22/P$15*100</f>
        <v>32.8492034781209</v>
      </c>
      <c r="Q40" s="86" t="n">
        <f aca="false">Q22/Q$15*100</f>
        <v>34.8878355285654</v>
      </c>
      <c r="R40" s="86" t="n">
        <f aca="false">R22/R$15*100</f>
        <v>35.6154556368092</v>
      </c>
      <c r="S40" s="86" t="n">
        <f aca="false">S22/S$15*100</f>
        <v>36.1783226047621</v>
      </c>
      <c r="T40" s="86" t="n">
        <f aca="false">T22/T$15*100</f>
        <v>35.5542668142982</v>
      </c>
      <c r="U40" s="86" t="n">
        <f aca="false">U22/U$15*100</f>
        <v>33.3048519440008</v>
      </c>
      <c r="V40" s="86" t="n">
        <f aca="false">V22/V$15*100</f>
        <v>32.2762042406591</v>
      </c>
      <c r="W40" s="86" t="n">
        <f aca="false">W22/W$15*100</f>
        <v>30.903893636246</v>
      </c>
      <c r="X40" s="86" t="n">
        <f aca="false">X22/X$15*100</f>
        <v>31.8041652302719</v>
      </c>
      <c r="Y40" s="86" t="n">
        <f aca="false">Y22/Y$15*100</f>
        <v>33.4927561960315</v>
      </c>
      <c r="Z40" s="86" t="n">
        <f aca="false">Z22/Z$15*100</f>
        <v>34.4389307630685</v>
      </c>
      <c r="AA40" s="86" t="n">
        <f aca="false">AA22/AA$15*100</f>
        <v>35.0480805474528</v>
      </c>
      <c r="AB40" s="86" t="n">
        <f aca="false">AB22/AB$15*100</f>
        <v>34.7726262129633</v>
      </c>
      <c r="AC40" s="86" t="n">
        <f aca="false">AC22/AC$15*100</f>
        <v>35.501411411697</v>
      </c>
      <c r="AD40" s="86" t="n">
        <f aca="false">AD22/AD$15*100</f>
        <v>36.277081684295</v>
      </c>
      <c r="AE40" s="86" t="n">
        <f aca="false">AE22/AE$15*100</f>
        <v>36.2202534643964</v>
      </c>
      <c r="AF40" s="86" t="n">
        <f aca="false">AF22/AF$15*100</f>
        <v>34.3760053754978</v>
      </c>
      <c r="AG40" s="86" t="n">
        <f aca="false">AG22/AG$15*100</f>
        <v>32.5001160670171</v>
      </c>
      <c r="AH40" s="86" t="n">
        <f aca="false">AH22/AH$15*100</f>
        <v>31.9547168025073</v>
      </c>
      <c r="AI40" s="86" t="n">
        <f aca="false">AI22/AI$15*100</f>
        <v>31.1173266605284</v>
      </c>
      <c r="AJ40" s="86" t="n">
        <f aca="false">AJ22/AJ$15*100</f>
        <v>30.9688442704597</v>
      </c>
      <c r="AK40" s="86" t="n">
        <f aca="false">AK22/AK$15*100</f>
        <v>31.4253300217254</v>
      </c>
      <c r="AL40" s="86" t="n">
        <f aca="false">AL22/AL$15*100</f>
        <v>32.2191778563727</v>
      </c>
      <c r="AM40" s="86" t="n">
        <f aca="false">AM22/AM$15*100</f>
        <v>32.060269053283</v>
      </c>
      <c r="AN40" s="86" t="n">
        <f aca="false">AN22/AN$15*100</f>
        <v>31.2579692523377</v>
      </c>
      <c r="AO40" s="86" t="n">
        <f aca="false">AO22/AO$15*100</f>
        <v>31.0449286059515</v>
      </c>
      <c r="AP40" s="86" t="n">
        <f aca="false">AP22/AP$15*100</f>
        <v>31.8483837009615</v>
      </c>
      <c r="AQ40" s="86" t="n">
        <f aca="false">AQ22/AQ$15*100</f>
        <v>32.6199983638196</v>
      </c>
      <c r="AR40" s="86" t="n">
        <f aca="false">AR22/AR$15*100</f>
        <v>32.5682100259149</v>
      </c>
      <c r="AS40" s="86" t="n">
        <f aca="false">AS22/AS$15*100</f>
        <v>31.9282563621806</v>
      </c>
      <c r="AT40" s="86" t="n">
        <f aca="false">AT22/AT$15*100</f>
        <v>31.7999766670795</v>
      </c>
      <c r="AU40" s="86" t="n">
        <f aca="false">AU22/AU$15*100</f>
        <v>30.9384885565106</v>
      </c>
      <c r="AV40" s="86" t="n">
        <f aca="false">AV22/AV$15*100</f>
        <v>31.8472747382304</v>
      </c>
      <c r="AW40" s="86" t="n">
        <f aca="false">AW22/AW$15*100</f>
        <v>31.7534075565878</v>
      </c>
      <c r="AX40" s="86" t="n">
        <f aca="false">AX22/AX$15*100</f>
        <v>32.5567431786755</v>
      </c>
      <c r="AY40" s="86" t="n">
        <f aca="false">AY22/AY$15*100</f>
        <v>31.5059589966383</v>
      </c>
      <c r="AZ40" s="86" t="n">
        <f aca="false">AZ22/AZ$15*100</f>
        <v>30.8988405922428</v>
      </c>
      <c r="BA40" s="86" t="n">
        <f aca="false">BA22/BA$15*100</f>
        <v>31.7819972601895</v>
      </c>
      <c r="BB40" s="86" t="n">
        <f aca="false">BB22/BB$15*100</f>
        <v>32.4127478886692</v>
      </c>
      <c r="BC40" s="86" t="n">
        <f aca="false">BC22/BC$15*100</f>
        <v>32.52417979378</v>
      </c>
      <c r="BD40" s="86" t="n">
        <f aca="false">BD22/BD$15*100</f>
        <v>31.297831382101</v>
      </c>
      <c r="BE40" s="86" t="n">
        <f aca="false">BE22/BE$15*100</f>
        <v>30.255553363144</v>
      </c>
      <c r="BF40" s="86" t="n">
        <f aca="false">BF22/BF$15*100</f>
        <v>29.987681713613</v>
      </c>
      <c r="BG40" s="86" t="n">
        <f aca="false">BG22/BG$15*100</f>
        <v>29.6235742908698</v>
      </c>
      <c r="BH40" s="86" t="n">
        <f aca="false">BH22/BH$15*100</f>
        <v>30.9793291164812</v>
      </c>
      <c r="BI40" s="86" t="n">
        <f aca="false">BI22/BI$15*100</f>
        <v>30.1972416186652</v>
      </c>
      <c r="BJ40" s="86" t="n">
        <f aca="false">BJ22/BJ$15*100</f>
        <v>31.3427770455229</v>
      </c>
      <c r="BK40" s="86" t="n">
        <f aca="false">BK22/BK$15*100</f>
        <v>30.5502935359117</v>
      </c>
      <c r="BL40" s="86" t="n">
        <f aca="false">BL22/BL$15*100</f>
        <v>31.1533667492734</v>
      </c>
      <c r="BM40" s="86" t="n">
        <f aca="false">BM22/BM$15*100</f>
        <v>30.9426325414757</v>
      </c>
      <c r="BN40" s="86" t="n">
        <f aca="false">BN22/BN$15*100</f>
        <v>30.5374348677604</v>
      </c>
      <c r="BO40" s="86" t="n">
        <f aca="false">BO22/BO$15*100</f>
        <v>30.4077686940852</v>
      </c>
      <c r="BP40" s="86" t="n">
        <f aca="false">BP22/BP$15*100</f>
        <v>30.0527016215722</v>
      </c>
      <c r="BQ40" s="86" t="n">
        <f aca="false">BQ22/BQ$15*100</f>
        <v>30.3060219983019</v>
      </c>
      <c r="BR40" s="86" t="n">
        <f aca="false">BR22/BR$15*100</f>
        <v>29.5425685740976</v>
      </c>
      <c r="BS40" s="86" t="n">
        <f aca="false">BS22/BS$15*100</f>
        <v>29.0248543843442</v>
      </c>
      <c r="BT40" s="86" t="n">
        <f aca="false">BT22/BT$15*100</f>
        <v>28.7119430709606</v>
      </c>
      <c r="BU40" s="86" t="n">
        <f aca="false">BU22/BU$15*100</f>
        <v>29.6248053770876</v>
      </c>
      <c r="BV40" s="86" t="n">
        <f aca="false">BV22/BV$15*100</f>
        <v>29.5657213081208</v>
      </c>
      <c r="BW40" s="86" t="n">
        <f aca="false">BW22/BW$15*100</f>
        <v>29.9415710001618</v>
      </c>
      <c r="BX40" s="86" t="n">
        <f aca="false">BX22/BX$15*100</f>
        <v>29.8344762536911</v>
      </c>
      <c r="BY40" s="86" t="n">
        <f aca="false">BY22/BY$15*100</f>
        <v>30.7529205846483</v>
      </c>
      <c r="BZ40" s="86" t="n">
        <f aca="false">BZ22/BZ$15*100</f>
        <v>31.4660597575268</v>
      </c>
      <c r="CA40" s="86" t="n">
        <f aca="false">CA22/CA$15*100</f>
        <v>31.1309927949743</v>
      </c>
      <c r="CB40" s="86" t="n">
        <f aca="false">CB22/CB$15*100</f>
        <v>29.8519644527695</v>
      </c>
      <c r="CC40" s="86" t="n">
        <f aca="false">CC22/CC$15*100</f>
        <v>28.1571571728288</v>
      </c>
      <c r="CD40" s="86" t="n">
        <f aca="false">CD22/CD$15*100</f>
        <v>29.0561958999295</v>
      </c>
      <c r="CE40" s="86" t="n">
        <f aca="false">CE22/CE$15*100</f>
        <v>29.2744899514126</v>
      </c>
      <c r="CF40" s="86" t="n">
        <f aca="false">CF22/CF$15*100</f>
        <v>30.1145127537079</v>
      </c>
      <c r="CG40" s="86" t="n">
        <f aca="false">CG22/CG$15*100</f>
        <v>29.875015136562</v>
      </c>
      <c r="CH40" s="86" t="n">
        <f aca="false">CH22/CH$15*100</f>
        <v>30.741115873279</v>
      </c>
      <c r="CI40" s="86" t="n">
        <f aca="false">CI22/CI$15*100</f>
        <v>30.8598405058422</v>
      </c>
      <c r="CJ40" s="86" t="n">
        <f aca="false">CJ22/CJ$15*100</f>
        <v>30.9431217476588</v>
      </c>
      <c r="CK40" s="86" t="n">
        <f aca="false">CK22/CK$15*100</f>
        <v>31.4008596767562</v>
      </c>
      <c r="CL40" s="86" t="n">
        <f aca="false">CL22/CL$15*100</f>
        <v>31.2098025803508</v>
      </c>
      <c r="CM40" s="86" t="n">
        <f aca="false">CM22/CM$15*100</f>
        <v>31.3682295543019</v>
      </c>
      <c r="CN40" s="86" t="n">
        <f aca="false">CN22/CN$15*100</f>
        <v>31.4863383405675</v>
      </c>
      <c r="CO40" s="86" t="n">
        <f aca="false">CO22/CO$15*100</f>
        <v>31.8403944688502</v>
      </c>
      <c r="CP40" s="86" t="n">
        <f aca="false">CP22/CP$15*100</f>
        <v>31.6653362803254</v>
      </c>
      <c r="CQ40" s="86" t="n">
        <f aca="false">CQ22/CQ$15*100</f>
        <v>31.164520601854</v>
      </c>
      <c r="CR40" s="86" t="n">
        <f aca="false">CR22/CR$15*100</f>
        <v>31.803797159311</v>
      </c>
      <c r="CS40" s="86" t="n">
        <f aca="false">CS22/CS$15*100</f>
        <v>31.9216150966142</v>
      </c>
      <c r="CT40" s="86" t="n">
        <f aca="false">CT22/CT$15*100</f>
        <v>31.8488991546834</v>
      </c>
      <c r="CU40" s="86" t="n">
        <f aca="false">CU22/CU$15*100</f>
        <v>31.1543364690076</v>
      </c>
      <c r="CV40" s="86" t="n">
        <f aca="false">CV22/CV$15*100</f>
        <v>31.4339093869624</v>
      </c>
      <c r="CW40" s="86" t="n">
        <f aca="false">CW22/CW$15*100</f>
        <v>32.3145742522237</v>
      </c>
      <c r="CX40" s="86" t="n">
        <f aca="false">CX22/CX$15*100</f>
        <v>32.7299765013915</v>
      </c>
      <c r="CY40" s="86" t="n">
        <f aca="false">CY22/CY$15*100</f>
        <v>32.4703041064865</v>
      </c>
      <c r="CZ40" s="86" t="n">
        <f aca="false">CZ22/CZ$15*100</f>
        <v>31.5308707124577</v>
      </c>
      <c r="DA40" s="86" t="n">
        <f aca="false">DA22/DA$15*100</f>
        <v>31.1658406236432</v>
      </c>
      <c r="DB40" s="86" t="n">
        <f aca="false">DB22/DB$15*100</f>
        <v>31.1349138307749</v>
      </c>
      <c r="DC40" s="86" t="n">
        <f aca="false">DC22/DC$15*100</f>
        <v>31.4831534698895</v>
      </c>
      <c r="DD40" s="86" t="n">
        <f aca="false">DD22/DD$15*100</f>
        <v>32.4259751683112</v>
      </c>
      <c r="DE40" s="86" t="n">
        <f aca="false">DE22/DE$15*100</f>
        <v>32.0971361304445</v>
      </c>
      <c r="DF40" s="86" t="n">
        <f aca="false">DF22/DF$15*100</f>
        <v>32.1739561232388</v>
      </c>
      <c r="DG40" s="86" t="n">
        <f aca="false">DG22/DG$15*100</f>
        <v>32.1187833156627</v>
      </c>
      <c r="DH40" s="86" t="n">
        <f aca="false">DH22/DH$15*100</f>
        <v>32.0745778376911</v>
      </c>
      <c r="DI40" s="86" t="n">
        <f aca="false">DI22/DI$15*100</f>
        <v>32.8054704442684</v>
      </c>
      <c r="DJ40" s="86" t="n">
        <f aca="false">DJ22/DJ$15*100</f>
        <v>32.3150034680013</v>
      </c>
      <c r="DK40" s="86" t="n">
        <f aca="false">DK22/DK$15*100</f>
        <v>32.393146576175</v>
      </c>
      <c r="DL40" s="86" t="n">
        <f aca="false">DL22/DL$15*100</f>
        <v>31.3790433744547</v>
      </c>
      <c r="DM40" s="86" t="n">
        <f aca="false">DM22/DM$15*100</f>
        <v>31.7672629379843</v>
      </c>
      <c r="DN40" s="86" t="n">
        <f aca="false">DN22/DN$15*100</f>
        <v>32.5929371692115</v>
      </c>
      <c r="DO40" s="86" t="n">
        <f aca="false">DO22/DO$15*100</f>
        <v>32.1094584147692</v>
      </c>
      <c r="DP40" s="86" t="n">
        <f aca="false">DP22/DP$15*100</f>
        <v>31.7569488511335</v>
      </c>
      <c r="DQ40" s="86" t="n">
        <f aca="false">DQ22/DQ$15*100</f>
        <v>31.2035412215966</v>
      </c>
      <c r="DR40" s="86" t="n">
        <f aca="false">DR22/DR$15*100</f>
        <v>31.5131077840401</v>
      </c>
      <c r="DS40" s="86" t="n">
        <f aca="false">DS22/DS$15*100</f>
        <v>31.7051184628663</v>
      </c>
      <c r="DT40" s="86" t="n">
        <f aca="false">DT22/DT$15*100</f>
        <v>32.7575683788584</v>
      </c>
      <c r="DU40" s="86" t="n">
        <f aca="false">DU22/DU$15*100</f>
        <v>32.8889966528253</v>
      </c>
      <c r="DV40" s="86" t="n">
        <f aca="false">DV22/DV$15*100</f>
        <v>32.876516638857</v>
      </c>
      <c r="DW40" s="86" t="n">
        <f aca="false">DW22/DW$15*100</f>
        <v>31.7555010023979</v>
      </c>
      <c r="DX40" s="86" t="n">
        <f aca="false">DX22/DX$15*100</f>
        <v>31.9757812215311</v>
      </c>
      <c r="DY40" s="86" t="n">
        <f aca="false">DY22/DY$15*100</f>
        <v>31.8456659481172</v>
      </c>
      <c r="DZ40" s="86" t="n">
        <f aca="false">DZ22/DZ$15*100</f>
        <v>32.9801251875381</v>
      </c>
      <c r="EA40" s="86" t="n">
        <f aca="false">EA22/EA$15*100</f>
        <v>33.1753661899957</v>
      </c>
    </row>
    <row r="41" customFormat="false" ht="12.75" hidden="false" customHeight="false" outlineLevel="0" collapsed="false">
      <c r="A41" s="83" t="s">
        <v>186</v>
      </c>
      <c r="B41" s="84" t="n">
        <f aca="false">B23/B$15*100</f>
        <v>6.85932637338425</v>
      </c>
      <c r="C41" s="84" t="n">
        <f aca="false">C23/C$15*100</f>
        <v>7.2376999679409</v>
      </c>
      <c r="D41" s="84" t="n">
        <f aca="false">D23/D$15*100</f>
        <v>7.2299645649816</v>
      </c>
      <c r="E41" s="84" t="n">
        <f aca="false">E23/E$15*100</f>
        <v>6.75081010105918</v>
      </c>
      <c r="F41" s="84" t="n">
        <f aca="false">F23/F$15*100</f>
        <v>6.54850881332649</v>
      </c>
      <c r="G41" s="84" t="n">
        <f aca="false">G23/G$15*100</f>
        <v>6.92802087624307</v>
      </c>
      <c r="H41" s="84" t="n">
        <f aca="false">H23/H$15*100</f>
        <v>6.97078003875985</v>
      </c>
      <c r="I41" s="84" t="n">
        <f aca="false">I23/I$15*100</f>
        <v>7.39516740710989</v>
      </c>
      <c r="J41" s="84" t="n">
        <f aca="false">J23/J$15*100</f>
        <v>7.05705406544453</v>
      </c>
      <c r="K41" s="84" t="n">
        <f aca="false">K23/K$15*100</f>
        <v>7.01550148680591</v>
      </c>
      <c r="L41" s="84" t="n">
        <f aca="false">L23/L$15*100</f>
        <v>7.02438330706362</v>
      </c>
      <c r="M41" s="84" t="n">
        <f aca="false">M23/M$15*100</f>
        <v>6.97307300531452</v>
      </c>
      <c r="N41" s="84" t="n">
        <f aca="false">N23/N$15*100</f>
        <v>7.15599633708675</v>
      </c>
      <c r="O41" s="84" t="n">
        <f aca="false">O23/O$15*100</f>
        <v>7.13438019350397</v>
      </c>
      <c r="P41" s="84" t="n">
        <f aca="false">P23/P$15*100</f>
        <v>7.08082208116289</v>
      </c>
      <c r="Q41" s="84" t="n">
        <f aca="false">Q23/Q$15*100</f>
        <v>7.08805638108827</v>
      </c>
      <c r="R41" s="84" t="n">
        <f aca="false">R23/R$15*100</f>
        <v>6.8048634628529</v>
      </c>
      <c r="S41" s="84" t="n">
        <f aca="false">S23/S$15*100</f>
        <v>7.27860729523702</v>
      </c>
      <c r="T41" s="84" t="n">
        <f aca="false">T23/T$15*100</f>
        <v>7.26908578311476</v>
      </c>
      <c r="U41" s="84" t="n">
        <f aca="false">U23/U$15*100</f>
        <v>7.28675820959897</v>
      </c>
      <c r="V41" s="84" t="n">
        <f aca="false">V23/V$15*100</f>
        <v>6.62433530780258</v>
      </c>
      <c r="W41" s="84" t="n">
        <f aca="false">W23/W$15*100</f>
        <v>6.95683593898393</v>
      </c>
      <c r="X41" s="84" t="n">
        <f aca="false">X23/X$15*100</f>
        <v>7.18705811612678</v>
      </c>
      <c r="Y41" s="84" t="n">
        <f aca="false">Y23/Y$15*100</f>
        <v>7.8384520094976</v>
      </c>
      <c r="Z41" s="84" t="n">
        <f aca="false">Z23/Z$15*100</f>
        <v>7.6493355478385</v>
      </c>
      <c r="AA41" s="84" t="n">
        <f aca="false">AA23/AA$15*100</f>
        <v>7.21794066380218</v>
      </c>
      <c r="AB41" s="84" t="n">
        <f aca="false">AB23/AB$15*100</f>
        <v>6.95960000280474</v>
      </c>
      <c r="AC41" s="84" t="n">
        <f aca="false">AC23/AC$15*100</f>
        <v>6.78979861497688</v>
      </c>
      <c r="AD41" s="84" t="n">
        <f aca="false">AD23/AD$15*100</f>
        <v>7.40268826333913</v>
      </c>
      <c r="AE41" s="84" t="n">
        <f aca="false">AE23/AE$15*100</f>
        <v>7.70305900431842</v>
      </c>
      <c r="AF41" s="84" t="n">
        <f aca="false">AF23/AF$15*100</f>
        <v>8.15321156378228</v>
      </c>
      <c r="AG41" s="84" t="n">
        <f aca="false">AG23/AG$15*100</f>
        <v>8.24780754550666</v>
      </c>
      <c r="AH41" s="84" t="n">
        <f aca="false">AH23/AH$15*100</f>
        <v>8.42123091962093</v>
      </c>
      <c r="AI41" s="84" t="n">
        <f aca="false">AI23/AI$15*100</f>
        <v>8.29518496111466</v>
      </c>
      <c r="AJ41" s="84" t="n">
        <f aca="false">AJ23/AJ$15*100</f>
        <v>8.49689795365876</v>
      </c>
      <c r="AK41" s="84" t="n">
        <f aca="false">AK23/AK$15*100</f>
        <v>8.83092977570884</v>
      </c>
      <c r="AL41" s="84" t="n">
        <f aca="false">AL23/AL$15*100</f>
        <v>9.42429377953369</v>
      </c>
      <c r="AM41" s="84" t="n">
        <f aca="false">AM23/AM$15*100</f>
        <v>9.47954758792068</v>
      </c>
      <c r="AN41" s="84" t="n">
        <f aca="false">AN23/AN$15*100</f>
        <v>8.98030479440135</v>
      </c>
      <c r="AO41" s="84" t="n">
        <f aca="false">AO23/AO$15*100</f>
        <v>8.41335044044203</v>
      </c>
      <c r="AP41" s="84" t="n">
        <f aca="false">AP23/AP$15*100</f>
        <v>7.65571320718483</v>
      </c>
      <c r="AQ41" s="84" t="n">
        <f aca="false">AQ23/AQ$15*100</f>
        <v>7.76598111636805</v>
      </c>
      <c r="AR41" s="84" t="n">
        <f aca="false">AR23/AR$15*100</f>
        <v>8.05621649636291</v>
      </c>
      <c r="AS41" s="84" t="n">
        <f aca="false">AS23/AS$15*100</f>
        <v>8.57214577690231</v>
      </c>
      <c r="AT41" s="84" t="n">
        <f aca="false">AT23/AT$15*100</f>
        <v>8.42681624905495</v>
      </c>
      <c r="AU41" s="84" t="n">
        <f aca="false">AU23/AU$15*100</f>
        <v>8.67756462485193</v>
      </c>
      <c r="AV41" s="84" t="n">
        <f aca="false">AV23/AV$15*100</f>
        <v>8.60838828710389</v>
      </c>
      <c r="AW41" s="84" t="n">
        <f aca="false">AW23/AW$15*100</f>
        <v>8.48463531137949</v>
      </c>
      <c r="AX41" s="84" t="n">
        <f aca="false">AX23/AX$15*100</f>
        <v>8.16075621093153</v>
      </c>
      <c r="AY41" s="84" t="n">
        <f aca="false">AY23/AY$15*100</f>
        <v>8.64220331743829</v>
      </c>
      <c r="AZ41" s="84" t="n">
        <f aca="false">AZ23/AZ$15*100</f>
        <v>8.63221554453591</v>
      </c>
      <c r="BA41" s="84" t="n">
        <f aca="false">BA23/BA$15*100</f>
        <v>8.67554676618927</v>
      </c>
      <c r="BB41" s="84" t="n">
        <f aca="false">BB23/BB$15*100</f>
        <v>8.61350410792557</v>
      </c>
      <c r="BC41" s="84" t="n">
        <f aca="false">BC23/BC$15*100</f>
        <v>9.09655220990606</v>
      </c>
      <c r="BD41" s="84" t="n">
        <f aca="false">BD23/BD$15*100</f>
        <v>9.26959276678378</v>
      </c>
      <c r="BE41" s="84" t="n">
        <f aca="false">BE23/BE$15*100</f>
        <v>9.49386788651213</v>
      </c>
      <c r="BF41" s="84" t="n">
        <f aca="false">BF23/BF$15*100</f>
        <v>9.76208805308113</v>
      </c>
      <c r="BG41" s="84" t="n">
        <f aca="false">BG23/BG$15*100</f>
        <v>9.51563551392483</v>
      </c>
      <c r="BH41" s="84" t="n">
        <f aca="false">BH23/BH$15*100</f>
        <v>8.80345539592655</v>
      </c>
      <c r="BI41" s="84" t="n">
        <f aca="false">BI23/BI$15*100</f>
        <v>8.51808922109492</v>
      </c>
      <c r="BJ41" s="84" t="n">
        <f aca="false">BJ23/BJ$15*100</f>
        <v>8.68721498010909</v>
      </c>
      <c r="BK41" s="84" t="n">
        <f aca="false">BK23/BK$15*100</f>
        <v>9.23887173685811</v>
      </c>
      <c r="BL41" s="84" t="n">
        <f aca="false">BL23/BL$15*100</f>
        <v>9.58821940345255</v>
      </c>
      <c r="BM41" s="84" t="n">
        <f aca="false">BM23/BM$15*100</f>
        <v>9.80817450743398</v>
      </c>
      <c r="BN41" s="84" t="n">
        <f aca="false">BN23/BN$15*100</f>
        <v>10.4433193759098</v>
      </c>
      <c r="BO41" s="84" t="n">
        <f aca="false">BO23/BO$15*100</f>
        <v>10.7822632989627</v>
      </c>
      <c r="BP41" s="84" t="n">
        <f aca="false">BP23/BP$15*100</f>
        <v>10.9368745325662</v>
      </c>
      <c r="BQ41" s="84" t="n">
        <f aca="false">BQ23/BQ$15*100</f>
        <v>10.2368371530159</v>
      </c>
      <c r="BR41" s="84" t="n">
        <f aca="false">BR23/BR$15*100</f>
        <v>9.56560799928635</v>
      </c>
      <c r="BS41" s="84" t="n">
        <f aca="false">BS23/BS$15*100</f>
        <v>8.90069154809687</v>
      </c>
      <c r="BT41" s="84" t="n">
        <f aca="false">BT23/BT$15*100</f>
        <v>9.16448185174299</v>
      </c>
      <c r="BU41" s="84" t="n">
        <f aca="false">BU23/BU$15*100</f>
        <v>9.3451929811816</v>
      </c>
      <c r="BV41" s="84" t="n">
        <f aca="false">BV23/BV$15*100</f>
        <v>10.3258307568012</v>
      </c>
      <c r="BW41" s="84" t="n">
        <f aca="false">BW23/BW$15*100</f>
        <v>9.94900103032534</v>
      </c>
      <c r="BX41" s="84" t="n">
        <f aca="false">BX23/BX$15*100</f>
        <v>10.1966026032964</v>
      </c>
      <c r="BY41" s="84" t="n">
        <f aca="false">BY23/BY$15*100</f>
        <v>9.58463986487313</v>
      </c>
      <c r="BZ41" s="84" t="n">
        <f aca="false">BZ23/BZ$15*100</f>
        <v>9.70483079814973</v>
      </c>
      <c r="CA41" s="84" t="n">
        <f aca="false">CA23/CA$15*100</f>
        <v>9.57906992033972</v>
      </c>
      <c r="CB41" s="84" t="n">
        <f aca="false">CB23/CB$15*100</f>
        <v>9.79633982558624</v>
      </c>
      <c r="CC41" s="84" t="n">
        <f aca="false">CC23/CC$15*100</f>
        <v>10.5873231685522</v>
      </c>
      <c r="CD41" s="84" t="n">
        <f aca="false">CD23/CD$15*100</f>
        <v>10.9120495905609</v>
      </c>
      <c r="CE41" s="84" t="n">
        <f aca="false">CE23/CE$15*100</f>
        <v>10.9411473045045</v>
      </c>
      <c r="CF41" s="84" t="n">
        <f aca="false">CF23/CF$15*100</f>
        <v>9.65219764499754</v>
      </c>
      <c r="CG41" s="84" t="n">
        <f aca="false">CG23/CG$15*100</f>
        <v>9.43640767659789</v>
      </c>
      <c r="CH41" s="84" t="n">
        <f aca="false">CH23/CH$15*100</f>
        <v>9.29612645077734</v>
      </c>
      <c r="CI41" s="84" t="n">
        <f aca="false">CI23/CI$15*100</f>
        <v>10.054476395889</v>
      </c>
      <c r="CJ41" s="84" t="n">
        <f aca="false">CJ23/CJ$15*100</f>
        <v>9.61237240365968</v>
      </c>
      <c r="CK41" s="84" t="n">
        <f aca="false">CK23/CK$15*100</f>
        <v>9.64995138767454</v>
      </c>
      <c r="CL41" s="84" t="n">
        <f aca="false">CL23/CL$15*100</f>
        <v>9.68428382536953</v>
      </c>
      <c r="CM41" s="84" t="n">
        <f aca="false">CM23/CM$15*100</f>
        <v>10.0675839216227</v>
      </c>
      <c r="CN41" s="84" t="n">
        <f aca="false">CN23/CN$15*100</f>
        <v>9.67604523676179</v>
      </c>
      <c r="CO41" s="84" t="n">
        <f aca="false">CO23/CO$15*100</f>
        <v>9.08142658474812</v>
      </c>
      <c r="CP41" s="84" t="n">
        <f aca="false">CP23/CP$15*100</f>
        <v>9.00219255227503</v>
      </c>
      <c r="CQ41" s="84" t="n">
        <f aca="false">CQ23/CQ$15*100</f>
        <v>9.72056115715865</v>
      </c>
      <c r="CR41" s="84" t="n">
        <f aca="false">CR23/CR$15*100</f>
        <v>10.3311236853843</v>
      </c>
      <c r="CS41" s="84" t="n">
        <f aca="false">CS23/CS$15*100</f>
        <v>10.3455294227115</v>
      </c>
      <c r="CT41" s="84" t="n">
        <f aca="false">CT23/CT$15*100</f>
        <v>9.78517105632636</v>
      </c>
      <c r="CU41" s="84" t="n">
        <f aca="false">CU23/CU$15*100</f>
        <v>9.51209441423675</v>
      </c>
      <c r="CV41" s="84" t="n">
        <f aca="false">CV23/CV$15*100</f>
        <v>9.2808531977228</v>
      </c>
      <c r="CW41" s="84" t="n">
        <f aca="false">CW23/CW$15*100</f>
        <v>9.31430712097898</v>
      </c>
      <c r="CX41" s="84" t="n">
        <f aca="false">CX23/CX$15*100</f>
        <v>9.39389120841878</v>
      </c>
      <c r="CY41" s="84" t="n">
        <f aca="false">CY23/CY$15*100</f>
        <v>9.49530039814679</v>
      </c>
      <c r="CZ41" s="84" t="n">
        <f aca="false">CZ23/CZ$15*100</f>
        <v>9.44750618443293</v>
      </c>
      <c r="DA41" s="84" t="n">
        <f aca="false">DA23/DA$15*100</f>
        <v>9.4482021921005</v>
      </c>
      <c r="DB41" s="84" t="n">
        <f aca="false">DB23/DB$15*100</f>
        <v>9.31280922672921</v>
      </c>
      <c r="DC41" s="84" t="n">
        <f aca="false">DC23/DC$15*100</f>
        <v>9.57474535843943</v>
      </c>
      <c r="DD41" s="84" t="n">
        <f aca="false">DD23/DD$15*100</f>
        <v>9.57844389818109</v>
      </c>
      <c r="DE41" s="84" t="n">
        <f aca="false">DE23/DE$15*100</f>
        <v>9.95055505638709</v>
      </c>
      <c r="DF41" s="84" t="n">
        <f aca="false">DF23/DF$15*100</f>
        <v>10.1019971978114</v>
      </c>
      <c r="DG41" s="84" t="n">
        <f aca="false">DG23/DG$15*100</f>
        <v>9.61969678465617</v>
      </c>
      <c r="DH41" s="84" t="n">
        <f aca="false">DH23/DH$15*100</f>
        <v>9.4041982838766</v>
      </c>
      <c r="DI41" s="84" t="n">
        <f aca="false">DI23/DI$15*100</f>
        <v>8.8226288023375</v>
      </c>
      <c r="DJ41" s="84" t="n">
        <f aca="false">DJ23/DJ$15*100</f>
        <v>9.54349770697072</v>
      </c>
      <c r="DK41" s="84" t="n">
        <f aca="false">DK23/DK$15*100</f>
        <v>9.85628481879694</v>
      </c>
      <c r="DL41" s="84" t="n">
        <f aca="false">DL23/DL$15*100</f>
        <v>10.4527151468256</v>
      </c>
      <c r="DM41" s="84" t="n">
        <f aca="false">DM23/DM$15*100</f>
        <v>10.2798838982013</v>
      </c>
      <c r="DN41" s="84" t="n">
        <f aca="false">DN23/DN$15*100</f>
        <v>9.70102595081235</v>
      </c>
      <c r="DO41" s="84" t="n">
        <f aca="false">DO23/DO$15*100</f>
        <v>9.71524246767897</v>
      </c>
      <c r="DP41" s="84" t="n">
        <f aca="false">DP23/DP$15*100</f>
        <v>9.71819445271183</v>
      </c>
      <c r="DQ41" s="84" t="n">
        <f aca="false">DQ23/DQ$15*100</f>
        <v>9.67511529607755</v>
      </c>
      <c r="DR41" s="84" t="n">
        <f aca="false">DR23/DR$15*100</f>
        <v>9.82373918382936</v>
      </c>
      <c r="DS41" s="84" t="n">
        <f aca="false">DS23/DS$15*100</f>
        <v>9.54962943470708</v>
      </c>
      <c r="DT41" s="84" t="n">
        <f aca="false">DT23/DT$15*100</f>
        <v>9.45922056315389</v>
      </c>
      <c r="DU41" s="84" t="n">
        <f aca="false">DU23/DU$15*100</f>
        <v>8.85022354504145</v>
      </c>
      <c r="DV41" s="84" t="n">
        <f aca="false">DV23/DV$15*100</f>
        <v>8.84822217489347</v>
      </c>
      <c r="DW41" s="84" t="n">
        <f aca="false">DW23/DW$15*100</f>
        <v>9.56295315009533</v>
      </c>
      <c r="DX41" s="84" t="n">
        <f aca="false">DX23/DX$15*100</f>
        <v>9.89839463879113</v>
      </c>
      <c r="DY41" s="84" t="n">
        <f aca="false">DY23/DY$15*100</f>
        <v>9.60478533712963</v>
      </c>
      <c r="DZ41" s="84" t="n">
        <f aca="false">DZ23/DZ$15*100</f>
        <v>9.04594125572405</v>
      </c>
      <c r="EA41" s="84" t="n">
        <f aca="false">EA23/EA$15*100</f>
        <v>8.7302988196436</v>
      </c>
    </row>
    <row r="42" customFormat="false" ht="12.75" hidden="false" customHeight="false" outlineLevel="0" collapsed="false">
      <c r="A42" s="120" t="s">
        <v>187</v>
      </c>
      <c r="B42" s="86" t="n">
        <f aca="false">B24/B$15*100</f>
        <v>2.05019132310871</v>
      </c>
      <c r="C42" s="86" t="n">
        <f aca="false">C24/C$15*100</f>
        <v>2.3442556899203</v>
      </c>
      <c r="D42" s="86" t="n">
        <f aca="false">D24/D$15*100</f>
        <v>2.07406575279113</v>
      </c>
      <c r="E42" s="86" t="n">
        <f aca="false">E24/E$15*100</f>
        <v>2.03391992978307</v>
      </c>
      <c r="F42" s="86" t="n">
        <f aca="false">F24/F$15*100</f>
        <v>1.58520649015883</v>
      </c>
      <c r="G42" s="86" t="n">
        <f aca="false">G24/G$15*100</f>
        <v>1.75009149302463</v>
      </c>
      <c r="H42" s="86" t="n">
        <f aca="false">H24/H$15*100</f>
        <v>1.8562365358252</v>
      </c>
      <c r="I42" s="86" t="n">
        <f aca="false">I24/I$15*100</f>
        <v>2.17105326421866</v>
      </c>
      <c r="J42" s="86" t="n">
        <f aca="false">J24/J$15*100</f>
        <v>2.23584044475169</v>
      </c>
      <c r="K42" s="86" t="n">
        <f aca="false">K24/K$15*100</f>
        <v>2.18293601083003</v>
      </c>
      <c r="L42" s="86" t="n">
        <f aca="false">L24/L$15*100</f>
        <v>2.16322284983885</v>
      </c>
      <c r="M42" s="86" t="n">
        <f aca="false">M24/M$15*100</f>
        <v>2.42837815122848</v>
      </c>
      <c r="N42" s="86" t="n">
        <f aca="false">N24/N$15*100</f>
        <v>2.65680945240677</v>
      </c>
      <c r="O42" s="86" t="n">
        <f aca="false">O24/O$15*100</f>
        <v>2.57721525622231</v>
      </c>
      <c r="P42" s="86" t="n">
        <f aca="false">P24/P$15*100</f>
        <v>2.15198404390581</v>
      </c>
      <c r="Q42" s="86" t="n">
        <f aca="false">Q24/Q$15*100</f>
        <v>2.14571932912393</v>
      </c>
      <c r="R42" s="86" t="n">
        <f aca="false">R24/R$15*100</f>
        <v>2.10736987429052</v>
      </c>
      <c r="S42" s="86" t="n">
        <f aca="false">S24/S$15*100</f>
        <v>2.10143596336479</v>
      </c>
      <c r="T42" s="86" t="n">
        <f aca="false">T24/T$15*100</f>
        <v>2.05659555750369</v>
      </c>
      <c r="U42" s="86" t="n">
        <f aca="false">U24/U$15*100</f>
        <v>2.24134901727029</v>
      </c>
      <c r="V42" s="86" t="n">
        <f aca="false">V24/V$15*100</f>
        <v>2.47218682581425</v>
      </c>
      <c r="W42" s="86" t="n">
        <f aca="false">W24/W$15*100</f>
        <v>2.70985011493781</v>
      </c>
      <c r="X42" s="86" t="n">
        <f aca="false">X24/X$15*100</f>
        <v>2.63207149634103</v>
      </c>
      <c r="Y42" s="86" t="n">
        <f aca="false">Y24/Y$15*100</f>
        <v>2.68906302686517</v>
      </c>
      <c r="Z42" s="86" t="n">
        <f aca="false">Z24/Z$15*100</f>
        <v>2.32057782638292</v>
      </c>
      <c r="AA42" s="86" t="n">
        <f aca="false">AA24/AA$15*100</f>
        <v>2.2709050073385</v>
      </c>
      <c r="AB42" s="86" t="n">
        <f aca="false">AB24/AB$15*100</f>
        <v>2.06152884179902</v>
      </c>
      <c r="AC42" s="86" t="n">
        <f aca="false">AC24/AC$15*100</f>
        <v>1.98339882031652</v>
      </c>
      <c r="AD42" s="86" t="n">
        <f aca="false">AD24/AD$15*100</f>
        <v>2.07704228678629</v>
      </c>
      <c r="AE42" s="86" t="n">
        <f aca="false">AE24/AE$15*100</f>
        <v>2.44882810744177</v>
      </c>
      <c r="AF42" s="86" t="n">
        <f aca="false">AF24/AF$15*100</f>
        <v>2.4311073085677</v>
      </c>
      <c r="AG42" s="86" t="n">
        <f aca="false">AG24/AG$15*100</f>
        <v>2.80899478684519</v>
      </c>
      <c r="AH42" s="86" t="n">
        <f aca="false">AH24/AH$15*100</f>
        <v>2.46428146869059</v>
      </c>
      <c r="AI42" s="86" t="n">
        <f aca="false">AI24/AI$15*100</f>
        <v>2.63574412588117</v>
      </c>
      <c r="AJ42" s="86" t="n">
        <f aca="false">AJ24/AJ$15*100</f>
        <v>2.22783045889864</v>
      </c>
      <c r="AK42" s="86" t="n">
        <f aca="false">AK24/AK$15*100</f>
        <v>2.61024214600532</v>
      </c>
      <c r="AL42" s="86" t="n">
        <f aca="false">AL24/AL$15*100</f>
        <v>2.31067455829602</v>
      </c>
      <c r="AM42" s="86" t="n">
        <f aca="false">AM24/AM$15*100</f>
        <v>1.83882579133238</v>
      </c>
      <c r="AN42" s="86" t="n">
        <f aca="false">AN24/AN$15*100</f>
        <v>1.50116351098399</v>
      </c>
      <c r="AO42" s="86" t="n">
        <f aca="false">AO24/AO$15*100</f>
        <v>2.00370834541266</v>
      </c>
      <c r="AP42" s="86" t="n">
        <f aca="false">AP24/AP$15*100</f>
        <v>2.38623781871554</v>
      </c>
      <c r="AQ42" s="86" t="n">
        <f aca="false">AQ24/AQ$15*100</f>
        <v>2.24913522811252</v>
      </c>
      <c r="AR42" s="86" t="n">
        <f aca="false">AR24/AR$15*100</f>
        <v>2.35167803801776</v>
      </c>
      <c r="AS42" s="86" t="n">
        <f aca="false">AS24/AS$15*100</f>
        <v>2.30022841401768</v>
      </c>
      <c r="AT42" s="86" t="n">
        <f aca="false">AT24/AT$15*100</f>
        <v>2.4086353974731</v>
      </c>
      <c r="AU42" s="86" t="n">
        <f aca="false">AU24/AU$15*100</f>
        <v>2.00522713531259</v>
      </c>
      <c r="AV42" s="86" t="n">
        <f aca="false">AV24/AV$15*100</f>
        <v>2.30640447660888</v>
      </c>
      <c r="AW42" s="86" t="n">
        <f aca="false">AW24/AW$15*100</f>
        <v>2.30245076575276</v>
      </c>
      <c r="AX42" s="86" t="n">
        <f aca="false">AX24/AX$15*100</f>
        <v>2.24218090675309</v>
      </c>
      <c r="AY42" s="86" t="n">
        <f aca="false">AY24/AY$15*100</f>
        <v>1.91683697131617</v>
      </c>
      <c r="AZ42" s="86" t="n">
        <f aca="false">AZ24/AZ$15*100</f>
        <v>2.21640712429384</v>
      </c>
      <c r="BA42" s="86" t="n">
        <f aca="false">BA24/BA$15*100</f>
        <v>2.1478180746727</v>
      </c>
      <c r="BB42" s="86" t="n">
        <f aca="false">BB24/BB$15*100</f>
        <v>2.43083268988158</v>
      </c>
      <c r="BC42" s="86" t="n">
        <f aca="false">BC24/BC$15*100</f>
        <v>2.20673065504335</v>
      </c>
      <c r="BD42" s="86" t="n">
        <f aca="false">BD24/BD$15*100</f>
        <v>2.13474727519671</v>
      </c>
      <c r="BE42" s="86" t="n">
        <f aca="false">BE24/BE$15*100</f>
        <v>1.72042398152445</v>
      </c>
      <c r="BF42" s="86" t="n">
        <f aca="false">BF24/BF$15*100</f>
        <v>1.73596332385536</v>
      </c>
      <c r="BG42" s="86" t="n">
        <f aca="false">BG24/BG$15*100</f>
        <v>2.0671317761984</v>
      </c>
      <c r="BH42" s="86" t="n">
        <f aca="false">BH24/BH$15*100</f>
        <v>2.3248417834609</v>
      </c>
      <c r="BI42" s="86" t="n">
        <f aca="false">BI24/BI$15*100</f>
        <v>2.37233715558257</v>
      </c>
      <c r="BJ42" s="86" t="n">
        <f aca="false">BJ24/BJ$15*100</f>
        <v>2.21972497057436</v>
      </c>
      <c r="BK42" s="86" t="n">
        <f aca="false">BK24/BK$15*100</f>
        <v>2.58432117322313</v>
      </c>
      <c r="BL42" s="86" t="n">
        <f aca="false">BL24/BL$15*100</f>
        <v>2.5548773723315</v>
      </c>
      <c r="BM42" s="86" t="n">
        <f aca="false">BM24/BM$15*100</f>
        <v>2.52741743178843</v>
      </c>
      <c r="BN42" s="86" t="n">
        <f aca="false">BN24/BN$15*100</f>
        <v>2.25889219930134</v>
      </c>
      <c r="BO42" s="86" t="n">
        <f aca="false">BO24/BO$15*100</f>
        <v>2.36064859318028</v>
      </c>
      <c r="BP42" s="86" t="n">
        <f aca="false">BP24/BP$15*100</f>
        <v>2.41837395742864</v>
      </c>
      <c r="BQ42" s="86" t="n">
        <f aca="false">BQ24/BQ$15*100</f>
        <v>2.36745863885437</v>
      </c>
      <c r="BR42" s="86" t="n">
        <f aca="false">BR24/BR$15*100</f>
        <v>2.72251956437147</v>
      </c>
      <c r="BS42" s="86" t="n">
        <f aca="false">BS24/BS$15*100</f>
        <v>3.06355079877903</v>
      </c>
      <c r="BT42" s="86" t="n">
        <f aca="false">BT24/BT$15*100</f>
        <v>2.96411399383563</v>
      </c>
      <c r="BU42" s="86" t="n">
        <f aca="false">BU24/BU$15*100</f>
        <v>2.46752502905478</v>
      </c>
      <c r="BV42" s="86" t="n">
        <f aca="false">BV24/BV$15*100</f>
        <v>2.23612008500803</v>
      </c>
      <c r="BW42" s="86" t="n">
        <f aca="false">BW24/BW$15*100</f>
        <v>2.15464241220799</v>
      </c>
      <c r="BX42" s="86" t="n">
        <f aca="false">BX24/BX$15*100</f>
        <v>2.40736948118754</v>
      </c>
      <c r="BY42" s="86" t="n">
        <f aca="false">BY24/BY$15*100</f>
        <v>2.53379627820809</v>
      </c>
      <c r="BZ42" s="86" t="n">
        <f aca="false">BZ24/BZ$15*100</f>
        <v>2.99761654865222</v>
      </c>
      <c r="CA42" s="86" t="n">
        <f aca="false">CA24/CA$15*100</f>
        <v>2.77637062342786</v>
      </c>
      <c r="CB42" s="86" t="n">
        <f aca="false">CB24/CB$15*100</f>
        <v>2.7788841233111</v>
      </c>
      <c r="CC42" s="86" t="n">
        <f aca="false">CC24/CC$15*100</f>
        <v>2.63280528813709</v>
      </c>
      <c r="CD42" s="86" t="n">
        <f aca="false">CD24/CD$15*100</f>
        <v>2.67988139538974</v>
      </c>
      <c r="CE42" s="86" t="n">
        <f aca="false">CE24/CE$15*100</f>
        <v>2.95197457766363</v>
      </c>
      <c r="CF42" s="86" t="n">
        <f aca="false">CF24/CF$15*100</f>
        <v>2.65745101027291</v>
      </c>
      <c r="CG42" s="86" t="n">
        <f aca="false">CG24/CG$15*100</f>
        <v>3.05516420842298</v>
      </c>
      <c r="CH42" s="86" t="n">
        <f aca="false">CH24/CH$15*100</f>
        <v>2.74750553390541</v>
      </c>
      <c r="CI42" s="86" t="n">
        <f aca="false">CI24/CI$15*100</f>
        <v>2.87625824307498</v>
      </c>
      <c r="CJ42" s="86" t="n">
        <f aca="false">CJ24/CJ$15*100</f>
        <v>2.75697553240987</v>
      </c>
      <c r="CK42" s="86" t="n">
        <f aca="false">CK24/CK$15*100</f>
        <v>2.49219507620368</v>
      </c>
      <c r="CL42" s="86" t="n">
        <f aca="false">CL24/CL$15*100</f>
        <v>2.6320538574608</v>
      </c>
      <c r="CM42" s="86" t="n">
        <f aca="false">CM24/CM$15*100</f>
        <v>2.41310535616723</v>
      </c>
      <c r="CN42" s="86" t="n">
        <f aca="false">CN24/CN$15*100</f>
        <v>2.53838800827215</v>
      </c>
      <c r="CO42" s="86" t="n">
        <f aca="false">CO24/CO$15*100</f>
        <v>2.44629687149953</v>
      </c>
      <c r="CP42" s="86" t="n">
        <f aca="false">CP24/CP$15*100</f>
        <v>2.36944944376603</v>
      </c>
      <c r="CQ42" s="86" t="n">
        <f aca="false">CQ24/CQ$15*100</f>
        <v>2.31150424500047</v>
      </c>
      <c r="CR42" s="86" t="n">
        <f aca="false">CR24/CR$15*100</f>
        <v>2.62805730409052</v>
      </c>
      <c r="CS42" s="86" t="n">
        <f aca="false">CS24/CS$15*100</f>
        <v>2.75302939587334</v>
      </c>
      <c r="CT42" s="86" t="n">
        <f aca="false">CT24/CT$15*100</f>
        <v>2.81238702276534</v>
      </c>
      <c r="CU42" s="86" t="n">
        <f aca="false">CU24/CU$15*100</f>
        <v>2.30920825878831</v>
      </c>
      <c r="CV42" s="86" t="n">
        <f aca="false">CV24/CV$15*100</f>
        <v>2.13008524790532</v>
      </c>
      <c r="CW42" s="86" t="n">
        <f aca="false">CW24/CW$15*100</f>
        <v>2.30260992878921</v>
      </c>
      <c r="CX42" s="86" t="n">
        <f aca="false">CX24/CX$15*100</f>
        <v>2.52574169528109</v>
      </c>
      <c r="CY42" s="86" t="n">
        <f aca="false">CY24/CY$15*100</f>
        <v>2.95770104105309</v>
      </c>
      <c r="CZ42" s="86" t="n">
        <f aca="false">CZ24/CZ$15*100</f>
        <v>2.93027413656615</v>
      </c>
      <c r="DA42" s="86" t="n">
        <f aca="false">DA24/DA$15*100</f>
        <v>2.7043977179306</v>
      </c>
      <c r="DB42" s="86" t="n">
        <f aca="false">DB24/DB$15*100</f>
        <v>2.59923351604962</v>
      </c>
      <c r="DC42" s="86" t="n">
        <f aca="false">DC24/DC$15*100</f>
        <v>2.63530355500335</v>
      </c>
      <c r="DD42" s="86" t="n">
        <f aca="false">DD24/DD$15*100</f>
        <v>2.56351008036718</v>
      </c>
      <c r="DE42" s="86" t="n">
        <f aca="false">DE24/DE$15*100</f>
        <v>2.70818623080063</v>
      </c>
      <c r="DF42" s="86" t="n">
        <f aca="false">DF24/DF$15*100</f>
        <v>2.45789982273896</v>
      </c>
      <c r="DG42" s="86" t="n">
        <f aca="false">DG24/DG$15*100</f>
        <v>2.57336392024128</v>
      </c>
      <c r="DH42" s="86" t="n">
        <f aca="false">DH24/DH$15*100</f>
        <v>2.28887066358823</v>
      </c>
      <c r="DI42" s="86" t="n">
        <f aca="false">DI24/DI$15*100</f>
        <v>2.33784747645247</v>
      </c>
      <c r="DJ42" s="86" t="n">
        <f aca="false">DJ24/DJ$15*100</f>
        <v>2.51167287295426</v>
      </c>
      <c r="DK42" s="86" t="n">
        <f aca="false">DK24/DK$15*100</f>
        <v>2.32411984387507</v>
      </c>
      <c r="DL42" s="86" t="n">
        <f aca="false">DL24/DL$15*100</f>
        <v>2.29843981383759</v>
      </c>
      <c r="DM42" s="86" t="n">
        <f aca="false">DM24/DM$15*100</f>
        <v>2.0739612583795</v>
      </c>
      <c r="DN42" s="86" t="n">
        <f aca="false">DN24/DN$15*100</f>
        <v>2.29916240877791</v>
      </c>
      <c r="DO42" s="86" t="n">
        <f aca="false">DO24/DO$15*100</f>
        <v>2.3576217331558</v>
      </c>
      <c r="DP42" s="86" t="n">
        <f aca="false">DP24/DP$15*100</f>
        <v>2.39894310455111</v>
      </c>
      <c r="DQ42" s="86" t="n">
        <f aca="false">DQ24/DQ$15*100</f>
        <v>2.26563442366385</v>
      </c>
      <c r="DR42" s="86" t="n">
        <f aca="false">DR24/DR$15*100</f>
        <v>2.38543861210316</v>
      </c>
      <c r="DS42" s="86" t="n">
        <f aca="false">DS24/DS$15*100</f>
        <v>2.60700648064585</v>
      </c>
      <c r="DT42" s="86" t="n">
        <f aca="false">DT24/DT$15*100</f>
        <v>2.9507725357494</v>
      </c>
      <c r="DU42" s="86" t="n">
        <f aca="false">DU24/DU$15*100</f>
        <v>2.94651886320672</v>
      </c>
      <c r="DV42" s="86" t="n">
        <f aca="false">DV24/DV$15*100</f>
        <v>3.03794287533475</v>
      </c>
      <c r="DW42" s="86" t="n">
        <f aca="false">DW24/DW$15*100</f>
        <v>3.03228562840112</v>
      </c>
      <c r="DX42" s="86" t="n">
        <f aca="false">DX24/DX$15*100</f>
        <v>2.93998818233933</v>
      </c>
      <c r="DY42" s="86" t="n">
        <f aca="false">DY24/DY$15*100</f>
        <v>2.74332596745244</v>
      </c>
      <c r="DZ42" s="86" t="n">
        <f aca="false">DZ24/DZ$15*100</f>
        <v>2.35092538217034</v>
      </c>
      <c r="EA42" s="86" t="n">
        <f aca="false">EA24/EA$15*100</f>
        <v>2.35301601864582</v>
      </c>
    </row>
    <row r="43" customFormat="false" ht="12.75" hidden="false" customHeight="false" outlineLevel="0" collapsed="false">
      <c r="A43" s="83" t="s">
        <v>188</v>
      </c>
      <c r="B43" s="84" t="n">
        <f aca="false">B25/B$15*100</f>
        <v>6.0841779012201</v>
      </c>
      <c r="C43" s="84" t="n">
        <f aca="false">C25/C$15*100</f>
        <v>6.26432287244159</v>
      </c>
      <c r="D43" s="84" t="n">
        <f aca="false">D25/D$15*100</f>
        <v>6.23176767757786</v>
      </c>
      <c r="E43" s="84" t="n">
        <f aca="false">E25/E$15*100</f>
        <v>6.64022755005174</v>
      </c>
      <c r="F43" s="84" t="n">
        <f aca="false">F25/F$15*100</f>
        <v>6.82878847463747</v>
      </c>
      <c r="G43" s="84" t="n">
        <f aca="false">G25/G$15*100</f>
        <v>6.71587693847261</v>
      </c>
      <c r="H43" s="84" t="n">
        <f aca="false">H25/H$15*100</f>
        <v>6.2641946506664</v>
      </c>
      <c r="I43" s="84" t="n">
        <f aca="false">I25/I$15*100</f>
        <v>6.02001998815931</v>
      </c>
      <c r="J43" s="84" t="n">
        <f aca="false">J25/J$15*100</f>
        <v>6.17709064055956</v>
      </c>
      <c r="K43" s="84" t="n">
        <f aca="false">K25/K$15*100</f>
        <v>6.42010899402917</v>
      </c>
      <c r="L43" s="84" t="n">
        <f aca="false">L25/L$15*100</f>
        <v>6.91765763909877</v>
      </c>
      <c r="M43" s="84" t="n">
        <f aca="false">M25/M$15*100</f>
        <v>6.70370495838762</v>
      </c>
      <c r="N43" s="84" t="n">
        <f aca="false">N25/N$15*100</f>
        <v>6.29150609017197</v>
      </c>
      <c r="O43" s="84" t="n">
        <f aca="false">O25/O$15*100</f>
        <v>5.61627687888355</v>
      </c>
      <c r="P43" s="84" t="n">
        <f aca="false">P25/P$15*100</f>
        <v>6.03952206520052</v>
      </c>
      <c r="Q43" s="84" t="n">
        <f aca="false">Q25/Q$15*100</f>
        <v>6.10215254188936</v>
      </c>
      <c r="R43" s="84" t="n">
        <f aca="false">R25/R$15*100</f>
        <v>6.28883116773747</v>
      </c>
      <c r="S43" s="84" t="n">
        <f aca="false">S25/S$15*100</f>
        <v>5.58647077589856</v>
      </c>
      <c r="T43" s="84" t="n">
        <f aca="false">T25/T$15*100</f>
        <v>5.70335922967055</v>
      </c>
      <c r="U43" s="84" t="n">
        <f aca="false">U25/U$15*100</f>
        <v>5.92168906183199</v>
      </c>
      <c r="V43" s="84" t="n">
        <f aca="false">V25/V$15*100</f>
        <v>7.12846821336311</v>
      </c>
      <c r="W43" s="84" t="n">
        <f aca="false">W25/W$15*100</f>
        <v>7.27500238110223</v>
      </c>
      <c r="X43" s="84" t="n">
        <f aca="false">X25/X$15*100</f>
        <v>7.17888410526511</v>
      </c>
      <c r="Y43" s="84" t="n">
        <f aca="false">Y25/Y$15*100</f>
        <v>6.66304608750983</v>
      </c>
      <c r="Z43" s="84" t="n">
        <f aca="false">Z25/Z$15*100</f>
        <v>6.473915579796</v>
      </c>
      <c r="AA43" s="84" t="n">
        <f aca="false">AA25/AA$15*100</f>
        <v>6.50057548113767</v>
      </c>
      <c r="AB43" s="84" t="n">
        <f aca="false">AB25/AB$15*100</f>
        <v>6.11008801600737</v>
      </c>
      <c r="AC43" s="84" t="n">
        <f aca="false">AC25/AC$15*100</f>
        <v>5.95681682201561</v>
      </c>
      <c r="AD43" s="84" t="n">
        <f aca="false">AD25/AD$15*100</f>
        <v>5.54014001410033</v>
      </c>
      <c r="AE43" s="84" t="n">
        <f aca="false">AE25/AE$15*100</f>
        <v>5.77236739445717</v>
      </c>
      <c r="AF43" s="84" t="n">
        <f aca="false">AF25/AF$15*100</f>
        <v>5.6363948083201</v>
      </c>
      <c r="AG43" s="84" t="n">
        <f aca="false">AG25/AG$15*100</f>
        <v>5.73089868181344</v>
      </c>
      <c r="AH43" s="84" t="n">
        <f aca="false">AH25/AH$15*100</f>
        <v>5.99500646436878</v>
      </c>
      <c r="AI43" s="84" t="n">
        <f aca="false">AI25/AI$15*100</f>
        <v>6.56717809770174</v>
      </c>
      <c r="AJ43" s="84" t="n">
        <f aca="false">AJ25/AJ$15*100</f>
        <v>7.10242762436087</v>
      </c>
      <c r="AK43" s="84" t="n">
        <f aca="false">AK25/AK$15*100</f>
        <v>6.78702718328994</v>
      </c>
      <c r="AL43" s="84" t="n">
        <f aca="false">AL25/AL$15*100</f>
        <v>6.48169394426329</v>
      </c>
      <c r="AM43" s="84" t="n">
        <f aca="false">AM25/AM$15*100</f>
        <v>6.08426791333231</v>
      </c>
      <c r="AN43" s="84" t="n">
        <f aca="false">AN25/AN$15*100</f>
        <v>6.72940674555755</v>
      </c>
      <c r="AO43" s="84" t="n">
        <f aca="false">AO25/AO$15*100</f>
        <v>7.28732122286831</v>
      </c>
      <c r="AP43" s="84" t="n">
        <f aca="false">AP25/AP$15*100</f>
        <v>7.54346009201905</v>
      </c>
      <c r="AQ43" s="84" t="n">
        <f aca="false">AQ25/AQ$15*100</f>
        <v>7.08230765752636</v>
      </c>
      <c r="AR43" s="84" t="n">
        <f aca="false">AR25/AR$15*100</f>
        <v>6.74419977939025</v>
      </c>
      <c r="AS43" s="84" t="n">
        <f aca="false">AS25/AS$15*100</f>
        <v>7.25910837144727</v>
      </c>
      <c r="AT43" s="84" t="n">
        <f aca="false">AT25/AT$15*100</f>
        <v>7.65590876096401</v>
      </c>
      <c r="AU43" s="84" t="n">
        <f aca="false">AU25/AU$15*100</f>
        <v>7.94573735495971</v>
      </c>
      <c r="AV43" s="84" t="n">
        <f aca="false">AV25/AV$15*100</f>
        <v>7.67937854611318</v>
      </c>
      <c r="AW43" s="84" t="n">
        <f aca="false">AW25/AW$15*100</f>
        <v>7.74330419337651</v>
      </c>
      <c r="AX43" s="84" t="n">
        <f aca="false">AX25/AX$15*100</f>
        <v>7.95864487336901</v>
      </c>
      <c r="AY43" s="84" t="n">
        <f aca="false">AY25/AY$15*100</f>
        <v>7.95616144025405</v>
      </c>
      <c r="AZ43" s="84" t="n">
        <f aca="false">AZ25/AZ$15*100</f>
        <v>7.77886132653095</v>
      </c>
      <c r="BA43" s="84" t="n">
        <f aca="false">BA25/BA$15*100</f>
        <v>7.14651441803071</v>
      </c>
      <c r="BB43" s="84" t="n">
        <f aca="false">BB25/BB$15*100</f>
        <v>7.25511239650898</v>
      </c>
      <c r="BC43" s="84" t="n">
        <f aca="false">BC25/BC$15*100</f>
        <v>7.28121206336525</v>
      </c>
      <c r="BD43" s="84" t="n">
        <f aca="false">BD25/BD$15*100</f>
        <v>6.88050713331612</v>
      </c>
      <c r="BE43" s="84" t="n">
        <f aca="false">BE25/BE$15*100</f>
        <v>6.83247782962368</v>
      </c>
      <c r="BF43" s="84" t="n">
        <f aca="false">BF25/BF$15*100</f>
        <v>6.52572554622869</v>
      </c>
      <c r="BG43" s="84" t="n">
        <f aca="false">BG25/BG$15*100</f>
        <v>7.84299038200803</v>
      </c>
      <c r="BH43" s="84" t="n">
        <f aca="false">BH25/BH$15*100</f>
        <v>7.58414520354331</v>
      </c>
      <c r="BI43" s="84" t="n">
        <f aca="false">BI25/BI$15*100</f>
        <v>8.38024837425731</v>
      </c>
      <c r="BJ43" s="84" t="n">
        <f aca="false">BJ25/BJ$15*100</f>
        <v>7.97147231739035</v>
      </c>
      <c r="BK43" s="84" t="n">
        <f aca="false">BK25/BK$15*100</f>
        <v>8.25369145481655</v>
      </c>
      <c r="BL43" s="84" t="n">
        <f aca="false">BL25/BL$15*100</f>
        <v>8.47854604275658</v>
      </c>
      <c r="BM43" s="84" t="n">
        <f aca="false">BM25/BM$15*100</f>
        <v>8.11224561432247</v>
      </c>
      <c r="BN43" s="84" t="n">
        <f aca="false">BN25/BN$15*100</f>
        <v>7.92277134755756</v>
      </c>
      <c r="BO43" s="84" t="n">
        <f aca="false">BO25/BO$15*100</f>
        <v>7.16661791367158</v>
      </c>
      <c r="BP43" s="84" t="n">
        <f aca="false">BP25/BP$15*100</f>
        <v>7.34434835209729</v>
      </c>
      <c r="BQ43" s="84" t="n">
        <f aca="false">BQ25/BQ$15*100</f>
        <v>7.80911169266285</v>
      </c>
      <c r="BR43" s="84" t="n">
        <f aca="false">BR25/BR$15*100</f>
        <v>8.62985257784034</v>
      </c>
      <c r="BS43" s="84" t="n">
        <f aca="false">BS25/BS$15*100</f>
        <v>9.2897256541798</v>
      </c>
      <c r="BT43" s="84" t="n">
        <f aca="false">BT25/BT$15*100</f>
        <v>9.30190354528963</v>
      </c>
      <c r="BU43" s="84" t="n">
        <f aca="false">BU25/BU$15*100</f>
        <v>9.37071768835402</v>
      </c>
      <c r="BV43" s="84" t="n">
        <f aca="false">BV25/BV$15*100</f>
        <v>9.08783406692684</v>
      </c>
      <c r="BW43" s="84" t="n">
        <f aca="false">BW25/BW$15*100</f>
        <v>9.2960938158071</v>
      </c>
      <c r="BX43" s="84" t="n">
        <f aca="false">BX25/BX$15*100</f>
        <v>8.85824081175836</v>
      </c>
      <c r="BY43" s="84" t="n">
        <f aca="false">BY25/BY$15*100</f>
        <v>8.39294073989188</v>
      </c>
      <c r="BZ43" s="84" t="n">
        <f aca="false">BZ25/BZ$15*100</f>
        <v>8.17373136054828</v>
      </c>
      <c r="CA43" s="84" t="n">
        <f aca="false">CA25/CA$15*100</f>
        <v>8.33607494090646</v>
      </c>
      <c r="CB43" s="84" t="n">
        <f aca="false">CB25/CB$15*100</f>
        <v>9.52190525089873</v>
      </c>
      <c r="CC43" s="84" t="n">
        <f aca="false">CC25/CC$15*100</f>
        <v>9.75033661505542</v>
      </c>
      <c r="CD43" s="84" t="n">
        <f aca="false">CD25/CD$15*100</f>
        <v>10.1852999238157</v>
      </c>
      <c r="CE43" s="84" t="n">
        <f aca="false">CE25/CE$15*100</f>
        <v>9.45798923748784</v>
      </c>
      <c r="CF43" s="84" t="n">
        <f aca="false">CF25/CF$15*100</f>
        <v>9.25923603560871</v>
      </c>
      <c r="CG43" s="84" t="n">
        <f aca="false">CG25/CG$15*100</f>
        <v>8.44137805330352</v>
      </c>
      <c r="CH43" s="84" t="n">
        <f aca="false">CH25/CH$15*100</f>
        <v>8.48516788372701</v>
      </c>
      <c r="CI43" s="84" t="n">
        <f aca="false">CI25/CI$15*100</f>
        <v>8.56930147403051</v>
      </c>
      <c r="CJ43" s="84" t="n">
        <f aca="false">CJ25/CJ$15*100</f>
        <v>8.90633269663045</v>
      </c>
      <c r="CK43" s="84" t="n">
        <f aca="false">CK25/CK$15*100</f>
        <v>8.82596102937172</v>
      </c>
      <c r="CL43" s="84" t="n">
        <f aca="false">CL25/CL$15*100</f>
        <v>9.52251424163177</v>
      </c>
      <c r="CM43" s="84" t="n">
        <f aca="false">CM25/CM$15*100</f>
        <v>9.30129213169716</v>
      </c>
      <c r="CN43" s="84" t="n">
        <f aca="false">CN25/CN$15*100</f>
        <v>9.51042656686584</v>
      </c>
      <c r="CO43" s="84" t="n">
        <f aca="false">CO25/CO$15*100</f>
        <v>8.96095852315735</v>
      </c>
      <c r="CP43" s="84" t="n">
        <f aca="false">CP25/CP$15*100</f>
        <v>9.23226413130717</v>
      </c>
      <c r="CQ43" s="84" t="n">
        <f aca="false">CQ25/CQ$15*100</f>
        <v>9.26349061452492</v>
      </c>
      <c r="CR43" s="84" t="n">
        <f aca="false">CR25/CR$15*100</f>
        <v>9.33347341047382</v>
      </c>
      <c r="CS43" s="84" t="n">
        <f aca="false">CS25/CS$15*100</f>
        <v>10.2630563772939</v>
      </c>
      <c r="CT43" s="84" t="n">
        <f aca="false">CT25/CT$15*100</f>
        <v>9.85519552809628</v>
      </c>
      <c r="CU43" s="84" t="n">
        <f aca="false">CU25/CU$15*100</f>
        <v>9.66426778970405</v>
      </c>
      <c r="CV43" s="84" t="n">
        <f aca="false">CV25/CV$15*100</f>
        <v>9.14561321142578</v>
      </c>
      <c r="CW43" s="84" t="n">
        <f aca="false">CW25/CW$15*100</f>
        <v>9.76105970772511</v>
      </c>
      <c r="CX43" s="84" t="n">
        <f aca="false">CX25/CX$15*100</f>
        <v>9.9338761001751</v>
      </c>
      <c r="CY43" s="84" t="n">
        <f aca="false">CY25/CY$15*100</f>
        <v>9.81820308291294</v>
      </c>
      <c r="CZ43" s="84" t="n">
        <f aca="false">CZ25/CZ$15*100</f>
        <v>9.52306211528748</v>
      </c>
      <c r="DA43" s="84" t="n">
        <f aca="false">DA25/DA$15*100</f>
        <v>9.55424702487447</v>
      </c>
      <c r="DB43" s="84" t="n">
        <f aca="false">DB25/DB$15*100</f>
        <v>9.35485058858226</v>
      </c>
      <c r="DC43" s="84" t="n">
        <f aca="false">DC25/DC$15*100</f>
        <v>8.92844509381804</v>
      </c>
      <c r="DD43" s="84" t="n">
        <f aca="false">DD25/DD$15*100</f>
        <v>8.17963958086805</v>
      </c>
      <c r="DE43" s="84" t="n">
        <f aca="false">DE25/DE$15*100</f>
        <v>8.24853235168482</v>
      </c>
      <c r="DF43" s="84" t="n">
        <f aca="false">DF25/DF$15*100</f>
        <v>8.32853620565289</v>
      </c>
      <c r="DG43" s="84" t="n">
        <f aca="false">DG25/DG$15*100</f>
        <v>9.42231353535954</v>
      </c>
      <c r="DH43" s="84" t="n">
        <f aca="false">DH25/DH$15*100</f>
        <v>8.93636485909065</v>
      </c>
      <c r="DI43" s="84" t="n">
        <f aca="false">DI25/DI$15*100</f>
        <v>9.2671949310667</v>
      </c>
      <c r="DJ43" s="84" t="n">
        <f aca="false">DJ25/DJ$15*100</f>
        <v>8.89144201952786</v>
      </c>
      <c r="DK43" s="84" t="n">
        <f aca="false">DK25/DK$15*100</f>
        <v>9.46152408010542</v>
      </c>
      <c r="DL43" s="84" t="n">
        <f aca="false">DL25/DL$15*100</f>
        <v>9.71105485183545</v>
      </c>
      <c r="DM43" s="84" t="n">
        <f aca="false">DM25/DM$15*100</f>
        <v>9.72651772144378</v>
      </c>
      <c r="DN43" s="84" t="n">
        <f aca="false">DN25/DN$15*100</f>
        <v>9.65667043696751</v>
      </c>
      <c r="DO43" s="84" t="n">
        <f aca="false">DO25/DO$15*100</f>
        <v>9.92815898210299</v>
      </c>
      <c r="DP43" s="84" t="n">
        <f aca="false">DP25/DP$15*100</f>
        <v>10.0807105158117</v>
      </c>
      <c r="DQ43" s="84" t="n">
        <f aca="false">DQ25/DQ$15*100</f>
        <v>10.2421910782728</v>
      </c>
      <c r="DR43" s="84" t="n">
        <f aca="false">DR25/DR$15*100</f>
        <v>9.76053475292698</v>
      </c>
      <c r="DS43" s="84" t="n">
        <f aca="false">DS25/DS$15*100</f>
        <v>9.57603897996724</v>
      </c>
      <c r="DT43" s="84" t="n">
        <f aca="false">DT25/DT$15*100</f>
        <v>9.4428131263512</v>
      </c>
      <c r="DU43" s="84" t="n">
        <f aca="false">DU25/DU$15*100</f>
        <v>9.63101767720917</v>
      </c>
      <c r="DV43" s="84" t="n">
        <f aca="false">DV25/DV$15*100</f>
        <v>9.44058439443581</v>
      </c>
      <c r="DW43" s="84" t="n">
        <f aca="false">DW25/DW$15*100</f>
        <v>9.01128275504703</v>
      </c>
      <c r="DX43" s="84" t="n">
        <f aca="false">DX25/DX$15*100</f>
        <v>8.90880650660956</v>
      </c>
      <c r="DY43" s="84" t="n">
        <f aca="false">DY25/DY$15*100</f>
        <v>9.1164290807324</v>
      </c>
      <c r="DZ43" s="84" t="n">
        <f aca="false">DZ25/DZ$15*100</f>
        <v>9.80136166879907</v>
      </c>
      <c r="EA43" s="84" t="n">
        <f aca="false">EA25/EA$15*100</f>
        <v>9.84128912268186</v>
      </c>
    </row>
    <row r="44" customFormat="false" ht="12.75" hidden="false" customHeight="false" outlineLevel="0" collapsed="false">
      <c r="A44" s="112" t="s">
        <v>189</v>
      </c>
      <c r="B44" s="90" t="n">
        <f aca="false">B26/B$15*100</f>
        <v>25.5843489529153</v>
      </c>
      <c r="C44" s="90" t="n">
        <f aca="false">C26/C$15*100</f>
        <v>24.5443882100356</v>
      </c>
      <c r="D44" s="90" t="n">
        <f aca="false">D26/D$15*100</f>
        <v>24.5949414790329</v>
      </c>
      <c r="E44" s="90" t="n">
        <f aca="false">E26/E$15*100</f>
        <v>23.4068175403518</v>
      </c>
      <c r="F44" s="90" t="n">
        <f aca="false">F26/F$15*100</f>
        <v>23.7860829583728</v>
      </c>
      <c r="G44" s="90" t="n">
        <f aca="false">G26/G$15*100</f>
        <v>24.8611445491678</v>
      </c>
      <c r="H44" s="90" t="n">
        <f aca="false">H26/H$15*100</f>
        <v>26.4102815365986</v>
      </c>
      <c r="I44" s="90" t="n">
        <f aca="false">I26/I$15*100</f>
        <v>26.863789179401</v>
      </c>
      <c r="J44" s="90" t="n">
        <f aca="false">J26/J$15*100</f>
        <v>25.8661994237248</v>
      </c>
      <c r="K44" s="90" t="n">
        <f aca="false">K26/K$15*100</f>
        <v>25.762826859663</v>
      </c>
      <c r="L44" s="90" t="n">
        <f aca="false">L26/L$15*100</f>
        <v>25.2046644643948</v>
      </c>
      <c r="M44" s="90" t="n">
        <f aca="false">M26/M$15*100</f>
        <v>24.4771372619874</v>
      </c>
      <c r="N44" s="90" t="n">
        <f aca="false">N26/N$15*100</f>
        <v>24.4711525723833</v>
      </c>
      <c r="O44" s="90" t="n">
        <f aca="false">O26/O$15*100</f>
        <v>24.2249566376099</v>
      </c>
      <c r="P44" s="90" t="n">
        <f aca="false">P26/P$15*100</f>
        <v>24.7763580174975</v>
      </c>
      <c r="Q44" s="90" t="n">
        <f aca="false">Q26/Q$15*100</f>
        <v>22.9704860487591</v>
      </c>
      <c r="R44" s="90" t="n">
        <f aca="false">R26/R$15*100</f>
        <v>22.3918164498867</v>
      </c>
      <c r="S44" s="90" t="n">
        <f aca="false">S26/S$15*100</f>
        <v>23.2666188200985</v>
      </c>
      <c r="T44" s="90" t="n">
        <f aca="false">T26/T$15*100</f>
        <v>23.8150177809981</v>
      </c>
      <c r="U44" s="90" t="n">
        <f aca="false">U26/U$15*100</f>
        <v>24.6789668145187</v>
      </c>
      <c r="V44" s="90" t="n">
        <f aca="false">V26/V$15*100</f>
        <v>24.4474270344529</v>
      </c>
      <c r="W44" s="90" t="n">
        <f aca="false">W26/W$15*100</f>
        <v>24.8457137307436</v>
      </c>
      <c r="X44" s="90" t="n">
        <f aca="false">X26/X$15*100</f>
        <v>24.7284028778911</v>
      </c>
      <c r="Y44" s="90" t="n">
        <f aca="false">Y26/Y$15*100</f>
        <v>23.1490523319161</v>
      </c>
      <c r="Z44" s="90" t="n">
        <f aca="false">Z26/Z$15*100</f>
        <v>23.3807093257722</v>
      </c>
      <c r="AA44" s="90" t="n">
        <f aca="false">AA26/AA$15*100</f>
        <v>22.8439847744033</v>
      </c>
      <c r="AB44" s="90" t="n">
        <f aca="false">AB26/AB$15*100</f>
        <v>23.691405072845</v>
      </c>
      <c r="AC44" s="90" t="n">
        <f aca="false">AC26/AC$15*100</f>
        <v>22.8337052496609</v>
      </c>
      <c r="AD44" s="90" t="n">
        <f aca="false">AD26/AD$15*100</f>
        <v>22.5639055000276</v>
      </c>
      <c r="AE44" s="90" t="n">
        <f aca="false">AE26/AE$15*100</f>
        <v>22.3748782873183</v>
      </c>
      <c r="AF44" s="90" t="n">
        <f aca="false">AF26/AF$15*100</f>
        <v>23.5255609499202</v>
      </c>
      <c r="AG44" s="90" t="n">
        <f aca="false">AG26/AG$15*100</f>
        <v>24.0438354345335</v>
      </c>
      <c r="AH44" s="90" t="n">
        <f aca="false">AH26/AH$15*100</f>
        <v>23.2825210946664</v>
      </c>
      <c r="AI44" s="90" t="n">
        <f aca="false">AI26/AI$15*100</f>
        <v>23.2574672640195</v>
      </c>
      <c r="AJ44" s="90" t="n">
        <f aca="false">AJ26/AJ$15*100</f>
        <v>23.1223456050941</v>
      </c>
      <c r="AK44" s="90" t="n">
        <f aca="false">AK26/AK$15*100</f>
        <v>23.1089020407132</v>
      </c>
      <c r="AL44" s="90" t="n">
        <f aca="false">AL26/AL$15*100</f>
        <v>22.9343628011807</v>
      </c>
      <c r="AM44" s="90" t="n">
        <f aca="false">AM26/AM$15*100</f>
        <v>23.9288681338833</v>
      </c>
      <c r="AN44" s="90" t="n">
        <f aca="false">AN26/AN$15*100</f>
        <v>23.8724207030438</v>
      </c>
      <c r="AO44" s="90" t="n">
        <f aca="false">AO26/AO$15*100</f>
        <v>22.5549635696745</v>
      </c>
      <c r="AP44" s="90" t="n">
        <f aca="false">AP26/AP$15*100</f>
        <v>21.8482844482803</v>
      </c>
      <c r="AQ44" s="90" t="n">
        <f aca="false">AQ26/AQ$15*100</f>
        <v>22.0155177634591</v>
      </c>
      <c r="AR44" s="90" t="n">
        <f aca="false">AR26/AR$15*100</f>
        <v>22.2124487603735</v>
      </c>
      <c r="AS44" s="90" t="n">
        <f aca="false">AS26/AS$15*100</f>
        <v>22.9277318618542</v>
      </c>
      <c r="AT44" s="90" t="n">
        <f aca="false">AT26/AT$15*100</f>
        <v>22.6627448010173</v>
      </c>
      <c r="AU44" s="90" t="n">
        <f aca="false">AU26/AU$15*100</f>
        <v>23.2358494275328</v>
      </c>
      <c r="AV44" s="90" t="n">
        <f aca="false">AV26/AV$15*100</f>
        <v>21.6128430056821</v>
      </c>
      <c r="AW44" s="90" t="n">
        <f aca="false">AW26/AW$15*100</f>
        <v>22.2770109705468</v>
      </c>
      <c r="AX44" s="90" t="n">
        <f aca="false">AX26/AX$15*100</f>
        <v>22.2985076197687</v>
      </c>
      <c r="AY44" s="90" t="n">
        <f aca="false">AY26/AY$15*100</f>
        <v>22.0625195843652</v>
      </c>
      <c r="AZ44" s="90" t="n">
        <f aca="false">AZ26/AZ$15*100</f>
        <v>21.6533950461818</v>
      </c>
      <c r="BA44" s="90" t="n">
        <f aca="false">BA26/BA$15*100</f>
        <v>20.8356482668743</v>
      </c>
      <c r="BB44" s="90" t="n">
        <f aca="false">BB26/BB$15*100</f>
        <v>21.2796704706193</v>
      </c>
      <c r="BC44" s="90" t="n">
        <f aca="false">BC26/BC$15*100</f>
        <v>21.5769236678381</v>
      </c>
      <c r="BD44" s="90" t="n">
        <f aca="false">BD26/BD$15*100</f>
        <v>22.7158375332533</v>
      </c>
      <c r="BE44" s="90" t="n">
        <f aca="false">BE26/BE$15*100</f>
        <v>23.2585659219569</v>
      </c>
      <c r="BF44" s="90" t="n">
        <f aca="false">BF26/BF$15*100</f>
        <v>23.2006473116781</v>
      </c>
      <c r="BG44" s="90" t="n">
        <f aca="false">BG26/BG$15*100</f>
        <v>23.3759246674322</v>
      </c>
      <c r="BH44" s="90" t="n">
        <f aca="false">BH26/BH$15*100</f>
        <v>22.3473945038634</v>
      </c>
      <c r="BI44" s="90" t="n">
        <f aca="false">BI26/BI$15*100</f>
        <v>23.0291409687737</v>
      </c>
      <c r="BJ44" s="90" t="n">
        <f aca="false">BJ26/BJ$15*100</f>
        <v>22.1472279881562</v>
      </c>
      <c r="BK44" s="90" t="n">
        <f aca="false">BK26/BK$15*100</f>
        <v>22.4425978927428</v>
      </c>
      <c r="BL44" s="90" t="n">
        <f aca="false">BL26/BL$15*100</f>
        <v>21.00982057954</v>
      </c>
      <c r="BM44" s="90" t="n">
        <f aca="false">BM26/BM$15*100</f>
        <v>21.2472810729919</v>
      </c>
      <c r="BN44" s="90" t="n">
        <f aca="false">BN26/BN$15*100</f>
        <v>21.1380878095557</v>
      </c>
      <c r="BO44" s="90" t="n">
        <f aca="false">BO26/BO$15*100</f>
        <v>21.7018550732046</v>
      </c>
      <c r="BP44" s="90" t="n">
        <f aca="false">BP26/BP$15*100</f>
        <v>22.1811434162171</v>
      </c>
      <c r="BQ44" s="90" t="n">
        <f aca="false">BQ26/BQ$15*100</f>
        <v>22.4336250677053</v>
      </c>
      <c r="BR44" s="90" t="n">
        <f aca="false">BR26/BR$15*100</f>
        <v>22.573050196588</v>
      </c>
      <c r="BS44" s="90" t="n">
        <f aca="false">BS26/BS$15*100</f>
        <v>21.5103180471832</v>
      </c>
      <c r="BT44" s="90" t="n">
        <f aca="false">BT26/BT$15*100</f>
        <v>21.2563185704143</v>
      </c>
      <c r="BU44" s="90" t="n">
        <f aca="false">BU26/BU$15*100</f>
        <v>20.5977798870057</v>
      </c>
      <c r="BV44" s="90" t="n">
        <f aca="false">BV26/BV$15*100</f>
        <v>20.9997297820904</v>
      </c>
      <c r="BW44" s="90" t="n">
        <f aca="false">BW26/BW$15*100</f>
        <v>20.9863062152175</v>
      </c>
      <c r="BX44" s="90" t="n">
        <f aca="false">BX26/BX$15*100</f>
        <v>21.0621563734059</v>
      </c>
      <c r="BY44" s="90" t="n">
        <f aca="false">BY26/BY$15*100</f>
        <v>20.6180998728908</v>
      </c>
      <c r="BZ44" s="90" t="n">
        <f aca="false">BZ26/BZ$15*100</f>
        <v>20.7176370260827</v>
      </c>
      <c r="CA44" s="90" t="n">
        <f aca="false">CA26/CA$15*100</f>
        <v>21.1978524048604</v>
      </c>
      <c r="CB44" s="90" t="n">
        <f aca="false">CB26/CB$15*100</f>
        <v>21.1093482695835</v>
      </c>
      <c r="CC44" s="90" t="n">
        <f aca="false">CC26/CC$15*100</f>
        <v>21.3032564743718</v>
      </c>
      <c r="CD44" s="90" t="n">
        <f aca="false">CD26/CD$15*100</f>
        <v>20.2051155109473</v>
      </c>
      <c r="CE44" s="90" t="n">
        <f aca="false">CE26/CE$15*100</f>
        <v>19.7743087234796</v>
      </c>
      <c r="CF44" s="90" t="n">
        <f aca="false">CF26/CF$15*100</f>
        <v>20.124434476743</v>
      </c>
      <c r="CG44" s="90" t="n">
        <f aca="false">CG26/CG$15*100</f>
        <v>20.6894278740465</v>
      </c>
      <c r="CH44" s="90" t="n">
        <f aca="false">CH26/CH$15*100</f>
        <v>21.3872215779703</v>
      </c>
      <c r="CI44" s="90" t="n">
        <f aca="false">CI26/CI$15*100</f>
        <v>20.6432276353737</v>
      </c>
      <c r="CJ44" s="90" t="n">
        <f aca="false">CJ26/CJ$15*100</f>
        <v>20.4542275953261</v>
      </c>
      <c r="CK44" s="90" t="n">
        <f aca="false">CK26/CK$15*100</f>
        <v>19.8481291985091</v>
      </c>
      <c r="CL44" s="90" t="n">
        <f aca="false">CL26/CL$15*100</f>
        <v>19.9030397323811</v>
      </c>
      <c r="CM44" s="90" t="n">
        <f aca="false">CM26/CM$15*100</f>
        <v>20.4858338656026</v>
      </c>
      <c r="CN44" s="90" t="n">
        <f aca="false">CN26/CN$15*100</f>
        <v>21.100082189823</v>
      </c>
      <c r="CO44" s="90" t="n">
        <f aca="false">CO26/CO$15*100</f>
        <v>21.3415505596828</v>
      </c>
      <c r="CP44" s="90" t="n">
        <f aca="false">CP26/CP$15*100</f>
        <v>21.0680996728055</v>
      </c>
      <c r="CQ44" s="90" t="n">
        <f aca="false">CQ26/CQ$15*100</f>
        <v>20.5621569318978</v>
      </c>
      <c r="CR44" s="90" t="n">
        <f aca="false">CR26/CR$15*100</f>
        <v>19.7826079881564</v>
      </c>
      <c r="CS44" s="90" t="n">
        <f aca="false">CS26/CS$15*100</f>
        <v>19.4762813488035</v>
      </c>
      <c r="CT44" s="90" t="n">
        <f aca="false">CT26/CT$15*100</f>
        <v>20.4638865475759</v>
      </c>
      <c r="CU44" s="90" t="n">
        <f aca="false">CU26/CU$15*100</f>
        <v>21.5218045635163</v>
      </c>
      <c r="CV44" s="90" t="n">
        <f aca="false">CV26/CV$15*100</f>
        <v>21.2143460398813</v>
      </c>
      <c r="CW44" s="90" t="n">
        <f aca="false">CW26/CW$15*100</f>
        <v>19.9132682326846</v>
      </c>
      <c r="CX44" s="90" t="n">
        <f aca="false">CX26/CX$15*100</f>
        <v>19.7157135820855</v>
      </c>
      <c r="CY44" s="90" t="n">
        <f aca="false">CY26/CY$15*100</f>
        <v>20.4798599522432</v>
      </c>
      <c r="CZ44" s="90" t="n">
        <f aca="false">CZ26/CZ$15*100</f>
        <v>22.2885438393438</v>
      </c>
      <c r="DA44" s="90" t="n">
        <f aca="false">DA26/DA$15*100</f>
        <v>22.5657065270726</v>
      </c>
      <c r="DB44" s="90" t="n">
        <f aca="false">DB26/DB$15*100</f>
        <v>23.044002046959</v>
      </c>
      <c r="DC44" s="90" t="n">
        <f aca="false">DC26/DC$15*100</f>
        <v>22.3446108858614</v>
      </c>
      <c r="DD44" s="90" t="n">
        <f aca="false">DD26/DD$15*100</f>
        <v>21.9044817800464</v>
      </c>
      <c r="DE44" s="90" t="n">
        <f aca="false">DE26/DE$15*100</f>
        <v>21.688771718534</v>
      </c>
      <c r="DF44" s="90" t="n">
        <f aca="false">DF26/DF$15*100</f>
        <v>21.2958233063308</v>
      </c>
      <c r="DG44" s="90" t="n">
        <f aca="false">DG26/DG$15*100</f>
        <v>21.2931859633721</v>
      </c>
      <c r="DH44" s="90" t="n">
        <f aca="false">DH26/DH$15*100</f>
        <v>21.0719489915562</v>
      </c>
      <c r="DI44" s="90" t="n">
        <f aca="false">DI26/DI$15*100</f>
        <v>20.5168917898716</v>
      </c>
      <c r="DJ44" s="90" t="n">
        <f aca="false">DJ26/DJ$15*100</f>
        <v>20.2282251529697</v>
      </c>
      <c r="DK44" s="90" t="n">
        <f aca="false">DK26/DK$15*100</f>
        <v>20.4246082492879</v>
      </c>
      <c r="DL44" s="90" t="n">
        <f aca="false">DL26/DL$15*100</f>
        <v>21.5801720540617</v>
      </c>
      <c r="DM44" s="90" t="n">
        <f aca="false">DM26/DM$15*100</f>
        <v>21.629397071911</v>
      </c>
      <c r="DN44" s="90" t="n">
        <f aca="false">DN26/DN$15*100</f>
        <v>21.0498266054116</v>
      </c>
      <c r="DO44" s="90" t="n">
        <f aca="false">DO26/DO$15*100</f>
        <v>20.6018098581147</v>
      </c>
      <c r="DP44" s="90" t="n">
        <f aca="false">DP26/DP$15*100</f>
        <v>21.0444272042117</v>
      </c>
      <c r="DQ44" s="90" t="n">
        <f aca="false">DQ26/DQ$15*100</f>
        <v>21.1526622505791</v>
      </c>
      <c r="DR44" s="90" t="n">
        <f aca="false">DR26/DR$15*100</f>
        <v>21.2364465880981</v>
      </c>
      <c r="DS44" s="90" t="n">
        <f aca="false">DS26/DS$15*100</f>
        <v>20.7551108244916</v>
      </c>
      <c r="DT44" s="90" t="n">
        <f aca="false">DT26/DT$15*100</f>
        <v>19.719218898278</v>
      </c>
      <c r="DU44" s="90" t="n">
        <f aca="false">DU26/DU$15*100</f>
        <v>19.0191322887382</v>
      </c>
      <c r="DV44" s="90" t="n">
        <f aca="false">DV26/DV$15*100</f>
        <v>18.7621360412311</v>
      </c>
      <c r="DW44" s="90" t="n">
        <f aca="false">DW26/DW$15*100</f>
        <v>18.8237922448083</v>
      </c>
      <c r="DX44" s="90" t="n">
        <f aca="false">DX26/DX$15*100</f>
        <v>18.8897376484772</v>
      </c>
      <c r="DY44" s="90" t="n">
        <f aca="false">DY26/DY$15*100</f>
        <v>18.9211133478118</v>
      </c>
      <c r="DZ44" s="90" t="n">
        <f aca="false">DZ26/DZ$15*100</f>
        <v>19.7123879986399</v>
      </c>
      <c r="EA44" s="90" t="n">
        <f aca="false">EA26/EA$15*100</f>
        <v>20.0183344329954</v>
      </c>
    </row>
    <row r="46" customFormat="false" ht="12.75" hidden="true" customHeight="true" outlineLevel="0" collapsed="false"/>
    <row r="48" customFormat="false" ht="12.75" hidden="false" customHeight="false" outlineLevel="0" collapsed="false">
      <c r="A48" s="53" t="s">
        <v>145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</row>
    <row r="49" customFormat="false" ht="12.75" hidden="false" customHeight="false" outlineLevel="0" collapsed="false">
      <c r="A49" s="53" t="s">
        <v>146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</row>
    <row r="50" customFormat="false" ht="12.75" hidden="false" customHeight="false" outlineLevel="0" collapsed="false">
      <c r="A50" s="53" t="s">
        <v>14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</row>
    <row r="51" customFormat="false" ht="12.75" hidden="false" customHeight="false" outlineLevel="0" collapsed="false">
      <c r="A51" s="54" t="s">
        <v>14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</row>
    <row r="52" customFormat="false" ht="12.75" hidden="false" customHeight="false" outlineLevel="0" collapsed="false">
      <c r="A52" s="54" t="str">
        <f aca="false">+'Tnal Trimestre Movil '!A209</f>
        <v>Actualizado: julio de 2012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</row>
    <row r="53" customFormat="false" ht="12.75" hidden="false" customHeight="false" outlineLevel="0" collapsed="false">
      <c r="A53" s="54"/>
    </row>
  </sheetData>
  <mergeCells count="18"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Juan Camilo Riveros Botero</cp:lastModifiedBy>
  <cp:lastPrinted>2007-05-15T16:38:03Z</cp:lastPrinted>
  <dcterms:modified xsi:type="dcterms:W3CDTF">2016-08-22T21:45:07Z</dcterms:modified>
  <cp:revision>0</cp:revision>
  <dc:subject/>
  <dc:title/>
</cp:coreProperties>
</file>