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Tnal Trimestre Movil " sheetId="1" state="visible" r:id="rId2"/>
    <sheet name="Areas trimestre Movil" sheetId="2" state="visible" r:id="rId3"/>
    <sheet name="ocup posc trim movil Tnal" sheetId="3" state="visible" r:id="rId4"/>
    <sheet name="ocup posc trim movil areas" sheetId="4" state="visible" r:id="rId5"/>
    <sheet name="Ocup ramas trim movil t nal" sheetId="5" state="visible" r:id="rId6"/>
    <sheet name="ocu ramas trim mov areas" sheetId="6" state="visible" r:id="rId7"/>
  </sheets>
  <definedNames>
    <definedName function="false" hidden="false" localSheetId="5" name="_xlnm.Print_Titles" vbProcedure="false">'ocu ramas trim mov areas'!$1:$10</definedName>
    <definedName function="false" hidden="false" localSheetId="3" name="_xlnm.Print_Titles" vbProcedure="false">'ocup posc trim movil areas'!$1:$10</definedName>
    <definedName function="false" hidden="false" localSheetId="2" name="_xlnm.Print_Titles" vbProcedure="false">'ocup posc trim movil Tnal'!$1:$10</definedName>
    <definedName function="false" hidden="false" localSheetId="4" name="_xlnm.Print_Titles" vbProcedure="false">'Ocup ramas trim movil t nal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108">
  <si>
    <t xml:space="preserve">Gran Encuesta Integrada de Hogares</t>
  </si>
  <si>
    <t xml:space="preserve">Encuesta Continua de Hogares</t>
  </si>
  <si>
    <t xml:space="preserve">%  población de 14 a 26 años en edad de trabajar, tasa global de participación, de ocupación y de desempleo (abierto y oculto) </t>
  </si>
  <si>
    <t xml:space="preserve">Población total, en edad de trabajar, económicamente activa, ocupados, desocupados (abiertos y ocultos) e  inactivos (en miles)</t>
  </si>
  <si>
    <t xml:space="preserve">Población de 14 a 26 años en edad de trabajar, económicamente activa, ocupados, desocupados (abiertos y ocultos) e  inactivos (en miles)</t>
  </si>
  <si>
    <t xml:space="preserve">Total 13 ciudades </t>
  </si>
  <si>
    <t xml:space="preserve">Total nacional</t>
  </si>
  <si>
    <t xml:space="preserve">Serie trimestre móvil 01 - 08</t>
  </si>
  <si>
    <t xml:space="preserve">Serie trimestre móvil 01 - 09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Jun - Ago</t>
  </si>
  <si>
    <t xml:space="preserve">Nov - Ene07</t>
  </si>
  <si>
    <t xml:space="preserve">Dic - Feb 07</t>
  </si>
  <si>
    <t xml:space="preserve">Ene - Mar</t>
  </si>
  <si>
    <t xml:space="preserve">Feb - Abr</t>
  </si>
  <si>
    <t xml:space="preserve">Mar - May</t>
  </si>
  <si>
    <t xml:space="preserve">Ago - Oct</t>
  </si>
  <si>
    <t xml:space="preserve">Dic - Feb 08</t>
  </si>
  <si>
    <t xml:space="preserve">Ene -Mar 08</t>
  </si>
  <si>
    <t xml:space="preserve">Feb - Abr </t>
  </si>
  <si>
    <t xml:space="preserve">Dic - Feb 09</t>
  </si>
  <si>
    <t xml:space="preserve">Ene -Mar 09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% Inactivos / PET 14 a 26 años</t>
  </si>
  <si>
    <t xml:space="preserve">Población en edad de trabajar</t>
  </si>
  <si>
    <t xml:space="preserve">Población en edad de trabajar de 14 a 26 años</t>
  </si>
  <si>
    <t xml:space="preserve">Población económicamente activa </t>
  </si>
  <si>
    <t xml:space="preserve">Ocupados </t>
  </si>
  <si>
    <t xml:space="preserve">Desocupados </t>
  </si>
  <si>
    <t xml:space="preserve">Abiertos </t>
  </si>
  <si>
    <t xml:space="preserve">Ocultos </t>
  </si>
  <si>
    <t xml:space="preserve">Inactivos </t>
  </si>
  <si>
    <t xml:space="preserve">HOMBRES</t>
  </si>
  <si>
    <t xml:space="preserve">% Inactivos / PET 12 a 26 años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MUJERES</t>
  </si>
  <si>
    <t xml:space="preserve">Fuente: DANE - Encuesta Continu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Población ocupada de 14 a 26 años según posición ocupacional</t>
  </si>
  <si>
    <t xml:space="preserve">TOTAL NACIONAL</t>
  </si>
  <si>
    <t xml:space="preserve">sep - nov</t>
  </si>
  <si>
    <t xml:space="preserve">Ene-Mar 09</t>
  </si>
  <si>
    <t xml:space="preserve">Ocupados Total Nacional</t>
  </si>
  <si>
    <t xml:space="preserve">Empleado particular </t>
  </si>
  <si>
    <t xml:space="preserve">Empleado del gobierno </t>
  </si>
  <si>
    <t xml:space="preserve">Empleado doméstico </t>
  </si>
  <si>
    <t xml:space="preserve">Cuenta propia </t>
  </si>
  <si>
    <t xml:space="preserve">Patrón o empleador</t>
  </si>
  <si>
    <t xml:space="preserve">Trab familiar sin remuneración </t>
  </si>
  <si>
    <t xml:space="preserve">T. S. R. en empresas</t>
  </si>
  <si>
    <t xml:space="preserve">Jornalero o Peón</t>
  </si>
  <si>
    <t xml:space="preserve">Otro</t>
  </si>
  <si>
    <t xml:space="preserve">% Ocupados Total Nacional</t>
  </si>
  <si>
    <t xml:space="preserve">Nota: Datos expandidos con proyecciones de población, con base en los resultados del censo 2005.</t>
  </si>
  <si>
    <t xml:space="preserve">Total 13 áreas y ciudades metropolitanas</t>
  </si>
  <si>
    <t xml:space="preserve">TOTAL 13 ÁREAS</t>
  </si>
  <si>
    <t xml:space="preserve">Ocupados Total 13 áreas</t>
  </si>
  <si>
    <t xml:space="preserve">Población ocupada de 14 a 26 años según ramas de actividad</t>
  </si>
  <si>
    <t xml:space="preserve">Total Nacional </t>
  </si>
  <si>
    <t xml:space="preserve">Serie Mensual 2001-2007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Jul-Sep</t>
  </si>
  <si>
    <t xml:space="preserve">Población ocupada según ramas de actividad</t>
  </si>
  <si>
    <t xml:space="preserve">Fuente: DANE, ECH - GEIH</t>
  </si>
  <si>
    <t xml:space="preserve">Nota: A partir de julio de 2006, inicia la Gran Encuesta Integrada de Hogares</t>
  </si>
  <si>
    <t xml:space="preserve">Nota: Datos expandidos con proyecciones demográficas respecto a la población en edad de trabajar (P.E.T.), por dominio de estudio.</t>
  </si>
  <si>
    <t xml:space="preserve">-</t>
  </si>
  <si>
    <t xml:space="preserve">Nota: CIIU Rev 3 aplica  a partir del tercer trimestre de 2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.0"/>
    <numFmt numFmtId="167" formatCode="0%"/>
    <numFmt numFmtId="168" formatCode="#,##0"/>
    <numFmt numFmtId="169" formatCode="#,##0.0"/>
    <numFmt numFmtId="170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38160</xdr:rowOff>
    </xdr:from>
    <xdr:to>
      <xdr:col>5</xdr:col>
      <xdr:colOff>584280</xdr:colOff>
      <xdr:row>4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38160"/>
          <a:ext cx="60678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51120</xdr:colOff>
      <xdr:row>4</xdr:row>
      <xdr:rowOff>9720</xdr:rowOff>
    </xdr:to>
    <xdr:pic>
      <xdr:nvPicPr>
        <xdr:cNvPr id="1" name="Picture 34" descr=""/>
        <xdr:cNvPicPr/>
      </xdr:nvPicPr>
      <xdr:blipFill>
        <a:blip r:embed="rId2"/>
        <a:stretch/>
      </xdr:blipFill>
      <xdr:spPr>
        <a:xfrm>
          <a:off x="51840000" y="0"/>
          <a:ext cx="4878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8160</xdr:rowOff>
    </xdr:from>
    <xdr:to>
      <xdr:col>5</xdr:col>
      <xdr:colOff>584280</xdr:colOff>
      <xdr:row>4</xdr:row>
      <xdr:rowOff>47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720" y="38160"/>
          <a:ext cx="5867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51120</xdr:colOff>
      <xdr:row>4</xdr:row>
      <xdr:rowOff>9720</xdr:rowOff>
    </xdr:to>
    <xdr:pic>
      <xdr:nvPicPr>
        <xdr:cNvPr id="3" name="Picture 34" descr=""/>
        <xdr:cNvPicPr/>
      </xdr:nvPicPr>
      <xdr:blipFill>
        <a:blip r:embed="rId2"/>
        <a:stretch/>
      </xdr:blipFill>
      <xdr:spPr>
        <a:xfrm>
          <a:off x="51638760" y="0"/>
          <a:ext cx="4878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794160</xdr:colOff>
      <xdr:row>0</xdr:row>
      <xdr:rowOff>56880</xdr:rowOff>
    </xdr:from>
    <xdr:to>
      <xdr:col>74</xdr:col>
      <xdr:colOff>533520</xdr:colOff>
      <xdr:row>4</xdr:row>
      <xdr:rowOff>288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3334720" y="56880"/>
          <a:ext cx="61758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64560</xdr:colOff>
      <xdr:row>3</xdr:row>
      <xdr:rowOff>133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785160</xdr:colOff>
      <xdr:row>3</xdr:row>
      <xdr:rowOff>1335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9120920" y="0"/>
          <a:ext cx="5612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222480</xdr:colOff>
      <xdr:row>3</xdr:row>
      <xdr:rowOff>1335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3158000" y="0"/>
          <a:ext cx="5612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C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2" topLeftCell="CP31" activePane="bottomRight" state="frozen"/>
      <selection pane="topLeft" activeCell="A1" activeCellId="0" sqref="A1"/>
      <selection pane="topRight" activeCell="CP1" activeCellId="0" sqref="CP1"/>
      <selection pane="bottomLeft" activeCell="A31" activeCellId="0" sqref="A31"/>
      <selection pane="bottomRight" activeCell="DE49" activeCellId="0" sqref="DE4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8.56"/>
    <col collapsed="false" customWidth="true" hidden="false" outlineLevel="0" max="37" min="2" style="2" width="9.85"/>
    <col collapsed="false" customWidth="false" hidden="false" outlineLevel="0" max="61" min="38" style="2" width="11.42"/>
    <col collapsed="false" customWidth="false" hidden="false" outlineLevel="0" max="83" min="62" style="1" width="11.42"/>
    <col collapsed="false" customWidth="true" hidden="false" outlineLevel="0" max="84" min="84" style="1" width="13.41"/>
    <col collapsed="false" customWidth="false" hidden="false" outlineLevel="0" max="103" min="85" style="1" width="11.42"/>
    <col collapsed="false" customWidth="false" hidden="false" outlineLevel="0" max="105" min="104" style="3" width="11.42"/>
    <col collapsed="false" customWidth="false" hidden="false" outlineLevel="0" max="107" min="106" style="1" width="11.42"/>
    <col collapsed="false" customWidth="false" hidden="false" outlineLevel="0" max="257" min="108" style="3" width="11.42"/>
  </cols>
  <sheetData>
    <row r="5" customFormat="false" ht="12" hidden="false" customHeight="false" outlineLevel="0" collapsed="false">
      <c r="AJ5" s="4"/>
      <c r="BA5" s="1"/>
      <c r="BB5" s="1"/>
      <c r="BC5" s="1"/>
      <c r="BD5" s="1"/>
      <c r="BE5" s="1"/>
      <c r="BF5" s="1"/>
      <c r="BP5" s="4" t="s">
        <v>0</v>
      </c>
      <c r="CT5" s="3"/>
      <c r="CU5" s="3"/>
      <c r="CV5" s="3"/>
    </row>
    <row r="6" customFormat="false" ht="12" hidden="false" customHeight="false" outlineLevel="0" collapsed="false">
      <c r="A6" s="5" t="s">
        <v>1</v>
      </c>
      <c r="AJ6" s="4"/>
      <c r="BA6" s="1"/>
      <c r="BB6" s="1"/>
      <c r="BC6" s="1"/>
      <c r="BD6" s="1"/>
      <c r="BE6" s="1"/>
      <c r="BF6" s="1"/>
      <c r="BP6" s="4" t="s">
        <v>2</v>
      </c>
      <c r="CT6" s="6"/>
      <c r="CU6" s="6"/>
      <c r="CV6" s="3"/>
    </row>
    <row r="7" customFormat="false" ht="12" hidden="false" customHeight="false" outlineLevel="0" collapsed="false">
      <c r="A7" s="4" t="s">
        <v>2</v>
      </c>
      <c r="AJ7" s="4"/>
      <c r="BA7" s="1"/>
      <c r="BB7" s="1"/>
      <c r="BC7" s="1"/>
      <c r="BD7" s="1"/>
      <c r="BE7" s="1"/>
      <c r="BF7" s="1"/>
      <c r="BP7" s="4" t="s">
        <v>3</v>
      </c>
      <c r="CT7" s="3"/>
      <c r="CU7" s="3"/>
      <c r="CV7" s="3"/>
    </row>
    <row r="8" customFormat="false" ht="12" hidden="false" customHeight="false" outlineLevel="0" collapsed="false">
      <c r="A8" s="4" t="s">
        <v>4</v>
      </c>
      <c r="AJ8" s="4"/>
      <c r="BA8" s="1"/>
      <c r="BB8" s="1"/>
      <c r="BC8" s="1"/>
      <c r="BD8" s="1"/>
      <c r="BE8" s="1"/>
      <c r="BF8" s="1"/>
      <c r="BP8" s="4" t="s">
        <v>5</v>
      </c>
    </row>
    <row r="9" customFormat="false" ht="12" hidden="false" customHeight="false" outlineLevel="0" collapsed="false">
      <c r="A9" s="4" t="s">
        <v>6</v>
      </c>
      <c r="AJ9" s="4"/>
      <c r="BA9" s="1"/>
      <c r="BB9" s="1"/>
      <c r="BC9" s="1"/>
      <c r="BD9" s="1"/>
      <c r="BE9" s="1"/>
      <c r="BF9" s="1"/>
      <c r="BP9" s="4" t="s">
        <v>7</v>
      </c>
    </row>
    <row r="10" customFormat="false" ht="12" hidden="false" customHeight="false" outlineLevel="0" collapsed="false">
      <c r="A10" s="4" t="s">
        <v>8</v>
      </c>
    </row>
    <row r="11" customFormat="false" ht="12" hidden="false" customHeight="false" outlineLevel="0" collapsed="false">
      <c r="A11" s="4"/>
      <c r="CG11" s="3"/>
      <c r="CH11" s="3"/>
      <c r="CI11" s="3"/>
    </row>
    <row r="12" customFormat="false" ht="12.75" hidden="false" customHeight="true" outlineLevel="0" collapsed="false">
      <c r="A12" s="7" t="s">
        <v>9</v>
      </c>
      <c r="B12" s="8" t="n">
        <v>200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 t="n">
        <v>2002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9" t="n">
        <v>2003</v>
      </c>
      <c r="AA12" s="9"/>
      <c r="AB12" s="9"/>
      <c r="AC12" s="9"/>
      <c r="AD12" s="10"/>
      <c r="AE12" s="10"/>
      <c r="AF12" s="10"/>
      <c r="AG12" s="10"/>
      <c r="AH12" s="10"/>
      <c r="AI12" s="10"/>
      <c r="AJ12" s="10"/>
      <c r="AK12" s="10"/>
      <c r="AL12" s="9" t="n">
        <v>2004</v>
      </c>
      <c r="AM12" s="9"/>
      <c r="AN12" s="9"/>
      <c r="AO12" s="9"/>
      <c r="AP12" s="10"/>
      <c r="AQ12" s="10"/>
      <c r="AR12" s="10"/>
      <c r="AS12" s="10"/>
      <c r="AT12" s="10"/>
      <c r="AU12" s="10"/>
      <c r="AV12" s="10"/>
      <c r="AW12" s="10"/>
      <c r="AX12" s="9" t="n">
        <v>2005</v>
      </c>
      <c r="AY12" s="9"/>
      <c r="AZ12" s="9"/>
      <c r="BA12" s="9"/>
      <c r="BB12" s="10"/>
      <c r="BC12" s="10"/>
      <c r="BD12" s="10"/>
      <c r="BE12" s="10"/>
      <c r="BF12" s="10"/>
      <c r="BG12" s="10"/>
      <c r="BH12" s="10"/>
      <c r="BI12" s="10"/>
      <c r="BJ12" s="9" t="n">
        <v>2006</v>
      </c>
      <c r="BK12" s="9"/>
      <c r="BL12" s="9"/>
      <c r="BM12" s="9"/>
      <c r="BN12" s="10"/>
      <c r="BO12" s="10"/>
      <c r="BP12" s="10"/>
      <c r="BQ12" s="10"/>
      <c r="BR12" s="10"/>
      <c r="BS12" s="10"/>
      <c r="BT12" s="10"/>
      <c r="BU12" s="10"/>
      <c r="BV12" s="9" t="n">
        <v>2007</v>
      </c>
      <c r="BW12" s="9"/>
      <c r="BX12" s="9"/>
      <c r="BY12" s="9"/>
      <c r="BZ12" s="10"/>
      <c r="CA12" s="10"/>
      <c r="CB12" s="10"/>
      <c r="CC12" s="10"/>
      <c r="CD12" s="10"/>
      <c r="CE12" s="10"/>
      <c r="CF12" s="10"/>
      <c r="CG12" s="11"/>
      <c r="CH12" s="12" t="n">
        <v>200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2" t="n">
        <v>2009</v>
      </c>
      <c r="CU12" s="11"/>
      <c r="CV12" s="11"/>
      <c r="CW12" s="11"/>
      <c r="CX12" s="11"/>
      <c r="CY12" s="10"/>
      <c r="CZ12" s="10"/>
      <c r="DA12" s="10"/>
      <c r="DB12" s="10"/>
      <c r="DC12" s="10"/>
    </row>
    <row r="13" customFormat="false" ht="12" hidden="false" customHeight="false" outlineLevel="0" collapsed="false">
      <c r="A13" s="13"/>
      <c r="B13" s="14" t="s">
        <v>10</v>
      </c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5" t="s">
        <v>16</v>
      </c>
      <c r="I13" s="15" t="s">
        <v>17</v>
      </c>
      <c r="J13" s="15" t="s">
        <v>18</v>
      </c>
      <c r="K13" s="15" t="s">
        <v>19</v>
      </c>
      <c r="L13" s="15" t="s">
        <v>20</v>
      </c>
      <c r="M13" s="15" t="s">
        <v>21</v>
      </c>
      <c r="N13" s="16" t="s">
        <v>10</v>
      </c>
      <c r="O13" s="16" t="s">
        <v>11</v>
      </c>
      <c r="P13" s="16" t="s">
        <v>12</v>
      </c>
      <c r="Q13" s="16" t="s">
        <v>13</v>
      </c>
      <c r="R13" s="16" t="s">
        <v>14</v>
      </c>
      <c r="S13" s="16" t="s">
        <v>15</v>
      </c>
      <c r="T13" s="16" t="s">
        <v>16</v>
      </c>
      <c r="U13" s="16" t="s">
        <v>17</v>
      </c>
      <c r="V13" s="16" t="s">
        <v>18</v>
      </c>
      <c r="W13" s="16" t="s">
        <v>19</v>
      </c>
      <c r="X13" s="16" t="s">
        <v>20</v>
      </c>
      <c r="Y13" s="16" t="s">
        <v>21</v>
      </c>
      <c r="Z13" s="16" t="s">
        <v>10</v>
      </c>
      <c r="AA13" s="16" t="s">
        <v>11</v>
      </c>
      <c r="AB13" s="16" t="s">
        <v>12</v>
      </c>
      <c r="AC13" s="16" t="s">
        <v>13</v>
      </c>
      <c r="AD13" s="16" t="s">
        <v>14</v>
      </c>
      <c r="AE13" s="16" t="s">
        <v>15</v>
      </c>
      <c r="AF13" s="16" t="s">
        <v>16</v>
      </c>
      <c r="AG13" s="16" t="s">
        <v>17</v>
      </c>
      <c r="AH13" s="16" t="s">
        <v>18</v>
      </c>
      <c r="AI13" s="16" t="s">
        <v>19</v>
      </c>
      <c r="AJ13" s="16" t="s">
        <v>20</v>
      </c>
      <c r="AK13" s="16" t="s">
        <v>21</v>
      </c>
      <c r="AL13" s="16" t="s">
        <v>10</v>
      </c>
      <c r="AM13" s="16" t="s">
        <v>11</v>
      </c>
      <c r="AN13" s="16" t="s">
        <v>12</v>
      </c>
      <c r="AO13" s="16" t="s">
        <v>13</v>
      </c>
      <c r="AP13" s="16" t="s">
        <v>14</v>
      </c>
      <c r="AQ13" s="16" t="s">
        <v>15</v>
      </c>
      <c r="AR13" s="16" t="s">
        <v>16</v>
      </c>
      <c r="AS13" s="16" t="s">
        <v>17</v>
      </c>
      <c r="AT13" s="16" t="s">
        <v>18</v>
      </c>
      <c r="AU13" s="16" t="s">
        <v>19</v>
      </c>
      <c r="AV13" s="16" t="s">
        <v>20</v>
      </c>
      <c r="AW13" s="16" t="s">
        <v>21</v>
      </c>
      <c r="AX13" s="16" t="s">
        <v>10</v>
      </c>
      <c r="AY13" s="16" t="s">
        <v>11</v>
      </c>
      <c r="AZ13" s="16" t="s">
        <v>12</v>
      </c>
      <c r="BA13" s="16" t="s">
        <v>13</v>
      </c>
      <c r="BB13" s="16" t="s">
        <v>14</v>
      </c>
      <c r="BC13" s="16" t="s">
        <v>15</v>
      </c>
      <c r="BD13" s="16" t="s">
        <v>16</v>
      </c>
      <c r="BE13" s="16" t="s">
        <v>17</v>
      </c>
      <c r="BF13" s="16" t="s">
        <v>18</v>
      </c>
      <c r="BG13" s="16" t="s">
        <v>19</v>
      </c>
      <c r="BH13" s="16" t="s">
        <v>20</v>
      </c>
      <c r="BI13" s="16" t="s">
        <v>21</v>
      </c>
      <c r="BJ13" s="16" t="s">
        <v>10</v>
      </c>
      <c r="BK13" s="16" t="s">
        <v>11</v>
      </c>
      <c r="BL13" s="16" t="s">
        <v>12</v>
      </c>
      <c r="BM13" s="16" t="s">
        <v>13</v>
      </c>
      <c r="BN13" s="16" t="s">
        <v>14</v>
      </c>
      <c r="BO13" s="16" t="s">
        <v>22</v>
      </c>
      <c r="BP13" s="15" t="s">
        <v>16</v>
      </c>
      <c r="BQ13" s="16" t="s">
        <v>17</v>
      </c>
      <c r="BR13" s="16" t="s">
        <v>18</v>
      </c>
      <c r="BS13" s="16" t="s">
        <v>19</v>
      </c>
      <c r="BT13" s="16" t="s">
        <v>23</v>
      </c>
      <c r="BU13" s="16" t="s">
        <v>24</v>
      </c>
      <c r="BV13" s="16" t="s">
        <v>25</v>
      </c>
      <c r="BW13" s="16" t="s">
        <v>26</v>
      </c>
      <c r="BX13" s="16" t="s">
        <v>27</v>
      </c>
      <c r="BY13" s="16" t="s">
        <v>13</v>
      </c>
      <c r="BZ13" s="16" t="s">
        <v>14</v>
      </c>
      <c r="CA13" s="16" t="s">
        <v>22</v>
      </c>
      <c r="CB13" s="16" t="s">
        <v>16</v>
      </c>
      <c r="CC13" s="16" t="s">
        <v>28</v>
      </c>
      <c r="CD13" s="16" t="s">
        <v>18</v>
      </c>
      <c r="CE13" s="16" t="s">
        <v>19</v>
      </c>
      <c r="CF13" s="16" t="s">
        <v>20</v>
      </c>
      <c r="CG13" s="16" t="s">
        <v>29</v>
      </c>
      <c r="CH13" s="16" t="s">
        <v>30</v>
      </c>
      <c r="CI13" s="16" t="s">
        <v>31</v>
      </c>
      <c r="CJ13" s="16" t="s">
        <v>27</v>
      </c>
      <c r="CK13" s="16" t="s">
        <v>13</v>
      </c>
      <c r="CL13" s="16" t="s">
        <v>14</v>
      </c>
      <c r="CM13" s="16" t="s">
        <v>22</v>
      </c>
      <c r="CN13" s="16" t="s">
        <v>16</v>
      </c>
      <c r="CO13" s="16" t="s">
        <v>28</v>
      </c>
      <c r="CP13" s="16" t="s">
        <v>18</v>
      </c>
      <c r="CQ13" s="16" t="s">
        <v>19</v>
      </c>
      <c r="CR13" s="16" t="s">
        <v>20</v>
      </c>
      <c r="CS13" s="16" t="s">
        <v>32</v>
      </c>
      <c r="CT13" s="16" t="s">
        <v>33</v>
      </c>
      <c r="CU13" s="16" t="s">
        <v>31</v>
      </c>
      <c r="CV13" s="16" t="s">
        <v>27</v>
      </c>
      <c r="CW13" s="16" t="s">
        <v>13</v>
      </c>
      <c r="CX13" s="16" t="s">
        <v>14</v>
      </c>
      <c r="CY13" s="16" t="s">
        <v>22</v>
      </c>
      <c r="CZ13" s="16" t="s">
        <v>16</v>
      </c>
      <c r="DA13" s="16" t="s">
        <v>28</v>
      </c>
      <c r="DB13" s="16" t="s">
        <v>18</v>
      </c>
      <c r="DC13" s="16" t="s">
        <v>19</v>
      </c>
    </row>
    <row r="14" customFormat="false" ht="12" hidden="false" customHeight="false" outlineLevel="0" collapsed="false">
      <c r="A14" s="17" t="s">
        <v>34</v>
      </c>
      <c r="B14" s="18" t="n">
        <v>31.6089924964537</v>
      </c>
      <c r="C14" s="18" t="n">
        <v>31.1441686008648</v>
      </c>
      <c r="D14" s="18" t="n">
        <v>30.7940675692694</v>
      </c>
      <c r="E14" s="18" t="n">
        <v>30.7572314145767</v>
      </c>
      <c r="F14" s="18" t="n">
        <v>31.1722443707784</v>
      </c>
      <c r="G14" s="18" t="n">
        <v>31.0840778629837</v>
      </c>
      <c r="H14" s="18" t="n">
        <v>30.999591900625</v>
      </c>
      <c r="I14" s="18" t="n">
        <v>31.1644862836597</v>
      </c>
      <c r="J14" s="18" t="n">
        <v>31.1022152583958</v>
      </c>
      <c r="K14" s="18" t="n">
        <v>31.2202426337753</v>
      </c>
      <c r="L14" s="18" t="n">
        <v>30.8552360627764</v>
      </c>
      <c r="M14" s="18" t="n">
        <v>31.5210279601906</v>
      </c>
      <c r="N14" s="18" t="n">
        <v>32.1820890831163</v>
      </c>
      <c r="O14" s="18" t="n">
        <v>32.8681168820456</v>
      </c>
      <c r="P14" s="18" t="n">
        <v>32.9371234938054</v>
      </c>
      <c r="Q14" s="18" t="n">
        <v>32.6768836797062</v>
      </c>
      <c r="R14" s="18" t="n">
        <v>32.4792438575305</v>
      </c>
      <c r="S14" s="18" t="n">
        <v>32.3315959206441</v>
      </c>
      <c r="T14" s="18" t="n">
        <v>32.1577389933037</v>
      </c>
      <c r="U14" s="18" t="n">
        <v>31.8023535232966</v>
      </c>
      <c r="V14" s="18" t="n">
        <v>31.815817157968</v>
      </c>
      <c r="W14" s="18" t="n">
        <v>31.8344609665428</v>
      </c>
      <c r="X14" s="18" t="n">
        <v>31.6919150123992</v>
      </c>
      <c r="Y14" s="18" t="n">
        <v>31.1298159612731</v>
      </c>
      <c r="Z14" s="18" t="n">
        <v>30.8617090999999</v>
      </c>
      <c r="AA14" s="18" t="n">
        <v>30.7924698004272</v>
      </c>
      <c r="AB14" s="18" t="n">
        <v>30.9540753536073</v>
      </c>
      <c r="AC14" s="18" t="n">
        <v>30.8598269783534</v>
      </c>
      <c r="AD14" s="18" t="n">
        <v>30.7896384652218</v>
      </c>
      <c r="AE14" s="18" t="n">
        <v>30.6334970541129</v>
      </c>
      <c r="AF14" s="18" t="n">
        <v>30.4152462809498</v>
      </c>
      <c r="AG14" s="18" t="n">
        <v>30.1055995559241</v>
      </c>
      <c r="AH14" s="18" t="n">
        <v>30.7139039717963</v>
      </c>
      <c r="AI14" s="18" t="n">
        <v>31.088047901817</v>
      </c>
      <c r="AJ14" s="18" t="n">
        <v>31.6256201222484</v>
      </c>
      <c r="AK14" s="18" t="n">
        <v>31.2570255874378</v>
      </c>
      <c r="AL14" s="18" t="n">
        <v>31.1824795528812</v>
      </c>
      <c r="AM14" s="18" t="n">
        <v>31.3617061542714</v>
      </c>
      <c r="AN14" s="18" t="n">
        <v>31.4292543691224</v>
      </c>
      <c r="AO14" s="18" t="n">
        <v>31.3749606690606</v>
      </c>
      <c r="AP14" s="18" t="n">
        <v>31.2034311862035</v>
      </c>
      <c r="AQ14" s="18" t="n">
        <v>31.0146821176494</v>
      </c>
      <c r="AR14" s="18" t="n">
        <v>31.2560995622597</v>
      </c>
      <c r="AS14" s="18" t="n">
        <v>31.2131250994642</v>
      </c>
      <c r="AT14" s="18" t="n">
        <v>31.1569262789923</v>
      </c>
      <c r="AU14" s="18" t="n">
        <v>31.3030726815689</v>
      </c>
      <c r="AV14" s="18" t="n">
        <v>31.2605893182123</v>
      </c>
      <c r="AW14" s="18" t="n">
        <v>31.322109537041</v>
      </c>
      <c r="AX14" s="18" t="n">
        <v>30.873581714192</v>
      </c>
      <c r="AY14" s="18" t="n">
        <v>30.9776127346644</v>
      </c>
      <c r="AZ14" s="18" t="n">
        <v>30.9179754365913</v>
      </c>
      <c r="BA14" s="18" t="n">
        <v>30.9345713901574</v>
      </c>
      <c r="BB14" s="18" t="n">
        <v>30.9632608088302</v>
      </c>
      <c r="BC14" s="18" t="n">
        <v>31.043514697738</v>
      </c>
      <c r="BD14" s="18" t="n">
        <v>31.0435154847745</v>
      </c>
      <c r="BE14" s="18" t="n">
        <v>31.0500165169946</v>
      </c>
      <c r="BF14" s="18" t="n">
        <v>31.0470544525813</v>
      </c>
      <c r="BG14" s="18" t="n">
        <v>31.150704217363</v>
      </c>
      <c r="BH14" s="18" t="n">
        <v>31.0625663739421</v>
      </c>
      <c r="BI14" s="18" t="n">
        <v>31.0611461083347</v>
      </c>
      <c r="BJ14" s="18" t="n">
        <v>31.0558122436537</v>
      </c>
      <c r="BK14" s="18" t="n">
        <v>30.9617264792465</v>
      </c>
      <c r="BL14" s="18" t="n">
        <v>31.1497064057383</v>
      </c>
      <c r="BM14" s="18" t="n">
        <v>31.2165515124881</v>
      </c>
      <c r="BN14" s="18" t="n">
        <v>31.1127411191221</v>
      </c>
      <c r="BO14" s="18" t="n">
        <v>30.8555423402802</v>
      </c>
      <c r="BP14" s="18" t="n">
        <v>30.5042686252291</v>
      </c>
      <c r="BQ14" s="18" t="n">
        <v>30.6493990375055</v>
      </c>
      <c r="BR14" s="18" t="n">
        <v>30.3360391508679</v>
      </c>
      <c r="BS14" s="18" t="n">
        <v>30.7170676241521</v>
      </c>
      <c r="BT14" s="18" t="n">
        <v>30.4114360388143</v>
      </c>
      <c r="BU14" s="18" t="n">
        <v>30.703238077672</v>
      </c>
      <c r="BV14" s="18" t="n">
        <v>30.3926842530354</v>
      </c>
      <c r="BW14" s="18" t="n">
        <v>30.4358272164586</v>
      </c>
      <c r="BX14" s="18" t="n">
        <v>30.2652110016303</v>
      </c>
      <c r="BY14" s="18" t="n">
        <v>30.315649250174</v>
      </c>
      <c r="BZ14" s="18" t="n">
        <v>30.328725376468</v>
      </c>
      <c r="CA14" s="18" t="n">
        <v>30.2417791734694</v>
      </c>
      <c r="CB14" s="18" t="n">
        <v>30.2239302687469</v>
      </c>
      <c r="CC14" s="18" t="n">
        <v>30.20186490458</v>
      </c>
      <c r="CD14" s="18" t="n">
        <v>30.4520522819205</v>
      </c>
      <c r="CE14" s="18" t="n">
        <v>30.4217203103331</v>
      </c>
      <c r="CF14" s="18" t="n">
        <v>30.3339856017345</v>
      </c>
      <c r="CG14" s="18" t="n">
        <v>30.0813276433753</v>
      </c>
      <c r="CH14" s="18" t="n">
        <v>30.0917713590308</v>
      </c>
      <c r="CI14" s="18" t="n">
        <v>30.2350935102039</v>
      </c>
      <c r="CJ14" s="18" t="n">
        <v>30.3478695919721</v>
      </c>
      <c r="CK14" s="18" t="n">
        <v>30.2251747984868</v>
      </c>
      <c r="CL14" s="18" t="n">
        <v>30.1359741097728</v>
      </c>
      <c r="CM14" s="18" t="n">
        <v>30.1041349282799</v>
      </c>
      <c r="CN14" s="18" t="n">
        <v>30.0547922152145</v>
      </c>
      <c r="CO14" s="18" t="n">
        <v>30.1359803844149</v>
      </c>
      <c r="CP14" s="18" t="n">
        <v>30.1557535670569</v>
      </c>
      <c r="CQ14" s="18" t="n">
        <v>30.0783426889236</v>
      </c>
      <c r="CR14" s="18" t="n">
        <v>29.9257345318315</v>
      </c>
      <c r="CS14" s="18" t="n">
        <v>29.7345224489609</v>
      </c>
      <c r="CT14" s="18" t="n">
        <v>29.9719259812187</v>
      </c>
      <c r="CU14" s="18" t="n">
        <v>29.9558652258541</v>
      </c>
      <c r="CV14" s="18" t="n">
        <v>29.968182854527</v>
      </c>
      <c r="CW14" s="18" t="n">
        <v>29.723267546069</v>
      </c>
      <c r="CX14" s="18" t="n">
        <v>29.8530170825636</v>
      </c>
      <c r="CY14" s="18" t="n">
        <v>30.006279045141</v>
      </c>
      <c r="CZ14" s="18" t="n">
        <v>30.1036353443322</v>
      </c>
      <c r="DA14" s="18" t="n">
        <v>30.0882863900577</v>
      </c>
      <c r="DB14" s="18" t="n">
        <v>29.9609848939222</v>
      </c>
      <c r="DC14" s="18" t="n">
        <v>29.8611851854394</v>
      </c>
    </row>
    <row r="15" customFormat="false" ht="12" hidden="false" customHeight="false" outlineLevel="0" collapsed="false">
      <c r="A15" s="19" t="s">
        <v>35</v>
      </c>
      <c r="B15" s="20" t="n">
        <v>59.2978816771908</v>
      </c>
      <c r="C15" s="20" t="n">
        <v>57.1478601612795</v>
      </c>
      <c r="D15" s="20" t="n">
        <v>55.039233462303</v>
      </c>
      <c r="E15" s="20" t="n">
        <v>54.3535431701442</v>
      </c>
      <c r="F15" s="20" t="n">
        <v>55.2796330162355</v>
      </c>
      <c r="G15" s="20" t="n">
        <v>56.6961068726379</v>
      </c>
      <c r="H15" s="20" t="n">
        <v>57.0564989734263</v>
      </c>
      <c r="I15" s="20" t="n">
        <v>57.1473540075875</v>
      </c>
      <c r="J15" s="20" t="n">
        <v>58.0376280775153</v>
      </c>
      <c r="K15" s="20" t="n">
        <v>58.9388578181285</v>
      </c>
      <c r="L15" s="20" t="n">
        <v>59.6426474476413</v>
      </c>
      <c r="M15" s="20" t="n">
        <v>59.5427005018079</v>
      </c>
      <c r="N15" s="20" t="n">
        <v>57.8436103759685</v>
      </c>
      <c r="O15" s="20" t="n">
        <v>56.915108550145</v>
      </c>
      <c r="P15" s="20" t="n">
        <v>55.6751748566427</v>
      </c>
      <c r="Q15" s="20" t="n">
        <v>56.4276943028945</v>
      </c>
      <c r="R15" s="20" t="n">
        <v>55.9705026076438</v>
      </c>
      <c r="S15" s="20" t="n">
        <v>56.3812634824062</v>
      </c>
      <c r="T15" s="20" t="n">
        <v>55.5156493486889</v>
      </c>
      <c r="U15" s="20" t="n">
        <v>56.3954195872064</v>
      </c>
      <c r="V15" s="20" t="n">
        <v>56.8196440694801</v>
      </c>
      <c r="W15" s="20" t="n">
        <v>57.1882865789906</v>
      </c>
      <c r="X15" s="20" t="n">
        <v>56.7970174241955</v>
      </c>
      <c r="Y15" s="20" t="n">
        <v>56.765437319575</v>
      </c>
      <c r="Z15" s="20" t="n">
        <v>57.2868844020135</v>
      </c>
      <c r="AA15" s="20" t="n">
        <v>57.1476530297883</v>
      </c>
      <c r="AB15" s="20" t="n">
        <v>57.3235894040028</v>
      </c>
      <c r="AC15" s="20" t="n">
        <v>57.2774053687787</v>
      </c>
      <c r="AD15" s="20" t="n">
        <v>57.1495640703004</v>
      </c>
      <c r="AE15" s="20" t="n">
        <v>57.2293073146603</v>
      </c>
      <c r="AF15" s="20" t="n">
        <v>57.7507864655842</v>
      </c>
      <c r="AG15" s="20" t="n">
        <v>58.5822514435664</v>
      </c>
      <c r="AH15" s="20" t="n">
        <v>58.4754887256491</v>
      </c>
      <c r="AI15" s="20" t="n">
        <v>57.5828385295319</v>
      </c>
      <c r="AJ15" s="20" t="n">
        <v>56.996834638474</v>
      </c>
      <c r="AK15" s="20" t="n">
        <v>56.5403438961963</v>
      </c>
      <c r="AL15" s="20" t="n">
        <v>56.4184499032987</v>
      </c>
      <c r="AM15" s="20" t="n">
        <v>55.5987616909448</v>
      </c>
      <c r="AN15" s="20" t="n">
        <v>55.3753682565344</v>
      </c>
      <c r="AO15" s="20" t="n">
        <v>54.4593658390876</v>
      </c>
      <c r="AP15" s="20" t="n">
        <v>54.6989634202138</v>
      </c>
      <c r="AQ15" s="20" t="n">
        <v>53.7540588179769</v>
      </c>
      <c r="AR15" s="20" t="n">
        <v>54.0669198370728</v>
      </c>
      <c r="AS15" s="20" t="n">
        <v>53.3239772871185</v>
      </c>
      <c r="AT15" s="20" t="n">
        <v>54.0146559282568</v>
      </c>
      <c r="AU15" s="20" t="n">
        <v>54.18266812095</v>
      </c>
      <c r="AV15" s="20" t="n">
        <v>54.2953825567374</v>
      </c>
      <c r="AW15" s="20" t="n">
        <v>53.6027999374552</v>
      </c>
      <c r="AX15" s="20" t="n">
        <v>53.0045273328957</v>
      </c>
      <c r="AY15" s="20" t="n">
        <v>52.5195411195382</v>
      </c>
      <c r="AZ15" s="20" t="n">
        <v>52.4441567365605</v>
      </c>
      <c r="BA15" s="20" t="n">
        <v>52.4072324971687</v>
      </c>
      <c r="BB15" s="20" t="n">
        <v>53.7430500169402</v>
      </c>
      <c r="BC15" s="20" t="n">
        <v>53.5117832715521</v>
      </c>
      <c r="BD15" s="20" t="n">
        <v>53.6680640132034</v>
      </c>
      <c r="BE15" s="20" t="n">
        <v>52.8734386408979</v>
      </c>
      <c r="BF15" s="20" t="n">
        <v>53.4711087984415</v>
      </c>
      <c r="BG15" s="20" t="n">
        <v>54.6336901987213</v>
      </c>
      <c r="BH15" s="20" t="n">
        <v>54.5519978182181</v>
      </c>
      <c r="BI15" s="20" t="n">
        <v>54.2305258660905</v>
      </c>
      <c r="BJ15" s="20" t="n">
        <v>53.3049954249722</v>
      </c>
      <c r="BK15" s="20" t="n">
        <v>52.5435658450249</v>
      </c>
      <c r="BL15" s="20" t="n">
        <v>52.3013829399721</v>
      </c>
      <c r="BM15" s="20" t="n">
        <v>51.9474920167799</v>
      </c>
      <c r="BN15" s="20" t="n">
        <v>52.2741570059983</v>
      </c>
      <c r="BO15" s="20" t="n">
        <v>51.5453593530814</v>
      </c>
      <c r="BP15" s="20" t="n">
        <v>50.2362951831239</v>
      </c>
      <c r="BQ15" s="20" t="n">
        <v>48.9251402494954</v>
      </c>
      <c r="BR15" s="20" t="n">
        <v>48.2632243422092</v>
      </c>
      <c r="BS15" s="20" t="n">
        <v>48.9968597000818</v>
      </c>
      <c r="BT15" s="20" t="n">
        <v>49.415573621174</v>
      </c>
      <c r="BU15" s="20" t="n">
        <v>50.3385737997516</v>
      </c>
      <c r="BV15" s="20" t="n">
        <v>49.1711605909358</v>
      </c>
      <c r="BW15" s="20" t="n">
        <v>49.4810213280982</v>
      </c>
      <c r="BX15" s="20" t="n">
        <v>48.8097369436822</v>
      </c>
      <c r="BY15" s="20" t="n">
        <v>49.5615842150779</v>
      </c>
      <c r="BZ15" s="20" t="n">
        <v>49.1686348001273</v>
      </c>
      <c r="CA15" s="20" t="n">
        <v>48.6386632651038</v>
      </c>
      <c r="CB15" s="20" t="n">
        <v>48.3834038455115</v>
      </c>
      <c r="CC15" s="20" t="n">
        <v>49.0469976210299</v>
      </c>
      <c r="CD15" s="20" t="n">
        <v>49.8262556858577</v>
      </c>
      <c r="CE15" s="20" t="n">
        <v>50.4310754939219</v>
      </c>
      <c r="CF15" s="20" t="n">
        <v>49.3814767760391</v>
      </c>
      <c r="CG15" s="20" t="n">
        <v>49.3430132958225</v>
      </c>
      <c r="CH15" s="20" t="n">
        <v>49.1857220717448</v>
      </c>
      <c r="CI15" s="20" t="n">
        <v>49.9103228781829</v>
      </c>
      <c r="CJ15" s="20" t="n">
        <v>50.0441773753595</v>
      </c>
      <c r="CK15" s="20" t="n">
        <v>49.1394468743185</v>
      </c>
      <c r="CL15" s="20" t="n">
        <v>49.0224053305436</v>
      </c>
      <c r="CM15" s="20" t="n">
        <v>48.3986667721043</v>
      </c>
      <c r="CN15" s="20" t="n">
        <v>48.843804492983</v>
      </c>
      <c r="CO15" s="20" t="n">
        <v>48.2346591546184</v>
      </c>
      <c r="CP15" s="20" t="n">
        <v>48.0183702440326</v>
      </c>
      <c r="CQ15" s="20" t="n">
        <v>48.5408181859201</v>
      </c>
      <c r="CR15" s="20" t="n">
        <v>48.6340850955716</v>
      </c>
      <c r="CS15" s="20" t="n">
        <v>49.6681520871152</v>
      </c>
      <c r="CT15" s="20" t="n">
        <v>50.341052571185</v>
      </c>
      <c r="CU15" s="20" t="n">
        <v>51.69422141739</v>
      </c>
      <c r="CV15" s="20" t="n">
        <v>52.3768741554452</v>
      </c>
      <c r="CW15" s="20" t="n">
        <v>52.0867688038406</v>
      </c>
      <c r="CX15" s="20" t="n">
        <v>52.1336872922691</v>
      </c>
      <c r="CY15" s="20" t="n">
        <v>51.7669253856403</v>
      </c>
      <c r="CZ15" s="20" t="n">
        <v>51.6435523074228</v>
      </c>
      <c r="DA15" s="20" t="n">
        <v>53.1710481539025</v>
      </c>
      <c r="DB15" s="20" t="n">
        <v>54.2056335524277</v>
      </c>
      <c r="DC15" s="20" t="n">
        <v>55.1176263979387</v>
      </c>
    </row>
    <row r="16" customFormat="false" ht="12" hidden="false" customHeight="false" outlineLevel="0" collapsed="false">
      <c r="A16" s="17" t="s">
        <v>36</v>
      </c>
      <c r="B16" s="18" t="n">
        <v>42.6306915766015</v>
      </c>
      <c r="C16" s="18" t="n">
        <v>41.0654546455403</v>
      </c>
      <c r="D16" s="18" t="n">
        <v>40.8156757216177</v>
      </c>
      <c r="E16" s="18" t="n">
        <v>40.6928858432359</v>
      </c>
      <c r="F16" s="18" t="n">
        <v>41.43078771893</v>
      </c>
      <c r="G16" s="18" t="n">
        <v>42.0322935205034</v>
      </c>
      <c r="H16" s="18" t="n">
        <v>42.3831153197978</v>
      </c>
      <c r="I16" s="18" t="n">
        <v>42.6845481018648</v>
      </c>
      <c r="J16" s="18" t="n">
        <v>43.696960640943</v>
      </c>
      <c r="K16" s="18" t="n">
        <v>44.757329269821</v>
      </c>
      <c r="L16" s="18" t="n">
        <v>44.5203228369771</v>
      </c>
      <c r="M16" s="18" t="n">
        <v>43.9822637982397</v>
      </c>
      <c r="N16" s="18" t="n">
        <v>42.2513568205781</v>
      </c>
      <c r="O16" s="18" t="n">
        <v>41.8727864578731</v>
      </c>
      <c r="P16" s="18" t="n">
        <v>40.5007133606942</v>
      </c>
      <c r="Q16" s="18" t="n">
        <v>40.838429418324</v>
      </c>
      <c r="R16" s="18" t="n">
        <v>40.8003317749502</v>
      </c>
      <c r="S16" s="18" t="n">
        <v>41.2964066081098</v>
      </c>
      <c r="T16" s="18" t="n">
        <v>41.1369252607997</v>
      </c>
      <c r="U16" s="18" t="n">
        <v>41.6233403962266</v>
      </c>
      <c r="V16" s="18" t="n">
        <v>42.1759418182739</v>
      </c>
      <c r="W16" s="18" t="n">
        <v>42.1626293739227</v>
      </c>
      <c r="X16" s="18" t="n">
        <v>41.8891334752623</v>
      </c>
      <c r="Y16" s="18" t="n">
        <v>41.701802075263</v>
      </c>
      <c r="Z16" s="18" t="n">
        <v>42.6848251950428</v>
      </c>
      <c r="AA16" s="18" t="n">
        <v>42.3504836993093</v>
      </c>
      <c r="AB16" s="18" t="n">
        <v>43.1397539856055</v>
      </c>
      <c r="AC16" s="18" t="n">
        <v>42.6012238631722</v>
      </c>
      <c r="AD16" s="18" t="n">
        <v>42.925253389717</v>
      </c>
      <c r="AE16" s="18" t="n">
        <v>42.6993015334619</v>
      </c>
      <c r="AF16" s="18" t="n">
        <v>43.4945086455879</v>
      </c>
      <c r="AG16" s="18" t="n">
        <v>44.2295795151541</v>
      </c>
      <c r="AH16" s="18" t="n">
        <v>44.7628723831418</v>
      </c>
      <c r="AI16" s="18" t="n">
        <v>44.2384259581565</v>
      </c>
      <c r="AJ16" s="18" t="n">
        <v>42.8726190818949</v>
      </c>
      <c r="AK16" s="18" t="n">
        <v>41.8183503240569</v>
      </c>
      <c r="AL16" s="18" t="n">
        <v>41.3511598755477</v>
      </c>
      <c r="AM16" s="18" t="n">
        <v>41.5184828286538</v>
      </c>
      <c r="AN16" s="18" t="n">
        <v>41.6182227804975</v>
      </c>
      <c r="AO16" s="18" t="n">
        <v>40.949576322674</v>
      </c>
      <c r="AP16" s="18" t="n">
        <v>41.6208761539499</v>
      </c>
      <c r="AQ16" s="18" t="n">
        <v>40.9364832847921</v>
      </c>
      <c r="AR16" s="18" t="n">
        <v>41.329162265664</v>
      </c>
      <c r="AS16" s="18" t="n">
        <v>40.5259266630872</v>
      </c>
      <c r="AT16" s="18" t="n">
        <v>41.4223237498283</v>
      </c>
      <c r="AU16" s="18" t="n">
        <v>41.7933557552581</v>
      </c>
      <c r="AV16" s="18" t="n">
        <v>41.5964757204406</v>
      </c>
      <c r="AW16" s="18" t="n">
        <v>40.2449391036445</v>
      </c>
      <c r="AX16" s="18" t="n">
        <v>39.342188367769</v>
      </c>
      <c r="AY16" s="18" t="n">
        <v>39.7902158573335</v>
      </c>
      <c r="AZ16" s="18" t="n">
        <v>40.5259457320999</v>
      </c>
      <c r="BA16" s="18" t="n">
        <v>41.2564271435314</v>
      </c>
      <c r="BB16" s="18" t="n">
        <v>42.194460819481</v>
      </c>
      <c r="BC16" s="18" t="n">
        <v>42.0662747375732</v>
      </c>
      <c r="BD16" s="18" t="n">
        <v>42.0233410559383</v>
      </c>
      <c r="BE16" s="18" t="n">
        <v>41.8738791035649</v>
      </c>
      <c r="BF16" s="18" t="n">
        <v>43.0934262724132</v>
      </c>
      <c r="BG16" s="18" t="n">
        <v>44.4367498390885</v>
      </c>
      <c r="BH16" s="18" t="n">
        <v>43.6001314642931</v>
      </c>
      <c r="BI16" s="18" t="n">
        <v>42.4668496322108</v>
      </c>
      <c r="BJ16" s="18" t="n">
        <v>41.2495611165196</v>
      </c>
      <c r="BK16" s="18" t="n">
        <v>40.785671501503</v>
      </c>
      <c r="BL16" s="18" t="n">
        <v>40.8866113508307</v>
      </c>
      <c r="BM16" s="18" t="n">
        <v>40.992374098383</v>
      </c>
      <c r="BN16" s="18" t="n">
        <v>41.2152056299646</v>
      </c>
      <c r="BO16" s="18" t="n">
        <v>40.2765552156287</v>
      </c>
      <c r="BP16" s="18" t="n">
        <v>38.8044762957201</v>
      </c>
      <c r="BQ16" s="18" t="n">
        <v>38.0503447171183</v>
      </c>
      <c r="BR16" s="18" t="n">
        <v>38.2610251017969</v>
      </c>
      <c r="BS16" s="18" t="n">
        <v>39.0473461113648</v>
      </c>
      <c r="BT16" s="18" t="n">
        <v>38.8259406325981</v>
      </c>
      <c r="BU16" s="18" t="n">
        <v>38.8808106329522</v>
      </c>
      <c r="BV16" s="18" t="n">
        <v>37.8998310601328</v>
      </c>
      <c r="BW16" s="18" t="n">
        <v>38.782241644287</v>
      </c>
      <c r="BX16" s="18" t="n">
        <v>38.5095877809869</v>
      </c>
      <c r="BY16" s="18" t="n">
        <v>39.3936268859761</v>
      </c>
      <c r="BZ16" s="18" t="n">
        <v>39.1921791842617</v>
      </c>
      <c r="CA16" s="18" t="n">
        <v>39.1667037452354</v>
      </c>
      <c r="CB16" s="18" t="n">
        <v>38.8769626735082</v>
      </c>
      <c r="CC16" s="18" t="n">
        <v>39.6006700757939</v>
      </c>
      <c r="CD16" s="18" t="n">
        <v>40.6002383123821</v>
      </c>
      <c r="CE16" s="18" t="n">
        <v>41.3907984691262</v>
      </c>
      <c r="CF16" s="18" t="n">
        <v>39.632852612018</v>
      </c>
      <c r="CG16" s="18" t="n">
        <v>38.8334985806187</v>
      </c>
      <c r="CH16" s="18" t="n">
        <v>38.2390820040245</v>
      </c>
      <c r="CI16" s="18" t="n">
        <v>39.3199642326547</v>
      </c>
      <c r="CJ16" s="18" t="n">
        <v>39.7175724094434</v>
      </c>
      <c r="CK16" s="18" t="n">
        <v>39.1397638525402</v>
      </c>
      <c r="CL16" s="18" t="n">
        <v>38.7670381178091</v>
      </c>
      <c r="CM16" s="18" t="n">
        <v>38.1812221773681</v>
      </c>
      <c r="CN16" s="18" t="n">
        <v>38.3403086766413</v>
      </c>
      <c r="CO16" s="18" t="n">
        <v>38.6143797203033</v>
      </c>
      <c r="CP16" s="18" t="n">
        <v>38.3144912937321</v>
      </c>
      <c r="CQ16" s="18" t="n">
        <v>39.0035731995387</v>
      </c>
      <c r="CR16" s="18" t="n">
        <v>37.8100112727336</v>
      </c>
      <c r="CS16" s="18" t="n">
        <v>38.5374085776238</v>
      </c>
      <c r="CT16" s="18" t="n">
        <v>38.735470266451</v>
      </c>
      <c r="CU16" s="18" t="n">
        <v>40.3289967803874</v>
      </c>
      <c r="CV16" s="18" t="n">
        <v>40.9881540559336</v>
      </c>
      <c r="CW16" s="18" t="n">
        <v>40.9570150948479</v>
      </c>
      <c r="CX16" s="18" t="n">
        <v>41.1142107441194</v>
      </c>
      <c r="CY16" s="18" t="n">
        <v>40.8437010321275</v>
      </c>
      <c r="CZ16" s="18" t="n">
        <v>40.6242341915304</v>
      </c>
      <c r="DA16" s="18" t="n">
        <v>42.1612601333323</v>
      </c>
      <c r="DB16" s="18" t="n">
        <v>43.0618897870349</v>
      </c>
      <c r="DC16" s="18" t="n">
        <v>43.8458941558704</v>
      </c>
    </row>
    <row r="17" customFormat="false" ht="12" hidden="false" customHeight="false" outlineLevel="0" collapsed="false">
      <c r="A17" s="19" t="s">
        <v>37</v>
      </c>
      <c r="B17" s="20" t="n">
        <v>28.1075580784747</v>
      </c>
      <c r="C17" s="20" t="n">
        <v>28.1417394344916</v>
      </c>
      <c r="D17" s="20" t="n">
        <v>25.8425730037932</v>
      </c>
      <c r="E17" s="20" t="n">
        <v>25.1329656360138</v>
      </c>
      <c r="F17" s="20" t="n">
        <v>25.0523466630796</v>
      </c>
      <c r="G17" s="20" t="n">
        <v>25.863880539585</v>
      </c>
      <c r="H17" s="20" t="n">
        <v>25.7172807846199</v>
      </c>
      <c r="I17" s="20" t="n">
        <v>25.3079124563822</v>
      </c>
      <c r="J17" s="20" t="n">
        <v>24.7092521307718</v>
      </c>
      <c r="K17" s="20" t="n">
        <v>24.0614241152558</v>
      </c>
      <c r="L17" s="20" t="n">
        <v>25.3548848983266</v>
      </c>
      <c r="M17" s="20" t="n">
        <v>26.1332338836455</v>
      </c>
      <c r="N17" s="20" t="n">
        <v>26.9558729317018</v>
      </c>
      <c r="O17" s="20" t="n">
        <v>26.4293947758614</v>
      </c>
      <c r="P17" s="20" t="n">
        <v>27.2553459149811</v>
      </c>
      <c r="Q17" s="20" t="n">
        <v>27.6269747987396</v>
      </c>
      <c r="R17" s="20" t="n">
        <v>27.1038674407434</v>
      </c>
      <c r="S17" s="20" t="n">
        <v>26.7550883796772</v>
      </c>
      <c r="T17" s="20" t="n">
        <v>25.9003078529762</v>
      </c>
      <c r="U17" s="20" t="n">
        <v>26.1937570446429</v>
      </c>
      <c r="V17" s="20" t="n">
        <v>25.7722526971475</v>
      </c>
      <c r="W17" s="20" t="n">
        <v>26.2740118718435</v>
      </c>
      <c r="X17" s="20" t="n">
        <v>26.2476588910827</v>
      </c>
      <c r="Y17" s="20" t="n">
        <v>26.5366382388204</v>
      </c>
      <c r="Z17" s="20" t="n">
        <v>25.4893644268415</v>
      </c>
      <c r="AA17" s="20" t="n">
        <v>25.8928670142265</v>
      </c>
      <c r="AB17" s="20" t="n">
        <v>24.7434469121365</v>
      </c>
      <c r="AC17" s="20" t="n">
        <v>25.6229797762897</v>
      </c>
      <c r="AD17" s="20" t="n">
        <v>24.8896223654233</v>
      </c>
      <c r="AE17" s="20" t="n">
        <v>25.3891056698721</v>
      </c>
      <c r="AF17" s="20" t="n">
        <v>24.6858714603226</v>
      </c>
      <c r="AG17" s="20" t="n">
        <v>24.5000469106869</v>
      </c>
      <c r="AH17" s="20" t="n">
        <v>23.4502013469125</v>
      </c>
      <c r="AI17" s="20" t="n">
        <v>23.1742875345257</v>
      </c>
      <c r="AJ17" s="20" t="n">
        <v>24.7807016760978</v>
      </c>
      <c r="AK17" s="20" t="n">
        <v>26.0380272411953</v>
      </c>
      <c r="AL17" s="20" t="n">
        <v>26.7063047548504</v>
      </c>
      <c r="AM17" s="20" t="n">
        <v>25.3247943384068</v>
      </c>
      <c r="AN17" s="20" t="n">
        <v>24.8434322277644</v>
      </c>
      <c r="AO17" s="20" t="n">
        <v>24.8070940875916</v>
      </c>
      <c r="AP17" s="20" t="n">
        <v>23.9091987154734</v>
      </c>
      <c r="AQ17" s="20" t="n">
        <v>23.8448451941027</v>
      </c>
      <c r="AR17" s="20" t="n">
        <v>23.559244006859</v>
      </c>
      <c r="AS17" s="20" t="n">
        <v>24.0005615969192</v>
      </c>
      <c r="AT17" s="20" t="n">
        <v>23.3128127057678</v>
      </c>
      <c r="AU17" s="20" t="n">
        <v>22.8658280707223</v>
      </c>
      <c r="AV17" s="20" t="n">
        <v>23.3885514158513</v>
      </c>
      <c r="AW17" s="20" t="n">
        <v>24.9200741199819</v>
      </c>
      <c r="AX17" s="20" t="n">
        <v>25.7757898235994</v>
      </c>
      <c r="AY17" s="20" t="n">
        <v>24.2373124190707</v>
      </c>
      <c r="AZ17" s="20" t="n">
        <v>22.7255270102419</v>
      </c>
      <c r="BA17" s="20" t="n">
        <v>21.277226104698</v>
      </c>
      <c r="BB17" s="20" t="n">
        <v>21.4885258537038</v>
      </c>
      <c r="BC17" s="20" t="n">
        <v>21.3887630615809</v>
      </c>
      <c r="BD17" s="20" t="n">
        <v>21.6976765817382</v>
      </c>
      <c r="BE17" s="20" t="n">
        <v>20.803563793229</v>
      </c>
      <c r="BF17" s="20" t="n">
        <v>19.4080119421986</v>
      </c>
      <c r="BG17" s="20" t="n">
        <v>18.6641923575484</v>
      </c>
      <c r="BH17" s="20" t="n">
        <v>20.076001108515</v>
      </c>
      <c r="BI17" s="20" t="n">
        <v>21.6919764597163</v>
      </c>
      <c r="BJ17" s="20" t="n">
        <v>22.6159559950078</v>
      </c>
      <c r="BK17" s="20" t="n">
        <v>22.3774262075255</v>
      </c>
      <c r="BL17" s="20" t="n">
        <v>21.8249963059416</v>
      </c>
      <c r="BM17" s="20" t="n">
        <v>21.0888356430596</v>
      </c>
      <c r="BN17" s="20" t="n">
        <v>21.1556824814675</v>
      </c>
      <c r="BO17" s="20" t="n">
        <v>21.8619243355529</v>
      </c>
      <c r="BP17" s="20" t="n">
        <v>22.7560946636926</v>
      </c>
      <c r="BQ17" s="20" t="n">
        <v>22.2274182085542</v>
      </c>
      <c r="BR17" s="20" t="n">
        <v>20.7242665129291</v>
      </c>
      <c r="BS17" s="20" t="n">
        <v>20.3064311664455</v>
      </c>
      <c r="BT17" s="20" t="n">
        <v>21.4297481797083</v>
      </c>
      <c r="BU17" s="20" t="n">
        <v>22.7614046502193</v>
      </c>
      <c r="BV17" s="20" t="n">
        <v>22.9226496493708</v>
      </c>
      <c r="BW17" s="20" t="n">
        <v>21.6219930938403</v>
      </c>
      <c r="BX17" s="20" t="n">
        <v>21.1026524780902</v>
      </c>
      <c r="BY17" s="20" t="n">
        <v>20.5158037018689</v>
      </c>
      <c r="BZ17" s="20" t="n">
        <v>20.2902839511822</v>
      </c>
      <c r="CA17" s="20" t="n">
        <v>19.4741361789523</v>
      </c>
      <c r="CB17" s="20" t="n">
        <v>19.6481446455429</v>
      </c>
      <c r="CC17" s="20" t="n">
        <v>19.2597535655643</v>
      </c>
      <c r="CD17" s="20" t="n">
        <v>18.5163836663346</v>
      </c>
      <c r="CE17" s="20" t="n">
        <v>17.9260178873964</v>
      </c>
      <c r="CF17" s="20" t="n">
        <v>19.7414660311613</v>
      </c>
      <c r="CG17" s="20" t="n">
        <v>21.2988979303731</v>
      </c>
      <c r="CH17" s="20" t="n">
        <v>22.2557270822476</v>
      </c>
      <c r="CI17" s="20" t="n">
        <v>21.2187674583669</v>
      </c>
      <c r="CJ17" s="20" t="n">
        <v>20.634971395409</v>
      </c>
      <c r="CK17" s="20" t="n">
        <v>20.34960435626</v>
      </c>
      <c r="CL17" s="20" t="n">
        <v>20.9197619677665</v>
      </c>
      <c r="CM17" s="20" t="n">
        <v>21.1110110429862</v>
      </c>
      <c r="CN17" s="20" t="n">
        <v>21.5042540714671</v>
      </c>
      <c r="CO17" s="20" t="n">
        <v>19.9447443040426</v>
      </c>
      <c r="CP17" s="20" t="n">
        <v>20.2086871625544</v>
      </c>
      <c r="CQ17" s="20" t="n">
        <v>19.6478867534782</v>
      </c>
      <c r="CR17" s="20" t="n">
        <v>22.2561477234895</v>
      </c>
      <c r="CS17" s="20" t="n">
        <v>22.4102160766524</v>
      </c>
      <c r="CT17" s="20" t="n">
        <v>23.0539126855226</v>
      </c>
      <c r="CU17" s="20" t="n">
        <v>21.9854837259998</v>
      </c>
      <c r="CV17" s="20" t="n">
        <v>21.743794915504</v>
      </c>
      <c r="CW17" s="20" t="n">
        <v>21.3677239981771</v>
      </c>
      <c r="CX17" s="20" t="n">
        <v>21.1369661159419</v>
      </c>
      <c r="CY17" s="20" t="n">
        <v>21.1007849526066</v>
      </c>
      <c r="CZ17" s="20" t="n">
        <v>21.3372519699634</v>
      </c>
      <c r="DA17" s="20" t="n">
        <v>20.7063527458872</v>
      </c>
      <c r="DB17" s="20" t="n">
        <v>20.5582640658989</v>
      </c>
      <c r="DC17" s="20" t="n">
        <v>20.4503105169265</v>
      </c>
    </row>
    <row r="18" customFormat="false" ht="12" hidden="false" customHeight="false" outlineLevel="0" collapsed="false">
      <c r="A18" s="17" t="s">
        <v>38</v>
      </c>
      <c r="B18" s="18" t="n">
        <v>26.3018270907917</v>
      </c>
      <c r="C18" s="18" t="n">
        <v>25.6546351219003</v>
      </c>
      <c r="D18" s="18" t="n">
        <v>23.2995975865813</v>
      </c>
      <c r="E18" s="18" t="n">
        <v>22.55350182757</v>
      </c>
      <c r="F18" s="18" t="n">
        <v>23.0452283629074</v>
      </c>
      <c r="G18" s="18" t="n">
        <v>23.6111918561708</v>
      </c>
      <c r="H18" s="18" t="n">
        <v>23.4648462943559</v>
      </c>
      <c r="I18" s="18" t="n">
        <v>23.1002278325567</v>
      </c>
      <c r="J18" s="18" t="n">
        <v>22.7824484626552</v>
      </c>
      <c r="K18" s="18" t="n">
        <v>22.3442127056767</v>
      </c>
      <c r="L18" s="18" t="n">
        <v>23.5132436288254</v>
      </c>
      <c r="M18" s="18" t="n">
        <v>24.417442942279</v>
      </c>
      <c r="N18" s="18" t="n">
        <v>25.3445293490918</v>
      </c>
      <c r="O18" s="18" t="n">
        <v>24.8901552979677</v>
      </c>
      <c r="P18" s="18" t="n">
        <v>25.521969282528</v>
      </c>
      <c r="Q18" s="18" t="n">
        <v>25.5584390253826</v>
      </c>
      <c r="R18" s="18" t="n">
        <v>25.0118751647056</v>
      </c>
      <c r="S18" s="18" t="n">
        <v>24.7182340790413</v>
      </c>
      <c r="T18" s="18" t="n">
        <v>23.6952114042296</v>
      </c>
      <c r="U18" s="18" t="n">
        <v>24.3384838026868</v>
      </c>
      <c r="V18" s="18" t="n">
        <v>23.9802762108233</v>
      </c>
      <c r="W18" s="18" t="n">
        <v>24.684757380805</v>
      </c>
      <c r="X18" s="18" t="n">
        <v>24.5174505905396</v>
      </c>
      <c r="Y18" s="18" t="n">
        <v>24.7757609556297</v>
      </c>
      <c r="Z18" s="18" t="n">
        <v>24.0173646534119</v>
      </c>
      <c r="AA18" s="18" t="n">
        <v>24.1193655425829</v>
      </c>
      <c r="AB18" s="18" t="n">
        <v>22.964219297744</v>
      </c>
      <c r="AC18" s="18" t="n">
        <v>23.561518565106</v>
      </c>
      <c r="AD18" s="18" t="n">
        <v>23.34506418866</v>
      </c>
      <c r="AE18" s="18" t="n">
        <v>23.9905858559314</v>
      </c>
      <c r="AF18" s="18" t="n">
        <v>23.3204087150516</v>
      </c>
      <c r="AG18" s="18" t="n">
        <v>22.9539244210195</v>
      </c>
      <c r="AH18" s="18" t="n">
        <v>21.8018434460376</v>
      </c>
      <c r="AI18" s="18" t="n">
        <v>21.8450811871099</v>
      </c>
      <c r="AJ18" s="18" t="n">
        <v>23.2518875750327</v>
      </c>
      <c r="AK18" s="18" t="n">
        <v>24.656667292635</v>
      </c>
      <c r="AL18" s="18" t="n">
        <v>24.9665858307876</v>
      </c>
      <c r="AM18" s="18" t="n">
        <v>23.6006655928625</v>
      </c>
      <c r="AN18" s="18" t="n">
        <v>23.0205257393558</v>
      </c>
      <c r="AO18" s="18" t="n">
        <v>23.0302699131327</v>
      </c>
      <c r="AP18" s="18" t="n">
        <v>22.2000819645584</v>
      </c>
      <c r="AQ18" s="18" t="n">
        <v>21.8808719148969</v>
      </c>
      <c r="AR18" s="18" t="n">
        <v>21.6767937401139</v>
      </c>
      <c r="AS18" s="18" t="n">
        <v>22.2340175379494</v>
      </c>
      <c r="AT18" s="18" t="n">
        <v>21.8854697052718</v>
      </c>
      <c r="AU18" s="18" t="n">
        <v>21.5881435635941</v>
      </c>
      <c r="AV18" s="18" t="n">
        <v>22.1027609330959</v>
      </c>
      <c r="AW18" s="18" t="n">
        <v>23.5611806307969</v>
      </c>
      <c r="AX18" s="18" t="n">
        <v>24.2208975376437</v>
      </c>
      <c r="AY18" s="18" t="n">
        <v>22.599298751311</v>
      </c>
      <c r="AZ18" s="18" t="n">
        <v>21.0135920265348</v>
      </c>
      <c r="BA18" s="18" t="n">
        <v>19.6907083666437</v>
      </c>
      <c r="BB18" s="18" t="n">
        <v>20.0885682831273</v>
      </c>
      <c r="BC18" s="18" t="n">
        <v>20.1320135121264</v>
      </c>
      <c r="BD18" s="18" t="n">
        <v>20.4156921372038</v>
      </c>
      <c r="BE18" s="18" t="n">
        <v>19.6447165466806</v>
      </c>
      <c r="BF18" s="18" t="n">
        <v>18.3247055485385</v>
      </c>
      <c r="BG18" s="18" t="n">
        <v>17.5461590140882</v>
      </c>
      <c r="BH18" s="18" t="n">
        <v>18.8314638600582</v>
      </c>
      <c r="BI18" s="18" t="n">
        <v>20.3858785553501</v>
      </c>
      <c r="BJ18" s="18" t="n">
        <v>21.2364992635749</v>
      </c>
      <c r="BK18" s="18" t="n">
        <v>20.9003376229642</v>
      </c>
      <c r="BL18" s="18" t="n">
        <v>20.3986663216772</v>
      </c>
      <c r="BM18" s="18" t="n">
        <v>19.8025832328898</v>
      </c>
      <c r="BN18" s="18" t="n">
        <v>19.8451544837866</v>
      </c>
      <c r="BO18" s="18" t="n">
        <v>20.0851101904543</v>
      </c>
      <c r="BP18" s="18" t="n">
        <v>20.6590014835881</v>
      </c>
      <c r="BQ18" s="18" t="n">
        <v>20.1636578883209</v>
      </c>
      <c r="BR18" s="18" t="n">
        <v>19.1194354942009</v>
      </c>
      <c r="BS18" s="18" t="n">
        <v>18.7438482956083</v>
      </c>
      <c r="BT18" s="18" t="n">
        <v>19.910793747867</v>
      </c>
      <c r="BU18" s="18" t="n">
        <v>20.8184418122735</v>
      </c>
      <c r="BV18" s="18" t="n">
        <v>21.1716467430328</v>
      </c>
      <c r="BW18" s="18" t="n">
        <v>19.7834511979028</v>
      </c>
      <c r="BX18" s="18" t="n">
        <v>19.48192052844</v>
      </c>
      <c r="BY18" s="18" t="n">
        <v>18.8471022084038</v>
      </c>
      <c r="BZ18" s="18" t="n">
        <v>18.5996255029461</v>
      </c>
      <c r="CA18" s="18" t="n">
        <v>17.7925352112869</v>
      </c>
      <c r="CB18" s="18" t="n">
        <v>17.9988626780834</v>
      </c>
      <c r="CC18" s="18" t="n">
        <v>17.7131264333501</v>
      </c>
      <c r="CD18" s="18" t="n">
        <v>17.1399714070432</v>
      </c>
      <c r="CE18" s="18" t="n">
        <v>16.6596026088585</v>
      </c>
      <c r="CF18" s="18" t="n">
        <v>18.420139380719</v>
      </c>
      <c r="CG18" s="18" t="n">
        <v>20.056444430469</v>
      </c>
      <c r="CH18" s="18" t="n">
        <v>21.0346836326125</v>
      </c>
      <c r="CI18" s="18" t="n">
        <v>20.0066849921662</v>
      </c>
      <c r="CJ18" s="18" t="n">
        <v>19.3508922662525</v>
      </c>
      <c r="CK18" s="18" t="n">
        <v>19.0362811328594</v>
      </c>
      <c r="CL18" s="18" t="n">
        <v>19.5323423452292</v>
      </c>
      <c r="CM18" s="18" t="n">
        <v>19.7375148084197</v>
      </c>
      <c r="CN18" s="18" t="n">
        <v>20.0720385496447</v>
      </c>
      <c r="CO18" s="18" t="n">
        <v>18.8029827251499</v>
      </c>
      <c r="CP18" s="18" t="n">
        <v>18.9211270788936</v>
      </c>
      <c r="CQ18" s="18" t="n">
        <v>18.4163780824507</v>
      </c>
      <c r="CR18" s="18" t="n">
        <v>20.7597152773565</v>
      </c>
      <c r="CS18" s="18" t="n">
        <v>21.0241752209709</v>
      </c>
      <c r="CT18" s="18" t="n">
        <v>21.6816538870941</v>
      </c>
      <c r="CU18" s="18" t="n">
        <v>20.7868435743935</v>
      </c>
      <c r="CV18" s="18" t="n">
        <v>20.65228771889</v>
      </c>
      <c r="CW18" s="18" t="n">
        <v>20.3343422980125</v>
      </c>
      <c r="CX18" s="18" t="n">
        <v>19.9908579789284</v>
      </c>
      <c r="CY18" s="18" t="n">
        <v>19.8454067595791</v>
      </c>
      <c r="CZ18" s="18" t="n">
        <v>20.2294450038322</v>
      </c>
      <c r="DA18" s="18" t="n">
        <v>19.6838336130012</v>
      </c>
      <c r="DB18" s="18" t="n">
        <v>19.5998557329905</v>
      </c>
      <c r="DC18" s="18" t="n">
        <v>19.2346175149479</v>
      </c>
    </row>
    <row r="19" customFormat="false" ht="12" hidden="false" customHeight="false" outlineLevel="0" collapsed="false">
      <c r="A19" s="19" t="s">
        <v>39</v>
      </c>
      <c r="B19" s="20" t="n">
        <v>1.80573098768299</v>
      </c>
      <c r="C19" s="20" t="n">
        <v>2.48710431259127</v>
      </c>
      <c r="D19" s="20" t="n">
        <v>2.54298205331712</v>
      </c>
      <c r="E19" s="20" t="n">
        <v>2.57947052633976</v>
      </c>
      <c r="F19" s="20" t="n">
        <v>2.00712480791581</v>
      </c>
      <c r="G19" s="20" t="n">
        <v>2.25268868341416</v>
      </c>
      <c r="H19" s="20" t="n">
        <v>2.25243449026406</v>
      </c>
      <c r="I19" s="20" t="n">
        <v>2.20768462382554</v>
      </c>
      <c r="J19" s="20" t="n">
        <v>1.92680366811662</v>
      </c>
      <c r="K19" s="20" t="n">
        <v>1.71721745876061</v>
      </c>
      <c r="L19" s="20" t="n">
        <v>1.84164730901575</v>
      </c>
      <c r="M19" s="20" t="n">
        <v>1.71579685442072</v>
      </c>
      <c r="N19" s="20" t="n">
        <v>1.61134358260995</v>
      </c>
      <c r="O19" s="20" t="n">
        <v>1.53924539274494</v>
      </c>
      <c r="P19" s="20" t="n">
        <v>1.73337663245313</v>
      </c>
      <c r="Q19" s="20" t="n">
        <v>2.06853577335708</v>
      </c>
      <c r="R19" s="20" t="n">
        <v>2.09198621650739</v>
      </c>
      <c r="S19" s="20" t="n">
        <v>2.03685430063584</v>
      </c>
      <c r="T19" s="20" t="n">
        <v>2.20509644874656</v>
      </c>
      <c r="U19" s="20" t="n">
        <v>1.85527324195613</v>
      </c>
      <c r="V19" s="20" t="n">
        <v>1.7919764863242</v>
      </c>
      <c r="W19" s="20" t="n">
        <v>1.5892484853304</v>
      </c>
      <c r="X19" s="20" t="n">
        <v>1.73019617005226</v>
      </c>
      <c r="Y19" s="20" t="n">
        <v>1.76086494516209</v>
      </c>
      <c r="Z19" s="20" t="n">
        <v>1.47199361662436</v>
      </c>
      <c r="AA19" s="20" t="n">
        <v>1.7735014716436</v>
      </c>
      <c r="AB19" s="20" t="n">
        <v>1.77922761439253</v>
      </c>
      <c r="AC19" s="20" t="n">
        <v>2.06146121118364</v>
      </c>
      <c r="AD19" s="20" t="n">
        <v>1.54455817676324</v>
      </c>
      <c r="AE19" s="20" t="n">
        <v>1.39851981394074</v>
      </c>
      <c r="AF19" s="20" t="n">
        <v>1.36545660317004</v>
      </c>
      <c r="AG19" s="20" t="n">
        <v>1.54611638150507</v>
      </c>
      <c r="AH19" s="20" t="n">
        <v>1.64834592235668</v>
      </c>
      <c r="AI19" s="20" t="n">
        <v>1.32920034737818</v>
      </c>
      <c r="AJ19" s="20" t="n">
        <v>1.52880815116832</v>
      </c>
      <c r="AK19" s="20" t="n">
        <v>1.38135994856031</v>
      </c>
      <c r="AL19" s="20" t="n">
        <v>1.73971892406284</v>
      </c>
      <c r="AM19" s="20" t="n">
        <v>1.72413486920444</v>
      </c>
      <c r="AN19" s="20" t="n">
        <v>1.82290648840862</v>
      </c>
      <c r="AO19" s="20" t="n">
        <v>1.7768304051694</v>
      </c>
      <c r="AP19" s="20" t="n">
        <v>1.70911675091494</v>
      </c>
      <c r="AQ19" s="20" t="n">
        <v>1.96397964615067</v>
      </c>
      <c r="AR19" s="20" t="n">
        <v>1.88245026674511</v>
      </c>
      <c r="AS19" s="20" t="n">
        <v>1.76653770030894</v>
      </c>
      <c r="AT19" s="20" t="n">
        <v>1.42733672110605</v>
      </c>
      <c r="AU19" s="20" t="n">
        <v>1.27767828562843</v>
      </c>
      <c r="AV19" s="20" t="n">
        <v>1.28579048275544</v>
      </c>
      <c r="AW19" s="20" t="n">
        <v>1.35889348918499</v>
      </c>
      <c r="AX19" s="20" t="n">
        <v>1.55489228595571</v>
      </c>
      <c r="AY19" s="20" t="n">
        <v>1.63801366775967</v>
      </c>
      <c r="AZ19" s="20" t="n">
        <v>1.7119349837071</v>
      </c>
      <c r="BA19" s="20" t="n">
        <v>1.58651773805428</v>
      </c>
      <c r="BB19" s="20" t="n">
        <v>1.39995757057658</v>
      </c>
      <c r="BC19" s="20" t="n">
        <v>1.25675582774017</v>
      </c>
      <c r="BD19" s="20" t="n">
        <v>1.28199069552524</v>
      </c>
      <c r="BE19" s="20" t="n">
        <v>1.15885991556103</v>
      </c>
      <c r="BF19" s="20" t="n">
        <v>1.08331264900225</v>
      </c>
      <c r="BG19" s="20" t="n">
        <v>1.11803943661697</v>
      </c>
      <c r="BH19" s="20" t="n">
        <v>1.24453724845677</v>
      </c>
      <c r="BI19" s="20" t="n">
        <v>1.3060979043662</v>
      </c>
      <c r="BJ19" s="20" t="n">
        <v>1.37945049397833</v>
      </c>
      <c r="BK19" s="20" t="n">
        <v>1.47708224648536</v>
      </c>
      <c r="BL19" s="20" t="n">
        <v>1.42632366423291</v>
      </c>
      <c r="BM19" s="20" t="n">
        <v>1.28624606970329</v>
      </c>
      <c r="BN19" s="20" t="n">
        <v>1.31052799768089</v>
      </c>
      <c r="BO19" s="20" t="n">
        <v>1.7768141450986</v>
      </c>
      <c r="BP19" s="20" t="n">
        <v>2.0970931801045</v>
      </c>
      <c r="BQ19" s="20" t="n">
        <v>2.06375350234781</v>
      </c>
      <c r="BR19" s="20" t="n">
        <v>1.6048240458708</v>
      </c>
      <c r="BS19" s="20" t="n">
        <v>1.56258287083715</v>
      </c>
      <c r="BT19" s="20" t="n">
        <v>1.51895443184123</v>
      </c>
      <c r="BU19" s="20" t="n">
        <v>1.94296283794583</v>
      </c>
      <c r="BV19" s="20" t="n">
        <v>1.7510096989104</v>
      </c>
      <c r="BW19" s="20" t="n">
        <v>1.83854189593752</v>
      </c>
      <c r="BX19" s="20" t="n">
        <v>1.62072509747223</v>
      </c>
      <c r="BY19" s="20" t="n">
        <v>1.66868803858215</v>
      </c>
      <c r="BZ19" s="20" t="n">
        <v>1.6906516795646</v>
      </c>
      <c r="CA19" s="20" t="n">
        <v>1.68160096766541</v>
      </c>
      <c r="CB19" s="20" t="n">
        <v>1.64928196745954</v>
      </c>
      <c r="CC19" s="20" t="n">
        <v>1.54662713221425</v>
      </c>
      <c r="CD19" s="20" t="n">
        <v>1.3764122592914</v>
      </c>
      <c r="CE19" s="20" t="n">
        <v>1.26641527853793</v>
      </c>
      <c r="CF19" s="20" t="n">
        <v>1.32132665044229</v>
      </c>
      <c r="CG19" s="20" t="n">
        <v>1.24245349990415</v>
      </c>
      <c r="CH19" s="20" t="n">
        <v>1.22104344963503</v>
      </c>
      <c r="CI19" s="20" t="n">
        <v>1.212089070619</v>
      </c>
      <c r="CJ19" s="20" t="n">
        <v>1.28408568225231</v>
      </c>
      <c r="CK19" s="20" t="n">
        <v>1.3133299148797</v>
      </c>
      <c r="CL19" s="20" t="n">
        <v>1.38741962253722</v>
      </c>
      <c r="CM19" s="20" t="n">
        <v>1.37349623456646</v>
      </c>
      <c r="CN19" s="20" t="n">
        <v>1.43221552182238</v>
      </c>
      <c r="CO19" s="20" t="n">
        <v>1.14176837808745</v>
      </c>
      <c r="CP19" s="20" t="n">
        <v>1.28756689953792</v>
      </c>
      <c r="CQ19" s="20" t="n">
        <v>1.23151542153547</v>
      </c>
      <c r="CR19" s="20" t="n">
        <v>1.49643244613301</v>
      </c>
      <c r="CS19" s="20" t="n">
        <v>1.38604085568154</v>
      </c>
      <c r="CT19" s="20" t="n">
        <v>1.37225879842853</v>
      </c>
      <c r="CU19" s="20" t="n">
        <v>1.1986464811929</v>
      </c>
      <c r="CV19" s="20" t="n">
        <v>1.09151343255083</v>
      </c>
      <c r="CW19" s="20" t="n">
        <v>1.03338170016462</v>
      </c>
      <c r="CX19" s="20" t="n">
        <v>1.14610186504505</v>
      </c>
      <c r="CY19" s="20" t="n">
        <v>1.25537191742309</v>
      </c>
      <c r="CZ19" s="20" t="n">
        <v>1.10780696613116</v>
      </c>
      <c r="DA19" s="20" t="n">
        <v>1.02251913288598</v>
      </c>
      <c r="DB19" s="20" t="n">
        <v>0.95840833290838</v>
      </c>
      <c r="DC19" s="20" t="n">
        <v>1.2156930019786</v>
      </c>
    </row>
    <row r="20" customFormat="false" ht="12" hidden="false" customHeight="false" outlineLevel="0" collapsed="false">
      <c r="A20" s="21" t="s">
        <v>40</v>
      </c>
      <c r="B20" s="18" t="n">
        <v>40.7021183228092</v>
      </c>
      <c r="C20" s="18" t="n">
        <v>42.8521434554848</v>
      </c>
      <c r="D20" s="18" t="n">
        <v>44.9607701901585</v>
      </c>
      <c r="E20" s="18" t="n">
        <v>45.6464604812703</v>
      </c>
      <c r="F20" s="18" t="n">
        <v>44.7203669837645</v>
      </c>
      <c r="G20" s="18" t="n">
        <v>43.3038931273621</v>
      </c>
      <c r="H20" s="18" t="n">
        <v>42.9435046333324</v>
      </c>
      <c r="I20" s="18" t="n">
        <v>42.8526495747561</v>
      </c>
      <c r="J20" s="18" t="n">
        <v>41.9623719224847</v>
      </c>
      <c r="K20" s="18" t="n">
        <v>41.0611350512345</v>
      </c>
      <c r="L20" s="18" t="n">
        <v>40.3573453481059</v>
      </c>
      <c r="M20" s="18" t="n">
        <v>40.4572994981921</v>
      </c>
      <c r="N20" s="18" t="n">
        <v>42.1563930673671</v>
      </c>
      <c r="O20" s="18" t="n">
        <v>43.0848948162991</v>
      </c>
      <c r="P20" s="18" t="n">
        <v>44.3248251433573</v>
      </c>
      <c r="Q20" s="18" t="n">
        <v>43.572302321041</v>
      </c>
      <c r="R20" s="18" t="n">
        <v>44.029490609257</v>
      </c>
      <c r="S20" s="18" t="n">
        <v>43.618729713667</v>
      </c>
      <c r="T20" s="18" t="n">
        <v>44.4843506513111</v>
      </c>
      <c r="U20" s="18" t="n">
        <v>43.6045838610791</v>
      </c>
      <c r="V20" s="18" t="n">
        <v>43.180362813911</v>
      </c>
      <c r="W20" s="18" t="n">
        <v>42.8117202901325</v>
      </c>
      <c r="X20" s="18" t="n">
        <v>43.2029894655616</v>
      </c>
      <c r="Y20" s="18" t="n">
        <v>43.2345696841609</v>
      </c>
      <c r="Z20" s="18" t="n">
        <v>42.7131191250284</v>
      </c>
      <c r="AA20" s="18" t="n">
        <v>42.852350499936</v>
      </c>
      <c r="AB20" s="18" t="n">
        <v>42.6764105959972</v>
      </c>
      <c r="AC20" s="18" t="n">
        <v>42.7225946312213</v>
      </c>
      <c r="AD20" s="18" t="n">
        <v>42.8504359296996</v>
      </c>
      <c r="AE20" s="18" t="n">
        <v>42.7706926853397</v>
      </c>
      <c r="AF20" s="18" t="n">
        <v>42.2492135344158</v>
      </c>
      <c r="AG20" s="18" t="n">
        <v>41.4177485564337</v>
      </c>
      <c r="AH20" s="18" t="n">
        <v>41.5245112743509</v>
      </c>
      <c r="AI20" s="18" t="n">
        <v>42.4171614704681</v>
      </c>
      <c r="AJ20" s="18" t="n">
        <v>43.003165361526</v>
      </c>
      <c r="AK20" s="18" t="n">
        <v>43.459659529986</v>
      </c>
      <c r="AL20" s="18" t="n">
        <v>43.5815569553147</v>
      </c>
      <c r="AM20" s="18" t="n">
        <v>44.4012451184136</v>
      </c>
      <c r="AN20" s="18" t="n">
        <v>44.6246351358154</v>
      </c>
      <c r="AO20" s="18" t="n">
        <v>45.5406341609124</v>
      </c>
      <c r="AP20" s="18" t="n">
        <v>45.3010365797861</v>
      </c>
      <c r="AQ20" s="18" t="n">
        <v>46.2459411820231</v>
      </c>
      <c r="AR20" s="18" t="n">
        <v>45.9330801629272</v>
      </c>
      <c r="AS20" s="18" t="n">
        <v>46.6760227128816</v>
      </c>
      <c r="AT20" s="18" t="n">
        <v>45.9853440717432</v>
      </c>
      <c r="AU20" s="18" t="n">
        <v>45.8173352500245</v>
      </c>
      <c r="AV20" s="18" t="n">
        <v>45.7046208138437</v>
      </c>
      <c r="AW20" s="18" t="n">
        <v>46.3972034215561</v>
      </c>
      <c r="AX20" s="18" t="n">
        <v>46.9954726671043</v>
      </c>
      <c r="AY20" s="18" t="n">
        <v>47.4804588804618</v>
      </c>
      <c r="AZ20" s="18" t="n">
        <v>47.5558432634395</v>
      </c>
      <c r="BA20" s="18" t="n">
        <v>47.5927675028313</v>
      </c>
      <c r="BB20" s="18" t="n">
        <v>46.2569499830598</v>
      </c>
      <c r="BC20" s="18" t="n">
        <v>46.4882167284479</v>
      </c>
      <c r="BD20" s="18" t="n">
        <v>46.3319359867966</v>
      </c>
      <c r="BE20" s="18" t="n">
        <v>47.1265613591021</v>
      </c>
      <c r="BF20" s="18" t="n">
        <v>46.5288945463592</v>
      </c>
      <c r="BG20" s="18" t="n">
        <v>45.3663131301951</v>
      </c>
      <c r="BH20" s="18" t="n">
        <v>45.4480055153931</v>
      </c>
      <c r="BI20" s="18" t="n">
        <v>45.7694741339095</v>
      </c>
      <c r="BJ20" s="18" t="n">
        <v>46.6950012501529</v>
      </c>
      <c r="BK20" s="18" t="n">
        <v>47.456427494473</v>
      </c>
      <c r="BL20" s="18" t="n">
        <v>47.6986104491002</v>
      </c>
      <c r="BM20" s="18" t="n">
        <v>48.0525013957934</v>
      </c>
      <c r="BN20" s="18" t="n">
        <v>47.7258396939826</v>
      </c>
      <c r="BO20" s="18" t="n">
        <v>48.4546406469186</v>
      </c>
      <c r="BP20" s="18" t="n">
        <v>49.7637048168761</v>
      </c>
      <c r="BQ20" s="18" t="n">
        <v>51.0748564148446</v>
      </c>
      <c r="BR20" s="18" t="n">
        <v>51.7367689271392</v>
      </c>
      <c r="BS20" s="18" t="n">
        <v>51.0031369810639</v>
      </c>
      <c r="BT20" s="18" t="n">
        <v>50.584426378826</v>
      </c>
      <c r="BU20" s="18" t="n">
        <v>49.6614262002484</v>
      </c>
      <c r="BV20" s="18" t="n">
        <v>50.8288394090642</v>
      </c>
      <c r="BW20" s="18" t="n">
        <v>50.5189786719018</v>
      </c>
      <c r="BX20" s="18" t="n">
        <v>51.1902664008479</v>
      </c>
      <c r="BY20" s="18" t="n">
        <v>50.4384191191487</v>
      </c>
      <c r="BZ20" s="18" t="n">
        <v>50.831368527936</v>
      </c>
      <c r="CA20" s="18" t="n">
        <v>51.3613400678013</v>
      </c>
      <c r="CB20" s="18" t="n">
        <v>51.616599484645</v>
      </c>
      <c r="CC20" s="18" t="n">
        <v>50.9530057068526</v>
      </c>
      <c r="CD20" s="18" t="n">
        <v>50.1737443141423</v>
      </c>
      <c r="CE20" s="18" t="n">
        <v>49.5689245060781</v>
      </c>
      <c r="CF20" s="18" t="n">
        <v>50.6185232239609</v>
      </c>
      <c r="CG20" s="18" t="n">
        <v>50.6569867041775</v>
      </c>
      <c r="CH20" s="18" t="n">
        <v>50.8142779282552</v>
      </c>
      <c r="CI20" s="18" t="n">
        <v>50.0896771218171</v>
      </c>
      <c r="CJ20" s="18" t="n">
        <v>49.9558259040834</v>
      </c>
      <c r="CK20" s="18" t="n">
        <v>50.8605564138373</v>
      </c>
      <c r="CL20" s="18" t="n">
        <v>50.9775979627452</v>
      </c>
      <c r="CM20" s="18" t="n">
        <v>51.6013299357149</v>
      </c>
      <c r="CN20" s="18" t="n">
        <v>51.1561922140166</v>
      </c>
      <c r="CO20" s="18" t="n">
        <v>51.7653375658132</v>
      </c>
      <c r="CP20" s="18" t="n">
        <v>51.9816264830943</v>
      </c>
      <c r="CQ20" s="18" t="n">
        <v>51.4591785373281</v>
      </c>
      <c r="CR20" s="18" t="n">
        <v>51.36591161552</v>
      </c>
      <c r="CS20" s="18" t="n">
        <v>50.3318479128848</v>
      </c>
      <c r="CT20" s="18" t="n">
        <v>49.658947428815</v>
      </c>
      <c r="CU20" s="18" t="n">
        <v>48.30577858261</v>
      </c>
      <c r="CV20" s="18" t="n">
        <v>47.6231258445548</v>
      </c>
      <c r="CW20" s="18" t="n">
        <v>47.9132311961594</v>
      </c>
      <c r="CX20" s="18" t="n">
        <v>47.8663127077309</v>
      </c>
      <c r="CY20" s="18" t="n">
        <v>48.2330746143597</v>
      </c>
      <c r="CZ20" s="18" t="n">
        <v>48.356450926395</v>
      </c>
      <c r="DA20" s="18" t="n">
        <v>46.8289550772352</v>
      </c>
      <c r="DB20" s="18" t="n">
        <v>45.7943729286635</v>
      </c>
      <c r="DC20" s="18" t="n">
        <v>44.8823800961917</v>
      </c>
    </row>
    <row r="21" customFormat="false" ht="12" hidden="false" customHeight="false" outlineLevel="0" collapsed="false">
      <c r="A21" s="22" t="s">
        <v>41</v>
      </c>
      <c r="B21" s="22" t="n">
        <v>29548.6503333333</v>
      </c>
      <c r="C21" s="22" t="n">
        <v>29592.5093333333</v>
      </c>
      <c r="D21" s="22" t="n">
        <v>29636.441</v>
      </c>
      <c r="E21" s="22" t="n">
        <v>29680.4423333333</v>
      </c>
      <c r="F21" s="22" t="n">
        <v>29724.536</v>
      </c>
      <c r="G21" s="22" t="n">
        <v>29768.7196666667</v>
      </c>
      <c r="H21" s="22" t="n">
        <v>29813</v>
      </c>
      <c r="I21" s="22" t="n">
        <v>29857.369</v>
      </c>
      <c r="J21" s="22" t="n">
        <v>29901.824</v>
      </c>
      <c r="K21" s="22" t="n">
        <v>29946.3666666667</v>
      </c>
      <c r="L21" s="22" t="n">
        <v>29990.9983333333</v>
      </c>
      <c r="M21" s="22" t="n">
        <v>30035.7156666667</v>
      </c>
      <c r="N21" s="22" t="n">
        <v>30080.5073333333</v>
      </c>
      <c r="O21" s="22" t="n">
        <v>30125.3796666667</v>
      </c>
      <c r="P21" s="22" t="n">
        <v>30170.3203333333</v>
      </c>
      <c r="Q21" s="22" t="n">
        <v>30215.3323333333</v>
      </c>
      <c r="R21" s="22" t="n">
        <v>30260.3996666667</v>
      </c>
      <c r="S21" s="22" t="n">
        <v>30305.5356666667</v>
      </c>
      <c r="T21" s="22" t="n">
        <v>30350.7283333333</v>
      </c>
      <c r="U21" s="22" t="n">
        <v>30395.9883333333</v>
      </c>
      <c r="V21" s="22" t="n">
        <v>30441.301</v>
      </c>
      <c r="W21" s="22" t="n">
        <v>30486.6666666667</v>
      </c>
      <c r="X21" s="22" t="n">
        <v>30532.0773333333</v>
      </c>
      <c r="Y21" s="22" t="n">
        <v>30577.5316666667</v>
      </c>
      <c r="Z21" s="22" t="n">
        <v>30623.0296666667</v>
      </c>
      <c r="AA21" s="22" t="n">
        <v>30668.563</v>
      </c>
      <c r="AB21" s="22" t="n">
        <v>30714.1323333333</v>
      </c>
      <c r="AC21" s="22" t="n">
        <v>30759.735</v>
      </c>
      <c r="AD21" s="22" t="n">
        <v>30805.372</v>
      </c>
      <c r="AE21" s="22" t="n">
        <v>30851.0353333333</v>
      </c>
      <c r="AF21" s="22" t="n">
        <v>30896.7326666667</v>
      </c>
      <c r="AG21" s="22" t="n">
        <v>30942.4596666667</v>
      </c>
      <c r="AH21" s="22" t="n">
        <v>30988.2293333333</v>
      </c>
      <c r="AI21" s="22" t="n">
        <v>31034.035</v>
      </c>
      <c r="AJ21" s="22" t="n">
        <v>31079.8933333333</v>
      </c>
      <c r="AK21" s="22" t="n">
        <v>31125.8076666667</v>
      </c>
      <c r="AL21" s="22" t="n">
        <v>31171.792</v>
      </c>
      <c r="AM21" s="22" t="n">
        <v>31217.8413333333</v>
      </c>
      <c r="AN21" s="22" t="n">
        <v>31263.9636666667</v>
      </c>
      <c r="AO21" s="22" t="n">
        <v>31310.1683333333</v>
      </c>
      <c r="AP21" s="22" t="n">
        <v>31356.464</v>
      </c>
      <c r="AQ21" s="22" t="n">
        <v>31402.8496666667</v>
      </c>
      <c r="AR21" s="22" t="n">
        <v>31449.3196666667</v>
      </c>
      <c r="AS21" s="22" t="n">
        <v>31495.8476666667</v>
      </c>
      <c r="AT21" s="22" t="n">
        <v>31542.4246666667</v>
      </c>
      <c r="AU21" s="22" t="n">
        <v>31589.031</v>
      </c>
      <c r="AV21" s="22" t="n">
        <v>31635.6533333333</v>
      </c>
      <c r="AW21" s="22" t="n">
        <v>31682.269</v>
      </c>
      <c r="AX21" s="22" t="n">
        <v>31728.854</v>
      </c>
      <c r="AY21" s="22" t="n">
        <v>31775.401</v>
      </c>
      <c r="AZ21" s="22" t="n">
        <v>31821.8863333333</v>
      </c>
      <c r="BA21" s="22" t="n">
        <v>31868.2913333333</v>
      </c>
      <c r="BB21" s="22" t="n">
        <v>31914.593</v>
      </c>
      <c r="BC21" s="22" t="n">
        <v>31960.7796666667</v>
      </c>
      <c r="BD21" s="22" t="n">
        <v>32006.8593333333</v>
      </c>
      <c r="BE21" s="22" t="n">
        <v>32052.845</v>
      </c>
      <c r="BF21" s="22" t="n">
        <v>32098.7476666667</v>
      </c>
      <c r="BG21" s="22" t="n">
        <v>32144.597</v>
      </c>
      <c r="BH21" s="22" t="n">
        <v>32190.4063333333</v>
      </c>
      <c r="BI21" s="22" t="n">
        <v>32236.208</v>
      </c>
      <c r="BJ21" s="22" t="n">
        <v>32282.0086666667</v>
      </c>
      <c r="BK21" s="22" t="n">
        <v>32327.8333333333</v>
      </c>
      <c r="BL21" s="22" t="n">
        <v>32373.7026666667</v>
      </c>
      <c r="BM21" s="22" t="n">
        <v>32419.6273333333</v>
      </c>
      <c r="BN21" s="22" t="n">
        <v>32465.6436666667</v>
      </c>
      <c r="BO21" s="22" t="n">
        <v>32511.7593333333</v>
      </c>
      <c r="BP21" s="22" t="n">
        <v>32557.9843333333</v>
      </c>
      <c r="BQ21" s="22" t="n">
        <v>32604.3086666667</v>
      </c>
      <c r="BR21" s="22" t="n">
        <v>32650.7193333333</v>
      </c>
      <c r="BS21" s="22" t="n">
        <v>32697.2183333333</v>
      </c>
      <c r="BT21" s="22" t="n">
        <v>32743.7853333333</v>
      </c>
      <c r="BU21" s="22" t="n">
        <v>32790.422</v>
      </c>
      <c r="BV21" s="22" t="n">
        <v>32837.1116666667</v>
      </c>
      <c r="BW21" s="22" t="n">
        <v>32883.8496666667</v>
      </c>
      <c r="BX21" s="22" t="n">
        <v>32930.6223333333</v>
      </c>
      <c r="BY21" s="22" t="n">
        <v>32977.4266666667</v>
      </c>
      <c r="BZ21" s="22" t="n">
        <v>33024.253</v>
      </c>
      <c r="CA21" s="22" t="n">
        <v>33071.0866666667</v>
      </c>
      <c r="CB21" s="22" t="n">
        <v>33117.9286666667</v>
      </c>
      <c r="CC21" s="22" t="n">
        <v>33164.771</v>
      </c>
      <c r="CD21" s="22" t="n">
        <v>33211.6083333333</v>
      </c>
      <c r="CE21" s="22" t="n">
        <v>33258.4566666667</v>
      </c>
      <c r="CF21" s="22" t="n">
        <v>33305.308</v>
      </c>
      <c r="CG21" s="22" t="n">
        <v>33352.1693333333</v>
      </c>
      <c r="CH21" s="22" t="n">
        <v>33399.0186666667</v>
      </c>
      <c r="CI21" s="22" t="n">
        <v>33445.8686666667</v>
      </c>
      <c r="CJ21" s="22" t="n">
        <v>33492.7233333333</v>
      </c>
      <c r="CK21" s="22" t="n">
        <v>33539.5733333333</v>
      </c>
      <c r="CL21" s="22" t="n">
        <v>33586.4183333333</v>
      </c>
      <c r="CM21" s="22" t="n">
        <v>33633.2556666667</v>
      </c>
      <c r="CN21" s="22" t="n">
        <v>33680.0886666667</v>
      </c>
      <c r="CO21" s="22" t="n">
        <v>33726.9233333333</v>
      </c>
      <c r="CP21" s="22" t="n">
        <v>33773.7583333333</v>
      </c>
      <c r="CQ21" s="22" t="n">
        <v>33820.599</v>
      </c>
      <c r="CR21" s="22" t="n">
        <v>33867.4226666667</v>
      </c>
      <c r="CS21" s="22" t="n">
        <v>33914.2423333333</v>
      </c>
      <c r="CT21" s="22" t="n">
        <v>33961.0563333333</v>
      </c>
      <c r="CU21" s="22" t="n">
        <v>34007.8776666667</v>
      </c>
      <c r="CV21" s="22" t="n">
        <v>34054.6996666667</v>
      </c>
      <c r="CW21" s="22" t="n">
        <v>34101.5176666667</v>
      </c>
      <c r="CX21" s="22" t="n">
        <v>34148.2313333333</v>
      </c>
      <c r="CY21" s="22" t="n">
        <v>34194.6896666667</v>
      </c>
      <c r="CZ21" s="22" t="n">
        <v>34240.828</v>
      </c>
      <c r="DA21" s="22" t="n">
        <v>34286.7116666667</v>
      </c>
      <c r="DB21" s="22" t="n">
        <v>34332.4283333333</v>
      </c>
      <c r="DC21" s="22" t="n">
        <v>34378.007</v>
      </c>
    </row>
    <row r="22" customFormat="false" ht="12" hidden="false" customHeight="false" outlineLevel="0" collapsed="false">
      <c r="A22" s="21" t="s">
        <v>42</v>
      </c>
      <c r="B22" s="23" t="n">
        <v>9340.03066666667</v>
      </c>
      <c r="C22" s="23" t="n">
        <v>9216.341</v>
      </c>
      <c r="D22" s="23" t="n">
        <v>9126.26566666667</v>
      </c>
      <c r="E22" s="23" t="n">
        <v>9128.88233333333</v>
      </c>
      <c r="F22" s="23" t="n">
        <v>9265.805</v>
      </c>
      <c r="G22" s="23" t="n">
        <v>9253.332</v>
      </c>
      <c r="H22" s="23" t="n">
        <v>9241.90833333333</v>
      </c>
      <c r="I22" s="23" t="n">
        <v>9304.89566666667</v>
      </c>
      <c r="J22" s="23" t="n">
        <v>9300.12966666667</v>
      </c>
      <c r="K22" s="23" t="n">
        <v>9349.32833333333</v>
      </c>
      <c r="L22" s="23" t="n">
        <v>9253.79333333333</v>
      </c>
      <c r="M22" s="23" t="n">
        <v>9467.56633333333</v>
      </c>
      <c r="N22" s="23" t="n">
        <v>9680.53566666667</v>
      </c>
      <c r="O22" s="23" t="n">
        <v>9901.645</v>
      </c>
      <c r="P22" s="23" t="n">
        <v>9937.23566666667</v>
      </c>
      <c r="Q22" s="23" t="n">
        <v>9873.429</v>
      </c>
      <c r="R22" s="23" t="n">
        <v>9828.349</v>
      </c>
      <c r="S22" s="23" t="n">
        <v>9798.26333333333</v>
      </c>
      <c r="T22" s="23" t="n">
        <v>9760.108</v>
      </c>
      <c r="U22" s="23" t="n">
        <v>9666.63966666667</v>
      </c>
      <c r="V22" s="23" t="n">
        <v>9685.14866666667</v>
      </c>
      <c r="W22" s="23" t="n">
        <v>9705.266</v>
      </c>
      <c r="X22" s="23" t="n">
        <v>9676.2</v>
      </c>
      <c r="Y22" s="23" t="n">
        <v>9518.72933333334</v>
      </c>
      <c r="Z22" s="23" t="n">
        <v>9450.79033333333</v>
      </c>
      <c r="AA22" s="23" t="n">
        <v>9443.608</v>
      </c>
      <c r="AB22" s="23" t="n">
        <v>9507.27566666667</v>
      </c>
      <c r="AC22" s="23" t="n">
        <v>9492.401</v>
      </c>
      <c r="AD22" s="23" t="n">
        <v>9484.86266666667</v>
      </c>
      <c r="AE22" s="23" t="n">
        <v>9450.751</v>
      </c>
      <c r="AF22" s="23" t="n">
        <v>9397.31733333333</v>
      </c>
      <c r="AG22" s="23" t="n">
        <v>9315.413</v>
      </c>
      <c r="AH22" s="23" t="n">
        <v>9517.695</v>
      </c>
      <c r="AI22" s="23" t="n">
        <v>9647.87566666667</v>
      </c>
      <c r="AJ22" s="23" t="n">
        <v>9829.209</v>
      </c>
      <c r="AK22" s="23" t="n">
        <v>9729.00166666667</v>
      </c>
      <c r="AL22" s="23" t="n">
        <v>9720.13766666667</v>
      </c>
      <c r="AM22" s="23" t="n">
        <v>9790.44766666667</v>
      </c>
      <c r="AN22" s="23" t="n">
        <v>9826.03066666667</v>
      </c>
      <c r="AO22" s="23" t="n">
        <v>9823.553</v>
      </c>
      <c r="AP22" s="23" t="n">
        <v>9784.29266666667</v>
      </c>
      <c r="AQ22" s="23" t="n">
        <v>9739.494</v>
      </c>
      <c r="AR22" s="23" t="n">
        <v>9829.83066666667</v>
      </c>
      <c r="AS22" s="23" t="n">
        <v>9830.83833333333</v>
      </c>
      <c r="AT22" s="23" t="n">
        <v>9827.65</v>
      </c>
      <c r="AU22" s="23" t="n">
        <v>9888.33733333334</v>
      </c>
      <c r="AV22" s="23" t="n">
        <v>9889.49166666667</v>
      </c>
      <c r="AW22" s="23" t="n">
        <v>9923.555</v>
      </c>
      <c r="AX22" s="23" t="n">
        <v>9795.83366666667</v>
      </c>
      <c r="AY22" s="23" t="n">
        <v>9843.26066666667</v>
      </c>
      <c r="AZ22" s="23" t="n">
        <v>9838.683</v>
      </c>
      <c r="BA22" s="23" t="n">
        <v>9858.31933333334</v>
      </c>
      <c r="BB22" s="23" t="n">
        <v>9881.79866666667</v>
      </c>
      <c r="BC22" s="23" t="n">
        <v>9921.74933333333</v>
      </c>
      <c r="BD22" s="23" t="n">
        <v>9936.05433333333</v>
      </c>
      <c r="BE22" s="23" t="n">
        <v>9952.41366666667</v>
      </c>
      <c r="BF22" s="23" t="n">
        <v>9965.71566666667</v>
      </c>
      <c r="BG22" s="23" t="n">
        <v>10013.2683333333</v>
      </c>
      <c r="BH22" s="23" t="n">
        <v>9999.16633333333</v>
      </c>
      <c r="BI22" s="23" t="n">
        <v>10012.9356666667</v>
      </c>
      <c r="BJ22" s="23" t="n">
        <v>10025.44</v>
      </c>
      <c r="BK22" s="23" t="n">
        <v>10009.2553333333</v>
      </c>
      <c r="BL22" s="23" t="n">
        <v>10084.3133333333</v>
      </c>
      <c r="BM22" s="23" t="n">
        <v>10120.2896666667</v>
      </c>
      <c r="BN22" s="23" t="n">
        <v>10100.9516666667</v>
      </c>
      <c r="BO22" s="23" t="n">
        <v>10031.6796666667</v>
      </c>
      <c r="BP22" s="23" t="n">
        <v>9931.575</v>
      </c>
      <c r="BQ22" s="23" t="n">
        <v>9993.02466666667</v>
      </c>
      <c r="BR22" s="23" t="n">
        <v>9904.935</v>
      </c>
      <c r="BS22" s="23" t="n">
        <v>10043.6266666667</v>
      </c>
      <c r="BT22" s="23" t="n">
        <v>9957.85533333333</v>
      </c>
      <c r="BU22" s="23" t="n">
        <v>10067.7213333333</v>
      </c>
      <c r="BV22" s="23" t="n">
        <v>9980.07966666667</v>
      </c>
      <c r="BW22" s="23" t="n">
        <v>10008.4716666667</v>
      </c>
      <c r="BX22" s="23" t="n">
        <v>9966.52233333333</v>
      </c>
      <c r="BY22" s="23" t="n">
        <v>9997.321</v>
      </c>
      <c r="BZ22" s="23" t="n">
        <v>10015.835</v>
      </c>
      <c r="CA22" s="23" t="n">
        <v>10001.285</v>
      </c>
      <c r="CB22" s="23" t="n">
        <v>10009.5396666667</v>
      </c>
      <c r="CC22" s="23" t="n">
        <v>10016.3793333333</v>
      </c>
      <c r="CD22" s="23" t="n">
        <v>10113.6163333333</v>
      </c>
      <c r="CE22" s="23" t="n">
        <v>10117.7946666667</v>
      </c>
      <c r="CF22" s="23" t="n">
        <v>10102.8273333333</v>
      </c>
      <c r="CG22" s="23" t="n">
        <v>10032.7753333333</v>
      </c>
      <c r="CH22" s="23" t="n">
        <v>10050.3563333333</v>
      </c>
      <c r="CI22" s="23" t="n">
        <v>10112.3896666667</v>
      </c>
      <c r="CJ22" s="23" t="n">
        <v>10164.328</v>
      </c>
      <c r="CK22" s="23" t="n">
        <v>10137.3946666667</v>
      </c>
      <c r="CL22" s="23" t="n">
        <v>10121.5943333333</v>
      </c>
      <c r="CM22" s="23" t="n">
        <v>10125.0006666667</v>
      </c>
      <c r="CN22" s="23" t="n">
        <v>10122.4806666667</v>
      </c>
      <c r="CO22" s="23" t="n">
        <v>10163.939</v>
      </c>
      <c r="CP22" s="23" t="n">
        <v>10184.7313333333</v>
      </c>
      <c r="CQ22" s="23" t="n">
        <v>10172.6756666667</v>
      </c>
      <c r="CR22" s="23" t="n">
        <v>10135.075</v>
      </c>
      <c r="CS22" s="23" t="n">
        <v>10084.238</v>
      </c>
      <c r="CT22" s="23" t="n">
        <v>10178.7826666667</v>
      </c>
      <c r="CU22" s="23" t="n">
        <v>10187.354</v>
      </c>
      <c r="CV22" s="23" t="n">
        <v>10205.5746666667</v>
      </c>
      <c r="CW22" s="23" t="n">
        <v>10136.0853333333</v>
      </c>
      <c r="CX22" s="23" t="n">
        <v>10194.2773333333</v>
      </c>
      <c r="CY22" s="23" t="n">
        <v>10260.554</v>
      </c>
      <c r="CZ22" s="23" t="n">
        <v>10307.734</v>
      </c>
      <c r="DA22" s="23" t="n">
        <v>10316.284</v>
      </c>
      <c r="DB22" s="23" t="n">
        <v>10286.3336666667</v>
      </c>
      <c r="DC22" s="23" t="n">
        <v>10265.6803333333</v>
      </c>
    </row>
    <row r="23" customFormat="false" ht="12" hidden="false" customHeight="false" outlineLevel="0" collapsed="false">
      <c r="A23" s="24" t="s">
        <v>43</v>
      </c>
      <c r="B23" s="22" t="n">
        <v>5538.44033333334</v>
      </c>
      <c r="C23" s="22" t="n">
        <v>5266.94166666667</v>
      </c>
      <c r="D23" s="22" t="n">
        <v>5023.02666666667</v>
      </c>
      <c r="E23" s="22" t="n">
        <v>4961.871</v>
      </c>
      <c r="F23" s="22" t="n">
        <v>5122.103</v>
      </c>
      <c r="G23" s="22" t="n">
        <v>5246.279</v>
      </c>
      <c r="H23" s="22" t="n">
        <v>5273.10933333333</v>
      </c>
      <c r="I23" s="22" t="n">
        <v>5317.50166666667</v>
      </c>
      <c r="J23" s="22" t="n">
        <v>5397.57466666667</v>
      </c>
      <c r="K23" s="22" t="n">
        <v>5510.38733333333</v>
      </c>
      <c r="L23" s="22" t="n">
        <v>5519.20733333333</v>
      </c>
      <c r="M23" s="22" t="n">
        <v>5637.24466666667</v>
      </c>
      <c r="N23" s="22" t="n">
        <v>5599.57133333333</v>
      </c>
      <c r="O23" s="22" t="n">
        <v>5635.532</v>
      </c>
      <c r="P23" s="22" t="n">
        <v>5532.57333333333</v>
      </c>
      <c r="Q23" s="22" t="n">
        <v>5571.34833333333</v>
      </c>
      <c r="R23" s="22" t="n">
        <v>5500.97633333333</v>
      </c>
      <c r="S23" s="22" t="n">
        <v>5524.38466666667</v>
      </c>
      <c r="T23" s="22" t="n">
        <v>5418.38733333333</v>
      </c>
      <c r="U23" s="22" t="n">
        <v>5451.542</v>
      </c>
      <c r="V23" s="22" t="n">
        <v>5503.067</v>
      </c>
      <c r="W23" s="22" t="n">
        <v>5550.27533333333</v>
      </c>
      <c r="X23" s="22" t="n">
        <v>5495.793</v>
      </c>
      <c r="Y23" s="22" t="n">
        <v>5403.34833333333</v>
      </c>
      <c r="Z23" s="22" t="n">
        <v>5414.06333333333</v>
      </c>
      <c r="AA23" s="22" t="n">
        <v>5396.80033333333</v>
      </c>
      <c r="AB23" s="22" t="n">
        <v>5449.91166666667</v>
      </c>
      <c r="AC23" s="22" t="n">
        <v>5437.001</v>
      </c>
      <c r="AD23" s="22" t="n">
        <v>5420.55766666667</v>
      </c>
      <c r="AE23" s="22" t="n">
        <v>5408.59933333333</v>
      </c>
      <c r="AF23" s="22" t="n">
        <v>5427.02466666667</v>
      </c>
      <c r="AG23" s="22" t="n">
        <v>5457.17866666667</v>
      </c>
      <c r="AH23" s="22" t="n">
        <v>5565.51866666667</v>
      </c>
      <c r="AI23" s="22" t="n">
        <v>5555.52066666667</v>
      </c>
      <c r="AJ23" s="22" t="n">
        <v>5602.338</v>
      </c>
      <c r="AK23" s="22" t="n">
        <v>5500.811</v>
      </c>
      <c r="AL23" s="22" t="n">
        <v>5483.951</v>
      </c>
      <c r="AM23" s="22" t="n">
        <v>5443.36766666667</v>
      </c>
      <c r="AN23" s="22" t="n">
        <v>5441.20066666667</v>
      </c>
      <c r="AO23" s="22" t="n">
        <v>5349.84466666667</v>
      </c>
      <c r="AP23" s="22" t="n">
        <v>5351.90666666667</v>
      </c>
      <c r="AQ23" s="22" t="n">
        <v>5235.37333333333</v>
      </c>
      <c r="AR23" s="22" t="n">
        <v>5314.68666666667</v>
      </c>
      <c r="AS23" s="22" t="n">
        <v>5242.194</v>
      </c>
      <c r="AT23" s="22" t="n">
        <v>5308.37133333333</v>
      </c>
      <c r="AU23" s="22" t="n">
        <v>5357.765</v>
      </c>
      <c r="AV23" s="22" t="n">
        <v>5369.53733333333</v>
      </c>
      <c r="AW23" s="22" t="n">
        <v>5319.30333333333</v>
      </c>
      <c r="AX23" s="22" t="n">
        <v>5192.23533333333</v>
      </c>
      <c r="AY23" s="22" t="n">
        <v>5169.63533333333</v>
      </c>
      <c r="AZ23" s="22" t="n">
        <v>5159.81433333333</v>
      </c>
      <c r="BA23" s="22" t="n">
        <v>5166.47233333333</v>
      </c>
      <c r="BB23" s="22" t="n">
        <v>5310.78</v>
      </c>
      <c r="BC23" s="22" t="n">
        <v>5309.305</v>
      </c>
      <c r="BD23" s="22" t="n">
        <v>5332.488</v>
      </c>
      <c r="BE23" s="22" t="n">
        <v>5262.18333333333</v>
      </c>
      <c r="BF23" s="22" t="n">
        <v>5328.77866666667</v>
      </c>
      <c r="BG23" s="22" t="n">
        <v>5470.618</v>
      </c>
      <c r="BH23" s="22" t="n">
        <v>5454.745</v>
      </c>
      <c r="BI23" s="22" t="n">
        <v>5430.06766666667</v>
      </c>
      <c r="BJ23" s="22" t="n">
        <v>5344.06033333333</v>
      </c>
      <c r="BK23" s="22" t="n">
        <v>5259.21966666667</v>
      </c>
      <c r="BL23" s="22" t="n">
        <v>5274.23533333333</v>
      </c>
      <c r="BM23" s="22" t="n">
        <v>5257.23666666667</v>
      </c>
      <c r="BN23" s="22" t="n">
        <v>5280.18733333333</v>
      </c>
      <c r="BO23" s="22" t="n">
        <v>5170.86533333333</v>
      </c>
      <c r="BP23" s="22" t="n">
        <v>4989.25533333333</v>
      </c>
      <c r="BQ23" s="22" t="n">
        <v>4889.10133333333</v>
      </c>
      <c r="BR23" s="22" t="n">
        <v>4780.441</v>
      </c>
      <c r="BS23" s="22" t="n">
        <v>4921.06166666667</v>
      </c>
      <c r="BT23" s="22" t="n">
        <v>4920.73133333333</v>
      </c>
      <c r="BU23" s="22" t="n">
        <v>5067.94733333333</v>
      </c>
      <c r="BV23" s="22" t="n">
        <v>4907.321</v>
      </c>
      <c r="BW23" s="22" t="n">
        <v>4952.294</v>
      </c>
      <c r="BX23" s="22" t="n">
        <v>4864.63333333333</v>
      </c>
      <c r="BY23" s="22" t="n">
        <v>4954.83066666667</v>
      </c>
      <c r="BZ23" s="22" t="n">
        <v>4924.64933333333</v>
      </c>
      <c r="CA23" s="22" t="n">
        <v>4864.49133333333</v>
      </c>
      <c r="CB23" s="22" t="n">
        <v>4842.956</v>
      </c>
      <c r="CC23" s="22" t="n">
        <v>4912.73333333333</v>
      </c>
      <c r="CD23" s="22" t="n">
        <v>5039.23633333333</v>
      </c>
      <c r="CE23" s="22" t="n">
        <v>5102.51266666667</v>
      </c>
      <c r="CF23" s="22" t="n">
        <v>4988.92533333333</v>
      </c>
      <c r="CG23" s="22" t="n">
        <v>4950.47366666667</v>
      </c>
      <c r="CH23" s="22" t="n">
        <v>4943.34033333333</v>
      </c>
      <c r="CI23" s="22" t="n">
        <v>5047.12633333333</v>
      </c>
      <c r="CJ23" s="22" t="n">
        <v>5086.65433333333</v>
      </c>
      <c r="CK23" s="22" t="n">
        <v>4981.45966666667</v>
      </c>
      <c r="CL23" s="22" t="n">
        <v>4961.849</v>
      </c>
      <c r="CM23" s="22" t="n">
        <v>4900.36533333333</v>
      </c>
      <c r="CN23" s="22" t="n">
        <v>4944.20466666667</v>
      </c>
      <c r="CO23" s="22" t="n">
        <v>4902.54133333333</v>
      </c>
      <c r="CP23" s="22" t="n">
        <v>4890.542</v>
      </c>
      <c r="CQ23" s="22" t="n">
        <v>4937.9</v>
      </c>
      <c r="CR23" s="22" t="n">
        <v>4929.101</v>
      </c>
      <c r="CS23" s="22" t="n">
        <v>5008.65466666667</v>
      </c>
      <c r="CT23" s="22" t="n">
        <v>5124.10633333333</v>
      </c>
      <c r="CU23" s="22" t="n">
        <v>5266.27333333333</v>
      </c>
      <c r="CV23" s="22" t="n">
        <v>5345.361</v>
      </c>
      <c r="CW23" s="22" t="n">
        <v>5279.55933333333</v>
      </c>
      <c r="CX23" s="22" t="n">
        <v>5314.65266666667</v>
      </c>
      <c r="CY23" s="22" t="n">
        <v>5311.57333333333</v>
      </c>
      <c r="CZ23" s="22" t="n">
        <v>5323.28</v>
      </c>
      <c r="DA23" s="22" t="n">
        <v>5485.27633333333</v>
      </c>
      <c r="DB23" s="22" t="n">
        <v>5575.77233333333</v>
      </c>
      <c r="DC23" s="22" t="n">
        <v>5658.19933333333</v>
      </c>
    </row>
    <row r="24" customFormat="false" ht="12" hidden="false" customHeight="false" outlineLevel="0" collapsed="false">
      <c r="A24" s="21" t="s">
        <v>44</v>
      </c>
      <c r="B24" s="23" t="n">
        <v>3981.71966666667</v>
      </c>
      <c r="C24" s="23" t="n">
        <v>3784.73233333333</v>
      </c>
      <c r="D24" s="23" t="n">
        <v>3724.947</v>
      </c>
      <c r="E24" s="23" t="n">
        <v>3714.80566666667</v>
      </c>
      <c r="F24" s="23" t="n">
        <v>3838.896</v>
      </c>
      <c r="G24" s="23" t="n">
        <v>3889.38766666667</v>
      </c>
      <c r="H24" s="23" t="n">
        <v>3917.00866666667</v>
      </c>
      <c r="I24" s="23" t="n">
        <v>3971.75266666667</v>
      </c>
      <c r="J24" s="23" t="n">
        <v>4063.874</v>
      </c>
      <c r="K24" s="23" t="n">
        <v>4184.50966666667</v>
      </c>
      <c r="L24" s="23" t="n">
        <v>4119.81866666667</v>
      </c>
      <c r="M24" s="23" t="n">
        <v>4164.05</v>
      </c>
      <c r="N24" s="23" t="n">
        <v>4090.15766666667</v>
      </c>
      <c r="O24" s="23" t="n">
        <v>4146.09466666667</v>
      </c>
      <c r="P24" s="23" t="n">
        <v>4024.65133333333</v>
      </c>
      <c r="Q24" s="23" t="n">
        <v>4032.15333333333</v>
      </c>
      <c r="R24" s="23" t="n">
        <v>4009.999</v>
      </c>
      <c r="S24" s="23" t="n">
        <v>4046.33066666667</v>
      </c>
      <c r="T24" s="23" t="n">
        <v>4015.00833333333</v>
      </c>
      <c r="U24" s="23" t="n">
        <v>4023.57833333333</v>
      </c>
      <c r="V24" s="23" t="n">
        <v>4084.80266666667</v>
      </c>
      <c r="W24" s="23" t="n">
        <v>4091.99533333333</v>
      </c>
      <c r="X24" s="23" t="n">
        <v>4053.27633333333</v>
      </c>
      <c r="Y24" s="23" t="n">
        <v>3969.48166666667</v>
      </c>
      <c r="Z24" s="23" t="n">
        <v>4034.05333333333</v>
      </c>
      <c r="AA24" s="23" t="n">
        <v>3999.41366666667</v>
      </c>
      <c r="AB24" s="23" t="n">
        <v>4101.41533333333</v>
      </c>
      <c r="AC24" s="23" t="n">
        <v>4043.879</v>
      </c>
      <c r="AD24" s="23" t="n">
        <v>4071.40133333333</v>
      </c>
      <c r="AE24" s="23" t="n">
        <v>4035.40466666667</v>
      </c>
      <c r="AF24" s="23" t="n">
        <v>4087.317</v>
      </c>
      <c r="AG24" s="23" t="n">
        <v>4120.168</v>
      </c>
      <c r="AH24" s="23" t="n">
        <v>4260.39366666667</v>
      </c>
      <c r="AI24" s="23" t="n">
        <v>4268.06833333333</v>
      </c>
      <c r="AJ24" s="23" t="n">
        <v>4214.03933333333</v>
      </c>
      <c r="AK24" s="23" t="n">
        <v>4068.508</v>
      </c>
      <c r="AL24" s="23" t="n">
        <v>4019.38966666667</v>
      </c>
      <c r="AM24" s="23" t="n">
        <v>4064.84533333333</v>
      </c>
      <c r="AN24" s="23" t="n">
        <v>4089.41933333333</v>
      </c>
      <c r="AO24" s="23" t="n">
        <v>4022.70333333333</v>
      </c>
      <c r="AP24" s="23" t="n">
        <v>4072.30833333333</v>
      </c>
      <c r="AQ24" s="23" t="n">
        <v>3987.00633333333</v>
      </c>
      <c r="AR24" s="23" t="n">
        <v>4062.58666666667</v>
      </c>
      <c r="AS24" s="23" t="n">
        <v>3984.03833333333</v>
      </c>
      <c r="AT24" s="23" t="n">
        <v>4070.841</v>
      </c>
      <c r="AU24" s="23" t="n">
        <v>4132.668</v>
      </c>
      <c r="AV24" s="23" t="n">
        <v>4113.68</v>
      </c>
      <c r="AW24" s="23" t="n">
        <v>3993.72866666667</v>
      </c>
      <c r="AX24" s="23" t="n">
        <v>3853.89533333333</v>
      </c>
      <c r="AY24" s="23" t="n">
        <v>3916.65466666667</v>
      </c>
      <c r="AZ24" s="23" t="n">
        <v>3987.21933333333</v>
      </c>
      <c r="BA24" s="23" t="n">
        <v>4067.19033333333</v>
      </c>
      <c r="BB24" s="23" t="n">
        <v>4169.57166666667</v>
      </c>
      <c r="BC24" s="23" t="n">
        <v>4173.71033333333</v>
      </c>
      <c r="BD24" s="23" t="n">
        <v>4175.462</v>
      </c>
      <c r="BE24" s="23" t="n">
        <v>4167.46166666667</v>
      </c>
      <c r="BF24" s="23" t="n">
        <v>4294.56833333333</v>
      </c>
      <c r="BG24" s="23" t="n">
        <v>4449.571</v>
      </c>
      <c r="BH24" s="23" t="n">
        <v>4359.64966666667</v>
      </c>
      <c r="BI24" s="23" t="n">
        <v>4252.17833333333</v>
      </c>
      <c r="BJ24" s="23" t="n">
        <v>4135.45</v>
      </c>
      <c r="BK24" s="23" t="n">
        <v>4082.342</v>
      </c>
      <c r="BL24" s="23" t="n">
        <v>4123.134</v>
      </c>
      <c r="BM24" s="23" t="n">
        <v>4148.547</v>
      </c>
      <c r="BN24" s="23" t="n">
        <v>4163.128</v>
      </c>
      <c r="BO24" s="23" t="n">
        <v>4040.415</v>
      </c>
      <c r="BP24" s="23" t="n">
        <v>3853.89566666667</v>
      </c>
      <c r="BQ24" s="23" t="n">
        <v>3802.38033333333</v>
      </c>
      <c r="BR24" s="23" t="n">
        <v>3789.72966666667</v>
      </c>
      <c r="BS24" s="23" t="n">
        <v>3921.76966666667</v>
      </c>
      <c r="BT24" s="23" t="n">
        <v>3866.231</v>
      </c>
      <c r="BU24" s="23" t="n">
        <v>3914.41166666667</v>
      </c>
      <c r="BV24" s="23" t="n">
        <v>3782.43333333333</v>
      </c>
      <c r="BW24" s="23" t="n">
        <v>3881.50966666667</v>
      </c>
      <c r="BX24" s="23" t="n">
        <v>3838.06666666667</v>
      </c>
      <c r="BY24" s="23" t="n">
        <v>3938.30733333333</v>
      </c>
      <c r="BZ24" s="23" t="n">
        <v>3925.424</v>
      </c>
      <c r="CA24" s="23" t="n">
        <v>3917.17366666667</v>
      </c>
      <c r="CB24" s="23" t="n">
        <v>3891.405</v>
      </c>
      <c r="CC24" s="23" t="n">
        <v>3966.55333333333</v>
      </c>
      <c r="CD24" s="23" t="n">
        <v>4106.15233333333</v>
      </c>
      <c r="CE24" s="23" t="n">
        <v>4187.836</v>
      </c>
      <c r="CF24" s="23" t="n">
        <v>4004.03866666667</v>
      </c>
      <c r="CG24" s="23" t="n">
        <v>3896.07766666667</v>
      </c>
      <c r="CH24" s="23" t="n">
        <v>3843.164</v>
      </c>
      <c r="CI24" s="23" t="n">
        <v>3976.188</v>
      </c>
      <c r="CJ24" s="23" t="n">
        <v>4037.02433333333</v>
      </c>
      <c r="CK24" s="23" t="n">
        <v>3967.75233333333</v>
      </c>
      <c r="CL24" s="23" t="n">
        <v>3923.84233333333</v>
      </c>
      <c r="CM24" s="23" t="n">
        <v>3865.849</v>
      </c>
      <c r="CN24" s="23" t="n">
        <v>3880.99033333333</v>
      </c>
      <c r="CO24" s="23" t="n">
        <v>3924.742</v>
      </c>
      <c r="CP24" s="23" t="n">
        <v>3902.228</v>
      </c>
      <c r="CQ24" s="23" t="n">
        <v>3967.707</v>
      </c>
      <c r="CR24" s="23" t="n">
        <v>3832.073</v>
      </c>
      <c r="CS24" s="23" t="n">
        <v>3886.204</v>
      </c>
      <c r="CT24" s="23" t="n">
        <v>3942.79933333333</v>
      </c>
      <c r="CU24" s="23" t="n">
        <v>4108.45766666667</v>
      </c>
      <c r="CV24" s="23" t="n">
        <v>4183.07666666667</v>
      </c>
      <c r="CW24" s="23" t="n">
        <v>4151.438</v>
      </c>
      <c r="CX24" s="23" t="n">
        <v>4191.29666666667</v>
      </c>
      <c r="CY24" s="23" t="n">
        <v>4190.79</v>
      </c>
      <c r="CZ24" s="23" t="n">
        <v>4187.438</v>
      </c>
      <c r="DA24" s="23" t="n">
        <v>4349.47533333333</v>
      </c>
      <c r="DB24" s="23" t="n">
        <v>4429.48966666667</v>
      </c>
      <c r="DC24" s="23" t="n">
        <v>4501.07933333333</v>
      </c>
    </row>
    <row r="25" customFormat="false" ht="12" hidden="false" customHeight="false" outlineLevel="0" collapsed="false">
      <c r="A25" s="24" t="s">
        <v>45</v>
      </c>
      <c r="B25" s="22" t="n">
        <v>1556.72033333333</v>
      </c>
      <c r="C25" s="22" t="n">
        <v>1482.209</v>
      </c>
      <c r="D25" s="22" t="n">
        <v>1298.07933333333</v>
      </c>
      <c r="E25" s="22" t="n">
        <v>1247.06533333333</v>
      </c>
      <c r="F25" s="22" t="n">
        <v>1283.207</v>
      </c>
      <c r="G25" s="22" t="n">
        <v>1356.89133333333</v>
      </c>
      <c r="H25" s="22" t="n">
        <v>1356.10033333333</v>
      </c>
      <c r="I25" s="22" t="n">
        <v>1345.74866666667</v>
      </c>
      <c r="J25" s="22" t="n">
        <v>1333.70033333333</v>
      </c>
      <c r="K25" s="22" t="n">
        <v>1325.87766666667</v>
      </c>
      <c r="L25" s="22" t="n">
        <v>1399.38866666667</v>
      </c>
      <c r="M25" s="22" t="n">
        <v>1473.19433333333</v>
      </c>
      <c r="N25" s="22" t="n">
        <v>1509.41333333333</v>
      </c>
      <c r="O25" s="22" t="n">
        <v>1489.437</v>
      </c>
      <c r="P25" s="22" t="n">
        <v>1507.922</v>
      </c>
      <c r="Q25" s="22" t="n">
        <v>1539.195</v>
      </c>
      <c r="R25" s="22" t="n">
        <v>1490.97733333333</v>
      </c>
      <c r="S25" s="22" t="n">
        <v>1478.054</v>
      </c>
      <c r="T25" s="22" t="n">
        <v>1403.379</v>
      </c>
      <c r="U25" s="22" t="n">
        <v>1427.96366666667</v>
      </c>
      <c r="V25" s="22" t="n">
        <v>1418.26433333333</v>
      </c>
      <c r="W25" s="22" t="n">
        <v>1458.28</v>
      </c>
      <c r="X25" s="22" t="n">
        <v>1442.517</v>
      </c>
      <c r="Y25" s="22" t="n">
        <v>1433.867</v>
      </c>
      <c r="Z25" s="22" t="n">
        <v>1380.01033333333</v>
      </c>
      <c r="AA25" s="22" t="n">
        <v>1397.38633333333</v>
      </c>
      <c r="AB25" s="22" t="n">
        <v>1348.496</v>
      </c>
      <c r="AC25" s="22" t="n">
        <v>1393.12166666667</v>
      </c>
      <c r="AD25" s="22" t="n">
        <v>1349.15633333333</v>
      </c>
      <c r="AE25" s="22" t="n">
        <v>1373.195</v>
      </c>
      <c r="AF25" s="22" t="n">
        <v>1339.70833333333</v>
      </c>
      <c r="AG25" s="22" t="n">
        <v>1337.01133333333</v>
      </c>
      <c r="AH25" s="22" t="n">
        <v>1305.12533333333</v>
      </c>
      <c r="AI25" s="22" t="n">
        <v>1287.45233333333</v>
      </c>
      <c r="AJ25" s="22" t="n">
        <v>1388.29866666667</v>
      </c>
      <c r="AK25" s="22" t="n">
        <v>1432.30266666667</v>
      </c>
      <c r="AL25" s="22" t="n">
        <v>1464.56066666667</v>
      </c>
      <c r="AM25" s="22" t="n">
        <v>1378.52166666667</v>
      </c>
      <c r="AN25" s="22" t="n">
        <v>1351.781</v>
      </c>
      <c r="AO25" s="22" t="n">
        <v>1327.141</v>
      </c>
      <c r="AP25" s="22" t="n">
        <v>1279.598</v>
      </c>
      <c r="AQ25" s="22" t="n">
        <v>1248.36666666667</v>
      </c>
      <c r="AR25" s="22" t="n">
        <v>1252.1</v>
      </c>
      <c r="AS25" s="22" t="n">
        <v>1258.156</v>
      </c>
      <c r="AT25" s="22" t="n">
        <v>1237.53066666667</v>
      </c>
      <c r="AU25" s="22" t="n">
        <v>1225.09733333333</v>
      </c>
      <c r="AV25" s="22" t="n">
        <v>1255.857</v>
      </c>
      <c r="AW25" s="22" t="n">
        <v>1325.57433333333</v>
      </c>
      <c r="AX25" s="22" t="n">
        <v>1338.33966666667</v>
      </c>
      <c r="AY25" s="22" t="n">
        <v>1252.98066666667</v>
      </c>
      <c r="AZ25" s="22" t="n">
        <v>1172.595</v>
      </c>
      <c r="BA25" s="22" t="n">
        <v>1099.282</v>
      </c>
      <c r="BB25" s="22" t="n">
        <v>1141.20833333333</v>
      </c>
      <c r="BC25" s="22" t="n">
        <v>1135.59466666667</v>
      </c>
      <c r="BD25" s="22" t="n">
        <v>1157.026</v>
      </c>
      <c r="BE25" s="22" t="n">
        <v>1094.72166666667</v>
      </c>
      <c r="BF25" s="22" t="n">
        <v>1034.21</v>
      </c>
      <c r="BG25" s="22" t="n">
        <v>1021.04666666667</v>
      </c>
      <c r="BH25" s="22" t="n">
        <v>1095.09466666667</v>
      </c>
      <c r="BI25" s="22" t="n">
        <v>1177.889</v>
      </c>
      <c r="BJ25" s="22" t="n">
        <v>1208.61033333333</v>
      </c>
      <c r="BK25" s="22" t="n">
        <v>1176.878</v>
      </c>
      <c r="BL25" s="22" t="n">
        <v>1151.10166666667</v>
      </c>
      <c r="BM25" s="22" t="n">
        <v>1108.69</v>
      </c>
      <c r="BN25" s="22" t="n">
        <v>1117.05966666667</v>
      </c>
      <c r="BO25" s="22" t="n">
        <v>1130.45066666667</v>
      </c>
      <c r="BP25" s="22" t="n">
        <v>1135.35966666667</v>
      </c>
      <c r="BQ25" s="22" t="n">
        <v>1086.721</v>
      </c>
      <c r="BR25" s="22" t="n">
        <v>990.711333333333</v>
      </c>
      <c r="BS25" s="22" t="n">
        <v>999.292</v>
      </c>
      <c r="BT25" s="22" t="n">
        <v>1054.50033333333</v>
      </c>
      <c r="BU25" s="22" t="n">
        <v>1153.536</v>
      </c>
      <c r="BV25" s="22" t="n">
        <v>1124.888</v>
      </c>
      <c r="BW25" s="22" t="n">
        <v>1070.78466666667</v>
      </c>
      <c r="BX25" s="22" t="n">
        <v>1026.56666666667</v>
      </c>
      <c r="BY25" s="22" t="n">
        <v>1016.52333333333</v>
      </c>
      <c r="BZ25" s="22" t="n">
        <v>999.225333333333</v>
      </c>
      <c r="CA25" s="22" t="n">
        <v>947.317666666667</v>
      </c>
      <c r="CB25" s="22" t="n">
        <v>951.551</v>
      </c>
      <c r="CC25" s="22" t="n">
        <v>946.180333333333</v>
      </c>
      <c r="CD25" s="22" t="n">
        <v>933.084333333333</v>
      </c>
      <c r="CE25" s="22" t="n">
        <v>914.677333333333</v>
      </c>
      <c r="CF25" s="22" t="n">
        <v>984.887</v>
      </c>
      <c r="CG25" s="22" t="n">
        <v>1054.39633333333</v>
      </c>
      <c r="CH25" s="22" t="n">
        <v>1100.17633333333</v>
      </c>
      <c r="CI25" s="22" t="n">
        <v>1070.938</v>
      </c>
      <c r="CJ25" s="22" t="n">
        <v>1049.62966666667</v>
      </c>
      <c r="CK25" s="22" t="n">
        <v>1013.70733333333</v>
      </c>
      <c r="CL25" s="22" t="n">
        <v>1038.007</v>
      </c>
      <c r="CM25" s="22" t="n">
        <v>1034.51666666667</v>
      </c>
      <c r="CN25" s="22" t="n">
        <v>1063.21433333333</v>
      </c>
      <c r="CO25" s="22" t="n">
        <v>977.799333333333</v>
      </c>
      <c r="CP25" s="22" t="n">
        <v>988.314333333333</v>
      </c>
      <c r="CQ25" s="22" t="n">
        <v>970.193</v>
      </c>
      <c r="CR25" s="22" t="n">
        <v>1097.028</v>
      </c>
      <c r="CS25" s="22" t="n">
        <v>1122.45033333333</v>
      </c>
      <c r="CT25" s="22" t="n">
        <v>1181.307</v>
      </c>
      <c r="CU25" s="22" t="n">
        <v>1157.81566666667</v>
      </c>
      <c r="CV25" s="22" t="n">
        <v>1162.28433333333</v>
      </c>
      <c r="CW25" s="22" t="n">
        <v>1128.12166666667</v>
      </c>
      <c r="CX25" s="22" t="n">
        <v>1123.35633333333</v>
      </c>
      <c r="CY25" s="22" t="n">
        <v>1120.78366666667</v>
      </c>
      <c r="CZ25" s="22" t="n">
        <v>1135.84166666667</v>
      </c>
      <c r="DA25" s="22" t="n">
        <v>1135.80066666667</v>
      </c>
      <c r="DB25" s="22" t="n">
        <v>1146.282</v>
      </c>
      <c r="DC25" s="22" t="n">
        <v>1157.11933333333</v>
      </c>
    </row>
    <row r="26" customFormat="false" ht="12" hidden="false" customHeight="false" outlineLevel="0" collapsed="false">
      <c r="A26" s="21" t="s">
        <v>46</v>
      </c>
      <c r="B26" s="23" t="n">
        <v>1456.711</v>
      </c>
      <c r="C26" s="23" t="n">
        <v>1351.21466666667</v>
      </c>
      <c r="D26" s="23" t="n">
        <v>1170.345</v>
      </c>
      <c r="E26" s="23" t="n">
        <v>1119.07566666667</v>
      </c>
      <c r="F26" s="23" t="n">
        <v>1180.40033333333</v>
      </c>
      <c r="G26" s="23" t="n">
        <v>1238.709</v>
      </c>
      <c r="H26" s="23" t="n">
        <v>1237.327</v>
      </c>
      <c r="I26" s="23" t="n">
        <v>1228.355</v>
      </c>
      <c r="J26" s="23" t="n">
        <v>1229.69966666667</v>
      </c>
      <c r="K26" s="23" t="n">
        <v>1231.25266666667</v>
      </c>
      <c r="L26" s="23" t="n">
        <v>1297.74466666667</v>
      </c>
      <c r="M26" s="23" t="n">
        <v>1376.471</v>
      </c>
      <c r="N26" s="23" t="n">
        <v>1419.185</v>
      </c>
      <c r="O26" s="23" t="n">
        <v>1402.69266666667</v>
      </c>
      <c r="P26" s="23" t="n">
        <v>1412.02166666667</v>
      </c>
      <c r="Q26" s="23" t="n">
        <v>1423.94966666667</v>
      </c>
      <c r="R26" s="23" t="n">
        <v>1375.89733333333</v>
      </c>
      <c r="S26" s="23" t="n">
        <v>1365.53033333333</v>
      </c>
      <c r="T26" s="23" t="n">
        <v>1283.89833333333</v>
      </c>
      <c r="U26" s="23" t="n">
        <v>1326.82266666667</v>
      </c>
      <c r="V26" s="23" t="n">
        <v>1319.65066666667</v>
      </c>
      <c r="W26" s="23" t="n">
        <v>1370.072</v>
      </c>
      <c r="X26" s="23" t="n">
        <v>1347.42833333333</v>
      </c>
      <c r="Y26" s="23" t="n">
        <v>1338.72066666667</v>
      </c>
      <c r="Z26" s="23" t="n">
        <v>1300.31533333333</v>
      </c>
      <c r="AA26" s="23" t="n">
        <v>1301.674</v>
      </c>
      <c r="AB26" s="23" t="n">
        <v>1251.52966666667</v>
      </c>
      <c r="AC26" s="23" t="n">
        <v>1281.04</v>
      </c>
      <c r="AD26" s="23" t="n">
        <v>1265.43266666667</v>
      </c>
      <c r="AE26" s="23" t="n">
        <v>1297.55466666667</v>
      </c>
      <c r="AF26" s="23" t="n">
        <v>1265.60433333333</v>
      </c>
      <c r="AG26" s="23" t="n">
        <v>1252.63666666667</v>
      </c>
      <c r="AH26" s="23" t="n">
        <v>1213.38566666667</v>
      </c>
      <c r="AI26" s="23" t="n">
        <v>1213.608</v>
      </c>
      <c r="AJ26" s="23" t="n">
        <v>1302.64933333333</v>
      </c>
      <c r="AK26" s="23" t="n">
        <v>1356.31666666667</v>
      </c>
      <c r="AL26" s="23" t="n">
        <v>1369.15533333333</v>
      </c>
      <c r="AM26" s="23" t="n">
        <v>1284.671</v>
      </c>
      <c r="AN26" s="23" t="n">
        <v>1252.593</v>
      </c>
      <c r="AO26" s="23" t="n">
        <v>1232.08366666667</v>
      </c>
      <c r="AP26" s="23" t="n">
        <v>1188.12766666667</v>
      </c>
      <c r="AQ26" s="23" t="n">
        <v>1145.54533333333</v>
      </c>
      <c r="AR26" s="23" t="n">
        <v>1152.05366666667</v>
      </c>
      <c r="AS26" s="23" t="n">
        <v>1165.55033333333</v>
      </c>
      <c r="AT26" s="23" t="n">
        <v>1161.762</v>
      </c>
      <c r="AU26" s="23" t="n">
        <v>1156.642</v>
      </c>
      <c r="AV26" s="23" t="n">
        <v>1186.816</v>
      </c>
      <c r="AW26" s="23" t="n">
        <v>1253.29066666667</v>
      </c>
      <c r="AX26" s="23" t="n">
        <v>1257.606</v>
      </c>
      <c r="AY26" s="23" t="n">
        <v>1168.30133333333</v>
      </c>
      <c r="AZ26" s="23" t="n">
        <v>1084.26233333333</v>
      </c>
      <c r="BA26" s="23" t="n">
        <v>1017.315</v>
      </c>
      <c r="BB26" s="23" t="n">
        <v>1066.85966666667</v>
      </c>
      <c r="BC26" s="23" t="n">
        <v>1068.87</v>
      </c>
      <c r="BD26" s="23" t="n">
        <v>1088.66433333333</v>
      </c>
      <c r="BE26" s="23" t="n">
        <v>1033.741</v>
      </c>
      <c r="BF26" s="23" t="n">
        <v>976.483</v>
      </c>
      <c r="BG26" s="23" t="n">
        <v>959.883333333333</v>
      </c>
      <c r="BH26" s="23" t="n">
        <v>1027.20833333333</v>
      </c>
      <c r="BI26" s="23" t="n">
        <v>1106.967</v>
      </c>
      <c r="BJ26" s="23" t="n">
        <v>1134.89133333333</v>
      </c>
      <c r="BK26" s="23" t="n">
        <v>1099.19466666667</v>
      </c>
      <c r="BL26" s="23" t="n">
        <v>1075.87366666667</v>
      </c>
      <c r="BM26" s="23" t="n">
        <v>1041.06866666667</v>
      </c>
      <c r="BN26" s="23" t="n">
        <v>1047.86133333333</v>
      </c>
      <c r="BO26" s="23" t="n">
        <v>1038.574</v>
      </c>
      <c r="BP26" s="23" t="n">
        <v>1030.73033333333</v>
      </c>
      <c r="BQ26" s="23" t="n">
        <v>985.821666666667</v>
      </c>
      <c r="BR26" s="23" t="n">
        <v>913.993333333333</v>
      </c>
      <c r="BS26" s="23" t="n">
        <v>922.396333333333</v>
      </c>
      <c r="BT26" s="23" t="n">
        <v>979.756666666667</v>
      </c>
      <c r="BU26" s="23" t="n">
        <v>1055.06766666667</v>
      </c>
      <c r="BV26" s="23" t="n">
        <v>1038.96066666667</v>
      </c>
      <c r="BW26" s="23" t="n">
        <v>979.734666666667</v>
      </c>
      <c r="BX26" s="23" t="n">
        <v>947.724</v>
      </c>
      <c r="BY26" s="23" t="n">
        <v>933.842</v>
      </c>
      <c r="BZ26" s="23" t="n">
        <v>915.966333333333</v>
      </c>
      <c r="CA26" s="23" t="n">
        <v>865.516333333333</v>
      </c>
      <c r="CB26" s="23" t="n">
        <v>871.677</v>
      </c>
      <c r="CC26" s="23" t="n">
        <v>870.198666666667</v>
      </c>
      <c r="CD26" s="23" t="n">
        <v>863.723666666667</v>
      </c>
      <c r="CE26" s="23" t="n">
        <v>850.058333333333</v>
      </c>
      <c r="CF26" s="23" t="n">
        <v>918.967</v>
      </c>
      <c r="CG26" s="23" t="n">
        <v>992.889</v>
      </c>
      <c r="CH26" s="23" t="n">
        <v>1039.816</v>
      </c>
      <c r="CI26" s="23" t="n">
        <v>1009.76266666667</v>
      </c>
      <c r="CJ26" s="23" t="n">
        <v>984.313</v>
      </c>
      <c r="CK26" s="23" t="n">
        <v>948.284666666667</v>
      </c>
      <c r="CL26" s="23" t="n">
        <v>969.165333333333</v>
      </c>
      <c r="CM26" s="23" t="n">
        <v>967.210333333333</v>
      </c>
      <c r="CN26" s="23" t="n">
        <v>992.402666666667</v>
      </c>
      <c r="CO26" s="23" t="n">
        <v>921.824</v>
      </c>
      <c r="CP26" s="23" t="n">
        <v>925.345666666667</v>
      </c>
      <c r="CQ26" s="23" t="n">
        <v>909.382333333333</v>
      </c>
      <c r="CR26" s="23" t="n">
        <v>1023.26733333333</v>
      </c>
      <c r="CS26" s="23" t="n">
        <v>1053.02833333333</v>
      </c>
      <c r="CT26" s="23" t="n">
        <v>1110.991</v>
      </c>
      <c r="CU26" s="23" t="n">
        <v>1094.692</v>
      </c>
      <c r="CV26" s="23" t="n">
        <v>1103.93933333333</v>
      </c>
      <c r="CW26" s="23" t="n">
        <v>1073.56366666667</v>
      </c>
      <c r="CX26" s="23" t="n">
        <v>1062.44466666667</v>
      </c>
      <c r="CY26" s="23" t="n">
        <v>1054.10333333333</v>
      </c>
      <c r="CZ26" s="23" t="n">
        <v>1076.87</v>
      </c>
      <c r="DA26" s="23" t="n">
        <v>1079.71266666667</v>
      </c>
      <c r="DB26" s="23" t="n">
        <v>1092.84333333333</v>
      </c>
      <c r="DC26" s="23" t="n">
        <v>1088.333</v>
      </c>
    </row>
    <row r="27" customFormat="false" ht="12" hidden="false" customHeight="false" outlineLevel="0" collapsed="false">
      <c r="A27" s="24" t="s">
        <v>47</v>
      </c>
      <c r="B27" s="22" t="n">
        <v>100.009333333333</v>
      </c>
      <c r="C27" s="22" t="n">
        <v>130.994333333333</v>
      </c>
      <c r="D27" s="22" t="n">
        <v>127.734666666667</v>
      </c>
      <c r="E27" s="22" t="n">
        <v>127.99</v>
      </c>
      <c r="F27" s="22" t="n">
        <v>102.807</v>
      </c>
      <c r="G27" s="22" t="n">
        <v>118.182333333333</v>
      </c>
      <c r="H27" s="22" t="n">
        <v>118.773333333333</v>
      </c>
      <c r="I27" s="22" t="n">
        <v>117.393666666667</v>
      </c>
      <c r="J27" s="22" t="n">
        <v>104.000666666667</v>
      </c>
      <c r="K27" s="22" t="n">
        <v>94.6253333333333</v>
      </c>
      <c r="L27" s="22" t="n">
        <v>101.644333333333</v>
      </c>
      <c r="M27" s="22" t="n">
        <v>96.7236666666667</v>
      </c>
      <c r="N27" s="22" t="n">
        <v>90.2283333333333</v>
      </c>
      <c r="O27" s="22" t="n">
        <v>86.7446666666667</v>
      </c>
      <c r="P27" s="22" t="n">
        <v>95.9003333333333</v>
      </c>
      <c r="Q27" s="22" t="n">
        <v>115.245333333333</v>
      </c>
      <c r="R27" s="22" t="n">
        <v>115.079666666667</v>
      </c>
      <c r="S27" s="22" t="n">
        <v>112.523666666667</v>
      </c>
      <c r="T27" s="22" t="n">
        <v>119.480666666667</v>
      </c>
      <c r="U27" s="22" t="n">
        <v>101.141</v>
      </c>
      <c r="V27" s="22" t="n">
        <v>98.6136666666667</v>
      </c>
      <c r="W27" s="22" t="n">
        <v>88.2076666666667</v>
      </c>
      <c r="X27" s="22" t="n">
        <v>95.088</v>
      </c>
      <c r="Y27" s="22" t="n">
        <v>95.1456666666667</v>
      </c>
      <c r="Z27" s="22" t="n">
        <v>79.6946666666667</v>
      </c>
      <c r="AA27" s="22" t="n">
        <v>95.7123333333333</v>
      </c>
      <c r="AB27" s="22" t="n">
        <v>96.9663333333333</v>
      </c>
      <c r="AC27" s="22" t="n">
        <v>112.081666666667</v>
      </c>
      <c r="AD27" s="22" t="n">
        <v>83.7236666666667</v>
      </c>
      <c r="AE27" s="22" t="n">
        <v>75.6403333333333</v>
      </c>
      <c r="AF27" s="22" t="n">
        <v>74.1036666666667</v>
      </c>
      <c r="AG27" s="22" t="n">
        <v>84.3743333333333</v>
      </c>
      <c r="AH27" s="22" t="n">
        <v>91.739</v>
      </c>
      <c r="AI27" s="22" t="n">
        <v>73.844</v>
      </c>
      <c r="AJ27" s="22" t="n">
        <v>85.649</v>
      </c>
      <c r="AK27" s="22" t="n">
        <v>75.986</v>
      </c>
      <c r="AL27" s="22" t="n">
        <v>95.4053333333333</v>
      </c>
      <c r="AM27" s="22" t="n">
        <v>93.851</v>
      </c>
      <c r="AN27" s="22" t="n">
        <v>99.188</v>
      </c>
      <c r="AO27" s="22" t="n">
        <v>95.0576666666667</v>
      </c>
      <c r="AP27" s="22" t="n">
        <v>91.4703333333333</v>
      </c>
      <c r="AQ27" s="22" t="n">
        <v>102.821666666667</v>
      </c>
      <c r="AR27" s="22" t="n">
        <v>100.046333333333</v>
      </c>
      <c r="AS27" s="22" t="n">
        <v>92.6053333333333</v>
      </c>
      <c r="AT27" s="22" t="n">
        <v>75.7683333333333</v>
      </c>
      <c r="AU27" s="22" t="n">
        <v>68.455</v>
      </c>
      <c r="AV27" s="22" t="n">
        <v>69.041</v>
      </c>
      <c r="AW27" s="22" t="n">
        <v>72.2836666666667</v>
      </c>
      <c r="AX27" s="22" t="n">
        <v>80.7336666666667</v>
      </c>
      <c r="AY27" s="22" t="n">
        <v>84.6793333333333</v>
      </c>
      <c r="AZ27" s="22" t="n">
        <v>88.3326666666667</v>
      </c>
      <c r="BA27" s="22" t="n">
        <v>81.967</v>
      </c>
      <c r="BB27" s="22" t="n">
        <v>74.3486666666667</v>
      </c>
      <c r="BC27" s="22" t="n">
        <v>66.725</v>
      </c>
      <c r="BD27" s="22" t="n">
        <v>68.362</v>
      </c>
      <c r="BE27" s="22" t="n">
        <v>60.9813333333333</v>
      </c>
      <c r="BF27" s="22" t="n">
        <v>57.7273333333333</v>
      </c>
      <c r="BG27" s="22" t="n">
        <v>61.1636666666667</v>
      </c>
      <c r="BH27" s="22" t="n">
        <v>67.8863333333333</v>
      </c>
      <c r="BI27" s="22" t="n">
        <v>70.922</v>
      </c>
      <c r="BJ27" s="22" t="n">
        <v>73.7186666666667</v>
      </c>
      <c r="BK27" s="22" t="n">
        <v>77.683</v>
      </c>
      <c r="BL27" s="22" t="n">
        <v>75.2276666666667</v>
      </c>
      <c r="BM27" s="22" t="n">
        <v>67.621</v>
      </c>
      <c r="BN27" s="22" t="n">
        <v>69.1983333333333</v>
      </c>
      <c r="BO27" s="22" t="n">
        <v>91.8766666666667</v>
      </c>
      <c r="BP27" s="22" t="n">
        <v>104.629333333333</v>
      </c>
      <c r="BQ27" s="22" t="n">
        <v>100.899</v>
      </c>
      <c r="BR27" s="22" t="n">
        <v>76.7176666666667</v>
      </c>
      <c r="BS27" s="22" t="n">
        <v>76.8956666666667</v>
      </c>
      <c r="BT27" s="22" t="n">
        <v>74.7436666666667</v>
      </c>
      <c r="BU27" s="22" t="n">
        <v>98.4683333333334</v>
      </c>
      <c r="BV27" s="22" t="n">
        <v>85.9276666666667</v>
      </c>
      <c r="BW27" s="22" t="n">
        <v>91.05</v>
      </c>
      <c r="BX27" s="22" t="n">
        <v>78.8423333333333</v>
      </c>
      <c r="BY27" s="22" t="n">
        <v>82.6806666666667</v>
      </c>
      <c r="BZ27" s="22" t="n">
        <v>83.2586666666667</v>
      </c>
      <c r="CA27" s="22" t="n">
        <v>81.8013333333333</v>
      </c>
      <c r="CB27" s="22" t="n">
        <v>79.874</v>
      </c>
      <c r="CC27" s="22" t="n">
        <v>75.9816666666667</v>
      </c>
      <c r="CD27" s="22" t="n">
        <v>69.3606666666667</v>
      </c>
      <c r="CE27" s="22" t="n">
        <v>64.619</v>
      </c>
      <c r="CF27" s="22" t="n">
        <v>65.92</v>
      </c>
      <c r="CG27" s="22" t="n">
        <v>61.5073333333333</v>
      </c>
      <c r="CH27" s="22" t="n">
        <v>60.3603333333333</v>
      </c>
      <c r="CI27" s="22" t="n">
        <v>61.1756666666667</v>
      </c>
      <c r="CJ27" s="22" t="n">
        <v>65.317</v>
      </c>
      <c r="CK27" s="22" t="n">
        <v>65.423</v>
      </c>
      <c r="CL27" s="22" t="n">
        <v>68.8416666666667</v>
      </c>
      <c r="CM27" s="22" t="n">
        <v>67.3063333333333</v>
      </c>
      <c r="CN27" s="22" t="n">
        <v>70.8116666666667</v>
      </c>
      <c r="CO27" s="22" t="n">
        <v>55.9756666666667</v>
      </c>
      <c r="CP27" s="22" t="n">
        <v>62.969</v>
      </c>
      <c r="CQ27" s="22" t="n">
        <v>60.811</v>
      </c>
      <c r="CR27" s="22" t="n">
        <v>73.7606666666667</v>
      </c>
      <c r="CS27" s="22" t="n">
        <v>69.422</v>
      </c>
      <c r="CT27" s="22" t="n">
        <v>70.316</v>
      </c>
      <c r="CU27" s="22" t="n">
        <v>63.124</v>
      </c>
      <c r="CV27" s="22" t="n">
        <v>58.3453333333333</v>
      </c>
      <c r="CW27" s="22" t="n">
        <v>54.558</v>
      </c>
      <c r="CX27" s="22" t="n">
        <v>60.9113333333333</v>
      </c>
      <c r="CY27" s="22" t="n">
        <v>66.68</v>
      </c>
      <c r="CZ27" s="22" t="n">
        <v>58.9716666666667</v>
      </c>
      <c r="DA27" s="22" t="n">
        <v>56.088</v>
      </c>
      <c r="DB27" s="22" t="n">
        <v>53.4386666666667</v>
      </c>
      <c r="DC27" s="22" t="n">
        <v>68.7863333333333</v>
      </c>
    </row>
    <row r="28" customFormat="false" ht="12" hidden="false" customHeight="false" outlineLevel="0" collapsed="false">
      <c r="A28" s="21" t="s">
        <v>48</v>
      </c>
      <c r="B28" s="23" t="n">
        <v>3801.59033333333</v>
      </c>
      <c r="C28" s="23" t="n">
        <v>3949.39966666667</v>
      </c>
      <c r="D28" s="23" t="n">
        <v>4103.23933333333</v>
      </c>
      <c r="E28" s="23" t="n">
        <v>4167.01166666667</v>
      </c>
      <c r="F28" s="23" t="n">
        <v>4143.702</v>
      </c>
      <c r="G28" s="23" t="n">
        <v>4007.053</v>
      </c>
      <c r="H28" s="23" t="n">
        <v>3968.79933333333</v>
      </c>
      <c r="I28" s="23" t="n">
        <v>3987.39433333333</v>
      </c>
      <c r="J28" s="23" t="n">
        <v>3902.555</v>
      </c>
      <c r="K28" s="23" t="n">
        <v>3838.94033333333</v>
      </c>
      <c r="L28" s="23" t="n">
        <v>3734.58533333333</v>
      </c>
      <c r="M28" s="23" t="n">
        <v>3830.32166666667</v>
      </c>
      <c r="N28" s="23" t="n">
        <v>4080.96466666667</v>
      </c>
      <c r="O28" s="23" t="n">
        <v>4266.11333333333</v>
      </c>
      <c r="P28" s="23" t="n">
        <v>4404.66233333333</v>
      </c>
      <c r="Q28" s="23" t="n">
        <v>4302.08033333333</v>
      </c>
      <c r="R28" s="23" t="n">
        <v>4327.372</v>
      </c>
      <c r="S28" s="23" t="n">
        <v>4273.878</v>
      </c>
      <c r="T28" s="23" t="n">
        <v>4341.72066666667</v>
      </c>
      <c r="U28" s="23" t="n">
        <v>4215.098</v>
      </c>
      <c r="V28" s="23" t="n">
        <v>4182.08233333333</v>
      </c>
      <c r="W28" s="23" t="n">
        <v>4154.99133333333</v>
      </c>
      <c r="X28" s="23" t="n">
        <v>4180.40766666667</v>
      </c>
      <c r="Y28" s="23" t="n">
        <v>4115.38166666667</v>
      </c>
      <c r="Z28" s="23" t="n">
        <v>4036.72733333333</v>
      </c>
      <c r="AA28" s="23" t="n">
        <v>4046.808</v>
      </c>
      <c r="AB28" s="23" t="n">
        <v>4057.364</v>
      </c>
      <c r="AC28" s="23" t="n">
        <v>4055.4</v>
      </c>
      <c r="AD28" s="23" t="n">
        <v>4064.305</v>
      </c>
      <c r="AE28" s="23" t="n">
        <v>4042.15166666667</v>
      </c>
      <c r="AF28" s="23" t="n">
        <v>3970.29266666667</v>
      </c>
      <c r="AG28" s="23" t="n">
        <v>3858.23433333333</v>
      </c>
      <c r="AH28" s="23" t="n">
        <v>3952.17633333333</v>
      </c>
      <c r="AI28" s="23" t="n">
        <v>4092.355</v>
      </c>
      <c r="AJ28" s="23" t="n">
        <v>4226.871</v>
      </c>
      <c r="AK28" s="23" t="n">
        <v>4228.191</v>
      </c>
      <c r="AL28" s="23" t="n">
        <v>4236.18733333333</v>
      </c>
      <c r="AM28" s="23" t="n">
        <v>4347.08066666667</v>
      </c>
      <c r="AN28" s="23" t="n">
        <v>4384.83033333333</v>
      </c>
      <c r="AO28" s="23" t="n">
        <v>4473.70833333333</v>
      </c>
      <c r="AP28" s="23" t="n">
        <v>4432.386</v>
      </c>
      <c r="AQ28" s="23" t="n">
        <v>4504.12066666667</v>
      </c>
      <c r="AR28" s="23" t="n">
        <v>4515.144</v>
      </c>
      <c r="AS28" s="23" t="n">
        <v>4588.64433333333</v>
      </c>
      <c r="AT28" s="23" t="n">
        <v>4519.27866666667</v>
      </c>
      <c r="AU28" s="23" t="n">
        <v>4530.57266666667</v>
      </c>
      <c r="AV28" s="23" t="n">
        <v>4519.95466666667</v>
      </c>
      <c r="AW28" s="23" t="n">
        <v>4604.252</v>
      </c>
      <c r="AX28" s="23" t="n">
        <v>4603.59833333333</v>
      </c>
      <c r="AY28" s="23" t="n">
        <v>4673.62533333333</v>
      </c>
      <c r="AZ28" s="23" t="n">
        <v>4678.86866666667</v>
      </c>
      <c r="BA28" s="23" t="n">
        <v>4691.847</v>
      </c>
      <c r="BB28" s="23" t="n">
        <v>4571.01866666667</v>
      </c>
      <c r="BC28" s="23" t="n">
        <v>4612.44433333333</v>
      </c>
      <c r="BD28" s="23" t="n">
        <v>4603.56633333333</v>
      </c>
      <c r="BE28" s="23" t="n">
        <v>4690.23033333333</v>
      </c>
      <c r="BF28" s="23" t="n">
        <v>4636.93733333333</v>
      </c>
      <c r="BG28" s="23" t="n">
        <v>4542.65066666667</v>
      </c>
      <c r="BH28" s="23" t="n">
        <v>4544.42166666667</v>
      </c>
      <c r="BI28" s="23" t="n">
        <v>4582.868</v>
      </c>
      <c r="BJ28" s="23" t="n">
        <v>4681.37933333333</v>
      </c>
      <c r="BK28" s="23" t="n">
        <v>4750.035</v>
      </c>
      <c r="BL28" s="23" t="n">
        <v>4810.07733333333</v>
      </c>
      <c r="BM28" s="23" t="n">
        <v>4863.05233333333</v>
      </c>
      <c r="BN28" s="23" t="n">
        <v>4820.764</v>
      </c>
      <c r="BO28" s="23" t="n">
        <v>4860.81433333333</v>
      </c>
      <c r="BP28" s="23" t="n">
        <v>4942.31966666667</v>
      </c>
      <c r="BQ28" s="23" t="n">
        <v>5103.923</v>
      </c>
      <c r="BR28" s="23" t="n">
        <v>5124.49333333333</v>
      </c>
      <c r="BS28" s="23" t="n">
        <v>5122.56466666667</v>
      </c>
      <c r="BT28" s="23" t="n">
        <v>5037.124</v>
      </c>
      <c r="BU28" s="23" t="n">
        <v>4999.774</v>
      </c>
      <c r="BV28" s="23" t="n">
        <v>5072.75866666667</v>
      </c>
      <c r="BW28" s="23" t="n">
        <v>5056.17766666667</v>
      </c>
      <c r="BX28" s="23" t="n">
        <v>5101.88933333333</v>
      </c>
      <c r="BY28" s="23" t="n">
        <v>5042.49066666667</v>
      </c>
      <c r="BZ28" s="23" t="n">
        <v>5091.186</v>
      </c>
      <c r="CA28" s="23" t="n">
        <v>5136.794</v>
      </c>
      <c r="CB28" s="23" t="n">
        <v>5166.584</v>
      </c>
      <c r="CC28" s="23" t="n">
        <v>5103.64633333333</v>
      </c>
      <c r="CD28" s="23" t="n">
        <v>5074.38</v>
      </c>
      <c r="CE28" s="23" t="n">
        <v>5015.282</v>
      </c>
      <c r="CF28" s="23" t="n">
        <v>5113.902</v>
      </c>
      <c r="CG28" s="23" t="n">
        <v>5082.30166666667</v>
      </c>
      <c r="CH28" s="23" t="n">
        <v>5107.016</v>
      </c>
      <c r="CI28" s="23" t="n">
        <v>5065.26333333333</v>
      </c>
      <c r="CJ28" s="23" t="n">
        <v>5077.674</v>
      </c>
      <c r="CK28" s="23" t="n">
        <v>5155.93533333333</v>
      </c>
      <c r="CL28" s="23" t="n">
        <v>5159.74566666667</v>
      </c>
      <c r="CM28" s="23" t="n">
        <v>5224.635</v>
      </c>
      <c r="CN28" s="23" t="n">
        <v>5178.27566666667</v>
      </c>
      <c r="CO28" s="23" t="n">
        <v>5261.39733333333</v>
      </c>
      <c r="CP28" s="23" t="n">
        <v>5294.189</v>
      </c>
      <c r="CQ28" s="23" t="n">
        <v>5234.77533333333</v>
      </c>
      <c r="CR28" s="23" t="n">
        <v>5205.97366666667</v>
      </c>
      <c r="CS28" s="23" t="n">
        <v>5075.58333333333</v>
      </c>
      <c r="CT28" s="23" t="n">
        <v>5054.67633333333</v>
      </c>
      <c r="CU28" s="23" t="n">
        <v>4921.08066666667</v>
      </c>
      <c r="CV28" s="23" t="n">
        <v>4860.21366666667</v>
      </c>
      <c r="CW28" s="23" t="n">
        <v>4856.526</v>
      </c>
      <c r="CX28" s="23" t="n">
        <v>4879.62466666667</v>
      </c>
      <c r="CY28" s="23" t="n">
        <v>4948.98066666667</v>
      </c>
      <c r="CZ28" s="23" t="n">
        <v>4984.45433333333</v>
      </c>
      <c r="DA28" s="23" t="n">
        <v>4831.008</v>
      </c>
      <c r="DB28" s="23" t="n">
        <v>4710.562</v>
      </c>
      <c r="DC28" s="23" t="n">
        <v>4607.48166666667</v>
      </c>
    </row>
    <row r="29" customFormat="false" ht="12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7"/>
      <c r="CP29" s="26"/>
      <c r="CQ29" s="27"/>
      <c r="CR29" s="26"/>
      <c r="CS29" s="26"/>
      <c r="CT29" s="26"/>
      <c r="CU29" s="26"/>
      <c r="CV29" s="26"/>
      <c r="CW29" s="26"/>
      <c r="CX29" s="26"/>
      <c r="CY29" s="27"/>
      <c r="CZ29" s="27"/>
      <c r="DA29" s="27"/>
      <c r="DB29" s="27"/>
      <c r="DC29" s="27"/>
    </row>
    <row r="30" s="30" customFormat="true" ht="12" hidden="false" customHeight="false" outlineLevel="0" collapsed="false">
      <c r="A30" s="28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29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2"/>
      <c r="AD31" s="33"/>
      <c r="CZ31" s="1"/>
      <c r="DA31" s="1"/>
    </row>
    <row r="32" customFormat="false" ht="12" hidden="false" customHeight="false" outlineLevel="0" collapsed="false">
      <c r="A32" s="34" t="s">
        <v>4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CG32" s="3"/>
      <c r="CH32" s="3"/>
      <c r="CI32" s="3"/>
      <c r="CS32" s="3"/>
      <c r="CT32" s="3"/>
      <c r="CZ32" s="1"/>
      <c r="DA32" s="1"/>
    </row>
    <row r="33" customFormat="false" ht="12.75" hidden="false" customHeight="true" outlineLevel="0" collapsed="false">
      <c r="A33" s="7" t="s">
        <v>9</v>
      </c>
      <c r="B33" s="8" t="n">
        <v>2001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 t="n">
        <v>2002</v>
      </c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9" t="n">
        <v>2003</v>
      </c>
      <c r="AA33" s="9"/>
      <c r="AB33" s="9"/>
      <c r="AC33" s="9"/>
      <c r="AD33" s="10"/>
      <c r="AE33" s="10"/>
      <c r="AF33" s="10"/>
      <c r="AG33" s="10"/>
      <c r="AH33" s="10"/>
      <c r="AI33" s="10"/>
      <c r="AJ33" s="10"/>
      <c r="AK33" s="10"/>
      <c r="AL33" s="9" t="n">
        <v>2004</v>
      </c>
      <c r="AM33" s="9"/>
      <c r="AN33" s="9"/>
      <c r="AO33" s="9"/>
      <c r="AP33" s="10"/>
      <c r="AQ33" s="10"/>
      <c r="AR33" s="10"/>
      <c r="AS33" s="10"/>
      <c r="AT33" s="10"/>
      <c r="AU33" s="10"/>
      <c r="AV33" s="10"/>
      <c r="AW33" s="10"/>
      <c r="AX33" s="9" t="n">
        <v>2005</v>
      </c>
      <c r="AY33" s="9"/>
      <c r="AZ33" s="9"/>
      <c r="BA33" s="9"/>
      <c r="BB33" s="10"/>
      <c r="BC33" s="10"/>
      <c r="BD33" s="10"/>
      <c r="BE33" s="10"/>
      <c r="BF33" s="10"/>
      <c r="BG33" s="10"/>
      <c r="BH33" s="10"/>
      <c r="BI33" s="10"/>
      <c r="BJ33" s="9" t="n">
        <v>2006</v>
      </c>
      <c r="BK33" s="9"/>
      <c r="BL33" s="9"/>
      <c r="BM33" s="9"/>
      <c r="BN33" s="10"/>
      <c r="BO33" s="10"/>
      <c r="BP33" s="10"/>
      <c r="BQ33" s="10"/>
      <c r="BR33" s="10"/>
      <c r="BS33" s="10"/>
      <c r="BT33" s="10"/>
      <c r="BU33" s="10"/>
      <c r="BV33" s="9" t="n">
        <v>2007</v>
      </c>
      <c r="BW33" s="9"/>
      <c r="BX33" s="9"/>
      <c r="BY33" s="9"/>
      <c r="BZ33" s="10"/>
      <c r="CA33" s="10"/>
      <c r="CB33" s="10"/>
      <c r="CC33" s="10"/>
      <c r="CD33" s="10"/>
      <c r="CE33" s="10"/>
      <c r="CF33" s="10"/>
      <c r="CG33" s="11"/>
      <c r="CH33" s="12" t="n">
        <v>2008</v>
      </c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2" t="n">
        <v>2009</v>
      </c>
      <c r="CU33" s="11"/>
      <c r="CV33" s="11"/>
      <c r="CW33" s="11"/>
      <c r="CX33" s="11"/>
      <c r="CY33" s="11"/>
      <c r="CZ33" s="11"/>
      <c r="DA33" s="11"/>
      <c r="DB33" s="11"/>
      <c r="DC33" s="11"/>
    </row>
    <row r="34" customFormat="false" ht="12" hidden="false" customHeight="false" outlineLevel="0" collapsed="false">
      <c r="A34" s="13"/>
      <c r="B34" s="14" t="s">
        <v>10</v>
      </c>
      <c r="C34" s="14" t="s">
        <v>11</v>
      </c>
      <c r="D34" s="14" t="s">
        <v>12</v>
      </c>
      <c r="E34" s="14" t="s">
        <v>13</v>
      </c>
      <c r="F34" s="14" t="s">
        <v>14</v>
      </c>
      <c r="G34" s="14" t="s">
        <v>15</v>
      </c>
      <c r="H34" s="15" t="s">
        <v>16</v>
      </c>
      <c r="I34" s="15" t="s">
        <v>17</v>
      </c>
      <c r="J34" s="15" t="s">
        <v>18</v>
      </c>
      <c r="K34" s="15" t="s">
        <v>19</v>
      </c>
      <c r="L34" s="15" t="s">
        <v>20</v>
      </c>
      <c r="M34" s="15" t="s">
        <v>21</v>
      </c>
      <c r="N34" s="16" t="s">
        <v>10</v>
      </c>
      <c r="O34" s="16" t="s">
        <v>11</v>
      </c>
      <c r="P34" s="16" t="s">
        <v>12</v>
      </c>
      <c r="Q34" s="16" t="s">
        <v>13</v>
      </c>
      <c r="R34" s="16" t="s">
        <v>14</v>
      </c>
      <c r="S34" s="16" t="s">
        <v>15</v>
      </c>
      <c r="T34" s="16" t="s">
        <v>16</v>
      </c>
      <c r="U34" s="16" t="s">
        <v>17</v>
      </c>
      <c r="V34" s="16" t="s">
        <v>18</v>
      </c>
      <c r="W34" s="16" t="s">
        <v>19</v>
      </c>
      <c r="X34" s="16" t="s">
        <v>20</v>
      </c>
      <c r="Y34" s="16" t="s">
        <v>21</v>
      </c>
      <c r="Z34" s="16" t="s">
        <v>10</v>
      </c>
      <c r="AA34" s="16" t="s">
        <v>11</v>
      </c>
      <c r="AB34" s="16" t="s">
        <v>12</v>
      </c>
      <c r="AC34" s="16" t="s">
        <v>13</v>
      </c>
      <c r="AD34" s="16" t="s">
        <v>14</v>
      </c>
      <c r="AE34" s="16" t="s">
        <v>15</v>
      </c>
      <c r="AF34" s="16" t="s">
        <v>16</v>
      </c>
      <c r="AG34" s="16" t="s">
        <v>17</v>
      </c>
      <c r="AH34" s="16" t="s">
        <v>18</v>
      </c>
      <c r="AI34" s="16" t="s">
        <v>19</v>
      </c>
      <c r="AJ34" s="16" t="s">
        <v>20</v>
      </c>
      <c r="AK34" s="16" t="s">
        <v>21</v>
      </c>
      <c r="AL34" s="16" t="s">
        <v>10</v>
      </c>
      <c r="AM34" s="16" t="s">
        <v>11</v>
      </c>
      <c r="AN34" s="16" t="s">
        <v>12</v>
      </c>
      <c r="AO34" s="16" t="s">
        <v>13</v>
      </c>
      <c r="AP34" s="16" t="s">
        <v>14</v>
      </c>
      <c r="AQ34" s="16" t="s">
        <v>15</v>
      </c>
      <c r="AR34" s="16" t="s">
        <v>16</v>
      </c>
      <c r="AS34" s="16" t="s">
        <v>17</v>
      </c>
      <c r="AT34" s="16" t="s">
        <v>18</v>
      </c>
      <c r="AU34" s="16" t="s">
        <v>19</v>
      </c>
      <c r="AV34" s="16" t="s">
        <v>20</v>
      </c>
      <c r="AW34" s="16" t="s">
        <v>21</v>
      </c>
      <c r="AX34" s="16" t="s">
        <v>10</v>
      </c>
      <c r="AY34" s="16" t="s">
        <v>11</v>
      </c>
      <c r="AZ34" s="16" t="s">
        <v>12</v>
      </c>
      <c r="BA34" s="16" t="s">
        <v>13</v>
      </c>
      <c r="BB34" s="16" t="s">
        <v>14</v>
      </c>
      <c r="BC34" s="16" t="s">
        <v>15</v>
      </c>
      <c r="BD34" s="16" t="s">
        <v>16</v>
      </c>
      <c r="BE34" s="16" t="s">
        <v>17</v>
      </c>
      <c r="BF34" s="16" t="s">
        <v>18</v>
      </c>
      <c r="BG34" s="16" t="s">
        <v>19</v>
      </c>
      <c r="BH34" s="16" t="s">
        <v>20</v>
      </c>
      <c r="BI34" s="16" t="s">
        <v>21</v>
      </c>
      <c r="BJ34" s="16" t="s">
        <v>10</v>
      </c>
      <c r="BK34" s="16" t="s">
        <v>11</v>
      </c>
      <c r="BL34" s="16" t="s">
        <v>12</v>
      </c>
      <c r="BM34" s="16" t="s">
        <v>13</v>
      </c>
      <c r="BN34" s="16" t="s">
        <v>14</v>
      </c>
      <c r="BO34" s="16" t="s">
        <v>22</v>
      </c>
      <c r="BP34" s="15" t="s">
        <v>16</v>
      </c>
      <c r="BQ34" s="16" t="s">
        <v>17</v>
      </c>
      <c r="BR34" s="16" t="s">
        <v>18</v>
      </c>
      <c r="BS34" s="16" t="s">
        <v>19</v>
      </c>
      <c r="BT34" s="16" t="s">
        <v>23</v>
      </c>
      <c r="BU34" s="16" t="s">
        <v>24</v>
      </c>
      <c r="BV34" s="16" t="s">
        <v>25</v>
      </c>
      <c r="BW34" s="16" t="s">
        <v>26</v>
      </c>
      <c r="BX34" s="16" t="s">
        <v>27</v>
      </c>
      <c r="BY34" s="16" t="s">
        <v>13</v>
      </c>
      <c r="BZ34" s="16" t="s">
        <v>14</v>
      </c>
      <c r="CA34" s="16" t="s">
        <v>22</v>
      </c>
      <c r="CB34" s="16" t="s">
        <v>16</v>
      </c>
      <c r="CC34" s="16" t="s">
        <v>28</v>
      </c>
      <c r="CD34" s="16" t="s">
        <v>18</v>
      </c>
      <c r="CE34" s="16" t="s">
        <v>19</v>
      </c>
      <c r="CF34" s="16" t="s">
        <v>20</v>
      </c>
      <c r="CG34" s="16" t="s">
        <v>29</v>
      </c>
      <c r="CH34" s="16" t="s">
        <v>30</v>
      </c>
      <c r="CI34" s="16" t="s">
        <v>31</v>
      </c>
      <c r="CJ34" s="16" t="s">
        <v>27</v>
      </c>
      <c r="CK34" s="16" t="s">
        <v>13</v>
      </c>
      <c r="CL34" s="16" t="s">
        <v>14</v>
      </c>
      <c r="CM34" s="16" t="s">
        <v>22</v>
      </c>
      <c r="CN34" s="16" t="s">
        <v>16</v>
      </c>
      <c r="CO34" s="16" t="s">
        <v>28</v>
      </c>
      <c r="CP34" s="16" t="s">
        <v>18</v>
      </c>
      <c r="CQ34" s="16" t="s">
        <v>19</v>
      </c>
      <c r="CR34" s="16" t="s">
        <v>20</v>
      </c>
      <c r="CS34" s="16" t="s">
        <v>32</v>
      </c>
      <c r="CT34" s="16" t="s">
        <v>33</v>
      </c>
      <c r="CU34" s="16" t="s">
        <v>31</v>
      </c>
      <c r="CV34" s="16" t="s">
        <v>27</v>
      </c>
      <c r="CW34" s="16" t="s">
        <v>13</v>
      </c>
      <c r="CX34" s="16" t="s">
        <v>14</v>
      </c>
      <c r="CY34" s="16" t="s">
        <v>22</v>
      </c>
      <c r="CZ34" s="16" t="s">
        <v>16</v>
      </c>
      <c r="DA34" s="16" t="s">
        <v>28</v>
      </c>
      <c r="DB34" s="16" t="s">
        <v>18</v>
      </c>
      <c r="DC34" s="16" t="s">
        <v>19</v>
      </c>
    </row>
    <row r="35" customFormat="false" ht="12" hidden="false" customHeight="false" outlineLevel="0" collapsed="false">
      <c r="A35" s="17" t="s">
        <v>34</v>
      </c>
      <c r="B35" s="18" t="n">
        <v>32.1038286653553</v>
      </c>
      <c r="C35" s="18" t="n">
        <v>31.8051200862181</v>
      </c>
      <c r="D35" s="18" t="n">
        <v>31.5613502501071</v>
      </c>
      <c r="E35" s="18" t="n">
        <v>31.4079473832845</v>
      </c>
      <c r="F35" s="18" t="n">
        <v>31.8793869289243</v>
      </c>
      <c r="G35" s="18" t="n">
        <v>31.7179180154837</v>
      </c>
      <c r="H35" s="18" t="n">
        <v>31.570134401753</v>
      </c>
      <c r="I35" s="18" t="n">
        <v>31.6609825192066</v>
      </c>
      <c r="J35" s="18" t="n">
        <v>31.7680420040402</v>
      </c>
      <c r="K35" s="18" t="n">
        <v>31.9722227884303</v>
      </c>
      <c r="L35" s="18" t="n">
        <v>31.6933219651762</v>
      </c>
      <c r="M35" s="18" t="n">
        <v>32.1633622861985</v>
      </c>
      <c r="N35" s="18" t="n">
        <v>33.0737938588884</v>
      </c>
      <c r="O35" s="18" t="n">
        <v>33.4210465649626</v>
      </c>
      <c r="P35" s="18" t="n">
        <v>32.9493266942337</v>
      </c>
      <c r="Q35" s="18" t="n">
        <v>32.2274962860555</v>
      </c>
      <c r="R35" s="18" t="n">
        <v>31.6578170491214</v>
      </c>
      <c r="S35" s="18" t="n">
        <v>31.6995920586809</v>
      </c>
      <c r="T35" s="18" t="n">
        <v>31.41638955454</v>
      </c>
      <c r="U35" s="18" t="n">
        <v>31.2306519219645</v>
      </c>
      <c r="V35" s="18" t="n">
        <v>31.4952082745245</v>
      </c>
      <c r="W35" s="18" t="n">
        <v>31.3208596963317</v>
      </c>
      <c r="X35" s="18" t="n">
        <v>31.8387233987357</v>
      </c>
      <c r="Y35" s="18" t="n">
        <v>31.4836067495272</v>
      </c>
      <c r="Z35" s="18" t="n">
        <v>32.065155485697</v>
      </c>
      <c r="AA35" s="18" t="n">
        <v>31.4699253960374</v>
      </c>
      <c r="AB35" s="18" t="n">
        <v>31.9895334146898</v>
      </c>
      <c r="AC35" s="18" t="n">
        <v>31.6303353099665</v>
      </c>
      <c r="AD35" s="18" t="n">
        <v>31.6861504213495</v>
      </c>
      <c r="AE35" s="18" t="n">
        <v>31.1175884744298</v>
      </c>
      <c r="AF35" s="18" t="n">
        <v>30.708743322241</v>
      </c>
      <c r="AG35" s="18" t="n">
        <v>29.9748904752305</v>
      </c>
      <c r="AH35" s="18" t="n">
        <v>30.3297246767882</v>
      </c>
      <c r="AI35" s="18" t="n">
        <v>30.3504614313487</v>
      </c>
      <c r="AJ35" s="18" t="n">
        <v>31.4191132515119</v>
      </c>
      <c r="AK35" s="18" t="n">
        <v>31.4573858007295</v>
      </c>
      <c r="AL35" s="18" t="n">
        <v>31.8088971426162</v>
      </c>
      <c r="AM35" s="18" t="n">
        <v>31.8900553715637</v>
      </c>
      <c r="AN35" s="18" t="n">
        <v>31.8155152601679</v>
      </c>
      <c r="AO35" s="18" t="n">
        <v>31.731445564806</v>
      </c>
      <c r="AP35" s="18" t="n">
        <v>31.7530551474275</v>
      </c>
      <c r="AQ35" s="18" t="n">
        <v>31.4206903264717</v>
      </c>
      <c r="AR35" s="18" t="n">
        <v>31.6751563858366</v>
      </c>
      <c r="AS35" s="18" t="n">
        <v>31.5588428824289</v>
      </c>
      <c r="AT35" s="18" t="n">
        <v>31.6240702791641</v>
      </c>
      <c r="AU35" s="18" t="n">
        <v>31.8634226596212</v>
      </c>
      <c r="AV35" s="18" t="n">
        <v>31.8622686867137</v>
      </c>
      <c r="AW35" s="18" t="n">
        <v>31.8606362128178</v>
      </c>
      <c r="AX35" s="18" t="n">
        <v>31.3709184775746</v>
      </c>
      <c r="AY35" s="18" t="n">
        <v>31.4490300884883</v>
      </c>
      <c r="AZ35" s="18" t="n">
        <v>31.7219005099584</v>
      </c>
      <c r="BA35" s="18" t="n">
        <v>31.7582189121454</v>
      </c>
      <c r="BB35" s="18" t="n">
        <v>31.8552691036939</v>
      </c>
      <c r="BC35" s="18" t="n">
        <v>31.7537882069155</v>
      </c>
      <c r="BD35" s="18" t="n">
        <v>31.7307329817293</v>
      </c>
      <c r="BE35" s="18" t="n">
        <v>31.6113126339251</v>
      </c>
      <c r="BF35" s="18" t="n">
        <v>31.6390947555261</v>
      </c>
      <c r="BG35" s="18" t="n">
        <v>31.7854896248999</v>
      </c>
      <c r="BH35" s="18" t="n">
        <v>31.7460565735857</v>
      </c>
      <c r="BI35" s="18" t="n">
        <v>31.7881925330925</v>
      </c>
      <c r="BJ35" s="18" t="n">
        <v>31.7932698706032</v>
      </c>
      <c r="BK35" s="18" t="n">
        <v>31.7485559674044</v>
      </c>
      <c r="BL35" s="18" t="n">
        <v>31.8840949428443</v>
      </c>
      <c r="BM35" s="18" t="n">
        <v>31.8711992574392</v>
      </c>
      <c r="BN35" s="18" t="n">
        <v>31.6971741466481</v>
      </c>
      <c r="BO35" s="18" t="n">
        <v>31.3733754267331</v>
      </c>
      <c r="BP35" s="18" t="n">
        <v>30.9124022648372</v>
      </c>
      <c r="BQ35" s="18" t="n">
        <v>31.3299083872773</v>
      </c>
      <c r="BR35" s="18" t="n">
        <v>30.9297289370945</v>
      </c>
      <c r="BS35" s="18" t="n">
        <v>31.5159752016744</v>
      </c>
      <c r="BT35" s="18" t="n">
        <v>31.0579611716927</v>
      </c>
      <c r="BU35" s="18" t="n">
        <v>31.4174736995748</v>
      </c>
      <c r="BV35" s="18" t="n">
        <v>31.087875474688</v>
      </c>
      <c r="BW35" s="18" t="n">
        <v>31.2267633673603</v>
      </c>
      <c r="BX35" s="18" t="n">
        <v>31.1030728285392</v>
      </c>
      <c r="BY35" s="18" t="n">
        <v>31.1086559063177</v>
      </c>
      <c r="BZ35" s="18" t="n">
        <v>30.9784051432525</v>
      </c>
      <c r="CA35" s="18" t="n">
        <v>30.8992134695205</v>
      </c>
      <c r="CB35" s="18" t="n">
        <v>30.8854816012923</v>
      </c>
      <c r="CC35" s="18" t="n">
        <v>30.9870691470027</v>
      </c>
      <c r="CD35" s="18" t="n">
        <v>31.285523408049</v>
      </c>
      <c r="CE35" s="18" t="n">
        <v>31.3319263875383</v>
      </c>
      <c r="CF35" s="18" t="n">
        <v>31.231237855538</v>
      </c>
      <c r="CG35" s="18" t="n">
        <v>31.0052626698054</v>
      </c>
      <c r="CH35" s="18" t="n">
        <v>31.0413296314992</v>
      </c>
      <c r="CI35" s="18" t="n">
        <v>31.2527739555546</v>
      </c>
      <c r="CJ35" s="18" t="n">
        <v>31.3517613921471</v>
      </c>
      <c r="CK35" s="18" t="n">
        <v>31.2111036981963</v>
      </c>
      <c r="CL35" s="18" t="n">
        <v>30.8952409642595</v>
      </c>
      <c r="CM35" s="18" t="n">
        <v>30.8427230205619</v>
      </c>
      <c r="CN35" s="18" t="n">
        <v>30.7471874850827</v>
      </c>
      <c r="CO35" s="18" t="n">
        <v>30.920276523226</v>
      </c>
      <c r="CP35" s="18" t="n">
        <v>30.9917744762814</v>
      </c>
      <c r="CQ35" s="18" t="n">
        <v>30.9785793034459</v>
      </c>
      <c r="CR35" s="18" t="n">
        <v>30.7643732407022</v>
      </c>
      <c r="CS35" s="18" t="n">
        <v>30.6644027806307</v>
      </c>
      <c r="CT35" s="18" t="n">
        <v>30.9013209647293</v>
      </c>
      <c r="CU35" s="18" t="n">
        <v>30.8546783087187</v>
      </c>
      <c r="CV35" s="18" t="n">
        <v>30.8149558163078</v>
      </c>
      <c r="CW35" s="18" t="n">
        <v>30.5658348073906</v>
      </c>
      <c r="CX35" s="18" t="n">
        <v>30.9380826140953</v>
      </c>
      <c r="CY35" s="18" t="n">
        <v>31.0182203113334</v>
      </c>
      <c r="CZ35" s="18" t="n">
        <v>31.1284377580071</v>
      </c>
      <c r="DA35" s="18" t="n">
        <v>31.0337662494849</v>
      </c>
      <c r="DB35" s="18" t="n">
        <v>30.8778545797088</v>
      </c>
      <c r="DC35" s="18" t="n">
        <v>30.770139891805</v>
      </c>
    </row>
    <row r="36" customFormat="false" ht="12" hidden="false" customHeight="false" outlineLevel="0" collapsed="false">
      <c r="A36" s="19" t="s">
        <v>35</v>
      </c>
      <c r="B36" s="20" t="n">
        <v>69.4295785827681</v>
      </c>
      <c r="C36" s="20" t="n">
        <v>67.2782679342719</v>
      </c>
      <c r="D36" s="20" t="n">
        <v>65.268293775246</v>
      </c>
      <c r="E36" s="20" t="n">
        <v>64.5247317303973</v>
      </c>
      <c r="F36" s="20" t="n">
        <v>65.0792718701961</v>
      </c>
      <c r="G36" s="20" t="n">
        <v>65.8817959932083</v>
      </c>
      <c r="H36" s="20" t="n">
        <v>65.8161457828876</v>
      </c>
      <c r="I36" s="20" t="n">
        <v>66.3404493454707</v>
      </c>
      <c r="J36" s="20" t="n">
        <v>67.3994502484184</v>
      </c>
      <c r="K36" s="20" t="n">
        <v>68.6213574330112</v>
      </c>
      <c r="L36" s="20" t="n">
        <v>69.629765027754</v>
      </c>
      <c r="M36" s="20" t="n">
        <v>68.6940053054381</v>
      </c>
      <c r="N36" s="20" t="n">
        <v>66.9504814521061</v>
      </c>
      <c r="O36" s="20" t="n">
        <v>65.2173443243134</v>
      </c>
      <c r="P36" s="20" t="n">
        <v>63.9820115401174</v>
      </c>
      <c r="Q36" s="20" t="n">
        <v>64.7039687840457</v>
      </c>
      <c r="R36" s="20" t="n">
        <v>65.4016766456118</v>
      </c>
      <c r="S36" s="20" t="n">
        <v>66.1516873036078</v>
      </c>
      <c r="T36" s="20" t="n">
        <v>65.1931326130426</v>
      </c>
      <c r="U36" s="20" t="n">
        <v>64.765059295909</v>
      </c>
      <c r="V36" s="20" t="n">
        <v>65.5943895486265</v>
      </c>
      <c r="W36" s="20" t="n">
        <v>65.7673833124527</v>
      </c>
      <c r="X36" s="20" t="n">
        <v>65.8753974992081</v>
      </c>
      <c r="Y36" s="20" t="n">
        <v>65.3197910179792</v>
      </c>
      <c r="Z36" s="20" t="n">
        <v>66.1189353903283</v>
      </c>
      <c r="AA36" s="20" t="n">
        <v>65.9327318370901</v>
      </c>
      <c r="AB36" s="20" t="n">
        <v>65.986162300622</v>
      </c>
      <c r="AC36" s="20" t="n">
        <v>65.9953211009239</v>
      </c>
      <c r="AD36" s="20" t="n">
        <v>65.7663799516283</v>
      </c>
      <c r="AE36" s="20" t="n">
        <v>66.4483863217347</v>
      </c>
      <c r="AF36" s="20" t="n">
        <v>66.3944347062021</v>
      </c>
      <c r="AG36" s="20" t="n">
        <v>67.4193009024651</v>
      </c>
      <c r="AH36" s="20" t="n">
        <v>67.0432933063103</v>
      </c>
      <c r="AI36" s="20" t="n">
        <v>65.9654551496647</v>
      </c>
      <c r="AJ36" s="20" t="n">
        <v>65.6736828721428</v>
      </c>
      <c r="AK36" s="20" t="n">
        <v>65.0575342500187</v>
      </c>
      <c r="AL36" s="20" t="n">
        <v>65.5438772271078</v>
      </c>
      <c r="AM36" s="20" t="n">
        <v>64.371148150666</v>
      </c>
      <c r="AN36" s="20" t="n">
        <v>64.3853712738736</v>
      </c>
      <c r="AO36" s="20" t="n">
        <v>63.2521393716419</v>
      </c>
      <c r="AP36" s="20" t="n">
        <v>63.6680752695657</v>
      </c>
      <c r="AQ36" s="20" t="n">
        <v>62.6496297439051</v>
      </c>
      <c r="AR36" s="20" t="n">
        <v>62.9885030499214</v>
      </c>
      <c r="AS36" s="20" t="n">
        <v>62.6471593374366</v>
      </c>
      <c r="AT36" s="20" t="n">
        <v>63.7766864892371</v>
      </c>
      <c r="AU36" s="20" t="n">
        <v>64.0828491922018</v>
      </c>
      <c r="AV36" s="20" t="n">
        <v>63.9664759206196</v>
      </c>
      <c r="AW36" s="20" t="n">
        <v>62.6947284414047</v>
      </c>
      <c r="AX36" s="20" t="n">
        <v>62.4259602256898</v>
      </c>
      <c r="AY36" s="20" t="n">
        <v>62.2990054496183</v>
      </c>
      <c r="AZ36" s="20" t="n">
        <v>62.5680243062826</v>
      </c>
      <c r="BA36" s="20" t="n">
        <v>62.5201618701952</v>
      </c>
      <c r="BB36" s="20" t="n">
        <v>63.3991468981214</v>
      </c>
      <c r="BC36" s="20" t="n">
        <v>63.3364478267151</v>
      </c>
      <c r="BD36" s="20" t="n">
        <v>62.7115925668284</v>
      </c>
      <c r="BE36" s="20" t="n">
        <v>61.7747477785966</v>
      </c>
      <c r="BF36" s="20" t="n">
        <v>62.4621156289097</v>
      </c>
      <c r="BG36" s="20" t="n">
        <v>63.8066939544503</v>
      </c>
      <c r="BH36" s="20" t="n">
        <v>64.253871039921</v>
      </c>
      <c r="BI36" s="20" t="n">
        <v>63.1449244714763</v>
      </c>
      <c r="BJ36" s="20" t="n">
        <v>61.842110167585</v>
      </c>
      <c r="BK36" s="20" t="n">
        <v>60.2327889083762</v>
      </c>
      <c r="BL36" s="20" t="n">
        <v>60.1658787735962</v>
      </c>
      <c r="BM36" s="20" t="n">
        <v>59.6867859897525</v>
      </c>
      <c r="BN36" s="20" t="n">
        <v>60.1326786862018</v>
      </c>
      <c r="BO36" s="20" t="n">
        <v>59.8279176971245</v>
      </c>
      <c r="BP36" s="20" t="n">
        <v>59.0851784405809</v>
      </c>
      <c r="BQ36" s="20" t="n">
        <v>58.3548470224586</v>
      </c>
      <c r="BR36" s="20" t="n">
        <v>58.1335867451944</v>
      </c>
      <c r="BS36" s="20" t="n">
        <v>59.5591893728144</v>
      </c>
      <c r="BT36" s="20" t="n">
        <v>59.7779545075103</v>
      </c>
      <c r="BU36" s="20" t="n">
        <v>60.5304709938265</v>
      </c>
      <c r="BV36" s="20" t="n">
        <v>58.2027359635242</v>
      </c>
      <c r="BW36" s="20" t="n">
        <v>58.4342343345322</v>
      </c>
      <c r="BX36" s="20" t="n">
        <v>57.2387190651137</v>
      </c>
      <c r="BY36" s="20" t="n">
        <v>58.9186431200783</v>
      </c>
      <c r="BZ36" s="20" t="n">
        <v>58.6473344757301</v>
      </c>
      <c r="CA36" s="20" t="n">
        <v>58.0815738284385</v>
      </c>
      <c r="CB36" s="20" t="n">
        <v>57.4632289029995</v>
      </c>
      <c r="CC36" s="20" t="n">
        <v>57.7937143025341</v>
      </c>
      <c r="CD36" s="20" t="n">
        <v>58.9202248164196</v>
      </c>
      <c r="CE36" s="20" t="n">
        <v>59.7526008571553</v>
      </c>
      <c r="CF36" s="20" t="n">
        <v>58.9247674624691</v>
      </c>
      <c r="CG36" s="20" t="n">
        <v>58.3466872247266</v>
      </c>
      <c r="CH36" s="20" t="n">
        <v>57.813371874128</v>
      </c>
      <c r="CI36" s="20" t="n">
        <v>58.8410261240422</v>
      </c>
      <c r="CJ36" s="20" t="n">
        <v>59.3392688568759</v>
      </c>
      <c r="CK36" s="20" t="n">
        <v>58.2641519376911</v>
      </c>
      <c r="CL36" s="20" t="n">
        <v>57.2361288945585</v>
      </c>
      <c r="CM36" s="20" t="n">
        <v>56.8868732968104</v>
      </c>
      <c r="CN36" s="20" t="n">
        <v>57.3590959738656</v>
      </c>
      <c r="CO36" s="20" t="n">
        <v>57.2168714260502</v>
      </c>
      <c r="CP36" s="20" t="n">
        <v>57.4979320288892</v>
      </c>
      <c r="CQ36" s="20" t="n">
        <v>58.2320848479802</v>
      </c>
      <c r="CR36" s="20" t="n">
        <v>58.4353167384957</v>
      </c>
      <c r="CS36" s="20" t="n">
        <v>58.9211519660645</v>
      </c>
      <c r="CT36" s="20" t="n">
        <v>59.7994924965634</v>
      </c>
      <c r="CU36" s="20" t="n">
        <v>60.9550987753821</v>
      </c>
      <c r="CV36" s="20" t="n">
        <v>61.4097939172007</v>
      </c>
      <c r="CW36" s="20" t="n">
        <v>60.835429272617</v>
      </c>
      <c r="CX36" s="20" t="n">
        <v>61.0490745645019</v>
      </c>
      <c r="CY36" s="20" t="n">
        <v>60.4642612807927</v>
      </c>
      <c r="CZ36" s="20" t="n">
        <v>60.2036793717755</v>
      </c>
      <c r="DA36" s="20" t="n">
        <v>61.810815552396</v>
      </c>
      <c r="DB36" s="20" t="n">
        <v>62.8734321815025</v>
      </c>
      <c r="DC36" s="20" t="n">
        <v>64.2050479477417</v>
      </c>
    </row>
    <row r="37" customFormat="false" ht="12" hidden="false" customHeight="false" outlineLevel="0" collapsed="false">
      <c r="A37" s="17" t="s">
        <v>36</v>
      </c>
      <c r="B37" s="18" t="n">
        <v>54.0799249530957</v>
      </c>
      <c r="C37" s="18" t="n">
        <v>51.9516081442528</v>
      </c>
      <c r="D37" s="18" t="n">
        <v>51.6787785203988</v>
      </c>
      <c r="E37" s="18" t="n">
        <v>51.2847747510409</v>
      </c>
      <c r="F37" s="18" t="n">
        <v>52.0285556848205</v>
      </c>
      <c r="G37" s="18" t="n">
        <v>52.1026145973956</v>
      </c>
      <c r="H37" s="18" t="n">
        <v>51.9483441285431</v>
      </c>
      <c r="I37" s="18" t="n">
        <v>52.8287885742251</v>
      </c>
      <c r="J37" s="18" t="n">
        <v>53.9426467394026</v>
      </c>
      <c r="K37" s="18" t="n">
        <v>55.6384505124064</v>
      </c>
      <c r="L37" s="18" t="n">
        <v>55.8572224699144</v>
      </c>
      <c r="M37" s="18" t="n">
        <v>54.819351823106</v>
      </c>
      <c r="N37" s="18" t="n">
        <v>52.6086874587511</v>
      </c>
      <c r="O37" s="18" t="n">
        <v>51.4380910609103</v>
      </c>
      <c r="P37" s="18" t="n">
        <v>49.8189419115767</v>
      </c>
      <c r="Q37" s="18" t="n">
        <v>49.9201066387723</v>
      </c>
      <c r="R37" s="18" t="n">
        <v>50.6580261984982</v>
      </c>
      <c r="S37" s="18" t="n">
        <v>51.6497743437275</v>
      </c>
      <c r="T37" s="18" t="n">
        <v>51.6831801938978</v>
      </c>
      <c r="U37" s="18" t="n">
        <v>51.0608508641719</v>
      </c>
      <c r="V37" s="18" t="n">
        <v>51.3858603714283</v>
      </c>
      <c r="W37" s="18" t="n">
        <v>51.1212166776759</v>
      </c>
      <c r="X37" s="18" t="n">
        <v>51.1388351431447</v>
      </c>
      <c r="Y37" s="18" t="n">
        <v>51.7501125230419</v>
      </c>
      <c r="Z37" s="18" t="n">
        <v>52.945279484139</v>
      </c>
      <c r="AA37" s="18" t="n">
        <v>52.8006835180288</v>
      </c>
      <c r="AB37" s="18" t="n">
        <v>52.8703202926242</v>
      </c>
      <c r="AC37" s="18" t="n">
        <v>52.9239323586084</v>
      </c>
      <c r="AD37" s="18" t="n">
        <v>53.1188264687671</v>
      </c>
      <c r="AE37" s="18" t="n">
        <v>53.5032378417371</v>
      </c>
      <c r="AF37" s="18" t="n">
        <v>53.622974494037</v>
      </c>
      <c r="AG37" s="18" t="n">
        <v>54.325756491145</v>
      </c>
      <c r="AH37" s="18" t="n">
        <v>54.5927893449903</v>
      </c>
      <c r="AI37" s="18" t="n">
        <v>53.5546587987191</v>
      </c>
      <c r="AJ37" s="18" t="n">
        <v>52.51775149089</v>
      </c>
      <c r="AK37" s="18" t="n">
        <v>51.578944207987</v>
      </c>
      <c r="AL37" s="18" t="n">
        <v>51.8351343800668</v>
      </c>
      <c r="AM37" s="18" t="n">
        <v>51.3948887611663</v>
      </c>
      <c r="AN37" s="18" t="n">
        <v>51.3640242219517</v>
      </c>
      <c r="AO37" s="18" t="n">
        <v>50.4347752497869</v>
      </c>
      <c r="AP37" s="18" t="n">
        <v>51.5974509765961</v>
      </c>
      <c r="AQ37" s="18" t="n">
        <v>50.967469266323</v>
      </c>
      <c r="AR37" s="18" t="n">
        <v>51.3364324503238</v>
      </c>
      <c r="AS37" s="18" t="n">
        <v>50.9010163715515</v>
      </c>
      <c r="AT37" s="18" t="n">
        <v>52.2552927277251</v>
      </c>
      <c r="AU37" s="18" t="n">
        <v>53.0748979452019</v>
      </c>
      <c r="AV37" s="18" t="n">
        <v>52.3356497629477</v>
      </c>
      <c r="AW37" s="18" t="n">
        <v>50.6529549246759</v>
      </c>
      <c r="AX37" s="18" t="n">
        <v>49.84943855617</v>
      </c>
      <c r="AY37" s="18" t="n">
        <v>50.9543584808467</v>
      </c>
      <c r="AZ37" s="18" t="n">
        <v>51.4818672589573</v>
      </c>
      <c r="BA37" s="18" t="n">
        <v>52.1332659616859</v>
      </c>
      <c r="BB37" s="18" t="n">
        <v>52.7639983345258</v>
      </c>
      <c r="BC37" s="18" t="n">
        <v>52.8386796110021</v>
      </c>
      <c r="BD37" s="18" t="n">
        <v>52.1944231030572</v>
      </c>
      <c r="BE37" s="18" t="n">
        <v>51.688582148786</v>
      </c>
      <c r="BF37" s="18" t="n">
        <v>53.1890010917857</v>
      </c>
      <c r="BG37" s="18" t="n">
        <v>54.6372404024135</v>
      </c>
      <c r="BH37" s="18" t="n">
        <v>54.4125312476623</v>
      </c>
      <c r="BI37" s="18" t="n">
        <v>52.6035513846229</v>
      </c>
      <c r="BJ37" s="18" t="n">
        <v>51.2186485374753</v>
      </c>
      <c r="BK37" s="18" t="n">
        <v>49.9307701989251</v>
      </c>
      <c r="BL37" s="18" t="n">
        <v>50.0970215980845</v>
      </c>
      <c r="BM37" s="18" t="n">
        <v>49.8108687858362</v>
      </c>
      <c r="BN37" s="18" t="n">
        <v>50.2872040930292</v>
      </c>
      <c r="BO37" s="18" t="n">
        <v>49.3234319200042</v>
      </c>
      <c r="BP37" s="18" t="n">
        <v>48.4970676203351</v>
      </c>
      <c r="BQ37" s="18" t="n">
        <v>47.9464473293404</v>
      </c>
      <c r="BR37" s="18" t="n">
        <v>48.6091418044828</v>
      </c>
      <c r="BS37" s="18" t="n">
        <v>49.8222927977102</v>
      </c>
      <c r="BT37" s="18" t="n">
        <v>49.4790629217096</v>
      </c>
      <c r="BU37" s="18" t="n">
        <v>49.7169799563046</v>
      </c>
      <c r="BV37" s="18" t="n">
        <v>47.5739452268085</v>
      </c>
      <c r="BW37" s="18" t="n">
        <v>48.4629402512178</v>
      </c>
      <c r="BX37" s="18" t="n">
        <v>47.4853180594836</v>
      </c>
      <c r="BY37" s="18" t="n">
        <v>49.3047321719797</v>
      </c>
      <c r="BZ37" s="18" t="n">
        <v>49.1344315151994</v>
      </c>
      <c r="CA37" s="18" t="n">
        <v>49.1640493193962</v>
      </c>
      <c r="CB37" s="18" t="n">
        <v>48.5805933310671</v>
      </c>
      <c r="CC37" s="18" t="n">
        <v>48.9988846042092</v>
      </c>
      <c r="CD37" s="18" t="n">
        <v>50.249306073889</v>
      </c>
      <c r="CE37" s="18" t="n">
        <v>51.1918458915758</v>
      </c>
      <c r="CF37" s="18" t="n">
        <v>49.5544928811023</v>
      </c>
      <c r="CG37" s="18" t="n">
        <v>48.6324756866739</v>
      </c>
      <c r="CH37" s="18" t="n">
        <v>47.9870497766718</v>
      </c>
      <c r="CI37" s="18" t="n">
        <v>49.3699740825579</v>
      </c>
      <c r="CJ37" s="18" t="n">
        <v>49.577598984867</v>
      </c>
      <c r="CK37" s="18" t="n">
        <v>48.7481281092333</v>
      </c>
      <c r="CL37" s="18" t="n">
        <v>47.6027956730742</v>
      </c>
      <c r="CM37" s="18" t="n">
        <v>47.3283266159484</v>
      </c>
      <c r="CN37" s="18" t="n">
        <v>47.5556502226721</v>
      </c>
      <c r="CO37" s="18" t="n">
        <v>48.1798353685329</v>
      </c>
      <c r="CP37" s="18" t="n">
        <v>48.2868433600665</v>
      </c>
      <c r="CQ37" s="18" t="n">
        <v>49.0019994608942</v>
      </c>
      <c r="CR37" s="18" t="n">
        <v>48.1192219622811</v>
      </c>
      <c r="CS37" s="18" t="n">
        <v>48.7200800076353</v>
      </c>
      <c r="CT37" s="18" t="n">
        <v>49.2267340649339</v>
      </c>
      <c r="CU37" s="18" t="n">
        <v>50.6285853984059</v>
      </c>
      <c r="CV37" s="18" t="n">
        <v>50.9332011403273</v>
      </c>
      <c r="CW37" s="18" t="n">
        <v>50.5431324298556</v>
      </c>
      <c r="CX37" s="18" t="n">
        <v>50.8598447556545</v>
      </c>
      <c r="CY37" s="18" t="n">
        <v>50.4939325645154</v>
      </c>
      <c r="CZ37" s="18" t="n">
        <v>50.2378741862898</v>
      </c>
      <c r="DA37" s="18" t="n">
        <v>51.8255722844133</v>
      </c>
      <c r="DB37" s="18" t="n">
        <v>52.7229773609884</v>
      </c>
      <c r="DC37" s="18" t="n">
        <v>53.8785289466259</v>
      </c>
    </row>
    <row r="38" customFormat="false" ht="12" hidden="false" customHeight="false" outlineLevel="0" collapsed="false">
      <c r="A38" s="19" t="s">
        <v>37</v>
      </c>
      <c r="B38" s="20" t="n">
        <v>22.108244294501</v>
      </c>
      <c r="C38" s="20" t="n">
        <v>22.7810072009639</v>
      </c>
      <c r="D38" s="20" t="n">
        <v>20.8210170461451</v>
      </c>
      <c r="E38" s="20" t="n">
        <v>20.5191972508722</v>
      </c>
      <c r="F38" s="20" t="n">
        <v>20.0535682258491</v>
      </c>
      <c r="G38" s="20" t="n">
        <v>20.914994710584</v>
      </c>
      <c r="H38" s="20" t="n">
        <v>21.0705051441799</v>
      </c>
      <c r="I38" s="20" t="n">
        <v>20.3671311023962</v>
      </c>
      <c r="J38" s="20" t="n">
        <v>19.9657466929141</v>
      </c>
      <c r="K38" s="20" t="n">
        <v>18.9196195747046</v>
      </c>
      <c r="L38" s="20" t="n">
        <v>19.7796769130988</v>
      </c>
      <c r="M38" s="20" t="n">
        <v>20.1977645948005</v>
      </c>
      <c r="N38" s="20" t="n">
        <v>21.4215052080027</v>
      </c>
      <c r="O38" s="20" t="n">
        <v>21.128213977459</v>
      </c>
      <c r="P38" s="20" t="n">
        <v>22.1360180582323</v>
      </c>
      <c r="Q38" s="20" t="n">
        <v>22.8484626570831</v>
      </c>
      <c r="R38" s="20" t="n">
        <v>22.5432300872103</v>
      </c>
      <c r="S38" s="20" t="n">
        <v>21.9222117393965</v>
      </c>
      <c r="T38" s="20" t="n">
        <v>20.7229576231447</v>
      </c>
      <c r="U38" s="20" t="n">
        <v>21.1598682600085</v>
      </c>
      <c r="V38" s="20" t="n">
        <v>21.6611958354535</v>
      </c>
      <c r="W38" s="20" t="n">
        <v>22.2696617391074</v>
      </c>
      <c r="X38" s="20" t="n">
        <v>22.3703688354347</v>
      </c>
      <c r="Y38" s="20" t="n">
        <v>20.7742221514491</v>
      </c>
      <c r="Z38" s="20" t="n">
        <v>19.9241803099514</v>
      </c>
      <c r="AA38" s="20" t="n">
        <v>19.9173429541924</v>
      </c>
      <c r="AB38" s="20" t="n">
        <v>19.8766552724254</v>
      </c>
      <c r="AC38" s="20" t="n">
        <v>19.8065385913131</v>
      </c>
      <c r="AD38" s="20" t="n">
        <v>19.2310318618169</v>
      </c>
      <c r="AE38" s="20" t="n">
        <v>19.4814984583925</v>
      </c>
      <c r="AF38" s="20" t="n">
        <v>19.2357173529727</v>
      </c>
      <c r="AG38" s="20" t="n">
        <v>19.4210404017485</v>
      </c>
      <c r="AH38" s="20" t="n">
        <v>18.5708309845171</v>
      </c>
      <c r="AI38" s="20" t="n">
        <v>18.8140843154762</v>
      </c>
      <c r="AJ38" s="20" t="n">
        <v>20.0322729073463</v>
      </c>
      <c r="AK38" s="20" t="n">
        <v>20.7179540347055</v>
      </c>
      <c r="AL38" s="20" t="n">
        <v>20.9153675781807</v>
      </c>
      <c r="AM38" s="20" t="n">
        <v>20.1584916464766</v>
      </c>
      <c r="AN38" s="20" t="n">
        <v>20.2240663085471</v>
      </c>
      <c r="AO38" s="20" t="n">
        <v>20.2639110216735</v>
      </c>
      <c r="AP38" s="20" t="n">
        <v>18.9586762939881</v>
      </c>
      <c r="AQ38" s="20" t="n">
        <v>18.6468148739835</v>
      </c>
      <c r="AR38" s="20" t="n">
        <v>18.4987260141153</v>
      </c>
      <c r="AS38" s="20" t="n">
        <v>18.7496707175723</v>
      </c>
      <c r="AT38" s="20" t="n">
        <v>18.065201477322</v>
      </c>
      <c r="AU38" s="20" t="n">
        <v>17.1776657964503</v>
      </c>
      <c r="AV38" s="20" t="n">
        <v>18.1826796150423</v>
      </c>
      <c r="AW38" s="20" t="n">
        <v>19.2069952547657</v>
      </c>
      <c r="AX38" s="20" t="n">
        <v>20.1463007121583</v>
      </c>
      <c r="AY38" s="20" t="n">
        <v>18.2099969123041</v>
      </c>
      <c r="AZ38" s="20" t="n">
        <v>17.7185557653394</v>
      </c>
      <c r="BA38" s="20" t="n">
        <v>16.613663250755</v>
      </c>
      <c r="BB38" s="20" t="n">
        <v>16.7748973967167</v>
      </c>
      <c r="BC38" s="20" t="n">
        <v>16.5745977921754</v>
      </c>
      <c r="BD38" s="20" t="n">
        <v>16.770694274051</v>
      </c>
      <c r="BE38" s="20" t="n">
        <v>16.3273279009731</v>
      </c>
      <c r="BF38" s="20" t="n">
        <v>14.8459713802219</v>
      </c>
      <c r="BG38" s="20" t="n">
        <v>14.3706659867536</v>
      </c>
      <c r="BH38" s="20" t="n">
        <v>15.3163271686793</v>
      </c>
      <c r="BI38" s="20" t="n">
        <v>16.6939356964709</v>
      </c>
      <c r="BJ38" s="20" t="n">
        <v>17.178351361739</v>
      </c>
      <c r="BK38" s="20" t="n">
        <v>17.1036720964758</v>
      </c>
      <c r="BL38" s="20" t="n">
        <v>16.7351618238649</v>
      </c>
      <c r="BM38" s="20" t="n">
        <v>16.5462483046525</v>
      </c>
      <c r="BN38" s="20" t="n">
        <v>16.3729186995819</v>
      </c>
      <c r="BO38" s="20" t="n">
        <v>17.5578328336591</v>
      </c>
      <c r="BP38" s="20" t="n">
        <v>17.920079281632</v>
      </c>
      <c r="BQ38" s="20" t="n">
        <v>17.8363927320594</v>
      </c>
      <c r="BR38" s="20" t="n">
        <v>16.3837098496568</v>
      </c>
      <c r="BS38" s="20" t="n">
        <v>16.3482691380426</v>
      </c>
      <c r="BT38" s="20" t="n">
        <v>17.2285781115291</v>
      </c>
      <c r="BU38" s="20" t="n">
        <v>17.8645632830396</v>
      </c>
      <c r="BV38" s="20" t="n">
        <v>18.2616915522388</v>
      </c>
      <c r="BW38" s="20" t="n">
        <v>17.0641533991833</v>
      </c>
      <c r="BX38" s="20" t="n">
        <v>17.0398659594999</v>
      </c>
      <c r="BY38" s="20" t="n">
        <v>16.3172533894103</v>
      </c>
      <c r="BZ38" s="20" t="n">
        <v>16.2205205838765</v>
      </c>
      <c r="CA38" s="20" t="n">
        <v>15.3534599765315</v>
      </c>
      <c r="CB38" s="20" t="n">
        <v>15.4579587978758</v>
      </c>
      <c r="CC38" s="20" t="n">
        <v>15.2176232388982</v>
      </c>
      <c r="CD38" s="20" t="n">
        <v>14.7163596166949</v>
      </c>
      <c r="CE38" s="20" t="n">
        <v>14.3269887675196</v>
      </c>
      <c r="CF38" s="20" t="n">
        <v>15.9020873915437</v>
      </c>
      <c r="CG38" s="20" t="n">
        <v>16.6491226839284</v>
      </c>
      <c r="CH38" s="20" t="n">
        <v>16.9966251386448</v>
      </c>
      <c r="CI38" s="20" t="n">
        <v>16.0960008099086</v>
      </c>
      <c r="CJ38" s="20" t="n">
        <v>16.4506069253291</v>
      </c>
      <c r="CK38" s="20" t="n">
        <v>16.3325535719363</v>
      </c>
      <c r="CL38" s="20" t="n">
        <v>16.8308723648759</v>
      </c>
      <c r="CM38" s="20" t="n">
        <v>16.8027397326836</v>
      </c>
      <c r="CN38" s="20" t="n">
        <v>17.0913533150177</v>
      </c>
      <c r="CO38" s="20" t="n">
        <v>15.7943440212422</v>
      </c>
      <c r="CP38" s="20" t="n">
        <v>16.0198494480977</v>
      </c>
      <c r="CQ38" s="20" t="n">
        <v>15.8505150746052</v>
      </c>
      <c r="CR38" s="20" t="n">
        <v>17.6538810839902</v>
      </c>
      <c r="CS38" s="20" t="n">
        <v>17.3131120931958</v>
      </c>
      <c r="CT38" s="20" t="n">
        <v>17.6803807257999</v>
      </c>
      <c r="CU38" s="20" t="n">
        <v>16.9412019588141</v>
      </c>
      <c r="CV38" s="20" t="n">
        <v>17.0601440149868</v>
      </c>
      <c r="CW38" s="20" t="n">
        <v>16.9182612267587</v>
      </c>
      <c r="CX38" s="20" t="n">
        <v>16.6902281181706</v>
      </c>
      <c r="CY38" s="20" t="n">
        <v>16.4896229691381</v>
      </c>
      <c r="CZ38" s="20" t="n">
        <v>16.5534712923121</v>
      </c>
      <c r="DA38" s="20" t="n">
        <v>16.1545140023956</v>
      </c>
      <c r="DB38" s="20" t="n">
        <v>16.1442568507504</v>
      </c>
      <c r="DC38" s="20" t="n">
        <v>16.083655929236</v>
      </c>
    </row>
    <row r="39" customFormat="false" ht="12" hidden="false" customHeight="false" outlineLevel="0" collapsed="false">
      <c r="A39" s="17" t="s">
        <v>38</v>
      </c>
      <c r="B39" s="18" t="n">
        <v>21.013254515826</v>
      </c>
      <c r="C39" s="18" t="n">
        <v>21.0419183141265</v>
      </c>
      <c r="D39" s="18" t="n">
        <v>19.0802777504955</v>
      </c>
      <c r="E39" s="18" t="n">
        <v>18.89347129951</v>
      </c>
      <c r="F39" s="18" t="n">
        <v>19.0756201421679</v>
      </c>
      <c r="G39" s="18" t="n">
        <v>19.7048269290965</v>
      </c>
      <c r="H39" s="18" t="n">
        <v>19.6827813737633</v>
      </c>
      <c r="I39" s="18" t="n">
        <v>19.1772375748246</v>
      </c>
      <c r="J39" s="18" t="n">
        <v>18.9327817060875</v>
      </c>
      <c r="K39" s="18" t="n">
        <v>18.0348512099309</v>
      </c>
      <c r="L39" s="18" t="n">
        <v>18.7082830889153</v>
      </c>
      <c r="M39" s="18" t="n">
        <v>19.280480691411</v>
      </c>
      <c r="N39" s="18" t="n">
        <v>20.5015860179762</v>
      </c>
      <c r="O39" s="18" t="n">
        <v>20.1870405226331</v>
      </c>
      <c r="P39" s="18" t="n">
        <v>21.0820976602352</v>
      </c>
      <c r="Q39" s="18" t="n">
        <v>21.6345268437777</v>
      </c>
      <c r="R39" s="18" t="n">
        <v>21.5196937973924</v>
      </c>
      <c r="S39" s="18" t="n">
        <v>20.7412037202501</v>
      </c>
      <c r="T39" s="18" t="n">
        <v>19.374738698601</v>
      </c>
      <c r="U39" s="18" t="n">
        <v>19.7925762734495</v>
      </c>
      <c r="V39" s="18" t="n">
        <v>20.4846498751415</v>
      </c>
      <c r="W39" s="18" t="n">
        <v>21.2688135571436</v>
      </c>
      <c r="X39" s="18" t="n">
        <v>21.3125402082439</v>
      </c>
      <c r="Y39" s="18" t="n">
        <v>19.692959041917</v>
      </c>
      <c r="Z39" s="18" t="n">
        <v>18.8941483511071</v>
      </c>
      <c r="AA39" s="18" t="n">
        <v>18.605133064237</v>
      </c>
      <c r="AB39" s="18" t="n">
        <v>18.5124792522312</v>
      </c>
      <c r="AC39" s="18" t="n">
        <v>18.333557708038</v>
      </c>
      <c r="AD39" s="18" t="n">
        <v>18.1773905151186</v>
      </c>
      <c r="AE39" s="18" t="n">
        <v>18.6268233494208</v>
      </c>
      <c r="AF39" s="18" t="n">
        <v>18.2039136356788</v>
      </c>
      <c r="AG39" s="18" t="n">
        <v>18.2801577907113</v>
      </c>
      <c r="AH39" s="18" t="n">
        <v>17.3037235090148</v>
      </c>
      <c r="AI39" s="18" t="n">
        <v>17.9427390018005</v>
      </c>
      <c r="AJ39" s="18" t="n">
        <v>19.0010260123556</v>
      </c>
      <c r="AK39" s="18" t="n">
        <v>19.777522127636</v>
      </c>
      <c r="AL39" s="18" t="n">
        <v>19.8652584142486</v>
      </c>
      <c r="AM39" s="18" t="n">
        <v>19.1823280118043</v>
      </c>
      <c r="AN39" s="18" t="n">
        <v>19.0998814546431</v>
      </c>
      <c r="AO39" s="18" t="n">
        <v>19.1796807440241</v>
      </c>
      <c r="AP39" s="18" t="n">
        <v>17.8675209237674</v>
      </c>
      <c r="AQ39" s="18" t="n">
        <v>17.6775229222879</v>
      </c>
      <c r="AR39" s="18" t="n">
        <v>17.4237108974131</v>
      </c>
      <c r="AS39" s="18" t="n">
        <v>17.7860915492958</v>
      </c>
      <c r="AT39" s="18" t="n">
        <v>17.2028752301467</v>
      </c>
      <c r="AU39" s="18" t="n">
        <v>16.4932220499025</v>
      </c>
      <c r="AV39" s="18" t="n">
        <v>17.3878600393403</v>
      </c>
      <c r="AW39" s="18" t="n">
        <v>18.2932490638413</v>
      </c>
      <c r="AX39" s="18" t="n">
        <v>19.0760177295004</v>
      </c>
      <c r="AY39" s="18" t="n">
        <v>17.2553577232408</v>
      </c>
      <c r="AZ39" s="18" t="n">
        <v>16.7245871320817</v>
      </c>
      <c r="BA39" s="18" t="n">
        <v>15.7559290698422</v>
      </c>
      <c r="BB39" s="18" t="n">
        <v>16.0225651955161</v>
      </c>
      <c r="BC39" s="18" t="n">
        <v>16.0828704909407</v>
      </c>
      <c r="BD39" s="18" t="n">
        <v>16.2993570606821</v>
      </c>
      <c r="BE39" s="18" t="n">
        <v>15.8131348138607</v>
      </c>
      <c r="BF39" s="18" t="n">
        <v>14.2649013954899</v>
      </c>
      <c r="BG39" s="18" t="n">
        <v>13.8313360888255</v>
      </c>
      <c r="BH39" s="18" t="n">
        <v>14.6887533100364</v>
      </c>
      <c r="BI39" s="18" t="n">
        <v>16.042973611948</v>
      </c>
      <c r="BJ39" s="18" t="n">
        <v>16.3982882243799</v>
      </c>
      <c r="BK39" s="18" t="n">
        <v>16.3318594411881</v>
      </c>
      <c r="BL39" s="18" t="n">
        <v>16.0087828086267</v>
      </c>
      <c r="BM39" s="18" t="n">
        <v>15.794729622186</v>
      </c>
      <c r="BN39" s="18" t="n">
        <v>15.6045981782136</v>
      </c>
      <c r="BO39" s="18" t="n">
        <v>16.3952606597938</v>
      </c>
      <c r="BP39" s="18" t="n">
        <v>16.7245029908647</v>
      </c>
      <c r="BQ39" s="18" t="n">
        <v>16.6517900009098</v>
      </c>
      <c r="BR39" s="18" t="n">
        <v>15.3684112067117</v>
      </c>
      <c r="BS39" s="18" t="n">
        <v>15.2371893091074</v>
      </c>
      <c r="BT39" s="18" t="n">
        <v>16.2491604975831</v>
      </c>
      <c r="BU39" s="18" t="n">
        <v>16.7921245777288</v>
      </c>
      <c r="BV39" s="18" t="n">
        <v>17.3742569127132</v>
      </c>
      <c r="BW39" s="18" t="n">
        <v>16.1255705026364</v>
      </c>
      <c r="BX39" s="18" t="n">
        <v>16.2137612366317</v>
      </c>
      <c r="BY39" s="18" t="n">
        <v>15.4461370139612</v>
      </c>
      <c r="BZ39" s="18" t="n">
        <v>15.1946700799085</v>
      </c>
      <c r="CA39" s="18" t="n">
        <v>14.3038794762291</v>
      </c>
      <c r="CB39" s="18" t="n">
        <v>14.5001262247372</v>
      </c>
      <c r="CC39" s="18" t="n">
        <v>14.4553193534317</v>
      </c>
      <c r="CD39" s="18" t="n">
        <v>14.1890736615446</v>
      </c>
      <c r="CE39" s="18" t="n">
        <v>13.8086146753678</v>
      </c>
      <c r="CF39" s="18" t="n">
        <v>15.3647827509971</v>
      </c>
      <c r="CG39" s="18" t="n">
        <v>16.039606021973</v>
      </c>
      <c r="CH39" s="18" t="n">
        <v>16.4518653094622</v>
      </c>
      <c r="CI39" s="18" t="n">
        <v>15.4933093735375</v>
      </c>
      <c r="CJ39" s="18" t="n">
        <v>15.6885439413149</v>
      </c>
      <c r="CK39" s="18" t="n">
        <v>15.5186286408175</v>
      </c>
      <c r="CL39" s="18" t="n">
        <v>15.85220188214</v>
      </c>
      <c r="CM39" s="18" t="n">
        <v>15.8787671526857</v>
      </c>
      <c r="CN39" s="18" t="n">
        <v>16.1466780863482</v>
      </c>
      <c r="CO39" s="18" t="n">
        <v>15.1511885573382</v>
      </c>
      <c r="CP39" s="18" t="n">
        <v>15.2483171719301</v>
      </c>
      <c r="CQ39" s="18" t="n">
        <v>15.2191351052209</v>
      </c>
      <c r="CR39" s="18" t="n">
        <v>16.9268856024846</v>
      </c>
      <c r="CS39" s="18" t="n">
        <v>16.7591019532394</v>
      </c>
      <c r="CT39" s="18" t="n">
        <v>16.9285033983119</v>
      </c>
      <c r="CU39" s="18" t="n">
        <v>16.1638236256204</v>
      </c>
      <c r="CV39" s="18" t="n">
        <v>16.3621222429443</v>
      </c>
      <c r="CW39" s="18" t="n">
        <v>16.3007677010541</v>
      </c>
      <c r="CX39" s="18" t="n">
        <v>16.0766532085236</v>
      </c>
      <c r="CY39" s="18" t="n">
        <v>15.8682431745661</v>
      </c>
      <c r="CZ39" s="18" t="n">
        <v>16.0400421346119</v>
      </c>
      <c r="DA39" s="18" t="n">
        <v>15.6654829797528</v>
      </c>
      <c r="DB39" s="18" t="n">
        <v>15.5693720688592</v>
      </c>
      <c r="DC39" s="18" t="n">
        <v>15.3723739192845</v>
      </c>
    </row>
    <row r="40" customFormat="false" ht="12" hidden="false" customHeight="false" outlineLevel="0" collapsed="false">
      <c r="A40" s="19" t="s">
        <v>39</v>
      </c>
      <c r="B40" s="20" t="n">
        <v>1.09497938534026</v>
      </c>
      <c r="C40" s="20" t="n">
        <v>1.73907807685165</v>
      </c>
      <c r="D40" s="20" t="n">
        <v>1.74073929564964</v>
      </c>
      <c r="E40" s="20" t="n">
        <v>1.62572595136227</v>
      </c>
      <c r="F40" s="20" t="n">
        <v>0.977948083681236</v>
      </c>
      <c r="G40" s="20" t="n">
        <v>1.21016778148743</v>
      </c>
      <c r="H40" s="20" t="n">
        <v>1.38772377041655</v>
      </c>
      <c r="I40" s="20" t="n">
        <v>1.18990444032161</v>
      </c>
      <c r="J40" s="20" t="n">
        <v>1.03297567561992</v>
      </c>
      <c r="K40" s="20" t="n">
        <v>0.884789195841619</v>
      </c>
      <c r="L40" s="20" t="n">
        <v>1.07139382418343</v>
      </c>
      <c r="M40" s="20" t="n">
        <v>0.917283903389465</v>
      </c>
      <c r="N40" s="20" t="n">
        <v>0.919908917224018</v>
      </c>
      <c r="O40" s="20" t="n">
        <v>0.941173454825894</v>
      </c>
      <c r="P40" s="20" t="n">
        <v>1.05393115514082</v>
      </c>
      <c r="Q40" s="20" t="n">
        <v>1.21395753086935</v>
      </c>
      <c r="R40" s="20" t="n">
        <v>1.02355812898606</v>
      </c>
      <c r="S40" s="20" t="n">
        <v>1.18101878425727</v>
      </c>
      <c r="T40" s="20" t="n">
        <v>1.34821892454369</v>
      </c>
      <c r="U40" s="20" t="n">
        <v>1.36729198655896</v>
      </c>
      <c r="V40" s="20" t="n">
        <v>1.17654596031198</v>
      </c>
      <c r="W40" s="20" t="n">
        <v>1.0008372896823</v>
      </c>
      <c r="X40" s="20" t="n">
        <v>1.05781794593726</v>
      </c>
      <c r="Y40" s="20" t="n">
        <v>1.08125223250899</v>
      </c>
      <c r="Z40" s="20" t="n">
        <v>1.03003195884423</v>
      </c>
      <c r="AA40" s="20" t="n">
        <v>1.31220988995541</v>
      </c>
      <c r="AB40" s="20" t="n">
        <v>1.36417602019423</v>
      </c>
      <c r="AC40" s="20" t="n">
        <v>1.47298088327517</v>
      </c>
      <c r="AD40" s="20" t="n">
        <v>1.05365199943967</v>
      </c>
      <c r="AE40" s="20" t="n">
        <v>0.854696548475683</v>
      </c>
      <c r="AF40" s="20" t="n">
        <v>1.03182542690872</v>
      </c>
      <c r="AG40" s="20" t="n">
        <v>1.14089354594438</v>
      </c>
      <c r="AH40" s="20" t="n">
        <v>1.26710747550223</v>
      </c>
      <c r="AI40" s="20" t="n">
        <v>0.87135631787251</v>
      </c>
      <c r="AJ40" s="20" t="n">
        <v>1.03125755596693</v>
      </c>
      <c r="AK40" s="20" t="n">
        <v>0.940442639653183</v>
      </c>
      <c r="AL40" s="20" t="n">
        <v>1.0501196832221</v>
      </c>
      <c r="AM40" s="20" t="n">
        <v>0.976174302194693</v>
      </c>
      <c r="AN40" s="20" t="n">
        <v>1.124184853904</v>
      </c>
      <c r="AO40" s="20" t="n">
        <v>1.08421940010334</v>
      </c>
      <c r="AP40" s="20" t="n">
        <v>1.09114458741368</v>
      </c>
      <c r="AQ40" s="20" t="n">
        <v>0.969291951695622</v>
      </c>
      <c r="AR40" s="20" t="n">
        <v>1.07501511670225</v>
      </c>
      <c r="AS40" s="20" t="n">
        <v>0.963590144357416</v>
      </c>
      <c r="AT40" s="20" t="n">
        <v>0.862336990397923</v>
      </c>
      <c r="AU40" s="20" t="n">
        <v>0.684464937740805</v>
      </c>
      <c r="AV40" s="20" t="n">
        <v>0.794830174992162</v>
      </c>
      <c r="AW40" s="20" t="n">
        <v>0.913756989536901</v>
      </c>
      <c r="AX40" s="20" t="n">
        <v>1.07029398056143</v>
      </c>
      <c r="AY40" s="20" t="n">
        <v>0.954650165586339</v>
      </c>
      <c r="AZ40" s="20" t="n">
        <v>0.993979452434948</v>
      </c>
      <c r="BA40" s="20" t="n">
        <v>0.857734180912831</v>
      </c>
      <c r="BB40" s="20" t="n">
        <v>0.752321600045119</v>
      </c>
      <c r="BC40" s="20" t="n">
        <v>0.491716671361527</v>
      </c>
      <c r="BD40" s="20" t="n">
        <v>0.471326485555428</v>
      </c>
      <c r="BE40" s="20" t="n">
        <v>0.514193087112426</v>
      </c>
      <c r="BF40" s="20" t="n">
        <v>0.581069984731983</v>
      </c>
      <c r="BG40" s="20" t="n">
        <v>0.539329897928162</v>
      </c>
      <c r="BH40" s="20" t="n">
        <v>0.627573858642833</v>
      </c>
      <c r="BI40" s="20" t="n">
        <v>0.650962084522977</v>
      </c>
      <c r="BJ40" s="20" t="n">
        <v>0.780063137359112</v>
      </c>
      <c r="BK40" s="20" t="n">
        <v>0.771812655287696</v>
      </c>
      <c r="BL40" s="20" t="n">
        <v>0.726390014647914</v>
      </c>
      <c r="BM40" s="20" t="n">
        <v>0.751518682466466</v>
      </c>
      <c r="BN40" s="20" t="n">
        <v>0.768331559821795</v>
      </c>
      <c r="BO40" s="20" t="n">
        <v>1.16257217386535</v>
      </c>
      <c r="BP40" s="20" t="n">
        <v>1.19558777686374</v>
      </c>
      <c r="BQ40" s="20" t="n">
        <v>1.18459127287044</v>
      </c>
      <c r="BR40" s="20" t="n">
        <v>1.01528700908453</v>
      </c>
      <c r="BS40" s="20" t="n">
        <v>1.11106870088845</v>
      </c>
      <c r="BT40" s="20" t="n">
        <v>0.979417613945952</v>
      </c>
      <c r="BU40" s="20" t="n">
        <v>1.07243870531072</v>
      </c>
      <c r="BV40" s="20" t="n">
        <v>0.887423145300454</v>
      </c>
      <c r="BW40" s="20" t="n">
        <v>0.938582896546921</v>
      </c>
      <c r="BX40" s="20" t="n">
        <v>0.826104722868191</v>
      </c>
      <c r="BY40" s="20" t="n">
        <v>0.871116375449079</v>
      </c>
      <c r="BZ40" s="20" t="n">
        <v>1.02583912244842</v>
      </c>
      <c r="CA40" s="20" t="n">
        <v>1.04956899502431</v>
      </c>
      <c r="CB40" s="20" t="n">
        <v>0.957820955583415</v>
      </c>
      <c r="CC40" s="20" t="n">
        <v>0.76229238871083</v>
      </c>
      <c r="CD40" s="20" t="n">
        <v>0.527274801796538</v>
      </c>
      <c r="CE40" s="20" t="n">
        <v>0.518374092151739</v>
      </c>
      <c r="CF40" s="20" t="n">
        <v>0.537304640546627</v>
      </c>
      <c r="CG40" s="20" t="n">
        <v>0.609516661955328</v>
      </c>
      <c r="CH40" s="20" t="n">
        <v>0.544759829182601</v>
      </c>
      <c r="CI40" s="20" t="n">
        <v>0.602691436371112</v>
      </c>
      <c r="CJ40" s="20" t="n">
        <v>0.762062984014198</v>
      </c>
      <c r="CK40" s="20" t="n">
        <v>0.813913737300333</v>
      </c>
      <c r="CL40" s="20" t="n">
        <v>0.978658987628161</v>
      </c>
      <c r="CM40" s="20" t="n">
        <v>0.923972579997855</v>
      </c>
      <c r="CN40" s="20" t="n">
        <v>0.944686721907767</v>
      </c>
      <c r="CO40" s="20" t="n">
        <v>0.643178346298498</v>
      </c>
      <c r="CP40" s="20" t="n">
        <v>0.771543619227985</v>
      </c>
      <c r="CQ40" s="20" t="n">
        <v>0.631391158509738</v>
      </c>
      <c r="CR40" s="20" t="n">
        <v>0.726984269360571</v>
      </c>
      <c r="CS40" s="20" t="n">
        <v>55.3987859234858</v>
      </c>
      <c r="CT40" s="20" t="n">
        <v>0.751855572722483</v>
      </c>
      <c r="CU40" s="20" t="n">
        <v>0.777367660783857</v>
      </c>
      <c r="CV40" s="20" t="n">
        <v>0.698021772042543</v>
      </c>
      <c r="CW40" s="20" t="n">
        <v>0.617493525704605</v>
      </c>
      <c r="CX40" s="20" t="n">
        <v>0.613574909647002</v>
      </c>
      <c r="CY40" s="20" t="n">
        <v>0.621379794572051</v>
      </c>
      <c r="CZ40" s="20" t="n">
        <v>0.513429157700262</v>
      </c>
      <c r="DA40" s="20" t="n">
        <v>0.489031022642812</v>
      </c>
      <c r="DB40" s="20" t="n">
        <v>0.574884781891227</v>
      </c>
      <c r="DC40" s="20" t="n">
        <v>0.711282009951517</v>
      </c>
    </row>
    <row r="41" customFormat="false" ht="12" hidden="false" customHeight="false" outlineLevel="0" collapsed="false">
      <c r="A41" s="21" t="s">
        <v>50</v>
      </c>
      <c r="B41" s="18" t="n">
        <v>30.5704214172319</v>
      </c>
      <c r="C41" s="18" t="n">
        <v>32.7217320657281</v>
      </c>
      <c r="D41" s="18" t="n">
        <v>34.731706224754</v>
      </c>
      <c r="E41" s="18" t="n">
        <v>35.4752682696027</v>
      </c>
      <c r="F41" s="18" t="n">
        <v>34.9207281298039</v>
      </c>
      <c r="G41" s="18" t="n">
        <v>34.1182040067916</v>
      </c>
      <c r="H41" s="18" t="n">
        <v>34.1838469456522</v>
      </c>
      <c r="I41" s="18" t="n">
        <v>33.6595434149619</v>
      </c>
      <c r="J41" s="18" t="n">
        <v>32.6005353432057</v>
      </c>
      <c r="K41" s="18" t="n">
        <v>31.378635419708</v>
      </c>
      <c r="L41" s="18" t="n">
        <v>30.3702277730547</v>
      </c>
      <c r="M41" s="18" t="n">
        <v>31.3059946945619</v>
      </c>
      <c r="N41" s="18" t="n">
        <v>33.0495185478939</v>
      </c>
      <c r="O41" s="18" t="n">
        <v>34.7826556756866</v>
      </c>
      <c r="P41" s="18" t="n">
        <v>36.0179884598827</v>
      </c>
      <c r="Q41" s="18" t="n">
        <v>35.2960312159543</v>
      </c>
      <c r="R41" s="18" t="n">
        <v>34.5983233543882</v>
      </c>
      <c r="S41" s="18" t="n">
        <v>33.8483126963922</v>
      </c>
      <c r="T41" s="18" t="n">
        <v>34.8068745615009</v>
      </c>
      <c r="U41" s="18" t="n">
        <v>35.2349479102974</v>
      </c>
      <c r="V41" s="18" t="n">
        <v>34.4056175861571</v>
      </c>
      <c r="W41" s="18" t="n">
        <v>34.2326166875473</v>
      </c>
      <c r="X41" s="18" t="n">
        <v>34.1246095371102</v>
      </c>
      <c r="Y41" s="18" t="n">
        <v>34.6802160868696</v>
      </c>
      <c r="Z41" s="18" t="n">
        <v>33.8810715750432</v>
      </c>
      <c r="AA41" s="18" t="n">
        <v>34.06726816291</v>
      </c>
      <c r="AB41" s="18" t="n">
        <v>34.0138376993781</v>
      </c>
      <c r="AC41" s="18" t="n">
        <v>34.0046718701138</v>
      </c>
      <c r="AD41" s="18" t="n">
        <v>34.2336130424493</v>
      </c>
      <c r="AE41" s="18" t="n">
        <v>33.5516136782653</v>
      </c>
      <c r="AF41" s="18" t="n">
        <v>33.6055725007859</v>
      </c>
      <c r="AG41" s="18" t="n">
        <v>32.5807064697729</v>
      </c>
      <c r="AH41" s="18" t="n">
        <v>32.9567066936897</v>
      </c>
      <c r="AI41" s="18" t="n">
        <v>34.0345375913668</v>
      </c>
      <c r="AJ41" s="18" t="n">
        <v>34.3263101264015</v>
      </c>
      <c r="AK41" s="18" t="n">
        <v>34.9424587676271</v>
      </c>
      <c r="AL41" s="18" t="n">
        <v>34.4561158781416</v>
      </c>
      <c r="AM41" s="18" t="n">
        <v>35.6288449825274</v>
      </c>
      <c r="AN41" s="18" t="n">
        <v>35.6146218536369</v>
      </c>
      <c r="AO41" s="18" t="n">
        <v>36.7478606283581</v>
      </c>
      <c r="AP41" s="18" t="n">
        <v>36.3319315956399</v>
      </c>
      <c r="AQ41" s="18" t="n">
        <v>37.3503771834379</v>
      </c>
      <c r="AR41" s="18" t="n">
        <v>37.0114969500786</v>
      </c>
      <c r="AS41" s="18" t="n">
        <v>37.3528337863605</v>
      </c>
      <c r="AT41" s="18" t="n">
        <v>36.2233066590915</v>
      </c>
      <c r="AU41" s="18" t="n">
        <v>35.9171508077982</v>
      </c>
      <c r="AV41" s="18" t="n">
        <v>36.0335240793804</v>
      </c>
      <c r="AW41" s="18" t="n">
        <v>37.3052715585953</v>
      </c>
      <c r="AX41" s="18" t="n">
        <v>37.5740397743103</v>
      </c>
      <c r="AY41" s="18" t="n">
        <v>37.7009945503817</v>
      </c>
      <c r="AZ41" s="18" t="n">
        <v>37.4319756937174</v>
      </c>
      <c r="BA41" s="18" t="n">
        <v>37.4798381298049</v>
      </c>
      <c r="BB41" s="18" t="n">
        <v>36.6008531018786</v>
      </c>
      <c r="BC41" s="18" t="n">
        <v>36.6635521732849</v>
      </c>
      <c r="BD41" s="18" t="n">
        <v>37.2884007055889</v>
      </c>
      <c r="BE41" s="18" t="n">
        <v>38.2252454782819</v>
      </c>
      <c r="BF41" s="18" t="n">
        <v>37.5378776437154</v>
      </c>
      <c r="BG41" s="18" t="n">
        <v>36.1933060455498</v>
      </c>
      <c r="BH41" s="18" t="n">
        <v>35.7461222748358</v>
      </c>
      <c r="BI41" s="18" t="n">
        <v>36.8550755285237</v>
      </c>
      <c r="BJ41" s="18" t="n">
        <v>38.157889832415</v>
      </c>
      <c r="BK41" s="18" t="n">
        <v>39.7672110916238</v>
      </c>
      <c r="BL41" s="18" t="n">
        <v>39.8341146085123</v>
      </c>
      <c r="BM41" s="18" t="n">
        <v>40.3132140102475</v>
      </c>
      <c r="BN41" s="18" t="n">
        <v>39.867327951516</v>
      </c>
      <c r="BO41" s="18" t="n">
        <v>40.1720889994145</v>
      </c>
      <c r="BP41" s="18" t="n">
        <v>40.9148215594191</v>
      </c>
      <c r="BQ41" s="18" t="n">
        <v>41.6451529775414</v>
      </c>
      <c r="BR41" s="18" t="n">
        <v>41.8664132548056</v>
      </c>
      <c r="BS41" s="18" t="n">
        <v>40.4408106271856</v>
      </c>
      <c r="BT41" s="18" t="n">
        <v>40.2220454924897</v>
      </c>
      <c r="BU41" s="18" t="n">
        <v>39.4695290061735</v>
      </c>
      <c r="BV41" s="18" t="n">
        <v>41.7972640364758</v>
      </c>
      <c r="BW41" s="18" t="n">
        <v>41.5657656654678</v>
      </c>
      <c r="BX41" s="18" t="n">
        <v>42.7612876022829</v>
      </c>
      <c r="BY41" s="18" t="n">
        <v>41.0813568799217</v>
      </c>
      <c r="BZ41" s="18" t="n">
        <v>41.3526655242699</v>
      </c>
      <c r="CA41" s="18" t="n">
        <v>41.9184194891149</v>
      </c>
      <c r="CB41" s="18" t="n">
        <v>42.5367710970005</v>
      </c>
      <c r="CC41" s="18" t="n">
        <v>42.2062856974659</v>
      </c>
      <c r="CD41" s="18" t="n">
        <v>41.0797817551616</v>
      </c>
      <c r="CE41" s="18" t="n">
        <v>40.2474056953187</v>
      </c>
      <c r="CF41" s="18" t="n">
        <v>41.075239101752</v>
      </c>
      <c r="CG41" s="18" t="n">
        <v>41.6533127752734</v>
      </c>
      <c r="CH41" s="18" t="n">
        <v>42.186628125872</v>
      </c>
      <c r="CI41" s="18" t="n">
        <v>41.1589738759578</v>
      </c>
      <c r="CJ41" s="18" t="n">
        <v>40.6607311431242</v>
      </c>
      <c r="CK41" s="18" t="n">
        <v>41.7358480623089</v>
      </c>
      <c r="CL41" s="18" t="n">
        <v>42.7638645260868</v>
      </c>
      <c r="CM41" s="18" t="n">
        <v>43.1131201219271</v>
      </c>
      <c r="CN41" s="18" t="n">
        <v>42.6408974337169</v>
      </c>
      <c r="CO41" s="18" t="n">
        <v>42.7831220276547</v>
      </c>
      <c r="CP41" s="18" t="n">
        <v>42.5020614490857</v>
      </c>
      <c r="CQ41" s="18" t="n">
        <v>41.7679086363588</v>
      </c>
      <c r="CR41" s="18" t="n">
        <v>41.5646767096518</v>
      </c>
      <c r="CS41" s="18" t="n">
        <v>41.0788414699066</v>
      </c>
      <c r="CT41" s="18" t="n">
        <v>40.2005009988169</v>
      </c>
      <c r="CU41" s="18" t="n">
        <v>39.0449012246179</v>
      </c>
      <c r="CV41" s="18" t="n">
        <v>38.5902060827993</v>
      </c>
      <c r="CW41" s="18" t="n">
        <v>39.1645772759995</v>
      </c>
      <c r="CX41" s="18" t="n">
        <v>38.9509318963671</v>
      </c>
      <c r="CY41" s="18" t="n">
        <v>39.5357451545173</v>
      </c>
      <c r="CZ41" s="18" t="n">
        <v>39.7963270319877</v>
      </c>
      <c r="DA41" s="18" t="n">
        <v>38.18919086218</v>
      </c>
      <c r="DB41" s="18" t="n">
        <v>37.1265742567475</v>
      </c>
      <c r="DC41" s="18" t="n">
        <v>35.7949520522583</v>
      </c>
    </row>
    <row r="42" customFormat="false" ht="12" hidden="false" customHeight="false" outlineLevel="0" collapsed="false">
      <c r="A42" s="22" t="s">
        <v>41</v>
      </c>
      <c r="B42" s="22" t="n">
        <v>14388.7303333333</v>
      </c>
      <c r="C42" s="22" t="n">
        <v>14410.5906666667</v>
      </c>
      <c r="D42" s="22" t="n">
        <v>14432.4866666667</v>
      </c>
      <c r="E42" s="22" t="n">
        <v>14454.418</v>
      </c>
      <c r="F42" s="22" t="n">
        <v>14476.3856666667</v>
      </c>
      <c r="G42" s="22" t="n">
        <v>14498.4043333333</v>
      </c>
      <c r="H42" s="22" t="n">
        <v>14520.4703333333</v>
      </c>
      <c r="I42" s="22" t="n">
        <v>14542.5893333333</v>
      </c>
      <c r="J42" s="22" t="n">
        <v>14564.7576666667</v>
      </c>
      <c r="K42" s="22" t="n">
        <v>14586.9693333333</v>
      </c>
      <c r="L42" s="22" t="n">
        <v>14609.228</v>
      </c>
      <c r="M42" s="22" t="n">
        <v>14631.5206666667</v>
      </c>
      <c r="N42" s="22" t="n">
        <v>14653.8616666667</v>
      </c>
      <c r="O42" s="22" t="n">
        <v>14676.235</v>
      </c>
      <c r="P42" s="22" t="n">
        <v>14698.6463333333</v>
      </c>
      <c r="Q42" s="22" t="n">
        <v>14721.096</v>
      </c>
      <c r="R42" s="22" t="n">
        <v>14743.575</v>
      </c>
      <c r="S42" s="22" t="n">
        <v>14766.0943333333</v>
      </c>
      <c r="T42" s="22" t="n">
        <v>14788.6386666667</v>
      </c>
      <c r="U42" s="22" t="n">
        <v>14811.2256666667</v>
      </c>
      <c r="V42" s="22" t="n">
        <v>14833.8353333333</v>
      </c>
      <c r="W42" s="22" t="n">
        <v>14856.4706666667</v>
      </c>
      <c r="X42" s="22" t="n">
        <v>14879.133</v>
      </c>
      <c r="Y42" s="22" t="n">
        <v>14901.824</v>
      </c>
      <c r="Z42" s="22" t="n">
        <v>14924.5453333333</v>
      </c>
      <c r="AA42" s="22" t="n">
        <v>14947.2846666667</v>
      </c>
      <c r="AB42" s="22" t="n">
        <v>14970.0526666667</v>
      </c>
      <c r="AC42" s="22" t="n">
        <v>14992.834</v>
      </c>
      <c r="AD42" s="22" t="n">
        <v>15015.6433333333</v>
      </c>
      <c r="AE42" s="22" t="n">
        <v>15038.4693333333</v>
      </c>
      <c r="AF42" s="22" t="n">
        <v>15061.3153333333</v>
      </c>
      <c r="AG42" s="22" t="n">
        <v>15084.183</v>
      </c>
      <c r="AH42" s="22" t="n">
        <v>15107.0686666667</v>
      </c>
      <c r="AI42" s="22" t="n">
        <v>15129.9863333333</v>
      </c>
      <c r="AJ42" s="22" t="n">
        <v>15152.925</v>
      </c>
      <c r="AK42" s="22" t="n">
        <v>15175.8923333333</v>
      </c>
      <c r="AL42" s="22" t="n">
        <v>15198.8796666667</v>
      </c>
      <c r="AM42" s="22" t="n">
        <v>15221.8926666667</v>
      </c>
      <c r="AN42" s="22" t="n">
        <v>15244.9393333333</v>
      </c>
      <c r="AO42" s="22" t="n">
        <v>15268.0206666667</v>
      </c>
      <c r="AP42" s="22" t="n">
        <v>15291.1333333333</v>
      </c>
      <c r="AQ42" s="22" t="n">
        <v>15314.271</v>
      </c>
      <c r="AR42" s="22" t="n">
        <v>15337.4396666667</v>
      </c>
      <c r="AS42" s="22" t="n">
        <v>15360.6286666667</v>
      </c>
      <c r="AT42" s="22" t="n">
        <v>15383.8293333333</v>
      </c>
      <c r="AU42" s="22" t="n">
        <v>15407.036</v>
      </c>
      <c r="AV42" s="22" t="n">
        <v>15430.2456666667</v>
      </c>
      <c r="AW42" s="22" t="n">
        <v>15453.4453333333</v>
      </c>
      <c r="AX42" s="22" t="n">
        <v>15476.629</v>
      </c>
      <c r="AY42" s="22" t="n">
        <v>15499.7816666667</v>
      </c>
      <c r="AZ42" s="22" t="n">
        <v>15522.9003333333</v>
      </c>
      <c r="BA42" s="22" t="n">
        <v>15545.9746666667</v>
      </c>
      <c r="BB42" s="22" t="n">
        <v>15569.0046666667</v>
      </c>
      <c r="BC42" s="22" t="n">
        <v>15591.9853333333</v>
      </c>
      <c r="BD42" s="22" t="n">
        <v>15614.914</v>
      </c>
      <c r="BE42" s="22" t="n">
        <v>15637.7846666667</v>
      </c>
      <c r="BF42" s="22" t="n">
        <v>15660.624</v>
      </c>
      <c r="BG42" s="22" t="n">
        <v>15683.431</v>
      </c>
      <c r="BH42" s="22" t="n">
        <v>15706.2226666667</v>
      </c>
      <c r="BI42" s="22" t="n">
        <v>15729.0016666667</v>
      </c>
      <c r="BJ42" s="22" t="n">
        <v>15751.7823333333</v>
      </c>
      <c r="BK42" s="22" t="n">
        <v>15774.5746666667</v>
      </c>
      <c r="BL42" s="22" t="n">
        <v>15797.378</v>
      </c>
      <c r="BM42" s="22" t="n">
        <v>15820.209</v>
      </c>
      <c r="BN42" s="22" t="n">
        <v>15843.0726666667</v>
      </c>
      <c r="BO42" s="22" t="n">
        <v>15865.987</v>
      </c>
      <c r="BP42" s="22" t="n">
        <v>15888.942</v>
      </c>
      <c r="BQ42" s="22" t="n">
        <v>15911.9456666667</v>
      </c>
      <c r="BR42" s="22" t="n">
        <v>15934.985</v>
      </c>
      <c r="BS42" s="22" t="n">
        <v>15958.0666666667</v>
      </c>
      <c r="BT42" s="22" t="n">
        <v>15981.1756666667</v>
      </c>
      <c r="BU42" s="22" t="n">
        <v>16004.304</v>
      </c>
      <c r="BV42" s="22" t="n">
        <v>16027.4563333333</v>
      </c>
      <c r="BW42" s="22" t="n">
        <v>16050.626</v>
      </c>
      <c r="BX42" s="22" t="n">
        <v>16073.8223333333</v>
      </c>
      <c r="BY42" s="22" t="n">
        <v>16097.0203333333</v>
      </c>
      <c r="BZ42" s="22" t="n">
        <v>16120.2273333333</v>
      </c>
      <c r="CA42" s="22" t="n">
        <v>16143.4303333333</v>
      </c>
      <c r="CB42" s="22" t="n">
        <v>16166.6336666667</v>
      </c>
      <c r="CC42" s="22" t="n">
        <v>16189.8316666667</v>
      </c>
      <c r="CD42" s="22" t="n">
        <v>16213.077</v>
      </c>
      <c r="CE42" s="22" t="n">
        <v>16236.2726666667</v>
      </c>
      <c r="CF42" s="22" t="n">
        <v>16259.4686666667</v>
      </c>
      <c r="CG42" s="22" t="n">
        <v>16282.61</v>
      </c>
      <c r="CH42" s="22" t="n">
        <v>16305.791</v>
      </c>
      <c r="CI42" s="22" t="n">
        <v>16328.9686666667</v>
      </c>
      <c r="CJ42" s="22" t="n">
        <v>16352.1413333333</v>
      </c>
      <c r="CK42" s="22" t="n">
        <v>16375.325</v>
      </c>
      <c r="CL42" s="22" t="n">
        <v>16398.49</v>
      </c>
      <c r="CM42" s="22" t="n">
        <v>16421.651</v>
      </c>
      <c r="CN42" s="22" t="n">
        <v>16444.8016666667</v>
      </c>
      <c r="CO42" s="22" t="n">
        <v>16467.9596666667</v>
      </c>
      <c r="CP42" s="22" t="n">
        <v>16491.108</v>
      </c>
      <c r="CQ42" s="22" t="n">
        <v>16514.2466666667</v>
      </c>
      <c r="CR42" s="22" t="n">
        <v>16537.3746666667</v>
      </c>
      <c r="CS42" s="22" t="n">
        <v>16560.5116666667</v>
      </c>
      <c r="CT42" s="22" t="n">
        <v>16583.6373333333</v>
      </c>
      <c r="CU42" s="22" t="n">
        <v>16606.7706666667</v>
      </c>
      <c r="CV42" s="22" t="n">
        <v>16629.8913333333</v>
      </c>
      <c r="CW42" s="22" t="n">
        <v>16653.017</v>
      </c>
      <c r="CX42" s="22" t="n">
        <v>16676.097</v>
      </c>
      <c r="CY42" s="22" t="n">
        <v>16699.0743333333</v>
      </c>
      <c r="CZ42" s="22" t="n">
        <v>16721.9206666667</v>
      </c>
      <c r="DA42" s="22" t="n">
        <v>16744.659</v>
      </c>
      <c r="DB42" s="22" t="n">
        <v>16767.3253333333</v>
      </c>
      <c r="DC42" s="22" t="n">
        <v>16789.928</v>
      </c>
    </row>
    <row r="43" customFormat="false" ht="12" hidden="false" customHeight="false" outlineLevel="0" collapsed="false">
      <c r="A43" s="21" t="s">
        <v>42</v>
      </c>
      <c r="B43" s="23" t="n">
        <v>4619.33333333333</v>
      </c>
      <c r="C43" s="23" t="n">
        <v>4583.30566666667</v>
      </c>
      <c r="D43" s="23" t="n">
        <v>4555.08766666667</v>
      </c>
      <c r="E43" s="23" t="n">
        <v>4539.836</v>
      </c>
      <c r="F43" s="23" t="n">
        <v>4614.983</v>
      </c>
      <c r="G43" s="23" t="n">
        <v>4598.592</v>
      </c>
      <c r="H43" s="23" t="n">
        <v>4584.132</v>
      </c>
      <c r="I43" s="23" t="n">
        <v>4604.32666666667</v>
      </c>
      <c r="J43" s="23" t="n">
        <v>4626.93833333333</v>
      </c>
      <c r="K43" s="23" t="n">
        <v>4663.77833333333</v>
      </c>
      <c r="L43" s="23" t="n">
        <v>4630.14966666667</v>
      </c>
      <c r="M43" s="23" t="n">
        <v>4705.989</v>
      </c>
      <c r="N43" s="23" t="n">
        <v>4846.588</v>
      </c>
      <c r="O43" s="23" t="n">
        <v>4904.95133333333</v>
      </c>
      <c r="P43" s="23" t="n">
        <v>4843.105</v>
      </c>
      <c r="Q43" s="23" t="n">
        <v>4744.24066666667</v>
      </c>
      <c r="R43" s="23" t="n">
        <v>4667.494</v>
      </c>
      <c r="S43" s="23" t="n">
        <v>4680.79166666667</v>
      </c>
      <c r="T43" s="23" t="n">
        <v>4646.05633333333</v>
      </c>
      <c r="U43" s="23" t="n">
        <v>4625.64233333333</v>
      </c>
      <c r="V43" s="23" t="n">
        <v>4671.94733333333</v>
      </c>
      <c r="W43" s="23" t="n">
        <v>4653.17433333333</v>
      </c>
      <c r="X43" s="23" t="n">
        <v>4737.326</v>
      </c>
      <c r="Y43" s="23" t="n">
        <v>4691.63166666667</v>
      </c>
      <c r="Z43" s="23" t="n">
        <v>4785.57866666667</v>
      </c>
      <c r="AA43" s="23" t="n">
        <v>4703.89933333333</v>
      </c>
      <c r="AB43" s="23" t="n">
        <v>4788.85</v>
      </c>
      <c r="AC43" s="23" t="n">
        <v>4742.28366666667</v>
      </c>
      <c r="AD43" s="23" t="n">
        <v>4757.87933333333</v>
      </c>
      <c r="AE43" s="23" t="n">
        <v>4679.609</v>
      </c>
      <c r="AF43" s="23" t="n">
        <v>4625.14066666667</v>
      </c>
      <c r="AG43" s="23" t="n">
        <v>4521.46733333333</v>
      </c>
      <c r="AH43" s="23" t="n">
        <v>4581.93233333333</v>
      </c>
      <c r="AI43" s="23" t="n">
        <v>4592.02066666667</v>
      </c>
      <c r="AJ43" s="23" t="n">
        <v>4760.91466666667</v>
      </c>
      <c r="AK43" s="23" t="n">
        <v>4773.939</v>
      </c>
      <c r="AL43" s="23" t="n">
        <v>4834.596</v>
      </c>
      <c r="AM43" s="23" t="n">
        <v>4854.27</v>
      </c>
      <c r="AN43" s="23" t="n">
        <v>4850.256</v>
      </c>
      <c r="AO43" s="23" t="n">
        <v>4844.76366666667</v>
      </c>
      <c r="AP43" s="23" t="n">
        <v>4855.402</v>
      </c>
      <c r="AQ43" s="23" t="n">
        <v>4811.84966666667</v>
      </c>
      <c r="AR43" s="23" t="n">
        <v>4858.158</v>
      </c>
      <c r="AS43" s="23" t="n">
        <v>4847.63666666667</v>
      </c>
      <c r="AT43" s="23" t="n">
        <v>4864.993</v>
      </c>
      <c r="AU43" s="23" t="n">
        <v>4909.209</v>
      </c>
      <c r="AV43" s="23" t="n">
        <v>4916.42633333333</v>
      </c>
      <c r="AW43" s="23" t="n">
        <v>4923.566</v>
      </c>
      <c r="AX43" s="23" t="n">
        <v>4855.16066666667</v>
      </c>
      <c r="AY43" s="23" t="n">
        <v>4874.531</v>
      </c>
      <c r="AZ43" s="23" t="n">
        <v>4924.159</v>
      </c>
      <c r="BA43" s="23" t="n">
        <v>4937.12466666667</v>
      </c>
      <c r="BB43" s="23" t="n">
        <v>4959.54833333333</v>
      </c>
      <c r="BC43" s="23" t="n">
        <v>4951.046</v>
      </c>
      <c r="BD43" s="23" t="n">
        <v>4954.72666666667</v>
      </c>
      <c r="BE43" s="23" t="n">
        <v>4943.309</v>
      </c>
      <c r="BF43" s="23" t="n">
        <v>4954.87966666667</v>
      </c>
      <c r="BG43" s="23" t="n">
        <v>4985.05533333333</v>
      </c>
      <c r="BH43" s="23" t="n">
        <v>4986.10633333333</v>
      </c>
      <c r="BI43" s="23" t="n">
        <v>4999.96533333333</v>
      </c>
      <c r="BJ43" s="23" t="n">
        <v>5008.00666666667</v>
      </c>
      <c r="BK43" s="23" t="n">
        <v>5008.19966666667</v>
      </c>
      <c r="BL43" s="23" t="n">
        <v>5036.851</v>
      </c>
      <c r="BM43" s="23" t="n">
        <v>5042.09033333333</v>
      </c>
      <c r="BN43" s="23" t="n">
        <v>5021.80633333333</v>
      </c>
      <c r="BO43" s="23" t="n">
        <v>4977.69566666667</v>
      </c>
      <c r="BP43" s="23" t="n">
        <v>4911.65366666667</v>
      </c>
      <c r="BQ43" s="23" t="n">
        <v>4985.198</v>
      </c>
      <c r="BR43" s="23" t="n">
        <v>4928.64766666667</v>
      </c>
      <c r="BS43" s="23" t="n">
        <v>5029.34033333333</v>
      </c>
      <c r="BT43" s="23" t="n">
        <v>4963.42733333333</v>
      </c>
      <c r="BU43" s="23" t="n">
        <v>5028.148</v>
      </c>
      <c r="BV43" s="23" t="n">
        <v>4982.59566666667</v>
      </c>
      <c r="BW43" s="23" t="n">
        <v>5012.091</v>
      </c>
      <c r="BX43" s="23" t="n">
        <v>4999.45266666667</v>
      </c>
      <c r="BY43" s="23" t="n">
        <v>5007.56666666667</v>
      </c>
      <c r="BZ43" s="23" t="n">
        <v>4993.78933333333</v>
      </c>
      <c r="CA43" s="23" t="n">
        <v>4988.193</v>
      </c>
      <c r="CB43" s="23" t="n">
        <v>4993.14266666667</v>
      </c>
      <c r="CC43" s="23" t="n">
        <v>5016.75433333333</v>
      </c>
      <c r="CD43" s="23" t="n">
        <v>5072.346</v>
      </c>
      <c r="CE43" s="23" t="n">
        <v>5087.137</v>
      </c>
      <c r="CF43" s="23" t="n">
        <v>5078.03333333333</v>
      </c>
      <c r="CG43" s="23" t="n">
        <v>5048.466</v>
      </c>
      <c r="CH43" s="23" t="n">
        <v>5061.53433333333</v>
      </c>
      <c r="CI43" s="23" t="n">
        <v>5103.25566666667</v>
      </c>
      <c r="CJ43" s="23" t="n">
        <v>5126.68433333333</v>
      </c>
      <c r="CK43" s="23" t="n">
        <v>5110.91966666667</v>
      </c>
      <c r="CL43" s="23" t="n">
        <v>5066.353</v>
      </c>
      <c r="CM43" s="23" t="n">
        <v>5064.88433333333</v>
      </c>
      <c r="CN43" s="23" t="n">
        <v>5056.314</v>
      </c>
      <c r="CO43" s="23" t="n">
        <v>5091.93866666667</v>
      </c>
      <c r="CP43" s="23" t="n">
        <v>5110.887</v>
      </c>
      <c r="CQ43" s="23" t="n">
        <v>5115.879</v>
      </c>
      <c r="CR43" s="23" t="n">
        <v>5087.61966666667</v>
      </c>
      <c r="CS43" s="23" t="n">
        <v>5078.182</v>
      </c>
      <c r="CT43" s="23" t="n">
        <v>5124.563</v>
      </c>
      <c r="CU43" s="23" t="n">
        <v>5123.96566666667</v>
      </c>
      <c r="CV43" s="23" t="n">
        <v>5124.49366666667</v>
      </c>
      <c r="CW43" s="23" t="n">
        <v>5090.13366666667</v>
      </c>
      <c r="CX43" s="23" t="n">
        <v>5159.26466666667</v>
      </c>
      <c r="CY43" s="23" t="n">
        <v>5179.75566666667</v>
      </c>
      <c r="CZ43" s="23" t="n">
        <v>5205.27266666667</v>
      </c>
      <c r="DA43" s="23" t="n">
        <v>5196.49833333333</v>
      </c>
      <c r="DB43" s="23" t="n">
        <v>5177.39033333333</v>
      </c>
      <c r="DC43" s="23" t="n">
        <v>5166.28433333333</v>
      </c>
    </row>
    <row r="44" customFormat="false" ht="12" hidden="false" customHeight="false" outlineLevel="0" collapsed="false">
      <c r="A44" s="24" t="s">
        <v>51</v>
      </c>
      <c r="B44" s="22" t="n">
        <v>3207.18366666667</v>
      </c>
      <c r="C44" s="22" t="n">
        <v>3083.56866666667</v>
      </c>
      <c r="D44" s="22" t="n">
        <v>2973.028</v>
      </c>
      <c r="E44" s="22" t="n">
        <v>2929.317</v>
      </c>
      <c r="F44" s="22" t="n">
        <v>3003.39733333333</v>
      </c>
      <c r="G44" s="22" t="n">
        <v>3029.635</v>
      </c>
      <c r="H44" s="22" t="n">
        <v>3017.099</v>
      </c>
      <c r="I44" s="22" t="n">
        <v>3054.531</v>
      </c>
      <c r="J44" s="22" t="n">
        <v>3118.531</v>
      </c>
      <c r="K44" s="22" t="n">
        <v>3200.348</v>
      </c>
      <c r="L44" s="22" t="n">
        <v>3223.96233333333</v>
      </c>
      <c r="M44" s="22" t="n">
        <v>3232.73233333333</v>
      </c>
      <c r="N44" s="22" t="n">
        <v>3244.814</v>
      </c>
      <c r="O44" s="22" t="n">
        <v>3198.879</v>
      </c>
      <c r="P44" s="22" t="n">
        <v>3098.716</v>
      </c>
      <c r="Q44" s="22" t="n">
        <v>3069.712</v>
      </c>
      <c r="R44" s="22" t="n">
        <v>3052.61933333333</v>
      </c>
      <c r="S44" s="22" t="n">
        <v>3096.42266666667</v>
      </c>
      <c r="T44" s="22" t="n">
        <v>3028.90966666667</v>
      </c>
      <c r="U44" s="22" t="n">
        <v>2995.8</v>
      </c>
      <c r="V44" s="22" t="n">
        <v>3064.53533333333</v>
      </c>
      <c r="W44" s="22" t="n">
        <v>3060.271</v>
      </c>
      <c r="X44" s="22" t="n">
        <v>3120.73233333333</v>
      </c>
      <c r="Y44" s="22" t="n">
        <v>3064.564</v>
      </c>
      <c r="Z44" s="22" t="n">
        <v>3164.17366666667</v>
      </c>
      <c r="AA44" s="22" t="n">
        <v>3101.40933333333</v>
      </c>
      <c r="AB44" s="22" t="n">
        <v>3159.97833333333</v>
      </c>
      <c r="AC44" s="22" t="n">
        <v>3129.68533333333</v>
      </c>
      <c r="AD44" s="22" t="n">
        <v>3129.085</v>
      </c>
      <c r="AE44" s="22" t="n">
        <v>3109.52466666667</v>
      </c>
      <c r="AF44" s="22" t="n">
        <v>3070.836</v>
      </c>
      <c r="AG44" s="22" t="n">
        <v>3048.34166666667</v>
      </c>
      <c r="AH44" s="22" t="n">
        <v>3071.87833333333</v>
      </c>
      <c r="AI44" s="22" t="n">
        <v>3029.14733333333</v>
      </c>
      <c r="AJ44" s="22" t="n">
        <v>3126.668</v>
      </c>
      <c r="AK44" s="22" t="n">
        <v>3105.807</v>
      </c>
      <c r="AL44" s="22" t="n">
        <v>3168.78166666667</v>
      </c>
      <c r="AM44" s="22" t="n">
        <v>3124.74933333333</v>
      </c>
      <c r="AN44" s="22" t="n">
        <v>3122.85533333333</v>
      </c>
      <c r="AO44" s="22" t="n">
        <v>3064.41666666667</v>
      </c>
      <c r="AP44" s="22" t="n">
        <v>3091.341</v>
      </c>
      <c r="AQ44" s="22" t="n">
        <v>3014.606</v>
      </c>
      <c r="AR44" s="22" t="n">
        <v>3060.081</v>
      </c>
      <c r="AS44" s="22" t="n">
        <v>3036.90666666667</v>
      </c>
      <c r="AT44" s="22" t="n">
        <v>3102.73133333333</v>
      </c>
      <c r="AU44" s="22" t="n">
        <v>3145.961</v>
      </c>
      <c r="AV44" s="22" t="n">
        <v>3144.86466666667</v>
      </c>
      <c r="AW44" s="22" t="n">
        <v>3086.81633333333</v>
      </c>
      <c r="AX44" s="22" t="n">
        <v>3030.88066666667</v>
      </c>
      <c r="AY44" s="22" t="n">
        <v>3036.78433333333</v>
      </c>
      <c r="AZ44" s="22" t="n">
        <v>3080.949</v>
      </c>
      <c r="BA44" s="22" t="n">
        <v>3086.69833333333</v>
      </c>
      <c r="BB44" s="22" t="n">
        <v>3144.31133333333</v>
      </c>
      <c r="BC44" s="22" t="n">
        <v>3135.81666666667</v>
      </c>
      <c r="BD44" s="22" t="n">
        <v>3107.188</v>
      </c>
      <c r="BE44" s="22" t="n">
        <v>3053.71666666667</v>
      </c>
      <c r="BF44" s="22" t="n">
        <v>3094.92266666667</v>
      </c>
      <c r="BG44" s="22" t="n">
        <v>3180.799</v>
      </c>
      <c r="BH44" s="22" t="n">
        <v>3203.76633333333</v>
      </c>
      <c r="BI44" s="22" t="n">
        <v>3157.22433333333</v>
      </c>
      <c r="BJ44" s="22" t="n">
        <v>3097.057</v>
      </c>
      <c r="BK44" s="22" t="n">
        <v>3016.57833333333</v>
      </c>
      <c r="BL44" s="22" t="n">
        <v>3030.46566666667</v>
      </c>
      <c r="BM44" s="22" t="n">
        <v>3009.46166666667</v>
      </c>
      <c r="BN44" s="22" t="n">
        <v>3019.74666666667</v>
      </c>
      <c r="BO44" s="22" t="n">
        <v>2978.05166666667</v>
      </c>
      <c r="BP44" s="22" t="n">
        <v>2902.05933333333</v>
      </c>
      <c r="BQ44" s="22" t="n">
        <v>2909.10466666667</v>
      </c>
      <c r="BR44" s="22" t="n">
        <v>2865.19966666667</v>
      </c>
      <c r="BS44" s="22" t="n">
        <v>2995.43433333333</v>
      </c>
      <c r="BT44" s="22" t="n">
        <v>2967.03533333333</v>
      </c>
      <c r="BU44" s="22" t="n">
        <v>3043.56166666667</v>
      </c>
      <c r="BV44" s="22" t="n">
        <v>2900.007</v>
      </c>
      <c r="BW44" s="22" t="n">
        <v>2928.777</v>
      </c>
      <c r="BX44" s="22" t="n">
        <v>2861.62266666667</v>
      </c>
      <c r="BY44" s="22" t="n">
        <v>2950.39033333333</v>
      </c>
      <c r="BZ44" s="22" t="n">
        <v>2928.72433333333</v>
      </c>
      <c r="CA44" s="22" t="n">
        <v>2897.221</v>
      </c>
      <c r="CB44" s="22" t="n">
        <v>2869.221</v>
      </c>
      <c r="CC44" s="22" t="n">
        <v>2899.36866666667</v>
      </c>
      <c r="CD44" s="22" t="n">
        <v>2988.63766666667</v>
      </c>
      <c r="CE44" s="22" t="n">
        <v>3039.69666666667</v>
      </c>
      <c r="CF44" s="22" t="n">
        <v>2992.21933333333</v>
      </c>
      <c r="CG44" s="22" t="n">
        <v>2945.61266666667</v>
      </c>
      <c r="CH44" s="22" t="n">
        <v>2926.24366666667</v>
      </c>
      <c r="CI44" s="22" t="n">
        <v>3002.808</v>
      </c>
      <c r="CJ44" s="22" t="n">
        <v>3042.137</v>
      </c>
      <c r="CK44" s="22" t="n">
        <v>2977.834</v>
      </c>
      <c r="CL44" s="22" t="n">
        <v>2899.78433333333</v>
      </c>
      <c r="CM44" s="22" t="n">
        <v>2881.25433333333</v>
      </c>
      <c r="CN44" s="22" t="n">
        <v>2900.256</v>
      </c>
      <c r="CO44" s="22" t="n">
        <v>2913.448</v>
      </c>
      <c r="CP44" s="22" t="n">
        <v>2938.65433333333</v>
      </c>
      <c r="CQ44" s="22" t="n">
        <v>2979.083</v>
      </c>
      <c r="CR44" s="22" t="n">
        <v>2972.96666666667</v>
      </c>
      <c r="CS44" s="22" t="n">
        <v>2992.12333333333</v>
      </c>
      <c r="CT44" s="22" t="n">
        <v>3064.46266666667</v>
      </c>
      <c r="CU44" s="22" t="n">
        <v>3123.31833333333</v>
      </c>
      <c r="CV44" s="22" t="n">
        <v>3146.941</v>
      </c>
      <c r="CW44" s="22" t="n">
        <v>3096.60466666667</v>
      </c>
      <c r="CX44" s="22" t="n">
        <v>3149.68333333333</v>
      </c>
      <c r="CY44" s="22" t="n">
        <v>3131.901</v>
      </c>
      <c r="CZ44" s="22" t="n">
        <v>3133.76566666667</v>
      </c>
      <c r="DA44" s="22" t="n">
        <v>3211.998</v>
      </c>
      <c r="DB44" s="22" t="n">
        <v>3255.203</v>
      </c>
      <c r="DC44" s="22" t="n">
        <v>3317.01533333333</v>
      </c>
    </row>
    <row r="45" customFormat="false" ht="12" hidden="false" customHeight="false" outlineLevel="0" collapsed="false">
      <c r="A45" s="21" t="s">
        <v>52</v>
      </c>
      <c r="B45" s="23" t="n">
        <v>2498.132</v>
      </c>
      <c r="C45" s="23" t="n">
        <v>2381.101</v>
      </c>
      <c r="D45" s="23" t="n">
        <v>2354.01366666667</v>
      </c>
      <c r="E45" s="23" t="n">
        <v>2328.24466666667</v>
      </c>
      <c r="F45" s="23" t="n">
        <v>2401.109</v>
      </c>
      <c r="G45" s="23" t="n">
        <v>2395.98666666667</v>
      </c>
      <c r="H45" s="23" t="n">
        <v>2381.38066666667</v>
      </c>
      <c r="I45" s="23" t="n">
        <v>2432.41</v>
      </c>
      <c r="J45" s="23" t="n">
        <v>2495.893</v>
      </c>
      <c r="K45" s="23" t="n">
        <v>2594.854</v>
      </c>
      <c r="L45" s="23" t="n">
        <v>2586.273</v>
      </c>
      <c r="M45" s="23" t="n">
        <v>2579.79266666667</v>
      </c>
      <c r="N45" s="23" t="n">
        <v>2549.72633333333</v>
      </c>
      <c r="O45" s="23" t="n">
        <v>2523.01333333333</v>
      </c>
      <c r="P45" s="23" t="n">
        <v>2412.78366666667</v>
      </c>
      <c r="Q45" s="23" t="n">
        <v>2368.33</v>
      </c>
      <c r="R45" s="23" t="n">
        <v>2364.46033333333</v>
      </c>
      <c r="S45" s="23" t="n">
        <v>2417.61833333333</v>
      </c>
      <c r="T45" s="23" t="n">
        <v>2401.22966666667</v>
      </c>
      <c r="U45" s="23" t="n">
        <v>2361.89233333333</v>
      </c>
      <c r="V45" s="23" t="n">
        <v>2400.72033333333</v>
      </c>
      <c r="W45" s="23" t="n">
        <v>2378.75933333333</v>
      </c>
      <c r="X45" s="23" t="n">
        <v>2422.61333333333</v>
      </c>
      <c r="Y45" s="23" t="n">
        <v>2427.92466666667</v>
      </c>
      <c r="Z45" s="23" t="n">
        <v>2533.738</v>
      </c>
      <c r="AA45" s="23" t="n">
        <v>2483.691</v>
      </c>
      <c r="AB45" s="23" t="n">
        <v>2531.88033333333</v>
      </c>
      <c r="AC45" s="23" t="n">
        <v>2509.803</v>
      </c>
      <c r="AD45" s="23" t="n">
        <v>2527.32966666667</v>
      </c>
      <c r="AE45" s="23" t="n">
        <v>2503.74233333333</v>
      </c>
      <c r="AF45" s="23" t="n">
        <v>2480.138</v>
      </c>
      <c r="AG45" s="23" t="n">
        <v>2456.32133333333</v>
      </c>
      <c r="AH45" s="23" t="n">
        <v>2501.40466666667</v>
      </c>
      <c r="AI45" s="23" t="n">
        <v>2459.241</v>
      </c>
      <c r="AJ45" s="23" t="n">
        <v>2500.32533333333</v>
      </c>
      <c r="AK45" s="23" t="n">
        <v>2462.34733333333</v>
      </c>
      <c r="AL45" s="23" t="n">
        <v>2506.01933333333</v>
      </c>
      <c r="AM45" s="23" t="n">
        <v>2494.84666666667</v>
      </c>
      <c r="AN45" s="23" t="n">
        <v>2491.28666666667</v>
      </c>
      <c r="AO45" s="23" t="n">
        <v>2443.44566666667</v>
      </c>
      <c r="AP45" s="23" t="n">
        <v>2505.26366666667</v>
      </c>
      <c r="AQ45" s="23" t="n">
        <v>2452.478</v>
      </c>
      <c r="AR45" s="23" t="n">
        <v>2494.005</v>
      </c>
      <c r="AS45" s="23" t="n">
        <v>2467.49633333333</v>
      </c>
      <c r="AT45" s="23" t="n">
        <v>2542.21633333333</v>
      </c>
      <c r="AU45" s="23" t="n">
        <v>2605.55766666667</v>
      </c>
      <c r="AV45" s="23" t="n">
        <v>2573.04366666667</v>
      </c>
      <c r="AW45" s="23" t="n">
        <v>2493.93166666667</v>
      </c>
      <c r="AX45" s="23" t="n">
        <v>2420.27033333333</v>
      </c>
      <c r="AY45" s="23" t="n">
        <v>2483.786</v>
      </c>
      <c r="AZ45" s="23" t="n">
        <v>2535.049</v>
      </c>
      <c r="BA45" s="23" t="n">
        <v>2573.88433333333</v>
      </c>
      <c r="BB45" s="23" t="n">
        <v>2616.856</v>
      </c>
      <c r="BC45" s="23" t="n">
        <v>2616.06733333333</v>
      </c>
      <c r="BD45" s="23" t="n">
        <v>2586.091</v>
      </c>
      <c r="BE45" s="23" t="n">
        <v>2555.12633333333</v>
      </c>
      <c r="BF45" s="23" t="n">
        <v>2635.451</v>
      </c>
      <c r="BG45" s="23" t="n">
        <v>2723.69666666667</v>
      </c>
      <c r="BH45" s="23" t="n">
        <v>2713.06666666667</v>
      </c>
      <c r="BI45" s="23" t="n">
        <v>2630.15933333333</v>
      </c>
      <c r="BJ45" s="23" t="n">
        <v>2565.03333333333</v>
      </c>
      <c r="BK45" s="23" t="n">
        <v>2500.63266666667</v>
      </c>
      <c r="BL45" s="23" t="n">
        <v>2523.31233333333</v>
      </c>
      <c r="BM45" s="23" t="n">
        <v>2511.509</v>
      </c>
      <c r="BN45" s="23" t="n">
        <v>2525.326</v>
      </c>
      <c r="BO45" s="23" t="n">
        <v>2455.17033333333</v>
      </c>
      <c r="BP45" s="23" t="n">
        <v>2382.008</v>
      </c>
      <c r="BQ45" s="23" t="n">
        <v>2390.22533333333</v>
      </c>
      <c r="BR45" s="23" t="n">
        <v>2395.77333333333</v>
      </c>
      <c r="BS45" s="23" t="n">
        <v>2505.73266666667</v>
      </c>
      <c r="BT45" s="23" t="n">
        <v>2455.85733333333</v>
      </c>
      <c r="BU45" s="23" t="n">
        <v>2499.84333333333</v>
      </c>
      <c r="BV45" s="23" t="n">
        <v>2370.41733333333</v>
      </c>
      <c r="BW45" s="23" t="n">
        <v>2429.00666666667</v>
      </c>
      <c r="BX45" s="23" t="n">
        <v>2374.006</v>
      </c>
      <c r="BY45" s="23" t="n">
        <v>2468.96733333333</v>
      </c>
      <c r="BZ45" s="23" t="n">
        <v>2453.67</v>
      </c>
      <c r="CA45" s="23" t="n">
        <v>2452.39766666667</v>
      </c>
      <c r="CB45" s="23" t="n">
        <v>2425.69833333333</v>
      </c>
      <c r="CC45" s="23" t="n">
        <v>2458.15366666667</v>
      </c>
      <c r="CD45" s="23" t="n">
        <v>2548.81866666667</v>
      </c>
      <c r="CE45" s="23" t="n">
        <v>2604.19933333333</v>
      </c>
      <c r="CF45" s="23" t="n">
        <v>2516.39366666667</v>
      </c>
      <c r="CG45" s="23" t="n">
        <v>2455.194</v>
      </c>
      <c r="CH45" s="23" t="n">
        <v>2428.881</v>
      </c>
      <c r="CI45" s="23" t="n">
        <v>2519.476</v>
      </c>
      <c r="CJ45" s="23" t="n">
        <v>2541.687</v>
      </c>
      <c r="CK45" s="23" t="n">
        <v>2491.47766666667</v>
      </c>
      <c r="CL45" s="23" t="n">
        <v>2411.72566666667</v>
      </c>
      <c r="CM45" s="23" t="n">
        <v>2397.125</v>
      </c>
      <c r="CN45" s="23" t="n">
        <v>2404.563</v>
      </c>
      <c r="CO45" s="23" t="n">
        <v>2453.28766666667</v>
      </c>
      <c r="CP45" s="23" t="n">
        <v>2467.886</v>
      </c>
      <c r="CQ45" s="23" t="n">
        <v>2506.883</v>
      </c>
      <c r="CR45" s="23" t="n">
        <v>2448.123</v>
      </c>
      <c r="CS45" s="23" t="n">
        <v>2474.09433333333</v>
      </c>
      <c r="CT45" s="23" t="n">
        <v>2522.655</v>
      </c>
      <c r="CU45" s="23" t="n">
        <v>2594.19133333333</v>
      </c>
      <c r="CV45" s="23" t="n">
        <v>2610.06866666667</v>
      </c>
      <c r="CW45" s="23" t="n">
        <v>2572.713</v>
      </c>
      <c r="CX45" s="23" t="n">
        <v>2623.994</v>
      </c>
      <c r="CY45" s="23" t="n">
        <v>2615.46233333333</v>
      </c>
      <c r="CZ45" s="23" t="n">
        <v>2615.01833333333</v>
      </c>
      <c r="DA45" s="23" t="n">
        <v>2693.115</v>
      </c>
      <c r="DB45" s="23" t="n">
        <v>2729.67433333333</v>
      </c>
      <c r="DC45" s="23" t="n">
        <v>2783.518</v>
      </c>
    </row>
    <row r="46" customFormat="false" ht="12" hidden="false" customHeight="false" outlineLevel="0" collapsed="false">
      <c r="A46" s="24" t="s">
        <v>53</v>
      </c>
      <c r="B46" s="22" t="n">
        <v>709.052</v>
      </c>
      <c r="C46" s="22" t="n">
        <v>702.468</v>
      </c>
      <c r="D46" s="22" t="n">
        <v>619.014666666667</v>
      </c>
      <c r="E46" s="22" t="n">
        <v>601.072333333333</v>
      </c>
      <c r="F46" s="22" t="n">
        <v>602.288333333333</v>
      </c>
      <c r="G46" s="22" t="n">
        <v>633.648</v>
      </c>
      <c r="H46" s="22" t="n">
        <v>635.718</v>
      </c>
      <c r="I46" s="22" t="n">
        <v>622.120333333333</v>
      </c>
      <c r="J46" s="22" t="n">
        <v>622.638</v>
      </c>
      <c r="K46" s="22" t="n">
        <v>605.493666666667</v>
      </c>
      <c r="L46" s="22" t="n">
        <v>637.689333333333</v>
      </c>
      <c r="M46" s="22" t="n">
        <v>652.939666666667</v>
      </c>
      <c r="N46" s="22" t="n">
        <v>695.088</v>
      </c>
      <c r="O46" s="22" t="n">
        <v>675.866</v>
      </c>
      <c r="P46" s="22" t="n">
        <v>685.932333333333</v>
      </c>
      <c r="Q46" s="22" t="n">
        <v>701.382</v>
      </c>
      <c r="R46" s="22" t="n">
        <v>688.159</v>
      </c>
      <c r="S46" s="22" t="n">
        <v>678.804333333333</v>
      </c>
      <c r="T46" s="22" t="n">
        <v>627.679666666667</v>
      </c>
      <c r="U46" s="22" t="n">
        <v>633.907333333333</v>
      </c>
      <c r="V46" s="22" t="n">
        <v>663.815</v>
      </c>
      <c r="W46" s="22" t="n">
        <v>681.512</v>
      </c>
      <c r="X46" s="22" t="n">
        <v>698.119333333333</v>
      </c>
      <c r="Y46" s="22" t="n">
        <v>636.639333333333</v>
      </c>
      <c r="Z46" s="22" t="n">
        <v>630.435666666667</v>
      </c>
      <c r="AA46" s="22" t="n">
        <v>617.718333333333</v>
      </c>
      <c r="AB46" s="22" t="n">
        <v>628.098</v>
      </c>
      <c r="AC46" s="22" t="n">
        <v>619.882333333333</v>
      </c>
      <c r="AD46" s="22" t="n">
        <v>601.755333333333</v>
      </c>
      <c r="AE46" s="22" t="n">
        <v>605.782</v>
      </c>
      <c r="AF46" s="22" t="n">
        <v>590.697333333333</v>
      </c>
      <c r="AG46" s="22" t="n">
        <v>592.019666666667</v>
      </c>
      <c r="AH46" s="22" t="n">
        <v>570.473333333333</v>
      </c>
      <c r="AI46" s="22" t="n">
        <v>569.906333333333</v>
      </c>
      <c r="AJ46" s="22" t="n">
        <v>626.342666666667</v>
      </c>
      <c r="AK46" s="22" t="n">
        <v>643.459666666667</v>
      </c>
      <c r="AL46" s="22" t="n">
        <v>662.762333333333</v>
      </c>
      <c r="AM46" s="22" t="n">
        <v>629.902333333333</v>
      </c>
      <c r="AN46" s="22" t="n">
        <v>631.568333333333</v>
      </c>
      <c r="AO46" s="22" t="n">
        <v>620.970666666667</v>
      </c>
      <c r="AP46" s="22" t="n">
        <v>586.077333333333</v>
      </c>
      <c r="AQ46" s="22" t="n">
        <v>562.128</v>
      </c>
      <c r="AR46" s="22" t="n">
        <v>566.076</v>
      </c>
      <c r="AS46" s="22" t="n">
        <v>569.41</v>
      </c>
      <c r="AT46" s="22" t="n">
        <v>560.514666666667</v>
      </c>
      <c r="AU46" s="22" t="n">
        <v>540.402666666667</v>
      </c>
      <c r="AV46" s="22" t="n">
        <v>571.820666666667</v>
      </c>
      <c r="AW46" s="22" t="n">
        <v>592.884666666667</v>
      </c>
      <c r="AX46" s="22" t="n">
        <v>610.610333333333</v>
      </c>
      <c r="AY46" s="22" t="n">
        <v>552.998333333333</v>
      </c>
      <c r="AZ46" s="22" t="n">
        <v>545.899666666667</v>
      </c>
      <c r="BA46" s="22" t="n">
        <v>512.813666666667</v>
      </c>
      <c r="BB46" s="22" t="n">
        <v>527.455</v>
      </c>
      <c r="BC46" s="22" t="n">
        <v>519.749</v>
      </c>
      <c r="BD46" s="22" t="n">
        <v>521.097</v>
      </c>
      <c r="BE46" s="22" t="n">
        <v>498.590333333333</v>
      </c>
      <c r="BF46" s="22" t="n">
        <v>459.471333333333</v>
      </c>
      <c r="BG46" s="22" t="n">
        <v>457.102</v>
      </c>
      <c r="BH46" s="22" t="n">
        <v>490.699333333333</v>
      </c>
      <c r="BI46" s="22" t="n">
        <v>527.065</v>
      </c>
      <c r="BJ46" s="22" t="n">
        <v>532.023333333333</v>
      </c>
      <c r="BK46" s="22" t="n">
        <v>515.945666666667</v>
      </c>
      <c r="BL46" s="22" t="n">
        <v>507.153333333333</v>
      </c>
      <c r="BM46" s="22" t="n">
        <v>497.953</v>
      </c>
      <c r="BN46" s="22" t="n">
        <v>494.420666666667</v>
      </c>
      <c r="BO46" s="22" t="n">
        <v>522.881333333333</v>
      </c>
      <c r="BP46" s="22" t="n">
        <v>520.051333333333</v>
      </c>
      <c r="BQ46" s="22" t="n">
        <v>518.879333333333</v>
      </c>
      <c r="BR46" s="22" t="n">
        <v>469.426</v>
      </c>
      <c r="BS46" s="22" t="n">
        <v>489.701666666667</v>
      </c>
      <c r="BT46" s="22" t="n">
        <v>511.178</v>
      </c>
      <c r="BU46" s="22" t="n">
        <v>543.719</v>
      </c>
      <c r="BV46" s="22" t="n">
        <v>529.590333333333</v>
      </c>
      <c r="BW46" s="22" t="n">
        <v>499.771</v>
      </c>
      <c r="BX46" s="22" t="n">
        <v>487.616666666667</v>
      </c>
      <c r="BY46" s="22" t="n">
        <v>481.422666666667</v>
      </c>
      <c r="BZ46" s="22" t="n">
        <v>475.054333333333</v>
      </c>
      <c r="CA46" s="22" t="n">
        <v>444.823666666667</v>
      </c>
      <c r="CB46" s="22" t="n">
        <v>443.523</v>
      </c>
      <c r="CC46" s="22" t="n">
        <v>441.215</v>
      </c>
      <c r="CD46" s="22" t="n">
        <v>439.818666666667</v>
      </c>
      <c r="CE46" s="22" t="n">
        <v>435.497</v>
      </c>
      <c r="CF46" s="22" t="n">
        <v>475.825333333333</v>
      </c>
      <c r="CG46" s="22" t="n">
        <v>490.418666666667</v>
      </c>
      <c r="CH46" s="22" t="n">
        <v>497.362666666667</v>
      </c>
      <c r="CI46" s="22" t="n">
        <v>483.332</v>
      </c>
      <c r="CJ46" s="22" t="n">
        <v>500.45</v>
      </c>
      <c r="CK46" s="22" t="n">
        <v>486.356333333333</v>
      </c>
      <c r="CL46" s="22" t="n">
        <v>488.059</v>
      </c>
      <c r="CM46" s="22" t="n">
        <v>484.129666666667</v>
      </c>
      <c r="CN46" s="22" t="n">
        <v>495.693</v>
      </c>
      <c r="CO46" s="22" t="n">
        <v>460.16</v>
      </c>
      <c r="CP46" s="22" t="n">
        <v>470.768</v>
      </c>
      <c r="CQ46" s="22" t="n">
        <v>472.2</v>
      </c>
      <c r="CR46" s="22" t="n">
        <v>524.844</v>
      </c>
      <c r="CS46" s="22" t="n">
        <v>518.029666666667</v>
      </c>
      <c r="CT46" s="22" t="n">
        <v>541.808666666667</v>
      </c>
      <c r="CU46" s="22" t="n">
        <v>529.127666666667</v>
      </c>
      <c r="CV46" s="22" t="n">
        <v>536.872666666667</v>
      </c>
      <c r="CW46" s="22" t="n">
        <v>523.891666666667</v>
      </c>
      <c r="CX46" s="22" t="n">
        <v>525.689333333333</v>
      </c>
      <c r="CY46" s="22" t="n">
        <v>516.438666666667</v>
      </c>
      <c r="CZ46" s="22" t="n">
        <v>518.747</v>
      </c>
      <c r="DA46" s="22" t="n">
        <v>518.882666666667</v>
      </c>
      <c r="DB46" s="22" t="n">
        <v>525.528333333333</v>
      </c>
      <c r="DC46" s="22" t="n">
        <v>533.497333333333</v>
      </c>
    </row>
    <row r="47" customFormat="false" ht="12" hidden="false" customHeight="false" outlineLevel="0" collapsed="false">
      <c r="A47" s="21" t="s">
        <v>54</v>
      </c>
      <c r="B47" s="23" t="n">
        <v>673.933666666667</v>
      </c>
      <c r="C47" s="23" t="n">
        <v>648.842</v>
      </c>
      <c r="D47" s="23" t="n">
        <v>567.262</v>
      </c>
      <c r="E47" s="23" t="n">
        <v>553.449666666667</v>
      </c>
      <c r="F47" s="23" t="n">
        <v>572.916666666667</v>
      </c>
      <c r="G47" s="23" t="n">
        <v>596.984333333333</v>
      </c>
      <c r="H47" s="23" t="n">
        <v>593.849</v>
      </c>
      <c r="I47" s="23" t="n">
        <v>585.774666666667</v>
      </c>
      <c r="J47" s="23" t="n">
        <v>590.424666666667</v>
      </c>
      <c r="K47" s="23" t="n">
        <v>577.178</v>
      </c>
      <c r="L47" s="23" t="n">
        <v>603.148</v>
      </c>
      <c r="M47" s="23" t="n">
        <v>623.286333333333</v>
      </c>
      <c r="N47" s="23" t="n">
        <v>665.238333333333</v>
      </c>
      <c r="O47" s="23" t="n">
        <v>645.759</v>
      </c>
      <c r="P47" s="23" t="n">
        <v>653.274333333333</v>
      </c>
      <c r="Q47" s="23" t="n">
        <v>664.117666666667</v>
      </c>
      <c r="R47" s="23" t="n">
        <v>656.914333333333</v>
      </c>
      <c r="S47" s="23" t="n">
        <v>642.235333333333</v>
      </c>
      <c r="T47" s="23" t="n">
        <v>586.843333333333</v>
      </c>
      <c r="U47" s="23" t="n">
        <v>592.946</v>
      </c>
      <c r="V47" s="23" t="n">
        <v>627.759333333333</v>
      </c>
      <c r="W47" s="23" t="n">
        <v>650.883333333333</v>
      </c>
      <c r="X47" s="23" t="n">
        <v>665.107333333333</v>
      </c>
      <c r="Y47" s="23" t="n">
        <v>603.503333333333</v>
      </c>
      <c r="Z47" s="23" t="n">
        <v>597.843666666667</v>
      </c>
      <c r="AA47" s="23" t="n">
        <v>577.021333333333</v>
      </c>
      <c r="AB47" s="23" t="n">
        <v>584.990333333333</v>
      </c>
      <c r="AC47" s="23" t="n">
        <v>573.782666666667</v>
      </c>
      <c r="AD47" s="23" t="n">
        <v>568.786</v>
      </c>
      <c r="AE47" s="23" t="n">
        <v>579.205666666667</v>
      </c>
      <c r="AF47" s="23" t="n">
        <v>559.012333333333</v>
      </c>
      <c r="AG47" s="23" t="n">
        <v>557.241666666667</v>
      </c>
      <c r="AH47" s="23" t="n">
        <v>531.549333333333</v>
      </c>
      <c r="AI47" s="23" t="n">
        <v>543.512</v>
      </c>
      <c r="AJ47" s="23" t="n">
        <v>594.099</v>
      </c>
      <c r="AK47" s="23" t="n">
        <v>614.251666666667</v>
      </c>
      <c r="AL47" s="23" t="n">
        <v>629.486666666667</v>
      </c>
      <c r="AM47" s="23" t="n">
        <v>599.399666666667</v>
      </c>
      <c r="AN47" s="23" t="n">
        <v>596.461666666667</v>
      </c>
      <c r="AO47" s="23" t="n">
        <v>587.745333333333</v>
      </c>
      <c r="AP47" s="23" t="n">
        <v>552.346</v>
      </c>
      <c r="AQ47" s="23" t="n">
        <v>532.907666666667</v>
      </c>
      <c r="AR47" s="23" t="n">
        <v>533.179666666667</v>
      </c>
      <c r="AS47" s="23" t="n">
        <v>540.147</v>
      </c>
      <c r="AT47" s="23" t="n">
        <v>533.759</v>
      </c>
      <c r="AU47" s="23" t="n">
        <v>518.870333333333</v>
      </c>
      <c r="AV47" s="23" t="n">
        <v>546.824666666667</v>
      </c>
      <c r="AW47" s="23" t="n">
        <v>564.679</v>
      </c>
      <c r="AX47" s="23" t="n">
        <v>578.171333333333</v>
      </c>
      <c r="AY47" s="23" t="n">
        <v>524.008</v>
      </c>
      <c r="AZ47" s="23" t="n">
        <v>515.276</v>
      </c>
      <c r="BA47" s="23" t="n">
        <v>486.338</v>
      </c>
      <c r="BB47" s="23" t="n">
        <v>503.799333333333</v>
      </c>
      <c r="BC47" s="23" t="n">
        <v>504.329333333333</v>
      </c>
      <c r="BD47" s="23" t="n">
        <v>506.451666666667</v>
      </c>
      <c r="BE47" s="23" t="n">
        <v>482.888333333333</v>
      </c>
      <c r="BF47" s="23" t="n">
        <v>441.487666666667</v>
      </c>
      <c r="BG47" s="23" t="n">
        <v>439.947</v>
      </c>
      <c r="BH47" s="23" t="n">
        <v>470.593333333333</v>
      </c>
      <c r="BI47" s="23" t="n">
        <v>506.512666666667</v>
      </c>
      <c r="BJ47" s="23" t="n">
        <v>507.864333333333</v>
      </c>
      <c r="BK47" s="23" t="n">
        <v>492.663333333333</v>
      </c>
      <c r="BL47" s="23" t="n">
        <v>485.140666666667</v>
      </c>
      <c r="BM47" s="23" t="n">
        <v>475.336333333333</v>
      </c>
      <c r="BN47" s="23" t="n">
        <v>471.219333333333</v>
      </c>
      <c r="BO47" s="23" t="n">
        <v>488.259333333333</v>
      </c>
      <c r="BP47" s="23" t="n">
        <v>485.355</v>
      </c>
      <c r="BQ47" s="23" t="n">
        <v>484.418</v>
      </c>
      <c r="BR47" s="23" t="n">
        <v>440.335666666667</v>
      </c>
      <c r="BS47" s="23" t="n">
        <v>456.42</v>
      </c>
      <c r="BT47" s="23" t="n">
        <v>482.118333333333</v>
      </c>
      <c r="BU47" s="23" t="n">
        <v>511.078666666667</v>
      </c>
      <c r="BV47" s="23" t="n">
        <v>503.854666666667</v>
      </c>
      <c r="BW47" s="23" t="n">
        <v>472.282</v>
      </c>
      <c r="BX47" s="23" t="n">
        <v>463.976666666667</v>
      </c>
      <c r="BY47" s="23" t="n">
        <v>455.721333333333</v>
      </c>
      <c r="BZ47" s="23" t="n">
        <v>445.01</v>
      </c>
      <c r="CA47" s="23" t="n">
        <v>414.415</v>
      </c>
      <c r="CB47" s="23" t="n">
        <v>416.040666666667</v>
      </c>
      <c r="CC47" s="23" t="n">
        <v>419.113</v>
      </c>
      <c r="CD47" s="23" t="n">
        <v>424.06</v>
      </c>
      <c r="CE47" s="23" t="n">
        <v>419.74</v>
      </c>
      <c r="CF47" s="23" t="n">
        <v>459.748</v>
      </c>
      <c r="CG47" s="23" t="n">
        <v>472.464666666667</v>
      </c>
      <c r="CH47" s="23" t="n">
        <v>481.421666666667</v>
      </c>
      <c r="CI47" s="23" t="n">
        <v>465.234333333333</v>
      </c>
      <c r="CJ47" s="23" t="n">
        <v>477.267</v>
      </c>
      <c r="CK47" s="23" t="n">
        <v>462.119</v>
      </c>
      <c r="CL47" s="23" t="n">
        <v>459.679666666667</v>
      </c>
      <c r="CM47" s="23" t="n">
        <v>457.507666666667</v>
      </c>
      <c r="CN47" s="23" t="n">
        <v>468.295</v>
      </c>
      <c r="CO47" s="23" t="n">
        <v>441.422</v>
      </c>
      <c r="CP47" s="23" t="n">
        <v>448.095333333333</v>
      </c>
      <c r="CQ47" s="23" t="n">
        <v>453.390666666667</v>
      </c>
      <c r="CR47" s="23" t="n">
        <v>503.230666666667</v>
      </c>
      <c r="CS47" s="23" t="n">
        <v>501.453</v>
      </c>
      <c r="CT47" s="23" t="n">
        <v>518.767666666667</v>
      </c>
      <c r="CU47" s="23" t="n">
        <v>504.847666666667</v>
      </c>
      <c r="CV47" s="23" t="n">
        <v>514.906333333333</v>
      </c>
      <c r="CW47" s="23" t="n">
        <v>504.770333333333</v>
      </c>
      <c r="CX47" s="23" t="n">
        <v>506.363666666667</v>
      </c>
      <c r="CY47" s="23" t="n">
        <v>496.977666666667</v>
      </c>
      <c r="CZ47" s="23" t="n">
        <v>502.657333333333</v>
      </c>
      <c r="DA47" s="23" t="n">
        <v>503.175</v>
      </c>
      <c r="DB47" s="23" t="n">
        <v>506.814666666667</v>
      </c>
      <c r="DC47" s="23" t="n">
        <v>509.904</v>
      </c>
    </row>
    <row r="48" customFormat="false" ht="12" hidden="false" customHeight="false" outlineLevel="0" collapsed="false">
      <c r="A48" s="24" t="s">
        <v>55</v>
      </c>
      <c r="B48" s="22" t="n">
        <v>35.118</v>
      </c>
      <c r="C48" s="22" t="n">
        <v>53.6256666666667</v>
      </c>
      <c r="D48" s="22" t="n">
        <v>51.7526666666667</v>
      </c>
      <c r="E48" s="22" t="n">
        <v>47.6226666666667</v>
      </c>
      <c r="F48" s="22" t="n">
        <v>29.3716666666667</v>
      </c>
      <c r="G48" s="22" t="n">
        <v>36.6636666666667</v>
      </c>
      <c r="H48" s="22" t="n">
        <v>41.869</v>
      </c>
      <c r="I48" s="22" t="n">
        <v>36.346</v>
      </c>
      <c r="J48" s="22" t="n">
        <v>32.2136666666667</v>
      </c>
      <c r="K48" s="22" t="n">
        <v>28.3163333333333</v>
      </c>
      <c r="L48" s="22" t="n">
        <v>34.5413333333333</v>
      </c>
      <c r="M48" s="22" t="n">
        <v>29.6533333333333</v>
      </c>
      <c r="N48" s="22" t="n">
        <v>29.8493333333333</v>
      </c>
      <c r="O48" s="22" t="n">
        <v>30.107</v>
      </c>
      <c r="P48" s="22" t="n">
        <v>32.6583333333333</v>
      </c>
      <c r="Q48" s="22" t="n">
        <v>37.265</v>
      </c>
      <c r="R48" s="22" t="n">
        <v>31.2453333333333</v>
      </c>
      <c r="S48" s="22" t="n">
        <v>36.5693333333333</v>
      </c>
      <c r="T48" s="22" t="n">
        <v>40.8363333333333</v>
      </c>
      <c r="U48" s="22" t="n">
        <v>40.9613333333333</v>
      </c>
      <c r="V48" s="22" t="n">
        <v>36.0556666666667</v>
      </c>
      <c r="W48" s="22" t="n">
        <v>30.6283333333333</v>
      </c>
      <c r="X48" s="22" t="n">
        <v>33.0116666666667</v>
      </c>
      <c r="Y48" s="22" t="n">
        <v>33.1356666666667</v>
      </c>
      <c r="Z48" s="22" t="n">
        <v>32.592</v>
      </c>
      <c r="AA48" s="22" t="n">
        <v>40.697</v>
      </c>
      <c r="AB48" s="22" t="n">
        <v>43.1076666666667</v>
      </c>
      <c r="AC48" s="22" t="n">
        <v>46.0996666666667</v>
      </c>
      <c r="AD48" s="22" t="n">
        <v>32.9696666666667</v>
      </c>
      <c r="AE48" s="22" t="n">
        <v>26.577</v>
      </c>
      <c r="AF48" s="22" t="n">
        <v>31.6856666666667</v>
      </c>
      <c r="AG48" s="22" t="n">
        <v>34.7783333333333</v>
      </c>
      <c r="AH48" s="22" t="n">
        <v>38.924</v>
      </c>
      <c r="AI48" s="22" t="n">
        <v>26.3946666666667</v>
      </c>
      <c r="AJ48" s="22" t="n">
        <v>32.244</v>
      </c>
      <c r="AK48" s="22" t="n">
        <v>29.2083333333333</v>
      </c>
      <c r="AL48" s="22" t="n">
        <v>33.276</v>
      </c>
      <c r="AM48" s="22" t="n">
        <v>30.503</v>
      </c>
      <c r="AN48" s="22" t="n">
        <v>35.1066666666667</v>
      </c>
      <c r="AO48" s="22" t="n">
        <v>33.225</v>
      </c>
      <c r="AP48" s="22" t="n">
        <v>33.731</v>
      </c>
      <c r="AQ48" s="22" t="n">
        <v>29.2203333333333</v>
      </c>
      <c r="AR48" s="22" t="n">
        <v>32.8963333333333</v>
      </c>
      <c r="AS48" s="22" t="n">
        <v>29.2633333333333</v>
      </c>
      <c r="AT48" s="22" t="n">
        <v>26.756</v>
      </c>
      <c r="AU48" s="22" t="n">
        <v>21.533</v>
      </c>
      <c r="AV48" s="22" t="n">
        <v>24.9963333333333</v>
      </c>
      <c r="AW48" s="22" t="n">
        <v>28.206</v>
      </c>
      <c r="AX48" s="22" t="n">
        <v>32.4393333333333</v>
      </c>
      <c r="AY48" s="22" t="n">
        <v>28.9906666666667</v>
      </c>
      <c r="AZ48" s="22" t="n">
        <v>30.624</v>
      </c>
      <c r="BA48" s="22" t="n">
        <v>26.4756666666667</v>
      </c>
      <c r="BB48" s="22" t="n">
        <v>23.6553333333333</v>
      </c>
      <c r="BC48" s="22" t="n">
        <v>15.4193333333333</v>
      </c>
      <c r="BD48" s="22" t="n">
        <v>14.645</v>
      </c>
      <c r="BE48" s="22" t="n">
        <v>15.702</v>
      </c>
      <c r="BF48" s="22" t="n">
        <v>17.9836666666667</v>
      </c>
      <c r="BG48" s="22" t="n">
        <v>17.155</v>
      </c>
      <c r="BH48" s="22" t="n">
        <v>20.106</v>
      </c>
      <c r="BI48" s="22" t="n">
        <v>20.5523333333333</v>
      </c>
      <c r="BJ48" s="22" t="n">
        <v>24.159</v>
      </c>
      <c r="BK48" s="22" t="n">
        <v>23.2823333333333</v>
      </c>
      <c r="BL48" s="22" t="n">
        <v>22.013</v>
      </c>
      <c r="BM48" s="22" t="n">
        <v>22.6166666666667</v>
      </c>
      <c r="BN48" s="22" t="n">
        <v>23.2016666666667</v>
      </c>
      <c r="BO48" s="22" t="n">
        <v>34.622</v>
      </c>
      <c r="BP48" s="22" t="n">
        <v>34.6966666666667</v>
      </c>
      <c r="BQ48" s="22" t="n">
        <v>34.461</v>
      </c>
      <c r="BR48" s="22" t="n">
        <v>29.09</v>
      </c>
      <c r="BS48" s="22" t="n">
        <v>33.2813333333333</v>
      </c>
      <c r="BT48" s="22" t="n">
        <v>29.0596666666667</v>
      </c>
      <c r="BU48" s="22" t="n">
        <v>32.6403333333333</v>
      </c>
      <c r="BV48" s="22" t="n">
        <v>25.7353333333333</v>
      </c>
      <c r="BW48" s="22" t="n">
        <v>27.489</v>
      </c>
      <c r="BX48" s="22" t="n">
        <v>23.64</v>
      </c>
      <c r="BY48" s="22" t="n">
        <v>25.7013333333333</v>
      </c>
      <c r="BZ48" s="22" t="n">
        <v>30.044</v>
      </c>
      <c r="CA48" s="22" t="n">
        <v>30.4083333333333</v>
      </c>
      <c r="CB48" s="22" t="n">
        <v>27.482</v>
      </c>
      <c r="CC48" s="22" t="n">
        <v>22.1016666666667</v>
      </c>
      <c r="CD48" s="22" t="n">
        <v>15.7583333333333</v>
      </c>
      <c r="CE48" s="22" t="n">
        <v>15.757</v>
      </c>
      <c r="CF48" s="22" t="n">
        <v>16.0773333333333</v>
      </c>
      <c r="CG48" s="22" t="n">
        <v>17.954</v>
      </c>
      <c r="CH48" s="22" t="n">
        <v>15.941</v>
      </c>
      <c r="CI48" s="22" t="n">
        <v>18.0976666666667</v>
      </c>
      <c r="CJ48" s="22" t="n">
        <v>23.183</v>
      </c>
      <c r="CK48" s="22" t="n">
        <v>24.237</v>
      </c>
      <c r="CL48" s="22" t="n">
        <v>28.379</v>
      </c>
      <c r="CM48" s="22" t="n">
        <v>26.622</v>
      </c>
      <c r="CN48" s="22" t="n">
        <v>27.3983333333333</v>
      </c>
      <c r="CO48" s="22" t="n">
        <v>18.7386666666667</v>
      </c>
      <c r="CP48" s="22" t="n">
        <v>22.673</v>
      </c>
      <c r="CQ48" s="22" t="n">
        <v>18.8096666666667</v>
      </c>
      <c r="CR48" s="22" t="n">
        <v>21.613</v>
      </c>
      <c r="CS48" s="22" t="n">
        <v>16.576</v>
      </c>
      <c r="CT48" s="22" t="n">
        <v>23.0403333333333</v>
      </c>
      <c r="CU48" s="22" t="n">
        <v>24.2796666666667</v>
      </c>
      <c r="CV48" s="22" t="n">
        <v>21.9663333333333</v>
      </c>
      <c r="CW48" s="22" t="n">
        <v>19.1213333333333</v>
      </c>
      <c r="CX48" s="22" t="n">
        <v>19.3256666666667</v>
      </c>
      <c r="CY48" s="22" t="n">
        <v>19.461</v>
      </c>
      <c r="CZ48" s="22" t="n">
        <v>16.0896666666667</v>
      </c>
      <c r="DA48" s="22" t="n">
        <v>15.7076666666667</v>
      </c>
      <c r="DB48" s="22" t="n">
        <v>18.7136666666667</v>
      </c>
      <c r="DC48" s="22" t="n">
        <v>23.5933333333333</v>
      </c>
    </row>
    <row r="49" customFormat="false" ht="12" hidden="false" customHeight="false" outlineLevel="0" collapsed="false">
      <c r="A49" s="21" t="s">
        <v>56</v>
      </c>
      <c r="B49" s="23" t="n">
        <v>1412.14966666667</v>
      </c>
      <c r="C49" s="23" t="n">
        <v>1499.737</v>
      </c>
      <c r="D49" s="23" t="n">
        <v>1582.05966666667</v>
      </c>
      <c r="E49" s="23" t="n">
        <v>1610.519</v>
      </c>
      <c r="F49" s="23" t="n">
        <v>1611.58566666667</v>
      </c>
      <c r="G49" s="23" t="n">
        <v>1568.957</v>
      </c>
      <c r="H49" s="23" t="n">
        <v>1567.03266666667</v>
      </c>
      <c r="I49" s="23" t="n">
        <v>1549.79533333333</v>
      </c>
      <c r="J49" s="23" t="n">
        <v>1508.40666666667</v>
      </c>
      <c r="K49" s="23" t="n">
        <v>1463.43</v>
      </c>
      <c r="L49" s="23" t="n">
        <v>1406.187</v>
      </c>
      <c r="M49" s="23" t="n">
        <v>1473.25666666667</v>
      </c>
      <c r="N49" s="23" t="n">
        <v>1601.774</v>
      </c>
      <c r="O49" s="23" t="n">
        <v>1706.07233333333</v>
      </c>
      <c r="P49" s="23" t="n">
        <v>1744.389</v>
      </c>
      <c r="Q49" s="23" t="n">
        <v>1674.52866666667</v>
      </c>
      <c r="R49" s="23" t="n">
        <v>1614.87466666667</v>
      </c>
      <c r="S49" s="23" t="n">
        <v>1584.369</v>
      </c>
      <c r="T49" s="23" t="n">
        <v>1617.147</v>
      </c>
      <c r="U49" s="23" t="n">
        <v>1629.84266666667</v>
      </c>
      <c r="V49" s="23" t="n">
        <v>1607.41233333333</v>
      </c>
      <c r="W49" s="23" t="n">
        <v>1592.90333333333</v>
      </c>
      <c r="X49" s="23" t="n">
        <v>1616.594</v>
      </c>
      <c r="Y49" s="23" t="n">
        <v>1627.068</v>
      </c>
      <c r="Z49" s="23" t="n">
        <v>1621.40533333333</v>
      </c>
      <c r="AA49" s="23" t="n">
        <v>1602.49</v>
      </c>
      <c r="AB49" s="23" t="n">
        <v>1628.87166666667</v>
      </c>
      <c r="AC49" s="23" t="n">
        <v>1612.598</v>
      </c>
      <c r="AD49" s="23" t="n">
        <v>1628.794</v>
      </c>
      <c r="AE49" s="23" t="n">
        <v>1570.08433333333</v>
      </c>
      <c r="AF49" s="23" t="n">
        <v>1554.305</v>
      </c>
      <c r="AG49" s="23" t="n">
        <v>1473.126</v>
      </c>
      <c r="AH49" s="23" t="n">
        <v>1510.054</v>
      </c>
      <c r="AI49" s="23" t="n">
        <v>1562.873</v>
      </c>
      <c r="AJ49" s="23" t="n">
        <v>1634.24633333333</v>
      </c>
      <c r="AK49" s="23" t="n">
        <v>1668.13166666667</v>
      </c>
      <c r="AL49" s="23" t="n">
        <v>1665.814</v>
      </c>
      <c r="AM49" s="23" t="n">
        <v>1729.52033333333</v>
      </c>
      <c r="AN49" s="23" t="n">
        <v>1727.40033333333</v>
      </c>
      <c r="AO49" s="23" t="n">
        <v>1780.347</v>
      </c>
      <c r="AP49" s="23" t="n">
        <v>1764.06133333333</v>
      </c>
      <c r="AQ49" s="23" t="n">
        <v>1797.244</v>
      </c>
      <c r="AR49" s="23" t="n">
        <v>1798.077</v>
      </c>
      <c r="AS49" s="23" t="n">
        <v>1810.72966666667</v>
      </c>
      <c r="AT49" s="23" t="n">
        <v>1762.26133333333</v>
      </c>
      <c r="AU49" s="23" t="n">
        <v>1763.248</v>
      </c>
      <c r="AV49" s="23" t="n">
        <v>1771.56166666667</v>
      </c>
      <c r="AW49" s="23" t="n">
        <v>1836.74966666667</v>
      </c>
      <c r="AX49" s="23" t="n">
        <v>1824.28</v>
      </c>
      <c r="AY49" s="23" t="n">
        <v>1837.74666666667</v>
      </c>
      <c r="AZ49" s="23" t="n">
        <v>1843.21</v>
      </c>
      <c r="BA49" s="23" t="n">
        <v>1850.42633333333</v>
      </c>
      <c r="BB49" s="23" t="n">
        <v>1815.237</v>
      </c>
      <c r="BC49" s="23" t="n">
        <v>1815.22933333333</v>
      </c>
      <c r="BD49" s="23" t="n">
        <v>1847.53833333333</v>
      </c>
      <c r="BE49" s="23" t="n">
        <v>1889.592</v>
      </c>
      <c r="BF49" s="23" t="n">
        <v>1859.95666666667</v>
      </c>
      <c r="BG49" s="23" t="n">
        <v>1804.25633333333</v>
      </c>
      <c r="BH49" s="23" t="n">
        <v>1782.33966666667</v>
      </c>
      <c r="BI49" s="23" t="n">
        <v>1842.741</v>
      </c>
      <c r="BJ49" s="23" t="n">
        <v>1910.94966666667</v>
      </c>
      <c r="BK49" s="23" t="n">
        <v>1991.62133333333</v>
      </c>
      <c r="BL49" s="23" t="n">
        <v>2006.385</v>
      </c>
      <c r="BM49" s="23" t="n">
        <v>2032.62866666667</v>
      </c>
      <c r="BN49" s="23" t="n">
        <v>2002.06</v>
      </c>
      <c r="BO49" s="23" t="n">
        <v>1999.64433333333</v>
      </c>
      <c r="BP49" s="23" t="n">
        <v>2009.59433333333</v>
      </c>
      <c r="BQ49" s="23" t="n">
        <v>2076.09333333333</v>
      </c>
      <c r="BR49" s="23" t="n">
        <v>2063.448</v>
      </c>
      <c r="BS49" s="23" t="n">
        <v>2033.906</v>
      </c>
      <c r="BT49" s="23" t="n">
        <v>1996.392</v>
      </c>
      <c r="BU49" s="23" t="n">
        <v>1984.58633333333</v>
      </c>
      <c r="BV49" s="23" t="n">
        <v>2082.58866666667</v>
      </c>
      <c r="BW49" s="23" t="n">
        <v>2083.314</v>
      </c>
      <c r="BX49" s="23" t="n">
        <v>2137.83033333333</v>
      </c>
      <c r="BY49" s="23" t="n">
        <v>2057.17633333333</v>
      </c>
      <c r="BZ49" s="23" t="n">
        <v>2065.065</v>
      </c>
      <c r="CA49" s="23" t="n">
        <v>2090.97166666667</v>
      </c>
      <c r="CB49" s="23" t="n">
        <v>2123.92166666667</v>
      </c>
      <c r="CC49" s="23" t="n">
        <v>2117.38566666667</v>
      </c>
      <c r="CD49" s="23" t="n">
        <v>2083.70866666667</v>
      </c>
      <c r="CE49" s="23" t="n">
        <v>2047.44066666667</v>
      </c>
      <c r="CF49" s="23" t="n">
        <v>2085.81433333333</v>
      </c>
      <c r="CG49" s="23" t="n">
        <v>2102.85333333333</v>
      </c>
      <c r="CH49" s="23" t="n">
        <v>2135.29066666667</v>
      </c>
      <c r="CI49" s="23" t="n">
        <v>2100.44766666667</v>
      </c>
      <c r="CJ49" s="23" t="n">
        <v>2084.54733333333</v>
      </c>
      <c r="CK49" s="23" t="n">
        <v>2133.08566666667</v>
      </c>
      <c r="CL49" s="23" t="n">
        <v>2166.56833333333</v>
      </c>
      <c r="CM49" s="23" t="n">
        <v>2183.62966666667</v>
      </c>
      <c r="CN49" s="23" t="n">
        <v>2156.05766666667</v>
      </c>
      <c r="CO49" s="23" t="n">
        <v>2178.49033333333</v>
      </c>
      <c r="CP49" s="23" t="n">
        <v>2172.23233333333</v>
      </c>
      <c r="CQ49" s="23" t="n">
        <v>2136.79566666667</v>
      </c>
      <c r="CR49" s="23" t="n">
        <v>2114.65266666667</v>
      </c>
      <c r="CS49" s="23" t="n">
        <v>2086.05833333333</v>
      </c>
      <c r="CT49" s="23" t="n">
        <v>2060.1</v>
      </c>
      <c r="CU49" s="23" t="n">
        <v>2000.64733333333</v>
      </c>
      <c r="CV49" s="23" t="n">
        <v>1977.55266666667</v>
      </c>
      <c r="CW49" s="23" t="n">
        <v>1993.52933333333</v>
      </c>
      <c r="CX49" s="23" t="n">
        <v>2009.58166666667</v>
      </c>
      <c r="CY49" s="23" t="n">
        <v>2047.855</v>
      </c>
      <c r="CZ49" s="23" t="n">
        <v>2071.50733333333</v>
      </c>
      <c r="DA49" s="23" t="n">
        <v>1984.50066666667</v>
      </c>
      <c r="DB49" s="23" t="n">
        <v>1922.18766666667</v>
      </c>
      <c r="DC49" s="23" t="n">
        <v>1849.269</v>
      </c>
    </row>
    <row r="50" customFormat="false" ht="12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</row>
    <row r="51" customFormat="false" ht="12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AD51" s="33"/>
      <c r="CZ51" s="1"/>
      <c r="DA51" s="1"/>
    </row>
    <row r="52" customFormat="false" ht="12" hidden="false" customHeight="false" outlineLevel="0" collapsed="false">
      <c r="CZ52" s="1"/>
      <c r="DA52" s="1"/>
    </row>
    <row r="53" customFormat="false" ht="12" hidden="false" customHeight="false" outlineLevel="0" collapsed="false">
      <c r="A53" s="34" t="s">
        <v>57</v>
      </c>
      <c r="CG53" s="3"/>
      <c r="CH53" s="3"/>
      <c r="CI53" s="3"/>
      <c r="CS53" s="3"/>
      <c r="CT53" s="3"/>
      <c r="CU53" s="3"/>
      <c r="CZ53" s="1"/>
      <c r="DA53" s="1"/>
    </row>
    <row r="54" customFormat="false" ht="12.75" hidden="false" customHeight="true" outlineLevel="0" collapsed="false">
      <c r="A54" s="7" t="s">
        <v>9</v>
      </c>
      <c r="B54" s="8" t="n">
        <v>2001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 t="n">
        <v>2002</v>
      </c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9" t="n">
        <v>2003</v>
      </c>
      <c r="AA54" s="9"/>
      <c r="AB54" s="9"/>
      <c r="AC54" s="9"/>
      <c r="AD54" s="10"/>
      <c r="AE54" s="10"/>
      <c r="AF54" s="10"/>
      <c r="AG54" s="10"/>
      <c r="AH54" s="10"/>
      <c r="AI54" s="10"/>
      <c r="AJ54" s="10"/>
      <c r="AK54" s="10"/>
      <c r="AL54" s="9" t="n">
        <v>2004</v>
      </c>
      <c r="AM54" s="9"/>
      <c r="AN54" s="9"/>
      <c r="AO54" s="9"/>
      <c r="AP54" s="10"/>
      <c r="AQ54" s="10"/>
      <c r="AR54" s="10"/>
      <c r="AS54" s="10"/>
      <c r="AT54" s="10"/>
      <c r="AU54" s="10"/>
      <c r="AV54" s="10"/>
      <c r="AW54" s="10"/>
      <c r="AX54" s="9" t="n">
        <v>2005</v>
      </c>
      <c r="AY54" s="9"/>
      <c r="AZ54" s="9"/>
      <c r="BA54" s="9"/>
      <c r="BB54" s="10"/>
      <c r="BC54" s="10"/>
      <c r="BD54" s="10"/>
      <c r="BE54" s="10"/>
      <c r="BF54" s="10"/>
      <c r="BG54" s="10"/>
      <c r="BH54" s="10"/>
      <c r="BI54" s="10"/>
      <c r="BJ54" s="9" t="n">
        <v>2006</v>
      </c>
      <c r="BK54" s="9"/>
      <c r="BL54" s="9"/>
      <c r="BM54" s="9"/>
      <c r="BN54" s="10"/>
      <c r="BO54" s="10"/>
      <c r="BP54" s="10"/>
      <c r="BQ54" s="10"/>
      <c r="BR54" s="10"/>
      <c r="BS54" s="10"/>
      <c r="BT54" s="10"/>
      <c r="BU54" s="10"/>
      <c r="BV54" s="9" t="n">
        <v>2007</v>
      </c>
      <c r="BW54" s="9"/>
      <c r="BX54" s="9"/>
      <c r="BY54" s="9"/>
      <c r="BZ54" s="10"/>
      <c r="CA54" s="10"/>
      <c r="CB54" s="10"/>
      <c r="CC54" s="10"/>
      <c r="CD54" s="10"/>
      <c r="CE54" s="10"/>
      <c r="CF54" s="10"/>
      <c r="CG54" s="11"/>
      <c r="CH54" s="12" t="n">
        <v>2008</v>
      </c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2" t="n">
        <v>2009</v>
      </c>
      <c r="CU54" s="11"/>
      <c r="CV54" s="11"/>
      <c r="CW54" s="11"/>
      <c r="CX54" s="11"/>
      <c r="CY54" s="11"/>
      <c r="CZ54" s="11"/>
      <c r="DA54" s="11"/>
      <c r="DB54" s="11"/>
      <c r="DC54" s="11"/>
    </row>
    <row r="55" customFormat="false" ht="12" hidden="false" customHeight="false" outlineLevel="0" collapsed="false">
      <c r="A55" s="13"/>
      <c r="B55" s="14" t="s">
        <v>10</v>
      </c>
      <c r="C55" s="14" t="s">
        <v>11</v>
      </c>
      <c r="D55" s="14" t="s">
        <v>12</v>
      </c>
      <c r="E55" s="14" t="s">
        <v>13</v>
      </c>
      <c r="F55" s="14" t="s">
        <v>14</v>
      </c>
      <c r="G55" s="14" t="s">
        <v>15</v>
      </c>
      <c r="H55" s="15" t="s">
        <v>16</v>
      </c>
      <c r="I55" s="15" t="s">
        <v>17</v>
      </c>
      <c r="J55" s="15" t="s">
        <v>18</v>
      </c>
      <c r="K55" s="15" t="s">
        <v>19</v>
      </c>
      <c r="L55" s="15" t="s">
        <v>20</v>
      </c>
      <c r="M55" s="15" t="s">
        <v>21</v>
      </c>
      <c r="N55" s="16" t="s">
        <v>10</v>
      </c>
      <c r="O55" s="16" t="s">
        <v>11</v>
      </c>
      <c r="P55" s="16" t="s">
        <v>12</v>
      </c>
      <c r="Q55" s="16" t="s">
        <v>13</v>
      </c>
      <c r="R55" s="16" t="s">
        <v>14</v>
      </c>
      <c r="S55" s="16" t="s">
        <v>15</v>
      </c>
      <c r="T55" s="16" t="s">
        <v>16</v>
      </c>
      <c r="U55" s="16" t="s">
        <v>17</v>
      </c>
      <c r="V55" s="16" t="s">
        <v>18</v>
      </c>
      <c r="W55" s="16" t="s">
        <v>19</v>
      </c>
      <c r="X55" s="16" t="s">
        <v>20</v>
      </c>
      <c r="Y55" s="16" t="s">
        <v>21</v>
      </c>
      <c r="Z55" s="16" t="s">
        <v>10</v>
      </c>
      <c r="AA55" s="16" t="s">
        <v>11</v>
      </c>
      <c r="AB55" s="16" t="s">
        <v>12</v>
      </c>
      <c r="AC55" s="16" t="s">
        <v>13</v>
      </c>
      <c r="AD55" s="16" t="s">
        <v>14</v>
      </c>
      <c r="AE55" s="16" t="s">
        <v>15</v>
      </c>
      <c r="AF55" s="16" t="s">
        <v>16</v>
      </c>
      <c r="AG55" s="16" t="s">
        <v>17</v>
      </c>
      <c r="AH55" s="16" t="s">
        <v>18</v>
      </c>
      <c r="AI55" s="16" t="s">
        <v>19</v>
      </c>
      <c r="AJ55" s="16" t="s">
        <v>20</v>
      </c>
      <c r="AK55" s="16" t="s">
        <v>21</v>
      </c>
      <c r="AL55" s="16" t="s">
        <v>10</v>
      </c>
      <c r="AM55" s="16" t="s">
        <v>11</v>
      </c>
      <c r="AN55" s="16" t="s">
        <v>12</v>
      </c>
      <c r="AO55" s="16" t="s">
        <v>13</v>
      </c>
      <c r="AP55" s="16" t="s">
        <v>14</v>
      </c>
      <c r="AQ55" s="16" t="s">
        <v>15</v>
      </c>
      <c r="AR55" s="16" t="s">
        <v>16</v>
      </c>
      <c r="AS55" s="16" t="s">
        <v>17</v>
      </c>
      <c r="AT55" s="16" t="s">
        <v>18</v>
      </c>
      <c r="AU55" s="16" t="s">
        <v>19</v>
      </c>
      <c r="AV55" s="16" t="s">
        <v>20</v>
      </c>
      <c r="AW55" s="16" t="s">
        <v>21</v>
      </c>
      <c r="AX55" s="16" t="s">
        <v>10</v>
      </c>
      <c r="AY55" s="16" t="s">
        <v>11</v>
      </c>
      <c r="AZ55" s="16" t="s">
        <v>12</v>
      </c>
      <c r="BA55" s="16" t="s">
        <v>13</v>
      </c>
      <c r="BB55" s="16" t="s">
        <v>14</v>
      </c>
      <c r="BC55" s="16" t="s">
        <v>15</v>
      </c>
      <c r="BD55" s="16" t="s">
        <v>16</v>
      </c>
      <c r="BE55" s="16" t="s">
        <v>17</v>
      </c>
      <c r="BF55" s="16" t="s">
        <v>18</v>
      </c>
      <c r="BG55" s="16" t="s">
        <v>19</v>
      </c>
      <c r="BH55" s="16" t="s">
        <v>20</v>
      </c>
      <c r="BI55" s="16" t="s">
        <v>21</v>
      </c>
      <c r="BJ55" s="16" t="s">
        <v>10</v>
      </c>
      <c r="BK55" s="16" t="s">
        <v>11</v>
      </c>
      <c r="BL55" s="16" t="s">
        <v>12</v>
      </c>
      <c r="BM55" s="16" t="s">
        <v>13</v>
      </c>
      <c r="BN55" s="16" t="s">
        <v>14</v>
      </c>
      <c r="BO55" s="16" t="s">
        <v>22</v>
      </c>
      <c r="BP55" s="15" t="s">
        <v>16</v>
      </c>
      <c r="BQ55" s="16" t="s">
        <v>17</v>
      </c>
      <c r="BR55" s="16" t="s">
        <v>18</v>
      </c>
      <c r="BS55" s="16" t="s">
        <v>19</v>
      </c>
      <c r="BT55" s="16" t="s">
        <v>23</v>
      </c>
      <c r="BU55" s="16" t="s">
        <v>24</v>
      </c>
      <c r="BV55" s="16" t="s">
        <v>25</v>
      </c>
      <c r="BW55" s="16" t="s">
        <v>26</v>
      </c>
      <c r="BX55" s="16" t="s">
        <v>27</v>
      </c>
      <c r="BY55" s="16" t="s">
        <v>13</v>
      </c>
      <c r="BZ55" s="16" t="s">
        <v>14</v>
      </c>
      <c r="CA55" s="16" t="s">
        <v>22</v>
      </c>
      <c r="CB55" s="16" t="s">
        <v>16</v>
      </c>
      <c r="CC55" s="16" t="s">
        <v>28</v>
      </c>
      <c r="CD55" s="16" t="s">
        <v>18</v>
      </c>
      <c r="CE55" s="16" t="s">
        <v>19</v>
      </c>
      <c r="CF55" s="16" t="s">
        <v>20</v>
      </c>
      <c r="CG55" s="16" t="s">
        <v>29</v>
      </c>
      <c r="CH55" s="16" t="s">
        <v>30</v>
      </c>
      <c r="CI55" s="16" t="s">
        <v>31</v>
      </c>
      <c r="CJ55" s="16" t="s">
        <v>27</v>
      </c>
      <c r="CK55" s="16" t="s">
        <v>13</v>
      </c>
      <c r="CL55" s="16" t="s">
        <v>14</v>
      </c>
      <c r="CM55" s="16" t="s">
        <v>22</v>
      </c>
      <c r="CN55" s="16" t="s">
        <v>16</v>
      </c>
      <c r="CO55" s="16" t="s">
        <v>28</v>
      </c>
      <c r="CP55" s="16" t="s">
        <v>18</v>
      </c>
      <c r="CQ55" s="16" t="s">
        <v>19</v>
      </c>
      <c r="CR55" s="16" t="s">
        <v>20</v>
      </c>
      <c r="CS55" s="16" t="s">
        <v>32</v>
      </c>
      <c r="CT55" s="16" t="s">
        <v>33</v>
      </c>
      <c r="CU55" s="16" t="s">
        <v>31</v>
      </c>
      <c r="CV55" s="16" t="s">
        <v>27</v>
      </c>
      <c r="CW55" s="16" t="s">
        <v>13</v>
      </c>
      <c r="CX55" s="16" t="s">
        <v>14</v>
      </c>
      <c r="CY55" s="16" t="s">
        <v>22</v>
      </c>
      <c r="CZ55" s="16" t="s">
        <v>16</v>
      </c>
      <c r="DA55" s="16" t="s">
        <v>28</v>
      </c>
      <c r="DB55" s="16" t="s">
        <v>18</v>
      </c>
      <c r="DC55" s="16" t="s">
        <v>19</v>
      </c>
    </row>
    <row r="56" customFormat="false" ht="12" hidden="false" customHeight="false" outlineLevel="0" collapsed="false">
      <c r="A56" s="17" t="s">
        <v>34</v>
      </c>
      <c r="B56" s="18" t="n">
        <v>31.1393265927525</v>
      </c>
      <c r="C56" s="18" t="n">
        <v>30.5167972181645</v>
      </c>
      <c r="D56" s="18" t="n">
        <v>30.0657199641243</v>
      </c>
      <c r="E56" s="18" t="n">
        <v>30.1394938442346</v>
      </c>
      <c r="F56" s="18" t="n">
        <v>30.5008928842539</v>
      </c>
      <c r="G56" s="18" t="n">
        <v>30.4822781874009</v>
      </c>
      <c r="H56" s="18" t="n">
        <v>30.457856013314</v>
      </c>
      <c r="I56" s="18" t="n">
        <v>30.6930261854458</v>
      </c>
      <c r="J56" s="18" t="n">
        <v>30.4699188560594</v>
      </c>
      <c r="K56" s="18" t="n">
        <v>30.5060797524347</v>
      </c>
      <c r="L56" s="18" t="n">
        <v>30.0592426389758</v>
      </c>
      <c r="M56" s="18" t="n">
        <v>30.9109131203113</v>
      </c>
      <c r="N56" s="18" t="n">
        <v>31.3350534595585</v>
      </c>
      <c r="O56" s="18" t="n">
        <v>32.3428498760039</v>
      </c>
      <c r="P56" s="18" t="n">
        <v>32.9255300148301</v>
      </c>
      <c r="Q56" s="18" t="n">
        <v>33.1038472822227</v>
      </c>
      <c r="R56" s="18" t="n">
        <v>33.2597365173983</v>
      </c>
      <c r="S56" s="18" t="n">
        <v>32.9321491694982</v>
      </c>
      <c r="T56" s="18" t="n">
        <v>32.8622447855064</v>
      </c>
      <c r="U56" s="18" t="n">
        <v>32.3456813201818</v>
      </c>
      <c r="V56" s="18" t="n">
        <v>32.120534111058</v>
      </c>
      <c r="W56" s="18" t="n">
        <v>32.3226379673464</v>
      </c>
      <c r="X56" s="18" t="n">
        <v>31.5523641739564</v>
      </c>
      <c r="Y56" s="18" t="n">
        <v>30.7934912369613</v>
      </c>
      <c r="Z56" s="18" t="n">
        <v>29.7175929064744</v>
      </c>
      <c r="AA56" s="18" t="n">
        <v>30.1483668577841</v>
      </c>
      <c r="AB56" s="18" t="n">
        <v>29.9695235705426</v>
      </c>
      <c r="AC56" s="18" t="n">
        <v>30.1271484273711</v>
      </c>
      <c r="AD56" s="18" t="n">
        <v>29.9370797716473</v>
      </c>
      <c r="AE56" s="18" t="n">
        <v>30.173106207641</v>
      </c>
      <c r="AF56" s="18" t="n">
        <v>30.1360966131363</v>
      </c>
      <c r="AG56" s="18" t="n">
        <v>30.2299283045257</v>
      </c>
      <c r="AH56" s="18" t="n">
        <v>31.0793572980245</v>
      </c>
      <c r="AI56" s="18" t="n">
        <v>31.7897354690355</v>
      </c>
      <c r="AJ56" s="18" t="n">
        <v>31.8220908540765</v>
      </c>
      <c r="AK56" s="18" t="n">
        <v>31.0663885237761</v>
      </c>
      <c r="AL56" s="18" t="n">
        <v>30.5864196712864</v>
      </c>
      <c r="AM56" s="18" t="n">
        <v>30.858926237281</v>
      </c>
      <c r="AN56" s="18" t="n">
        <v>31.061662869064</v>
      </c>
      <c r="AO56" s="18" t="n">
        <v>31.0356803223542</v>
      </c>
      <c r="AP56" s="18" t="n">
        <v>30.6802939132366</v>
      </c>
      <c r="AQ56" s="18" t="n">
        <v>30.6282121130402</v>
      </c>
      <c r="AR56" s="18" t="n">
        <v>30.8571832296004</v>
      </c>
      <c r="AS56" s="18" t="n">
        <v>30.884003908882</v>
      </c>
      <c r="AT56" s="18" t="n">
        <v>30.7121807163684</v>
      </c>
      <c r="AU56" s="18" t="n">
        <v>30.7695579768337</v>
      </c>
      <c r="AV56" s="18" t="n">
        <v>30.6876904032631</v>
      </c>
      <c r="AW56" s="18" t="n">
        <v>30.809312509013</v>
      </c>
      <c r="AX56" s="18" t="n">
        <v>30.3999790797875</v>
      </c>
      <c r="AY56" s="18" t="n">
        <v>30.5286651866889</v>
      </c>
      <c r="AZ56" s="18" t="n">
        <v>30.1523276764988</v>
      </c>
      <c r="BA56" s="18" t="n">
        <v>30.1500991995622</v>
      </c>
      <c r="BB56" s="18" t="n">
        <v>30.1136341273736</v>
      </c>
      <c r="BC56" s="18" t="n">
        <v>30.3669504634459</v>
      </c>
      <c r="BD56" s="18" t="n">
        <v>30.3888763578925</v>
      </c>
      <c r="BE56" s="18" t="n">
        <v>30.5153005732683</v>
      </c>
      <c r="BF56" s="18" t="n">
        <v>30.4830188344083</v>
      </c>
      <c r="BG56" s="18" t="n">
        <v>30.5459102957834</v>
      </c>
      <c r="BH56" s="18" t="n">
        <v>30.4113330776404</v>
      </c>
      <c r="BI56" s="18" t="n">
        <v>30.3683750727132</v>
      </c>
      <c r="BJ56" s="18" t="n">
        <v>30.3530830864405</v>
      </c>
      <c r="BK56" s="18" t="n">
        <v>30.2119103396681</v>
      </c>
      <c r="BL56" s="18" t="n">
        <v>30.4498279011347</v>
      </c>
      <c r="BM56" s="18" t="n">
        <v>30.592632211711</v>
      </c>
      <c r="BN56" s="18" t="n">
        <v>30.5557124707123</v>
      </c>
      <c r="BO56" s="18" t="n">
        <v>30.3619655817712</v>
      </c>
      <c r="BP56" s="18" t="n">
        <v>30.1152333746348</v>
      </c>
      <c r="BQ56" s="18" t="n">
        <v>30.0007035153341</v>
      </c>
      <c r="BR56" s="18" t="n">
        <v>29.770077106793</v>
      </c>
      <c r="BS56" s="18" t="n">
        <v>29.9554388011101</v>
      </c>
      <c r="BT56" s="18" t="n">
        <v>29.7950504087182</v>
      </c>
      <c r="BU56" s="18" t="n">
        <v>30.0222680034379</v>
      </c>
      <c r="BV56" s="18" t="n">
        <v>29.72984217047</v>
      </c>
      <c r="BW56" s="18" t="n">
        <v>29.6816626785549</v>
      </c>
      <c r="BX56" s="18" t="n">
        <v>29.4662668280259</v>
      </c>
      <c r="BY56" s="18" t="n">
        <v>29.5594444517617</v>
      </c>
      <c r="BZ56" s="18" t="n">
        <v>29.7091696717529</v>
      </c>
      <c r="CA56" s="18" t="n">
        <v>29.6148025531946</v>
      </c>
      <c r="CB56" s="18" t="n">
        <v>29.5930015966332</v>
      </c>
      <c r="CC56" s="18" t="n">
        <v>29.4529771318967</v>
      </c>
      <c r="CD56" s="18" t="n">
        <v>29.6570909703083</v>
      </c>
      <c r="CE56" s="18" t="n">
        <v>29.5535357555855</v>
      </c>
      <c r="CF56" s="18" t="n">
        <v>29.4781234889397</v>
      </c>
      <c r="CG56" s="18" t="n">
        <v>29.199988330103</v>
      </c>
      <c r="CH56" s="18" t="n">
        <v>29.1859565512525</v>
      </c>
      <c r="CI56" s="18" t="n">
        <v>29.264259299289</v>
      </c>
      <c r="CJ56" s="18" t="n">
        <v>29.3901552856646</v>
      </c>
      <c r="CK56" s="18" t="n">
        <v>29.2845623203812</v>
      </c>
      <c r="CL56" s="18" t="n">
        <v>29.4115802398912</v>
      </c>
      <c r="CM56" s="18" t="n">
        <v>29.39944356147</v>
      </c>
      <c r="CN56" s="18" t="n">
        <v>29.3941512742627</v>
      </c>
      <c r="CO56" s="18" t="n">
        <v>29.3876277739426</v>
      </c>
      <c r="CP56" s="18" t="n">
        <v>29.3580203391258</v>
      </c>
      <c r="CQ56" s="18" t="n">
        <v>29.2193076619246</v>
      </c>
      <c r="CR56" s="18" t="n">
        <v>29.1254530858772</v>
      </c>
      <c r="CS56" s="18" t="n">
        <v>28.8471458740322</v>
      </c>
      <c r="CT56" s="18" t="n">
        <v>29.0849847532978</v>
      </c>
      <c r="CU56" s="18" t="n">
        <v>29.0980817101655</v>
      </c>
      <c r="CV56" s="18" t="n">
        <v>29.1600395413245</v>
      </c>
      <c r="CW56" s="18" t="n">
        <v>28.9191132410957</v>
      </c>
      <c r="CX56" s="18" t="n">
        <v>28.8173894725283</v>
      </c>
      <c r="CY56" s="18" t="n">
        <v>29.0404113823109</v>
      </c>
      <c r="CZ56" s="18" t="n">
        <v>29.1254561119699</v>
      </c>
      <c r="DA56" s="18" t="n">
        <v>29.1857843774193</v>
      </c>
      <c r="DB56" s="18" t="n">
        <v>29.0857597969489</v>
      </c>
      <c r="DC56" s="18" t="n">
        <v>28.9934809442995</v>
      </c>
    </row>
    <row r="57" customFormat="false" ht="12" hidden="false" customHeight="false" outlineLevel="0" collapsed="false">
      <c r="A57" s="19" t="s">
        <v>35</v>
      </c>
      <c r="B57" s="20" t="n">
        <v>49.3837315407732</v>
      </c>
      <c r="C57" s="20" t="n">
        <v>47.1261820724297</v>
      </c>
      <c r="D57" s="20" t="n">
        <v>44.8461684022391</v>
      </c>
      <c r="E57" s="20" t="n">
        <v>44.2914141935072</v>
      </c>
      <c r="F57" s="20" t="n">
        <v>45.5555025183362</v>
      </c>
      <c r="G57" s="20" t="n">
        <v>47.6212133581396</v>
      </c>
      <c r="H57" s="20" t="n">
        <v>48.4353407527053</v>
      </c>
      <c r="I57" s="20" t="n">
        <v>48.1424732379936</v>
      </c>
      <c r="J57" s="20" t="n">
        <v>48.768454107917</v>
      </c>
      <c r="K57" s="20" t="n">
        <v>49.3013484720755</v>
      </c>
      <c r="L57" s="20" t="n">
        <v>49.6414768410282</v>
      </c>
      <c r="M57" s="20" t="n">
        <v>50.4982242579</v>
      </c>
      <c r="N57" s="20" t="n">
        <v>48.712918764877</v>
      </c>
      <c r="O57" s="20" t="n">
        <v>48.7653002008462</v>
      </c>
      <c r="P57" s="20" t="n">
        <v>47.7776711917873</v>
      </c>
      <c r="Q57" s="20" t="n">
        <v>48.7725510826437</v>
      </c>
      <c r="R57" s="20" t="n">
        <v>47.440911761068</v>
      </c>
      <c r="S57" s="20" t="n">
        <v>47.4445585632906</v>
      </c>
      <c r="T57" s="20" t="n">
        <v>46.7237655515952</v>
      </c>
      <c r="U57" s="20" t="n">
        <v>48.7153964826936</v>
      </c>
      <c r="V57" s="20" t="n">
        <v>48.6421982919231</v>
      </c>
      <c r="W57" s="20" t="n">
        <v>49.2865958159244</v>
      </c>
      <c r="X57" s="20" t="n">
        <v>48.08911234963</v>
      </c>
      <c r="Y57" s="20" t="n">
        <v>48.4511569512474</v>
      </c>
      <c r="Z57" s="20" t="n">
        <v>48.2269579050897</v>
      </c>
      <c r="AA57" s="20" t="n">
        <v>48.4289400065799</v>
      </c>
      <c r="AB57" s="20" t="n">
        <v>48.5317171822212</v>
      </c>
      <c r="AC57" s="20" t="n">
        <v>48.5738633983313</v>
      </c>
      <c r="AD57" s="20" t="n">
        <v>48.4764244654678</v>
      </c>
      <c r="AE57" s="20" t="n">
        <v>48.1870973317571</v>
      </c>
      <c r="AF57" s="20" t="n">
        <v>49.3734654975752</v>
      </c>
      <c r="AG57" s="20" t="n">
        <v>50.247489246332</v>
      </c>
      <c r="AH57" s="20" t="n">
        <v>50.5218848988417</v>
      </c>
      <c r="AI57" s="20" t="n">
        <v>49.9692534694923</v>
      </c>
      <c r="AJ57" s="20" t="n">
        <v>48.8462094709969</v>
      </c>
      <c r="AK57" s="20" t="n">
        <v>48.3344778417871</v>
      </c>
      <c r="AL57" s="20" t="n">
        <v>47.3881710565583</v>
      </c>
      <c r="AM57" s="20" t="n">
        <v>46.9719352368033</v>
      </c>
      <c r="AN57" s="20" t="n">
        <v>46.5926449251527</v>
      </c>
      <c r="AO57" s="20" t="n">
        <v>45.9032914893841</v>
      </c>
      <c r="AP57" s="20" t="n">
        <v>45.8635790392862</v>
      </c>
      <c r="AQ57" s="20" t="n">
        <v>45.0675278760668</v>
      </c>
      <c r="AR57" s="20" t="n">
        <v>45.3490331254735</v>
      </c>
      <c r="AS57" s="20" t="n">
        <v>44.2544267892028</v>
      </c>
      <c r="AT57" s="20" t="n">
        <v>44.4447399850524</v>
      </c>
      <c r="AU57" s="20" t="n">
        <v>44.4215168853183</v>
      </c>
      <c r="AV57" s="20" t="n">
        <v>44.7344347510416</v>
      </c>
      <c r="AW57" s="20" t="n">
        <v>44.6498382296441</v>
      </c>
      <c r="AX57" s="20" t="n">
        <v>43.746159008432</v>
      </c>
      <c r="AY57" s="20" t="n">
        <v>42.9254816858609</v>
      </c>
      <c r="AZ57" s="20" t="n">
        <v>42.300444037608</v>
      </c>
      <c r="BA57" s="20" t="n">
        <v>42.2615741543517</v>
      </c>
      <c r="BB57" s="20" t="n">
        <v>44.0137885433438</v>
      </c>
      <c r="BC57" s="20" t="n">
        <v>43.7259754839539</v>
      </c>
      <c r="BD57" s="20" t="n">
        <v>44.6728262021694</v>
      </c>
      <c r="BE57" s="20" t="n">
        <v>44.0890405238727</v>
      </c>
      <c r="BF57" s="20" t="n">
        <v>44.5804955114279</v>
      </c>
      <c r="BG57" s="20" t="n">
        <v>45.5394126435508</v>
      </c>
      <c r="BH57" s="20" t="n">
        <v>44.902288555626</v>
      </c>
      <c r="BI57" s="20" t="n">
        <v>45.3392602695767</v>
      </c>
      <c r="BJ57" s="20" t="n">
        <v>44.7839333523781</v>
      </c>
      <c r="BK57" s="20" t="n">
        <v>44.8433720693771</v>
      </c>
      <c r="BL57" s="20" t="n">
        <v>44.4534273229181</v>
      </c>
      <c r="BM57" s="20" t="n">
        <v>44.2632384696491</v>
      </c>
      <c r="BN57" s="20" t="n">
        <v>44.5043604779938</v>
      </c>
      <c r="BO57" s="20" t="n">
        <v>43.3878331357225</v>
      </c>
      <c r="BP57" s="20" t="n">
        <v>41.5782638810451</v>
      </c>
      <c r="BQ57" s="20" t="n">
        <v>39.5380524045063</v>
      </c>
      <c r="BR57" s="20" t="n">
        <v>38.487363503485</v>
      </c>
      <c r="BS57" s="20" t="n">
        <v>38.4028262180746</v>
      </c>
      <c r="BT57" s="20" t="n">
        <v>39.1175125559924</v>
      </c>
      <c r="BU57" s="20" t="n">
        <v>40.1697828916734</v>
      </c>
      <c r="BV57" s="20" t="n">
        <v>40.166491778663</v>
      </c>
      <c r="BW57" s="20" t="n">
        <v>40.4996563512441</v>
      </c>
      <c r="BX57" s="20" t="n">
        <v>40.3258017520592</v>
      </c>
      <c r="BY57" s="20" t="n">
        <v>40.1711226531326</v>
      </c>
      <c r="BZ57" s="20" t="n">
        <v>39.7432600008881</v>
      </c>
      <c r="CA57" s="20" t="n">
        <v>39.2426470529565</v>
      </c>
      <c r="CB57" s="20" t="n">
        <v>39.3456631655482</v>
      </c>
      <c r="CC57" s="20" t="n">
        <v>40.2703136068539</v>
      </c>
      <c r="CD57" s="20" t="n">
        <v>40.6762383288338</v>
      </c>
      <c r="CE57" s="20" t="n">
        <v>41.0049064496011</v>
      </c>
      <c r="CF57" s="20" t="n">
        <v>39.737081078155</v>
      </c>
      <c r="CG57" s="20" t="n">
        <v>40.2234465383636</v>
      </c>
      <c r="CH57" s="20" t="n">
        <v>40.4323238365022</v>
      </c>
      <c r="CI57" s="20" t="n">
        <v>40.811811649146</v>
      </c>
      <c r="CJ57" s="20" t="n">
        <v>40.5847879541037</v>
      </c>
      <c r="CK57" s="20" t="n">
        <v>39.861440340066</v>
      </c>
      <c r="CL57" s="20" t="n">
        <v>40.7906210082684</v>
      </c>
      <c r="CM57" s="20" t="n">
        <v>39.9024646865803</v>
      </c>
      <c r="CN57" s="20" t="n">
        <v>40.3450827611332</v>
      </c>
      <c r="CO57" s="20" t="n">
        <v>39.217146424816</v>
      </c>
      <c r="CP57" s="20" t="n">
        <v>38.4696100234852</v>
      </c>
      <c r="CQ57" s="20" t="n">
        <v>38.7363237686258</v>
      </c>
      <c r="CR57" s="20" t="n">
        <v>38.7548642500693</v>
      </c>
      <c r="CS57" s="20" t="n">
        <v>40.2818373053225</v>
      </c>
      <c r="CT57" s="20" t="n">
        <v>40.7509659090797</v>
      </c>
      <c r="CU57" s="20" t="n">
        <v>42.3225422501994</v>
      </c>
      <c r="CV57" s="20" t="n">
        <v>43.2667707258882</v>
      </c>
      <c r="CW57" s="20" t="n">
        <v>43.2615122816277</v>
      </c>
      <c r="CX57" s="20" t="n">
        <v>42.9982934833866</v>
      </c>
      <c r="CY57" s="20" t="n">
        <v>42.9002041411337</v>
      </c>
      <c r="CZ57" s="20" t="n">
        <v>42.9109478856121</v>
      </c>
      <c r="DA57" s="20" t="n">
        <v>44.4018327069291</v>
      </c>
      <c r="DB57" s="20" t="n">
        <v>45.4216987190633</v>
      </c>
      <c r="DC57" s="20" t="n">
        <v>45.910989856381</v>
      </c>
    </row>
    <row r="58" customFormat="false" ht="12" hidden="false" customHeight="false" outlineLevel="0" collapsed="false">
      <c r="A58" s="17" t="s">
        <v>36</v>
      </c>
      <c r="B58" s="18" t="n">
        <v>31.4273012368018</v>
      </c>
      <c r="C58" s="18" t="n">
        <v>30.296149982596</v>
      </c>
      <c r="D58" s="18" t="n">
        <v>29.9908083510196</v>
      </c>
      <c r="E58" s="18" t="n">
        <v>30.2145616300844</v>
      </c>
      <c r="F58" s="18" t="n">
        <v>30.9146712846317</v>
      </c>
      <c r="G58" s="18" t="n">
        <v>32.0834389604289</v>
      </c>
      <c r="H58" s="18" t="n">
        <v>32.9691204601909</v>
      </c>
      <c r="I58" s="18" t="n">
        <v>32.7480047097841</v>
      </c>
      <c r="J58" s="18" t="n">
        <v>33.5526861548941</v>
      </c>
      <c r="K58" s="18" t="n">
        <v>33.9267677576094</v>
      </c>
      <c r="L58" s="18" t="n">
        <v>33.1674708784868</v>
      </c>
      <c r="M58" s="18" t="n">
        <v>33.2716847610442</v>
      </c>
      <c r="N58" s="18" t="n">
        <v>31.8669427051444</v>
      </c>
      <c r="O58" s="18" t="n">
        <v>32.4831066623322</v>
      </c>
      <c r="P58" s="18" t="n">
        <v>31.6416631637246</v>
      </c>
      <c r="Q58" s="18" t="n">
        <v>32.4383357600764</v>
      </c>
      <c r="R58" s="18" t="n">
        <v>31.885000967217</v>
      </c>
      <c r="S58" s="18" t="n">
        <v>31.8265020958265</v>
      </c>
      <c r="T58" s="18" t="n">
        <v>31.5557669991102</v>
      </c>
      <c r="U58" s="18" t="n">
        <v>32.9634286017325</v>
      </c>
      <c r="V58" s="18" t="n">
        <v>33.5929456653247</v>
      </c>
      <c r="W58" s="18" t="n">
        <v>33.9114195275554</v>
      </c>
      <c r="X58" s="18" t="n">
        <v>33.0168981836751</v>
      </c>
      <c r="Y58" s="18" t="n">
        <v>31.9354839377948</v>
      </c>
      <c r="Z58" s="18" t="n">
        <v>32.1596340573329</v>
      </c>
      <c r="AA58" s="18" t="n">
        <v>31.9792369798256</v>
      </c>
      <c r="AB58" s="18" t="n">
        <v>33.263955202007</v>
      </c>
      <c r="AC58" s="18" t="n">
        <v>32.2955438367036</v>
      </c>
      <c r="AD58" s="18" t="n">
        <v>32.6650518713449</v>
      </c>
      <c r="AE58" s="18" t="n">
        <v>32.1026264360031</v>
      </c>
      <c r="AF58" s="18" t="n">
        <v>33.6780979748584</v>
      </c>
      <c r="AG58" s="18" t="n">
        <v>34.7072352440095</v>
      </c>
      <c r="AH58" s="18" t="n">
        <v>35.6376265525463</v>
      </c>
      <c r="AI58" s="18" t="n">
        <v>35.7768831054952</v>
      </c>
      <c r="AJ58" s="18" t="n">
        <v>33.8124403851052</v>
      </c>
      <c r="AK58" s="18" t="n">
        <v>32.4145379123359</v>
      </c>
      <c r="AL58" s="18" t="n">
        <v>30.9765085088478</v>
      </c>
      <c r="AM58" s="18" t="n">
        <v>31.8059572946248</v>
      </c>
      <c r="AN58" s="18" t="n">
        <v>32.1182641820779</v>
      </c>
      <c r="AO58" s="18" t="n">
        <v>31.719710459751</v>
      </c>
      <c r="AP58" s="18" t="n">
        <v>31.7930566120625</v>
      </c>
      <c r="AQ58" s="18" t="n">
        <v>31.1412242172256</v>
      </c>
      <c r="AR58" s="18" t="n">
        <v>31.5503897850066</v>
      </c>
      <c r="AS58" s="18" t="n">
        <v>30.43307833217</v>
      </c>
      <c r="AT58" s="18" t="n">
        <v>30.8025385057507</v>
      </c>
      <c r="AU58" s="18" t="n">
        <v>30.6702210594425</v>
      </c>
      <c r="AV58" s="18" t="n">
        <v>30.979611769964</v>
      </c>
      <c r="AW58" s="18" t="n">
        <v>29.9960126578945</v>
      </c>
      <c r="AX58" s="18" t="n">
        <v>29.016809383391</v>
      </c>
      <c r="AY58" s="18" t="n">
        <v>28.837728331348</v>
      </c>
      <c r="AZ58" s="18" t="n">
        <v>29.5485401738832</v>
      </c>
      <c r="BA58" s="18" t="n">
        <v>30.3443730194511</v>
      </c>
      <c r="BB58" s="18" t="n">
        <v>31.5448244813755</v>
      </c>
      <c r="BC58" s="18" t="n">
        <v>31.3364620207025</v>
      </c>
      <c r="BD58" s="18" t="n">
        <v>31.9065719021112</v>
      </c>
      <c r="BE58" s="18" t="n">
        <v>32.18809215086</v>
      </c>
      <c r="BF58" s="18" t="n">
        <v>33.1105871947258</v>
      </c>
      <c r="BG58" s="18" t="n">
        <v>34.3238045007242</v>
      </c>
      <c r="BH58" s="18" t="n">
        <v>32.8458665964501</v>
      </c>
      <c r="BI58" s="18" t="n">
        <v>32.3564518734102</v>
      </c>
      <c r="BJ58" s="18" t="n">
        <v>31.299203443992</v>
      </c>
      <c r="BK58" s="18" t="n">
        <v>31.6275157105163</v>
      </c>
      <c r="BL58" s="18" t="n">
        <v>31.6955708502233</v>
      </c>
      <c r="BM58" s="18" t="n">
        <v>32.2365993665602</v>
      </c>
      <c r="BN58" s="18" t="n">
        <v>32.2456305802125</v>
      </c>
      <c r="BO58" s="18" t="n">
        <v>31.3662404000646</v>
      </c>
      <c r="BP58" s="18" t="n">
        <v>29.3209328725824</v>
      </c>
      <c r="BQ58" s="18" t="n">
        <v>28.1989611061459</v>
      </c>
      <c r="BR58" s="18" t="n">
        <v>28.0119695668678</v>
      </c>
      <c r="BS58" s="18" t="n">
        <v>28.2400506446281</v>
      </c>
      <c r="BT58" s="18" t="n">
        <v>28.2389494853064</v>
      </c>
      <c r="BU58" s="18" t="n">
        <v>28.0692214684841</v>
      </c>
      <c r="BV58" s="18" t="n">
        <v>28.2545443533853</v>
      </c>
      <c r="BW58" s="18" t="n">
        <v>29.0711102743573</v>
      </c>
      <c r="BX58" s="18" t="n">
        <v>29.4753465977157</v>
      </c>
      <c r="BY58" s="18" t="n">
        <v>29.4471477987928</v>
      </c>
      <c r="BZ58" s="18" t="n">
        <v>29.3058731644349</v>
      </c>
      <c r="CA58" s="18" t="n">
        <v>29.2190195857832</v>
      </c>
      <c r="CB58" s="18" t="n">
        <v>29.2183147918051</v>
      </c>
      <c r="CC58" s="18" t="n">
        <v>30.1702427682076</v>
      </c>
      <c r="CD58" s="18" t="n">
        <v>30.8916800726801</v>
      </c>
      <c r="CE58" s="18" t="n">
        <v>31.4797098748924</v>
      </c>
      <c r="CF58" s="18" t="n">
        <v>29.6060912882592</v>
      </c>
      <c r="CG58" s="18" t="n">
        <v>28.9083984086595</v>
      </c>
      <c r="CH58" s="18" t="n">
        <v>28.3490437889613</v>
      </c>
      <c r="CI58" s="18" t="n">
        <v>29.0811212743227</v>
      </c>
      <c r="CJ58" s="18" t="n">
        <v>29.6832692480367</v>
      </c>
      <c r="CK58" s="18" t="n">
        <v>29.3699726614244</v>
      </c>
      <c r="CL58" s="18" t="n">
        <v>29.911859137091</v>
      </c>
      <c r="CM58" s="18" t="n">
        <v>29.0255071886363</v>
      </c>
      <c r="CN58" s="18" t="n">
        <v>29.142904177577</v>
      </c>
      <c r="CO58" s="18" t="n">
        <v>29.0113301787592</v>
      </c>
      <c r="CP58" s="18" t="n">
        <v>28.2693292633094</v>
      </c>
      <c r="CQ58" s="18" t="n">
        <v>28.8883231669274</v>
      </c>
      <c r="CR58" s="18" t="n">
        <v>27.4187684684658</v>
      </c>
      <c r="CS58" s="18" t="n">
        <v>28.2080410873017</v>
      </c>
      <c r="CT58" s="18" t="n">
        <v>28.0982049388567</v>
      </c>
      <c r="CU58" s="18" t="n">
        <v>29.906192592378</v>
      </c>
      <c r="CV58" s="18" t="n">
        <v>30.9581366642256</v>
      </c>
      <c r="CW58" s="18" t="n">
        <v>31.286962386679</v>
      </c>
      <c r="CX58" s="18" t="n">
        <v>31.1280758692513</v>
      </c>
      <c r="CY58" s="18" t="n">
        <v>31.0055125191604</v>
      </c>
      <c r="CZ58" s="18" t="n">
        <v>30.816883484671</v>
      </c>
      <c r="DA58" s="18" t="n">
        <v>32.3521420851146</v>
      </c>
      <c r="DB58" s="18" t="n">
        <v>33.271372275195</v>
      </c>
      <c r="DC58" s="18" t="n">
        <v>33.6816665031397</v>
      </c>
    </row>
    <row r="59" customFormat="false" ht="12" hidden="false" customHeight="false" outlineLevel="0" collapsed="false">
      <c r="A59" s="19" t="s">
        <v>37</v>
      </c>
      <c r="B59" s="20" t="n">
        <v>36.3610236483361</v>
      </c>
      <c r="C59" s="20" t="n">
        <v>35.7127001376158</v>
      </c>
      <c r="D59" s="20" t="n">
        <v>33.1251651424107</v>
      </c>
      <c r="E59" s="20" t="n">
        <v>31.7823506423201</v>
      </c>
      <c r="F59" s="20" t="n">
        <v>32.1384474418025</v>
      </c>
      <c r="G59" s="20" t="n">
        <v>32.6278573416777</v>
      </c>
      <c r="H59" s="20" t="n">
        <v>31.9316994753274</v>
      </c>
      <c r="I59" s="20" t="n">
        <v>31.9769105825662</v>
      </c>
      <c r="J59" s="20" t="n">
        <v>31.2000210614688</v>
      </c>
      <c r="K59" s="20" t="n">
        <v>31.1849091169876</v>
      </c>
      <c r="L59" s="20" t="n">
        <v>33.1859707061047</v>
      </c>
      <c r="M59" s="20" t="n">
        <v>34.1131589278822</v>
      </c>
      <c r="N59" s="20" t="n">
        <v>34.5821529213701</v>
      </c>
      <c r="O59" s="20" t="n">
        <v>33.3888922480813</v>
      </c>
      <c r="P59" s="20" t="n">
        <v>33.7731290978339</v>
      </c>
      <c r="Q59" s="20" t="n">
        <v>33.4906037489067</v>
      </c>
      <c r="R59" s="20" t="n">
        <v>32.7900891346168</v>
      </c>
      <c r="S59" s="20" t="n">
        <v>32.9185410095655</v>
      </c>
      <c r="T59" s="20" t="n">
        <v>32.4631338536609</v>
      </c>
      <c r="U59" s="20" t="n">
        <v>32.3346806518492</v>
      </c>
      <c r="V59" s="20" t="n">
        <v>30.9386770233559</v>
      </c>
      <c r="W59" s="20" t="n">
        <v>31.1954518948564</v>
      </c>
      <c r="X59" s="20" t="n">
        <v>31.3422450121274</v>
      </c>
      <c r="Y59" s="20" t="n">
        <v>34.0872339109458</v>
      </c>
      <c r="Z59" s="20" t="n">
        <v>33.3160337195794</v>
      </c>
      <c r="AA59" s="20" t="n">
        <v>33.9666653693808</v>
      </c>
      <c r="AB59" s="20" t="n">
        <v>31.4593629304147</v>
      </c>
      <c r="AC59" s="20" t="n">
        <v>33.5125218381476</v>
      </c>
      <c r="AD59" s="20" t="n">
        <v>32.6166375102591</v>
      </c>
      <c r="AE59" s="20" t="n">
        <v>33.3791923563462</v>
      </c>
      <c r="AF59" s="20" t="n">
        <v>31.7890599325153</v>
      </c>
      <c r="AG59" s="20" t="n">
        <v>30.927410070031</v>
      </c>
      <c r="AH59" s="20" t="n">
        <v>29.4610115519199</v>
      </c>
      <c r="AI59" s="20" t="n">
        <v>28.4022061139296</v>
      </c>
      <c r="AJ59" s="20" t="n">
        <v>30.7777599300068</v>
      </c>
      <c r="AK59" s="20" t="n">
        <v>32.9370129008849</v>
      </c>
      <c r="AL59" s="20" t="n">
        <v>34.6323889674289</v>
      </c>
      <c r="AM59" s="20" t="n">
        <v>32.2873032862243</v>
      </c>
      <c r="AN59" s="20" t="n">
        <v>31.0658061295441</v>
      </c>
      <c r="AO59" s="20" t="n">
        <v>30.8988176541669</v>
      </c>
      <c r="AP59" s="20" t="n">
        <v>30.679076343281</v>
      </c>
      <c r="AQ59" s="20" t="n">
        <v>30.9009708656257</v>
      </c>
      <c r="AR59" s="20" t="n">
        <v>30.4276609535209</v>
      </c>
      <c r="AS59" s="20" t="n">
        <v>31.2315462444652</v>
      </c>
      <c r="AT59" s="20" t="n">
        <v>30.6947341058982</v>
      </c>
      <c r="AU59" s="20" t="n">
        <v>30.9563700104274</v>
      </c>
      <c r="AV59" s="20" t="n">
        <v>30.7477294787038</v>
      </c>
      <c r="AW59" s="20" t="n">
        <v>32.8194520281641</v>
      </c>
      <c r="AX59" s="20" t="n">
        <v>33.6700563103634</v>
      </c>
      <c r="AY59" s="20" t="n">
        <v>32.8190920665969</v>
      </c>
      <c r="AZ59" s="20" t="n">
        <v>30.1460123439133</v>
      </c>
      <c r="BA59" s="20" t="n">
        <v>28.1986523217343</v>
      </c>
      <c r="BB59" s="20" t="n">
        <v>28.329676845903</v>
      </c>
      <c r="BC59" s="20" t="n">
        <v>28.3344472618982</v>
      </c>
      <c r="BD59" s="20" t="n">
        <v>28.5772255426235</v>
      </c>
      <c r="BE59" s="20" t="n">
        <v>26.9929856299975</v>
      </c>
      <c r="BF59" s="20" t="n">
        <v>25.7285348337187</v>
      </c>
      <c r="BG59" s="20" t="n">
        <v>24.6283548508062</v>
      </c>
      <c r="BH59" s="20" t="n">
        <v>26.8503359131495</v>
      </c>
      <c r="BI59" s="20" t="n">
        <v>28.6347895169795</v>
      </c>
      <c r="BJ59" s="20" t="n">
        <v>30.1106124718366</v>
      </c>
      <c r="BK59" s="20" t="n">
        <v>29.471147572075</v>
      </c>
      <c r="BL59" s="20" t="n">
        <v>28.6993764958084</v>
      </c>
      <c r="BM59" s="20" t="n">
        <v>27.1707314758326</v>
      </c>
      <c r="BN59" s="20" t="n">
        <v>27.5450085477421</v>
      </c>
      <c r="BO59" s="20" t="n">
        <v>27.7072899631858</v>
      </c>
      <c r="BP59" s="20" t="n">
        <v>29.4801414593231</v>
      </c>
      <c r="BQ59" s="20" t="n">
        <v>28.6789323418167</v>
      </c>
      <c r="BR59" s="20" t="n">
        <v>27.2177488480566</v>
      </c>
      <c r="BS59" s="20" t="n">
        <v>26.4636136823266</v>
      </c>
      <c r="BT59" s="20" t="n">
        <v>27.8099731653918</v>
      </c>
      <c r="BU59" s="20" t="n">
        <v>30.1235584721422</v>
      </c>
      <c r="BV59" s="20" t="n">
        <v>29.6564463756044</v>
      </c>
      <c r="BW59" s="20" t="n">
        <v>28.218871730095</v>
      </c>
      <c r="BX59" s="20" t="n">
        <v>26.9069793604028</v>
      </c>
      <c r="BY59" s="20" t="n">
        <v>26.6957310278297</v>
      </c>
      <c r="BZ59" s="20" t="n">
        <v>26.2620466303505</v>
      </c>
      <c r="CA59" s="20" t="n">
        <v>25.5427063900736</v>
      </c>
      <c r="CB59" s="20" t="n">
        <v>25.7394273191736</v>
      </c>
      <c r="CC59" s="20" t="n">
        <v>25.0806692743524</v>
      </c>
      <c r="CD59" s="20" t="n">
        <v>24.0547111681351</v>
      </c>
      <c r="CE59" s="20" t="n">
        <v>23.2294230751518</v>
      </c>
      <c r="CF59" s="20" t="n">
        <v>25.4950694635616</v>
      </c>
      <c r="CG59" s="20" t="n">
        <v>28.1304954973603</v>
      </c>
      <c r="CH59" s="20" t="n">
        <v>29.8851815067531</v>
      </c>
      <c r="CI59" s="20" t="n">
        <v>28.7433382439623</v>
      </c>
      <c r="CJ59" s="20" t="n">
        <v>26.8610793323476</v>
      </c>
      <c r="CK59" s="20" t="n">
        <v>26.3198409017255</v>
      </c>
      <c r="CL59" s="20" t="n">
        <v>26.6697789739182</v>
      </c>
      <c r="CM59" s="20" t="n">
        <v>27.2588612843309</v>
      </c>
      <c r="CN59" s="20" t="n">
        <v>27.7659080534788</v>
      </c>
      <c r="CO59" s="20" t="n">
        <v>26.023862459301</v>
      </c>
      <c r="CP59" s="20" t="n">
        <v>26.5151654876373</v>
      </c>
      <c r="CQ59" s="20" t="n">
        <v>25.4231678269758</v>
      </c>
      <c r="CR59" s="20" t="n">
        <v>29.2507689059528</v>
      </c>
      <c r="CS59" s="20" t="n">
        <v>29.9733006876164</v>
      </c>
      <c r="CT59" s="20" t="n">
        <v>31.0489842092401</v>
      </c>
      <c r="CU59" s="20" t="n">
        <v>29.3374381539258</v>
      </c>
      <c r="CV59" s="20" t="n">
        <v>28.4482383481831</v>
      </c>
      <c r="CW59" s="20" t="n">
        <v>27.6794528517537</v>
      </c>
      <c r="CX59" s="20" t="n">
        <v>27.606252835875</v>
      </c>
      <c r="CY59" s="20" t="n">
        <v>27.7264066674221</v>
      </c>
      <c r="CZ59" s="20" t="n">
        <v>28.1840846312364</v>
      </c>
      <c r="DA59" s="20" t="n">
        <v>27.1378080059403</v>
      </c>
      <c r="DB59" s="20" t="n">
        <v>26.7500628796932</v>
      </c>
      <c r="DC59" s="20" t="n">
        <v>26.6370425212321</v>
      </c>
    </row>
    <row r="60" customFormat="false" ht="12" hidden="false" customHeight="false" outlineLevel="0" collapsed="false">
      <c r="A60" s="17" t="s">
        <v>38</v>
      </c>
      <c r="B60" s="18" t="n">
        <v>33.5774887617821</v>
      </c>
      <c r="C60" s="18" t="n">
        <v>32.1691609219864</v>
      </c>
      <c r="D60" s="18" t="n">
        <v>29.4187068444771</v>
      </c>
      <c r="E60" s="18" t="n">
        <v>27.8283427038663</v>
      </c>
      <c r="F60" s="18" t="n">
        <v>28.6723999373202</v>
      </c>
      <c r="G60" s="18" t="n">
        <v>28.9502853488254</v>
      </c>
      <c r="H60" s="18" t="n">
        <v>28.5228345619035</v>
      </c>
      <c r="I60" s="18" t="n">
        <v>28.3954377955463</v>
      </c>
      <c r="J60" s="18" t="n">
        <v>28.0501467721105</v>
      </c>
      <c r="K60" s="18" t="n">
        <v>28.3144385131682</v>
      </c>
      <c r="L60" s="18" t="n">
        <v>30.2624048122677</v>
      </c>
      <c r="M60" s="18" t="n">
        <v>31.3238056897477</v>
      </c>
      <c r="N60" s="18" t="n">
        <v>32.0180242235894</v>
      </c>
      <c r="O60" s="18" t="n">
        <v>31.0645013281882</v>
      </c>
      <c r="P60" s="18" t="n">
        <v>31.1747019922151</v>
      </c>
      <c r="Q60" s="18" t="n">
        <v>30.3734302938824</v>
      </c>
      <c r="R60" s="18" t="n">
        <v>29.3659556682237</v>
      </c>
      <c r="S60" s="18" t="n">
        <v>29.7902108846844</v>
      </c>
      <c r="T60" s="18" t="n">
        <v>29.1718427165323</v>
      </c>
      <c r="U60" s="18" t="n">
        <v>29.8841110616126</v>
      </c>
      <c r="V60" s="18" t="n">
        <v>28.3732804198811</v>
      </c>
      <c r="W60" s="18" t="n">
        <v>28.8830325841511</v>
      </c>
      <c r="X60" s="18" t="n">
        <v>28.7285714245615</v>
      </c>
      <c r="Y60" s="18" t="n">
        <v>31.4358711091259</v>
      </c>
      <c r="Z60" s="18" t="n">
        <v>31.2224940215587</v>
      </c>
      <c r="AA60" s="18" t="n">
        <v>31.5699056021255</v>
      </c>
      <c r="AB60" s="18" t="n">
        <v>29.107387275814</v>
      </c>
      <c r="AC60" s="18" t="n">
        <v>30.6528351054985</v>
      </c>
      <c r="AD60" s="18" t="n">
        <v>30.4017300082713</v>
      </c>
      <c r="AE60" s="18" t="n">
        <v>31.2451456926518</v>
      </c>
      <c r="AF60" s="18" t="n">
        <v>29.9887799040456</v>
      </c>
      <c r="AG60" s="18" t="n">
        <v>28.868491465869</v>
      </c>
      <c r="AH60" s="18" t="n">
        <v>27.3430236731547</v>
      </c>
      <c r="AI60" s="18" t="n">
        <v>26.5240458686557</v>
      </c>
      <c r="AJ60" s="18" t="n">
        <v>28.6205658293938</v>
      </c>
      <c r="AK60" s="18" t="n">
        <v>30.9838774081209</v>
      </c>
      <c r="AL60" s="18" t="n">
        <v>31.948812376116</v>
      </c>
      <c r="AM60" s="18" t="n">
        <v>29.5551733036413</v>
      </c>
      <c r="AN60" s="18" t="n">
        <v>28.3017226654183</v>
      </c>
      <c r="AO60" s="18" t="n">
        <v>28.1933291862867</v>
      </c>
      <c r="AP60" s="18" t="n">
        <v>28.1248926338054</v>
      </c>
      <c r="AQ60" s="18" t="n">
        <v>27.5867560491854</v>
      </c>
      <c r="AR60" s="18" t="n">
        <v>27.4493274210889</v>
      </c>
      <c r="AS60" s="18" t="n">
        <v>28.3592825847939</v>
      </c>
      <c r="AT60" s="18" t="n">
        <v>28.472612635486</v>
      </c>
      <c r="AU60" s="18" t="n">
        <v>28.8349195445709</v>
      </c>
      <c r="AV60" s="18" t="n">
        <v>28.767887650288</v>
      </c>
      <c r="AW60" s="18" t="n">
        <v>30.8450471006849</v>
      </c>
      <c r="AX60" s="18" t="n">
        <v>31.4355934796449</v>
      </c>
      <c r="AY60" s="18" t="n">
        <v>30.2080954865889</v>
      </c>
      <c r="AZ60" s="18" t="n">
        <v>27.370074957557</v>
      </c>
      <c r="BA60" s="18" t="n">
        <v>25.5305423360836</v>
      </c>
      <c r="BB60" s="18" t="n">
        <v>25.9897864528256</v>
      </c>
      <c r="BC60" s="18" t="n">
        <v>25.9739411262937</v>
      </c>
      <c r="BD60" s="18" t="n">
        <v>26.1633188034572</v>
      </c>
      <c r="BE60" s="18" t="n">
        <v>24.9427392976634</v>
      </c>
      <c r="BF60" s="18" t="n">
        <v>23.9493837784506</v>
      </c>
      <c r="BG60" s="18" t="n">
        <v>22.7064413834225</v>
      </c>
      <c r="BH60" s="18" t="n">
        <v>24.7277036240237</v>
      </c>
      <c r="BI60" s="18" t="n">
        <v>26.4186523460845</v>
      </c>
      <c r="BJ60" s="18" t="n">
        <v>27.905023756077</v>
      </c>
      <c r="BK60" s="18" t="n">
        <v>27.0453925920113</v>
      </c>
      <c r="BL60" s="18" t="n">
        <v>26.3276984717685</v>
      </c>
      <c r="BM60" s="18" t="n">
        <v>25.1685444245169</v>
      </c>
      <c r="BN60" s="18" t="n">
        <v>25.5101548768581</v>
      </c>
      <c r="BO60" s="18" t="n">
        <v>25.096276595583</v>
      </c>
      <c r="BP60" s="18" t="n">
        <v>26.1295856578235</v>
      </c>
      <c r="BQ60" s="18" t="n">
        <v>25.3234727123324</v>
      </c>
      <c r="BR60" s="18" t="n">
        <v>24.730978249046</v>
      </c>
      <c r="BS60" s="18" t="n">
        <v>24.1986898471027</v>
      </c>
      <c r="BT60" s="18" t="n">
        <v>25.4716530446224</v>
      </c>
      <c r="BU60" s="18" t="n">
        <v>26.8718230073749</v>
      </c>
      <c r="BV60" s="18" t="n">
        <v>26.6577957741871</v>
      </c>
      <c r="BW60" s="18" t="n">
        <v>25.0777565331384</v>
      </c>
      <c r="BX60" s="18" t="n">
        <v>24.1510113442564</v>
      </c>
      <c r="BY60" s="18" t="n">
        <v>23.8530921598897</v>
      </c>
      <c r="BZ60" s="18" t="n">
        <v>23.5958972399426</v>
      </c>
      <c r="CA60" s="18" t="n">
        <v>22.9303213759847</v>
      </c>
      <c r="CB60" s="18" t="n">
        <v>23.0849840674295</v>
      </c>
      <c r="CC60" s="18" t="n">
        <v>22.404551982138</v>
      </c>
      <c r="CD60" s="18" t="n">
        <v>21.4407269940799</v>
      </c>
      <c r="CE60" s="18" t="n">
        <v>20.8607035462359</v>
      </c>
      <c r="CF60" s="18" t="n">
        <v>22.9988419261788</v>
      </c>
      <c r="CG60" s="18" t="n">
        <v>25.9581420690345</v>
      </c>
      <c r="CH60" s="18" t="n">
        <v>27.6830725349471</v>
      </c>
      <c r="CI60" s="18" t="n">
        <v>26.6361484798111</v>
      </c>
      <c r="CJ60" s="18" t="n">
        <v>24.8002339916958</v>
      </c>
      <c r="CK60" s="18" t="n">
        <v>24.2642669720686</v>
      </c>
      <c r="CL60" s="18" t="n">
        <v>24.7075382226193</v>
      </c>
      <c r="CM60" s="18" t="n">
        <v>25.2439151025707</v>
      </c>
      <c r="CN60" s="18" t="n">
        <v>25.6419150706141</v>
      </c>
      <c r="CO60" s="18" t="n">
        <v>24.1518038114847</v>
      </c>
      <c r="CP60" s="18" t="n">
        <v>24.4507027725635</v>
      </c>
      <c r="CQ60" s="18" t="n">
        <v>23.278931450292</v>
      </c>
      <c r="CR60" s="18" t="n">
        <v>26.5849158621179</v>
      </c>
      <c r="CS60" s="18" t="n">
        <v>27.3526785433866</v>
      </c>
      <c r="CT60" s="18" t="n">
        <v>28.7536838902528</v>
      </c>
      <c r="CU60" s="18" t="n">
        <v>27.5248006490727</v>
      </c>
      <c r="CV60" s="18" t="n">
        <v>26.7934587557517</v>
      </c>
      <c r="CW60" s="18" t="n">
        <v>26.0561028514101</v>
      </c>
      <c r="CX60" s="18" t="n">
        <v>25.6853945143804</v>
      </c>
      <c r="CY60" s="18" t="n">
        <v>25.5600572501777</v>
      </c>
      <c r="CZ60" s="18" t="n">
        <v>26.2255684060273</v>
      </c>
      <c r="DA60" s="18" t="n">
        <v>25.3615042942382</v>
      </c>
      <c r="DB60" s="18" t="n">
        <v>25.2536626433718</v>
      </c>
      <c r="DC60" s="18" t="n">
        <v>24.7066939083512</v>
      </c>
    </row>
    <row r="61" customFormat="false" ht="12" hidden="false" customHeight="false" outlineLevel="0" collapsed="false">
      <c r="A61" s="19" t="s">
        <v>39</v>
      </c>
      <c r="B61" s="20" t="n">
        <v>2.78352058811208</v>
      </c>
      <c r="C61" s="20" t="n">
        <v>3.54352394872886</v>
      </c>
      <c r="D61" s="20" t="n">
        <v>3.70644203775775</v>
      </c>
      <c r="E61" s="20" t="n">
        <v>3.95400793845378</v>
      </c>
      <c r="F61" s="20" t="n">
        <v>3.4660475044823</v>
      </c>
      <c r="G61" s="20" t="n">
        <v>3.67755695510224</v>
      </c>
      <c r="H61" s="20" t="n">
        <v>3.40885013807563</v>
      </c>
      <c r="I61" s="20" t="n">
        <v>3.58145805711697</v>
      </c>
      <c r="J61" s="20" t="n">
        <v>3.14988891537824</v>
      </c>
      <c r="K61" s="20" t="n">
        <v>2.87048503358817</v>
      </c>
      <c r="L61" s="20" t="n">
        <v>2.92358041661493</v>
      </c>
      <c r="M61" s="20" t="n">
        <v>2.78935323813453</v>
      </c>
      <c r="N61" s="20" t="n">
        <v>2.56412869778071</v>
      </c>
      <c r="O61" s="20" t="n">
        <v>2.32440459986227</v>
      </c>
      <c r="P61" s="20" t="n">
        <v>2.59844080130153</v>
      </c>
      <c r="Q61" s="20" t="n">
        <v>3.11718677963807</v>
      </c>
      <c r="R61" s="20" t="n">
        <v>3.4241334663931</v>
      </c>
      <c r="S61" s="20" t="n">
        <v>3.12833012488114</v>
      </c>
      <c r="T61" s="20" t="n">
        <v>3.29129113712858</v>
      </c>
      <c r="U61" s="20" t="n">
        <v>2.45055601660652</v>
      </c>
      <c r="V61" s="20" t="n">
        <v>2.56538293404473</v>
      </c>
      <c r="W61" s="20" t="n">
        <v>2.31240592384591</v>
      </c>
      <c r="X61" s="20" t="n">
        <v>2.6136735875659</v>
      </c>
      <c r="Y61" s="20" t="n">
        <v>2.65136280181986</v>
      </c>
      <c r="Z61" s="20" t="n">
        <v>2.09352488247942</v>
      </c>
      <c r="AA61" s="20" t="n">
        <v>2.39674524539904</v>
      </c>
      <c r="AB61" s="20" t="n">
        <v>2.35196109813402</v>
      </c>
      <c r="AC61" s="20" t="n">
        <v>2.85968673264907</v>
      </c>
      <c r="AD61" s="20" t="n">
        <v>2.21490750198781</v>
      </c>
      <c r="AE61" s="20" t="n">
        <v>2.13404666369446</v>
      </c>
      <c r="AF61" s="20" t="n">
        <v>1.8002800284697</v>
      </c>
      <c r="AG61" s="20" t="n">
        <v>2.05891860416201</v>
      </c>
      <c r="AH61" s="20" t="n">
        <v>2.11798787876519</v>
      </c>
      <c r="AI61" s="20" t="n">
        <v>1.87816024527389</v>
      </c>
      <c r="AJ61" s="20" t="n">
        <v>2.15720756498343</v>
      </c>
      <c r="AK61" s="20" t="n">
        <v>1.95314941062721</v>
      </c>
      <c r="AL61" s="20" t="n">
        <v>2.68359098910994</v>
      </c>
      <c r="AM61" s="20" t="n">
        <v>2.73212998258302</v>
      </c>
      <c r="AN61" s="20" t="n">
        <v>2.76408346412585</v>
      </c>
      <c r="AO61" s="20" t="n">
        <v>2.7054884678802</v>
      </c>
      <c r="AP61" s="20" t="n">
        <v>2.55418370947567</v>
      </c>
      <c r="AQ61" s="20" t="n">
        <v>3.31421481644032</v>
      </c>
      <c r="AR61" s="20" t="n">
        <v>2.97834831698556</v>
      </c>
      <c r="AS61" s="20" t="n">
        <v>2.87229389004789</v>
      </c>
      <c r="AT61" s="20" t="n">
        <v>2.22215169595522</v>
      </c>
      <c r="AU61" s="20" t="n">
        <v>2.12145046585646</v>
      </c>
      <c r="AV61" s="20" t="n">
        <v>1.97982684493809</v>
      </c>
      <c r="AW61" s="20" t="n">
        <v>1.97437506541658</v>
      </c>
      <c r="AX61" s="20" t="n">
        <v>2.23444740829208</v>
      </c>
      <c r="AY61" s="20" t="n">
        <v>2.61099658000801</v>
      </c>
      <c r="AZ61" s="20" t="n">
        <v>2.77595342074427</v>
      </c>
      <c r="BA61" s="20" t="n">
        <v>2.66812601303058</v>
      </c>
      <c r="BB61" s="20" t="n">
        <v>2.3398903930774</v>
      </c>
      <c r="BC61" s="20" t="n">
        <v>2.36050613560442</v>
      </c>
      <c r="BD61" s="20" t="n">
        <v>2.41390673916626</v>
      </c>
      <c r="BE61" s="20" t="n">
        <v>2.0502463323341</v>
      </c>
      <c r="BF61" s="20" t="n">
        <v>1.77915105526812</v>
      </c>
      <c r="BG61" s="20" t="n">
        <v>1.9219280245772</v>
      </c>
      <c r="BH61" s="20" t="n">
        <v>2.12264709749952</v>
      </c>
      <c r="BI61" s="20" t="n">
        <v>2.2161518368106</v>
      </c>
      <c r="BJ61" s="20" t="n">
        <v>2.20558871575959</v>
      </c>
      <c r="BK61" s="20" t="n">
        <v>2.42574011664219</v>
      </c>
      <c r="BL61" s="20" t="n">
        <v>2.3716780240399</v>
      </c>
      <c r="BM61" s="20" t="n">
        <v>2.00218705131563</v>
      </c>
      <c r="BN61" s="20" t="n">
        <v>2.03486841726902</v>
      </c>
      <c r="BO61" s="20" t="n">
        <v>2.61101336760285</v>
      </c>
      <c r="BP61" s="20" t="n">
        <v>3.35055580149956</v>
      </c>
      <c r="BQ61" s="20" t="n">
        <v>3.35544279444194</v>
      </c>
      <c r="BR61" s="20" t="n">
        <v>2.48673579052252</v>
      </c>
      <c r="BS61" s="20" t="n">
        <v>2.26490652485086</v>
      </c>
      <c r="BT61" s="20" t="n">
        <v>2.33830305909074</v>
      </c>
      <c r="BU61" s="20" t="n">
        <v>3.25173546476734</v>
      </c>
      <c r="BV61" s="20" t="n">
        <v>2.99863399547854</v>
      </c>
      <c r="BW61" s="20" t="n">
        <v>3.14111519695659</v>
      </c>
      <c r="BX61" s="20" t="n">
        <v>2.75596801614636</v>
      </c>
      <c r="BY61" s="20" t="n">
        <v>2.84263886794003</v>
      </c>
      <c r="BZ61" s="20" t="n">
        <v>2.66614939040785</v>
      </c>
      <c r="CA61" s="20" t="n">
        <v>2.6123850140889</v>
      </c>
      <c r="CB61" s="20" t="n">
        <v>2.65446014020122</v>
      </c>
      <c r="CC61" s="20" t="n">
        <v>2.67613384824806</v>
      </c>
      <c r="CD61" s="20" t="n">
        <v>2.61398417405516</v>
      </c>
      <c r="CE61" s="20" t="n">
        <v>2.36868721064034</v>
      </c>
      <c r="CF61" s="20" t="n">
        <v>2.49621084322365</v>
      </c>
      <c r="CG61" s="20" t="n">
        <v>2.17237005458234</v>
      </c>
      <c r="CH61" s="20" t="n">
        <v>2.20214202261006</v>
      </c>
      <c r="CI61" s="20" t="n">
        <v>2.10720606950483</v>
      </c>
      <c r="CJ61" s="20" t="n">
        <v>2.06082903688255</v>
      </c>
      <c r="CK61" s="20" t="n">
        <v>2.05555729314662</v>
      </c>
      <c r="CL61" s="20" t="n">
        <v>1.96222458626816</v>
      </c>
      <c r="CM61" s="20" t="n">
        <v>2.01494618176019</v>
      </c>
      <c r="CN61" s="20" t="n">
        <v>2.12399298286471</v>
      </c>
      <c r="CO61" s="20" t="n">
        <v>1.87205864781632</v>
      </c>
      <c r="CP61" s="20" t="n">
        <v>2.06446271507382</v>
      </c>
      <c r="CQ61" s="20" t="n">
        <v>2.14421935961008</v>
      </c>
      <c r="CR61" s="20" t="n">
        <v>2.66583600342376</v>
      </c>
      <c r="CS61" s="20" t="n">
        <v>2.62062214422984</v>
      </c>
      <c r="CT61" s="20" t="n">
        <v>2.29531650301913</v>
      </c>
      <c r="CU61" s="20" t="n">
        <v>1.81265305970075</v>
      </c>
      <c r="CV61" s="20" t="n">
        <v>1.65477959243147</v>
      </c>
      <c r="CW61" s="20" t="n">
        <v>1.62335000034357</v>
      </c>
      <c r="CX61" s="20" t="n">
        <v>1.92085832149457</v>
      </c>
      <c r="CY61" s="20" t="n">
        <v>2.16634941724439</v>
      </c>
      <c r="CZ61" s="20" t="n">
        <v>1.95851622520912</v>
      </c>
      <c r="DA61" s="20" t="n">
        <v>1.77630371170216</v>
      </c>
      <c r="DB61" s="20" t="n">
        <v>1.49640023632135</v>
      </c>
      <c r="DC61" s="20" t="n">
        <v>1.93034861288095</v>
      </c>
    </row>
    <row r="62" customFormat="false" ht="12" hidden="false" customHeight="false" outlineLevel="0" collapsed="false">
      <c r="A62" s="21" t="s">
        <v>50</v>
      </c>
      <c r="B62" s="18" t="n">
        <v>50.616275520331</v>
      </c>
      <c r="C62" s="18" t="n">
        <v>52.8738251222777</v>
      </c>
      <c r="D62" s="18" t="n">
        <v>55.1538315977609</v>
      </c>
      <c r="E62" s="18" t="n">
        <v>55.7085785428201</v>
      </c>
      <c r="F62" s="18" t="n">
        <v>54.444490314472</v>
      </c>
      <c r="G62" s="18" t="n">
        <v>52.3787794807014</v>
      </c>
      <c r="H62" s="18" t="n">
        <v>51.5646592472947</v>
      </c>
      <c r="I62" s="18" t="n">
        <v>51.8575267620064</v>
      </c>
      <c r="J62" s="18" t="n">
        <v>51.231545892083</v>
      </c>
      <c r="K62" s="18" t="n">
        <v>50.6986444138539</v>
      </c>
      <c r="L62" s="18" t="n">
        <v>50.3585159496504</v>
      </c>
      <c r="M62" s="18" t="n">
        <v>49.5017687416187</v>
      </c>
      <c r="N62" s="18" t="n">
        <v>51.287081235123</v>
      </c>
      <c r="O62" s="18" t="n">
        <v>51.2346931280758</v>
      </c>
      <c r="P62" s="18" t="n">
        <v>52.2223157212562</v>
      </c>
      <c r="Q62" s="18" t="n">
        <v>51.2274359198483</v>
      </c>
      <c r="R62" s="18" t="n">
        <v>52.5590817800539</v>
      </c>
      <c r="S62" s="18" t="n">
        <v>52.5554349230766</v>
      </c>
      <c r="T62" s="18" t="n">
        <v>53.276227930416</v>
      </c>
      <c r="U62" s="18" t="n">
        <v>51.2845969048587</v>
      </c>
      <c r="V62" s="18" t="n">
        <v>51.3578017080769</v>
      </c>
      <c r="W62" s="18" t="n">
        <v>50.7134107820028</v>
      </c>
      <c r="X62" s="18" t="n">
        <v>51.9108943995467</v>
      </c>
      <c r="Y62" s="18" t="n">
        <v>51.5488568596741</v>
      </c>
      <c r="Z62" s="18" t="n">
        <v>51.7730492399952</v>
      </c>
      <c r="AA62" s="18" t="n">
        <v>51.5710670262012</v>
      </c>
      <c r="AB62" s="18" t="n">
        <v>51.4682828177788</v>
      </c>
      <c r="AC62" s="18" t="n">
        <v>51.4261366016688</v>
      </c>
      <c r="AD62" s="18" t="n">
        <v>51.523568482819</v>
      </c>
      <c r="AE62" s="18" t="n">
        <v>51.8128956817958</v>
      </c>
      <c r="AF62" s="18" t="n">
        <v>50.626527517492</v>
      </c>
      <c r="AG62" s="18" t="n">
        <v>49.752510753668</v>
      </c>
      <c r="AH62" s="18" t="n">
        <v>49.4781218545894</v>
      </c>
      <c r="AI62" s="18" t="n">
        <v>50.0307531235238</v>
      </c>
      <c r="AJ62" s="18" t="n">
        <v>51.1537971058377</v>
      </c>
      <c r="AK62" s="18" t="n">
        <v>51.6655221582129</v>
      </c>
      <c r="AL62" s="18" t="n">
        <v>52.611822120589</v>
      </c>
      <c r="AM62" s="18" t="n">
        <v>53.0280647631967</v>
      </c>
      <c r="AN62" s="18" t="n">
        <v>53.4073483757238</v>
      </c>
      <c r="AO62" s="18" t="n">
        <v>54.0967085106159</v>
      </c>
      <c r="AP62" s="18" t="n">
        <v>54.1364141978668</v>
      </c>
      <c r="AQ62" s="18" t="n">
        <v>54.9324721239332</v>
      </c>
      <c r="AR62" s="18" t="n">
        <v>54.6509668745265</v>
      </c>
      <c r="AS62" s="18" t="n">
        <v>55.7455798999372</v>
      </c>
      <c r="AT62" s="18" t="n">
        <v>55.5552667317796</v>
      </c>
      <c r="AU62" s="18" t="n">
        <v>55.5784898092939</v>
      </c>
      <c r="AV62" s="18" t="n">
        <v>55.2655652489585</v>
      </c>
      <c r="AW62" s="18" t="n">
        <v>55.3501617703559</v>
      </c>
      <c r="AX62" s="18" t="n">
        <v>56.253840991568</v>
      </c>
      <c r="AY62" s="18" t="n">
        <v>57.0745250227623</v>
      </c>
      <c r="AZ62" s="18" t="n">
        <v>57.6995627450093</v>
      </c>
      <c r="BA62" s="18" t="n">
        <v>57.7384326190714</v>
      </c>
      <c r="BB62" s="18" t="n">
        <v>55.9862114566561</v>
      </c>
      <c r="BC62" s="18" t="n">
        <v>56.2740245160461</v>
      </c>
      <c r="BD62" s="18" t="n">
        <v>55.3271737978306</v>
      </c>
      <c r="BE62" s="18" t="n">
        <v>55.9109594761273</v>
      </c>
      <c r="BF62" s="18" t="n">
        <v>55.4195044885721</v>
      </c>
      <c r="BG62" s="18" t="n">
        <v>54.4605873564492</v>
      </c>
      <c r="BH62" s="18" t="n">
        <v>55.0977180936727</v>
      </c>
      <c r="BI62" s="18" t="n">
        <v>54.6607463798409</v>
      </c>
      <c r="BJ62" s="18" t="n">
        <v>55.2160732911249</v>
      </c>
      <c r="BK62" s="18" t="n">
        <v>55.1566279306229</v>
      </c>
      <c r="BL62" s="18" t="n">
        <v>55.5465726770819</v>
      </c>
      <c r="BM62" s="18" t="n">
        <v>55.736761530351</v>
      </c>
      <c r="BN62" s="18" t="n">
        <v>55.4956395220062</v>
      </c>
      <c r="BO62" s="18" t="n">
        <v>56.6121734597348</v>
      </c>
      <c r="BP62" s="18" t="n">
        <v>58.4217427591656</v>
      </c>
      <c r="BQ62" s="18" t="n">
        <v>60.4619542517416</v>
      </c>
      <c r="BR62" s="18" t="n">
        <v>61.512636496515</v>
      </c>
      <c r="BS62" s="18" t="n">
        <v>61.5971737819254</v>
      </c>
      <c r="BT62" s="18" t="n">
        <v>60.8824874440076</v>
      </c>
      <c r="BU62" s="18" t="n">
        <v>59.8302171083266</v>
      </c>
      <c r="BV62" s="18" t="n">
        <v>59.833508221337</v>
      </c>
      <c r="BW62" s="18" t="n">
        <v>59.5003436487559</v>
      </c>
      <c r="BX62" s="18" t="n">
        <v>59.6741982479408</v>
      </c>
      <c r="BY62" s="18" t="n">
        <v>59.8288773468674</v>
      </c>
      <c r="BZ62" s="18" t="n">
        <v>60.2567333617104</v>
      </c>
      <c r="CA62" s="18" t="n">
        <v>60.7573462977872</v>
      </c>
      <c r="CB62" s="18" t="n">
        <v>60.6543301895763</v>
      </c>
      <c r="CC62" s="18" t="n">
        <v>59.7296863931462</v>
      </c>
      <c r="CD62" s="18" t="n">
        <v>59.3237682832567</v>
      </c>
      <c r="CE62" s="18" t="n">
        <v>58.9951001764382</v>
      </c>
      <c r="CF62" s="18" t="n">
        <v>60.2629255556165</v>
      </c>
      <c r="CG62" s="18" t="n">
        <v>59.7765534616364</v>
      </c>
      <c r="CH62" s="18" t="n">
        <v>59.5676761634978</v>
      </c>
      <c r="CI62" s="18" t="n">
        <v>59.188188350854</v>
      </c>
      <c r="CJ62" s="18" t="n">
        <v>59.4152120458963</v>
      </c>
      <c r="CK62" s="18" t="n">
        <v>60.138559659934</v>
      </c>
      <c r="CL62" s="18" t="n">
        <v>59.2093789917316</v>
      </c>
      <c r="CM62" s="18" t="n">
        <v>60.0975353134197</v>
      </c>
      <c r="CN62" s="18" t="n">
        <v>59.6549238184639</v>
      </c>
      <c r="CO62" s="18" t="n">
        <v>60.7828601472135</v>
      </c>
      <c r="CP62" s="18" t="n">
        <v>61.5304031157968</v>
      </c>
      <c r="CQ62" s="18" t="n">
        <v>61.2636828231629</v>
      </c>
      <c r="CR62" s="18" t="n">
        <v>61.245142353919</v>
      </c>
      <c r="CS62" s="18" t="n">
        <v>59.7181626946775</v>
      </c>
      <c r="CT62" s="18" t="n">
        <v>59.2490340909203</v>
      </c>
      <c r="CU62" s="18" t="n">
        <v>57.6774577498006</v>
      </c>
      <c r="CV62" s="18" t="n">
        <v>56.7332292741118</v>
      </c>
      <c r="CW62" s="18" t="n">
        <v>56.7384877183722</v>
      </c>
      <c r="CX62" s="18" t="n">
        <v>57.0016998963061</v>
      </c>
      <c r="CY62" s="18" t="n">
        <v>57.0997958588663</v>
      </c>
      <c r="CZ62" s="18" t="n">
        <v>57.0890521143879</v>
      </c>
      <c r="DA62" s="18" t="n">
        <v>55.5981738037601</v>
      </c>
      <c r="DB62" s="18" t="n">
        <v>54.5782947564307</v>
      </c>
      <c r="DC62" s="18" t="n">
        <v>54.0890036068975</v>
      </c>
    </row>
    <row r="63" customFormat="false" ht="12" hidden="false" customHeight="false" outlineLevel="0" collapsed="false">
      <c r="A63" s="22" t="s">
        <v>41</v>
      </c>
      <c r="B63" s="22" t="n">
        <v>15159.92</v>
      </c>
      <c r="C63" s="22" t="n">
        <v>15181.9186666667</v>
      </c>
      <c r="D63" s="22" t="n">
        <v>15203.9543333333</v>
      </c>
      <c r="E63" s="22" t="n">
        <v>15226.0243333333</v>
      </c>
      <c r="F63" s="22" t="n">
        <v>15248.1503333333</v>
      </c>
      <c r="G63" s="22" t="n">
        <v>15270.3153333333</v>
      </c>
      <c r="H63" s="22" t="n">
        <v>15292.5296666667</v>
      </c>
      <c r="I63" s="22" t="n">
        <v>15314.7796666667</v>
      </c>
      <c r="J63" s="22" t="n">
        <v>15337.0663333333</v>
      </c>
      <c r="K63" s="22" t="n">
        <v>15359.3973333333</v>
      </c>
      <c r="L63" s="22" t="n">
        <v>15381.7703333333</v>
      </c>
      <c r="M63" s="22" t="n">
        <v>15404.195</v>
      </c>
      <c r="N63" s="22" t="n">
        <v>15426.6456666667</v>
      </c>
      <c r="O63" s="22" t="n">
        <v>15449.1446666667</v>
      </c>
      <c r="P63" s="22" t="n">
        <v>15471.674</v>
      </c>
      <c r="Q63" s="22" t="n">
        <v>15494.2363333333</v>
      </c>
      <c r="R63" s="22" t="n">
        <v>15516.8246666667</v>
      </c>
      <c r="S63" s="22" t="n">
        <v>15539.4413333333</v>
      </c>
      <c r="T63" s="22" t="n">
        <v>15562.0896666667</v>
      </c>
      <c r="U63" s="22" t="n">
        <v>15584.7626666667</v>
      </c>
      <c r="V63" s="22" t="n">
        <v>15607.4656666667</v>
      </c>
      <c r="W63" s="22" t="n">
        <v>15630.196</v>
      </c>
      <c r="X63" s="22" t="n">
        <v>15652.9443333333</v>
      </c>
      <c r="Y63" s="22" t="n">
        <v>15675.7076666667</v>
      </c>
      <c r="Z63" s="22" t="n">
        <v>15698.4843333333</v>
      </c>
      <c r="AA63" s="22" t="n">
        <v>15721.2783333333</v>
      </c>
      <c r="AB63" s="22" t="n">
        <v>15744.0796666667</v>
      </c>
      <c r="AC63" s="22" t="n">
        <v>15766.901</v>
      </c>
      <c r="AD63" s="22" t="n">
        <v>15789.7286666667</v>
      </c>
      <c r="AE63" s="22" t="n">
        <v>15812.566</v>
      </c>
      <c r="AF63" s="22" t="n">
        <v>15835.4173333333</v>
      </c>
      <c r="AG63" s="22" t="n">
        <v>15858.2766666667</v>
      </c>
      <c r="AH63" s="22" t="n">
        <v>15881.1606666667</v>
      </c>
      <c r="AI63" s="22" t="n">
        <v>15904.0486666667</v>
      </c>
      <c r="AJ63" s="22" t="n">
        <v>15926.9683333333</v>
      </c>
      <c r="AK63" s="22" t="n">
        <v>15949.9153333333</v>
      </c>
      <c r="AL63" s="22" t="n">
        <v>15972.9123333333</v>
      </c>
      <c r="AM63" s="22" t="n">
        <v>15995.9486666667</v>
      </c>
      <c r="AN63" s="22" t="n">
        <v>16019.0243333333</v>
      </c>
      <c r="AO63" s="22" t="n">
        <v>16042.1476666667</v>
      </c>
      <c r="AP63" s="22" t="n">
        <v>16065.3306666667</v>
      </c>
      <c r="AQ63" s="22" t="n">
        <v>16088.5786666667</v>
      </c>
      <c r="AR63" s="22" t="n">
        <v>16111.88</v>
      </c>
      <c r="AS63" s="22" t="n">
        <v>16135.219</v>
      </c>
      <c r="AT63" s="22" t="n">
        <v>16158.5953333333</v>
      </c>
      <c r="AU63" s="22" t="n">
        <v>16181.995</v>
      </c>
      <c r="AV63" s="22" t="n">
        <v>16205.4076666667</v>
      </c>
      <c r="AW63" s="22" t="n">
        <v>16228.8236666667</v>
      </c>
      <c r="AX63" s="22" t="n">
        <v>16252.225</v>
      </c>
      <c r="AY63" s="22" t="n">
        <v>16275.6193333333</v>
      </c>
      <c r="AZ63" s="22" t="n">
        <v>16298.986</v>
      </c>
      <c r="BA63" s="22" t="n">
        <v>16322.3166666667</v>
      </c>
      <c r="BB63" s="22" t="n">
        <v>16345.5883333333</v>
      </c>
      <c r="BC63" s="22" t="n">
        <v>16368.7943333333</v>
      </c>
      <c r="BD63" s="22" t="n">
        <v>16391.9453333333</v>
      </c>
      <c r="BE63" s="22" t="n">
        <v>16415.0603333333</v>
      </c>
      <c r="BF63" s="22" t="n">
        <v>16438.1236666667</v>
      </c>
      <c r="BG63" s="22" t="n">
        <v>16461.166</v>
      </c>
      <c r="BH63" s="22" t="n">
        <v>16484.1836666667</v>
      </c>
      <c r="BI63" s="22" t="n">
        <v>16507.2063333333</v>
      </c>
      <c r="BJ63" s="22" t="n">
        <v>16530.2263333333</v>
      </c>
      <c r="BK63" s="22" t="n">
        <v>16553.2586666667</v>
      </c>
      <c r="BL63" s="22" t="n">
        <v>16576.3246666667</v>
      </c>
      <c r="BM63" s="22" t="n">
        <v>16599.4183333333</v>
      </c>
      <c r="BN63" s="22" t="n">
        <v>16622.571</v>
      </c>
      <c r="BO63" s="22" t="n">
        <v>16645.7723333333</v>
      </c>
      <c r="BP63" s="22" t="n">
        <v>16669.0423333333</v>
      </c>
      <c r="BQ63" s="22" t="n">
        <v>16692.363</v>
      </c>
      <c r="BR63" s="22" t="n">
        <v>16715.7343333333</v>
      </c>
      <c r="BS63" s="22" t="n">
        <v>16739.1516666667</v>
      </c>
      <c r="BT63" s="22" t="n">
        <v>16762.6096666667</v>
      </c>
      <c r="BU63" s="22" t="n">
        <v>16786.118</v>
      </c>
      <c r="BV63" s="22" t="n">
        <v>16809.6553333333</v>
      </c>
      <c r="BW63" s="22" t="n">
        <v>16833.2236666667</v>
      </c>
      <c r="BX63" s="22" t="n">
        <v>16856.8</v>
      </c>
      <c r="BY63" s="22" t="n">
        <v>16880.4063333333</v>
      </c>
      <c r="BZ63" s="22" t="n">
        <v>16904.0256666667</v>
      </c>
      <c r="CA63" s="22" t="n">
        <v>16927.6563333333</v>
      </c>
      <c r="CB63" s="22" t="n">
        <v>16951.295</v>
      </c>
      <c r="CC63" s="22" t="n">
        <v>16974.9393333333</v>
      </c>
      <c r="CD63" s="22" t="n">
        <v>16998.5316666667</v>
      </c>
      <c r="CE63" s="22" t="n">
        <v>17022.1843333333</v>
      </c>
      <c r="CF63" s="22" t="n">
        <v>17045.8396666667</v>
      </c>
      <c r="CG63" s="22" t="n">
        <v>17069.5593333333</v>
      </c>
      <c r="CH63" s="22" t="n">
        <v>17093.2276666667</v>
      </c>
      <c r="CI63" s="22" t="n">
        <v>17116.9</v>
      </c>
      <c r="CJ63" s="22" t="n">
        <v>17140.582</v>
      </c>
      <c r="CK63" s="22" t="n">
        <v>17164.2483333333</v>
      </c>
      <c r="CL63" s="22" t="n">
        <v>17187.9283333333</v>
      </c>
      <c r="CM63" s="22" t="n">
        <v>17211.6046666667</v>
      </c>
      <c r="CN63" s="22" t="n">
        <v>17235.287</v>
      </c>
      <c r="CO63" s="22" t="n">
        <v>17258.9636666667</v>
      </c>
      <c r="CP63" s="22" t="n">
        <v>17282.6503333333</v>
      </c>
      <c r="CQ63" s="22" t="n">
        <v>17306.3523333333</v>
      </c>
      <c r="CR63" s="22" t="n">
        <v>17330.048</v>
      </c>
      <c r="CS63" s="22" t="n">
        <v>17353.7306666667</v>
      </c>
      <c r="CT63" s="22" t="n">
        <v>17377.419</v>
      </c>
      <c r="CU63" s="22" t="n">
        <v>17401.107</v>
      </c>
      <c r="CV63" s="22" t="n">
        <v>17424.8083333333</v>
      </c>
      <c r="CW63" s="22" t="n">
        <v>17448.5006666667</v>
      </c>
      <c r="CX63" s="22" t="n">
        <v>17472.1343333333</v>
      </c>
      <c r="CY63" s="22" t="n">
        <v>17495.6153333333</v>
      </c>
      <c r="CZ63" s="22" t="n">
        <v>17518.9073333333</v>
      </c>
      <c r="DA63" s="22" t="n">
        <v>17542.0526666667</v>
      </c>
      <c r="DB63" s="22" t="n">
        <v>17565.103</v>
      </c>
      <c r="DC63" s="22" t="n">
        <v>17588.079</v>
      </c>
    </row>
    <row r="64" customFormat="false" ht="12" hidden="false" customHeight="false" outlineLevel="0" collapsed="false">
      <c r="A64" s="21" t="s">
        <v>42</v>
      </c>
      <c r="B64" s="23" t="n">
        <v>4720.697</v>
      </c>
      <c r="C64" s="23" t="n">
        <v>4633.03533333333</v>
      </c>
      <c r="D64" s="23" t="n">
        <v>4571.17833333333</v>
      </c>
      <c r="E64" s="23" t="n">
        <v>4589.04666666667</v>
      </c>
      <c r="F64" s="23" t="n">
        <v>4650.822</v>
      </c>
      <c r="G64" s="23" t="n">
        <v>4654.74</v>
      </c>
      <c r="H64" s="23" t="n">
        <v>4657.77666666667</v>
      </c>
      <c r="I64" s="23" t="n">
        <v>4700.56933333333</v>
      </c>
      <c r="J64" s="23" t="n">
        <v>4673.19166666667</v>
      </c>
      <c r="K64" s="23" t="n">
        <v>4685.55</v>
      </c>
      <c r="L64" s="23" t="n">
        <v>4623.64366666667</v>
      </c>
      <c r="M64" s="23" t="n">
        <v>4761.57733333333</v>
      </c>
      <c r="N64" s="23" t="n">
        <v>4833.94766666667</v>
      </c>
      <c r="O64" s="23" t="n">
        <v>4996.69366666667</v>
      </c>
      <c r="P64" s="23" t="n">
        <v>5094.13066666667</v>
      </c>
      <c r="Q64" s="23" t="n">
        <v>5129.18833333333</v>
      </c>
      <c r="R64" s="23" t="n">
        <v>5160.855</v>
      </c>
      <c r="S64" s="23" t="n">
        <v>5117.472</v>
      </c>
      <c r="T64" s="23" t="n">
        <v>5114.052</v>
      </c>
      <c r="U64" s="23" t="n">
        <v>5040.99766666667</v>
      </c>
      <c r="V64" s="23" t="n">
        <v>5013.20133333333</v>
      </c>
      <c r="W64" s="23" t="n">
        <v>5052.09166666667</v>
      </c>
      <c r="X64" s="23" t="n">
        <v>4938.874</v>
      </c>
      <c r="Y64" s="23" t="n">
        <v>4827.09766666667</v>
      </c>
      <c r="Z64" s="23" t="n">
        <v>4665.21166666667</v>
      </c>
      <c r="AA64" s="23" t="n">
        <v>4739.70866666667</v>
      </c>
      <c r="AB64" s="23" t="n">
        <v>4718.42566666667</v>
      </c>
      <c r="AC64" s="23" t="n">
        <v>4750.11766666667</v>
      </c>
      <c r="AD64" s="23" t="n">
        <v>4726.98366666667</v>
      </c>
      <c r="AE64" s="23" t="n">
        <v>4771.14233333333</v>
      </c>
      <c r="AF64" s="23" t="n">
        <v>4772.17666666667</v>
      </c>
      <c r="AG64" s="23" t="n">
        <v>4793.94566666667</v>
      </c>
      <c r="AH64" s="23" t="n">
        <v>4935.76266666667</v>
      </c>
      <c r="AI64" s="23" t="n">
        <v>5055.855</v>
      </c>
      <c r="AJ64" s="23" t="n">
        <v>5068.29433333333</v>
      </c>
      <c r="AK64" s="23" t="n">
        <v>4955.06266666667</v>
      </c>
      <c r="AL64" s="23" t="n">
        <v>4885.542</v>
      </c>
      <c r="AM64" s="23" t="n">
        <v>4936.178</v>
      </c>
      <c r="AN64" s="23" t="n">
        <v>4975.77533333333</v>
      </c>
      <c r="AO64" s="23" t="n">
        <v>4978.78966666667</v>
      </c>
      <c r="AP64" s="23" t="n">
        <v>4928.89066666667</v>
      </c>
      <c r="AQ64" s="23" t="n">
        <v>4927.644</v>
      </c>
      <c r="AR64" s="23" t="n">
        <v>4971.67233333333</v>
      </c>
      <c r="AS64" s="23" t="n">
        <v>4983.20166666667</v>
      </c>
      <c r="AT64" s="23" t="n">
        <v>4962.657</v>
      </c>
      <c r="AU64" s="23" t="n">
        <v>4979.12833333333</v>
      </c>
      <c r="AV64" s="23" t="n">
        <v>4973.06533333333</v>
      </c>
      <c r="AW64" s="23" t="n">
        <v>4999.989</v>
      </c>
      <c r="AX64" s="23" t="n">
        <v>4940.673</v>
      </c>
      <c r="AY64" s="23" t="n">
        <v>4968.72933333333</v>
      </c>
      <c r="AZ64" s="23" t="n">
        <v>4914.52366666667</v>
      </c>
      <c r="BA64" s="23" t="n">
        <v>4921.19466666667</v>
      </c>
      <c r="BB64" s="23" t="n">
        <v>4922.25066666667</v>
      </c>
      <c r="BC64" s="23" t="n">
        <v>4970.70366666667</v>
      </c>
      <c r="BD64" s="23" t="n">
        <v>4981.328</v>
      </c>
      <c r="BE64" s="23" t="n">
        <v>5009.105</v>
      </c>
      <c r="BF64" s="23" t="n">
        <v>5010.83633333333</v>
      </c>
      <c r="BG64" s="23" t="n">
        <v>5028.213</v>
      </c>
      <c r="BH64" s="23" t="n">
        <v>5013.06</v>
      </c>
      <c r="BI64" s="23" t="n">
        <v>5012.97033333333</v>
      </c>
      <c r="BJ64" s="23" t="n">
        <v>5017.43333333333</v>
      </c>
      <c r="BK64" s="23" t="n">
        <v>5001.05566666667</v>
      </c>
      <c r="BL64" s="23" t="n">
        <v>5047.46233333333</v>
      </c>
      <c r="BM64" s="23" t="n">
        <v>5078.199</v>
      </c>
      <c r="BN64" s="23" t="n">
        <v>5079.145</v>
      </c>
      <c r="BO64" s="23" t="n">
        <v>5053.98366666667</v>
      </c>
      <c r="BP64" s="23" t="n">
        <v>5019.921</v>
      </c>
      <c r="BQ64" s="23" t="n">
        <v>5007.82633333333</v>
      </c>
      <c r="BR64" s="23" t="n">
        <v>4976.287</v>
      </c>
      <c r="BS64" s="23" t="n">
        <v>5014.28633333333</v>
      </c>
      <c r="BT64" s="23" t="n">
        <v>4994.428</v>
      </c>
      <c r="BU64" s="23" t="n">
        <v>5039.57333333333</v>
      </c>
      <c r="BV64" s="23" t="n">
        <v>4997.484</v>
      </c>
      <c r="BW64" s="23" t="n">
        <v>4996.38066666667</v>
      </c>
      <c r="BX64" s="23" t="n">
        <v>4967.06966666667</v>
      </c>
      <c r="BY64" s="23" t="n">
        <v>4989.75433333333</v>
      </c>
      <c r="BZ64" s="23" t="n">
        <v>5022.04566666667</v>
      </c>
      <c r="CA64" s="23" t="n">
        <v>5013.092</v>
      </c>
      <c r="CB64" s="23" t="n">
        <v>5016.397</v>
      </c>
      <c r="CC64" s="23" t="n">
        <v>4999.625</v>
      </c>
      <c r="CD64" s="23" t="n">
        <v>5041.27</v>
      </c>
      <c r="CE64" s="23" t="n">
        <v>5030.65733333333</v>
      </c>
      <c r="CF64" s="23" t="n">
        <v>5024.79366666667</v>
      </c>
      <c r="CG64" s="23" t="n">
        <v>4984.30933333333</v>
      </c>
      <c r="CH64" s="23" t="n">
        <v>4988.822</v>
      </c>
      <c r="CI64" s="23" t="n">
        <v>5009.134</v>
      </c>
      <c r="CJ64" s="23" t="n">
        <v>5037.64366666667</v>
      </c>
      <c r="CK64" s="23" t="n">
        <v>5026.475</v>
      </c>
      <c r="CL64" s="23" t="n">
        <v>5055.24133333333</v>
      </c>
      <c r="CM64" s="23" t="n">
        <v>5060.116</v>
      </c>
      <c r="CN64" s="23" t="n">
        <v>5066.16633333333</v>
      </c>
      <c r="CO64" s="23" t="n">
        <v>5072</v>
      </c>
      <c r="CP64" s="23" t="n">
        <v>5073.844</v>
      </c>
      <c r="CQ64" s="23" t="n">
        <v>5056.79633333333</v>
      </c>
      <c r="CR64" s="23" t="n">
        <v>5047.455</v>
      </c>
      <c r="CS64" s="23" t="n">
        <v>5006.056</v>
      </c>
      <c r="CT64" s="23" t="n">
        <v>5054.21966666667</v>
      </c>
      <c r="CU64" s="23" t="n">
        <v>5063.38833333333</v>
      </c>
      <c r="CV64" s="23" t="n">
        <v>5081.081</v>
      </c>
      <c r="CW64" s="23" t="n">
        <v>5045.95166666667</v>
      </c>
      <c r="CX64" s="23" t="n">
        <v>5035.013</v>
      </c>
      <c r="CY64" s="23" t="n">
        <v>5080.79866666667</v>
      </c>
      <c r="CZ64" s="23" t="n">
        <v>5102.46166666667</v>
      </c>
      <c r="DA64" s="23" t="n">
        <v>5119.78566666667</v>
      </c>
      <c r="DB64" s="23" t="n">
        <v>5108.94366666667</v>
      </c>
      <c r="DC64" s="23" t="n">
        <v>5099.39633333333</v>
      </c>
    </row>
    <row r="65" customFormat="false" ht="12" hidden="false" customHeight="false" outlineLevel="0" collapsed="false">
      <c r="A65" s="24" t="s">
        <v>51</v>
      </c>
      <c r="B65" s="22" t="n">
        <v>2331.25633333333</v>
      </c>
      <c r="C65" s="22" t="n">
        <v>2183.37266666667</v>
      </c>
      <c r="D65" s="22" t="n">
        <v>2049.99833333333</v>
      </c>
      <c r="E65" s="22" t="n">
        <v>2032.55366666667</v>
      </c>
      <c r="F65" s="22" t="n">
        <v>2118.70533333333</v>
      </c>
      <c r="G65" s="22" t="n">
        <v>2216.64366666667</v>
      </c>
      <c r="H65" s="22" t="n">
        <v>2256.01</v>
      </c>
      <c r="I65" s="22" t="n">
        <v>2262.97033333333</v>
      </c>
      <c r="J65" s="22" t="n">
        <v>2279.04333333333</v>
      </c>
      <c r="K65" s="22" t="n">
        <v>2310.03933333333</v>
      </c>
      <c r="L65" s="22" t="n">
        <v>2295.245</v>
      </c>
      <c r="M65" s="22" t="n">
        <v>2404.512</v>
      </c>
      <c r="N65" s="22" t="n">
        <v>2354.757</v>
      </c>
      <c r="O65" s="22" t="n">
        <v>2436.65266666667</v>
      </c>
      <c r="P65" s="22" t="n">
        <v>2433.857</v>
      </c>
      <c r="Q65" s="22" t="n">
        <v>2501.636</v>
      </c>
      <c r="R65" s="22" t="n">
        <v>2448.35666666667</v>
      </c>
      <c r="S65" s="22" t="n">
        <v>2427.962</v>
      </c>
      <c r="T65" s="22" t="n">
        <v>2389.47766666667</v>
      </c>
      <c r="U65" s="22" t="n">
        <v>2455.742</v>
      </c>
      <c r="V65" s="22" t="n">
        <v>2438.53133333333</v>
      </c>
      <c r="W65" s="22" t="n">
        <v>2490.004</v>
      </c>
      <c r="X65" s="22" t="n">
        <v>2375.06066666667</v>
      </c>
      <c r="Y65" s="22" t="n">
        <v>2338.78466666667</v>
      </c>
      <c r="Z65" s="22" t="n">
        <v>2249.88966666667</v>
      </c>
      <c r="AA65" s="22" t="n">
        <v>2295.39066666667</v>
      </c>
      <c r="AB65" s="22" t="n">
        <v>2289.933</v>
      </c>
      <c r="AC65" s="22" t="n">
        <v>2307.31566666667</v>
      </c>
      <c r="AD65" s="22" t="n">
        <v>2291.47266666667</v>
      </c>
      <c r="AE65" s="22" t="n">
        <v>2299.075</v>
      </c>
      <c r="AF65" s="22" t="n">
        <v>2356.189</v>
      </c>
      <c r="AG65" s="22" t="n">
        <v>2408.83733333333</v>
      </c>
      <c r="AH65" s="22" t="n">
        <v>2493.64033333333</v>
      </c>
      <c r="AI65" s="22" t="n">
        <v>2526.373</v>
      </c>
      <c r="AJ65" s="22" t="n">
        <v>2475.66966666667</v>
      </c>
      <c r="AK65" s="22" t="n">
        <v>2395.00366666667</v>
      </c>
      <c r="AL65" s="22" t="n">
        <v>2315.169</v>
      </c>
      <c r="AM65" s="22" t="n">
        <v>2318.61833333333</v>
      </c>
      <c r="AN65" s="22" t="n">
        <v>2318.34533333333</v>
      </c>
      <c r="AO65" s="22" t="n">
        <v>2285.42833333333</v>
      </c>
      <c r="AP65" s="22" t="n">
        <v>2260.56566666667</v>
      </c>
      <c r="AQ65" s="22" t="n">
        <v>2220.76733333333</v>
      </c>
      <c r="AR65" s="22" t="n">
        <v>2254.60533333333</v>
      </c>
      <c r="AS65" s="22" t="n">
        <v>2205.28733333333</v>
      </c>
      <c r="AT65" s="22" t="n">
        <v>2205.64</v>
      </c>
      <c r="AU65" s="22" t="n">
        <v>2211.80433333333</v>
      </c>
      <c r="AV65" s="22" t="n">
        <v>2224.67266666667</v>
      </c>
      <c r="AW65" s="22" t="n">
        <v>2232.487</v>
      </c>
      <c r="AX65" s="22" t="n">
        <v>2161.35466666667</v>
      </c>
      <c r="AY65" s="22" t="n">
        <v>2132.851</v>
      </c>
      <c r="AZ65" s="22" t="n">
        <v>2078.86533333333</v>
      </c>
      <c r="BA65" s="22" t="n">
        <v>2079.77433333333</v>
      </c>
      <c r="BB65" s="22" t="n">
        <v>2166.469</v>
      </c>
      <c r="BC65" s="22" t="n">
        <v>2173.48866666667</v>
      </c>
      <c r="BD65" s="22" t="n">
        <v>2225.3</v>
      </c>
      <c r="BE65" s="22" t="n">
        <v>2208.46633333333</v>
      </c>
      <c r="BF65" s="22" t="n">
        <v>2233.85566666667</v>
      </c>
      <c r="BG65" s="22" t="n">
        <v>2289.81866666667</v>
      </c>
      <c r="BH65" s="22" t="n">
        <v>2250.97866666667</v>
      </c>
      <c r="BI65" s="22" t="n">
        <v>2272.84366666667</v>
      </c>
      <c r="BJ65" s="22" t="n">
        <v>2247.004</v>
      </c>
      <c r="BK65" s="22" t="n">
        <v>2242.642</v>
      </c>
      <c r="BL65" s="22" t="n">
        <v>2243.77</v>
      </c>
      <c r="BM65" s="22" t="n">
        <v>2247.77533333333</v>
      </c>
      <c r="BN65" s="22" t="n">
        <v>2260.441</v>
      </c>
      <c r="BO65" s="22" t="n">
        <v>2192.814</v>
      </c>
      <c r="BP65" s="22" t="n">
        <v>2087.196</v>
      </c>
      <c r="BQ65" s="22" t="n">
        <v>1979.997</v>
      </c>
      <c r="BR65" s="22" t="n">
        <v>1915.24166666667</v>
      </c>
      <c r="BS65" s="22" t="n">
        <v>1925.62766666667</v>
      </c>
      <c r="BT65" s="22" t="n">
        <v>1953.696</v>
      </c>
      <c r="BU65" s="22" t="n">
        <v>2024.38566666667</v>
      </c>
      <c r="BV65" s="22" t="n">
        <v>2007.314</v>
      </c>
      <c r="BW65" s="22" t="n">
        <v>2023.517</v>
      </c>
      <c r="BX65" s="22" t="n">
        <v>2003.01066666667</v>
      </c>
      <c r="BY65" s="22" t="n">
        <v>2004.44033333333</v>
      </c>
      <c r="BZ65" s="22" t="n">
        <v>1995.92466666667</v>
      </c>
      <c r="CA65" s="22" t="n">
        <v>1967.27</v>
      </c>
      <c r="CB65" s="22" t="n">
        <v>1973.73466666667</v>
      </c>
      <c r="CC65" s="22" t="n">
        <v>2013.36466666667</v>
      </c>
      <c r="CD65" s="22" t="n">
        <v>2050.599</v>
      </c>
      <c r="CE65" s="22" t="n">
        <v>2062.81633333333</v>
      </c>
      <c r="CF65" s="22" t="n">
        <v>1996.70633333333</v>
      </c>
      <c r="CG65" s="22" t="n">
        <v>2004.861</v>
      </c>
      <c r="CH65" s="22" t="n">
        <v>2017.09666666667</v>
      </c>
      <c r="CI65" s="22" t="n">
        <v>2044.31833333333</v>
      </c>
      <c r="CJ65" s="22" t="n">
        <v>2044.517</v>
      </c>
      <c r="CK65" s="22" t="n">
        <v>2003.62533333333</v>
      </c>
      <c r="CL65" s="22" t="n">
        <v>2062.06433333333</v>
      </c>
      <c r="CM65" s="22" t="n">
        <v>2019.111</v>
      </c>
      <c r="CN65" s="22" t="n">
        <v>2043.949</v>
      </c>
      <c r="CO65" s="22" t="n">
        <v>1989.09366666667</v>
      </c>
      <c r="CP65" s="22" t="n">
        <v>1951.888</v>
      </c>
      <c r="CQ65" s="22" t="n">
        <v>1958.817</v>
      </c>
      <c r="CR65" s="22" t="n">
        <v>1956.13433333333</v>
      </c>
      <c r="CS65" s="22" t="n">
        <v>2016.53133333333</v>
      </c>
      <c r="CT65" s="22" t="n">
        <v>2059.64333333333</v>
      </c>
      <c r="CU65" s="22" t="n">
        <v>2142.95466666667</v>
      </c>
      <c r="CV65" s="22" t="n">
        <v>2198.41966666667</v>
      </c>
      <c r="CW65" s="22" t="n">
        <v>2182.955</v>
      </c>
      <c r="CX65" s="22" t="n">
        <v>2164.96966666667</v>
      </c>
      <c r="CY65" s="22" t="n">
        <v>2179.673</v>
      </c>
      <c r="CZ65" s="22" t="n">
        <v>2189.51466666667</v>
      </c>
      <c r="DA65" s="22" t="n">
        <v>2273.27866666667</v>
      </c>
      <c r="DB65" s="22" t="n">
        <v>2320.569</v>
      </c>
      <c r="DC65" s="22" t="n">
        <v>2341.18333333333</v>
      </c>
    </row>
    <row r="66" customFormat="false" ht="12" hidden="false" customHeight="false" outlineLevel="0" collapsed="false">
      <c r="A66" s="21" t="s">
        <v>52</v>
      </c>
      <c r="B66" s="23" t="n">
        <v>1483.58766666667</v>
      </c>
      <c r="C66" s="23" t="n">
        <v>1403.63133333333</v>
      </c>
      <c r="D66" s="23" t="n">
        <v>1370.93333333333</v>
      </c>
      <c r="E66" s="23" t="n">
        <v>1386.56033333333</v>
      </c>
      <c r="F66" s="23" t="n">
        <v>1437.78633333333</v>
      </c>
      <c r="G66" s="23" t="n">
        <v>1493.40066666667</v>
      </c>
      <c r="H66" s="23" t="n">
        <v>1535.628</v>
      </c>
      <c r="I66" s="23" t="n">
        <v>1539.34266666667</v>
      </c>
      <c r="J66" s="23" t="n">
        <v>1567.98133333333</v>
      </c>
      <c r="K66" s="23" t="n">
        <v>1589.65566666667</v>
      </c>
      <c r="L66" s="23" t="n">
        <v>1533.54566666667</v>
      </c>
      <c r="M66" s="23" t="n">
        <v>1584.257</v>
      </c>
      <c r="N66" s="23" t="n">
        <v>1540.43133333333</v>
      </c>
      <c r="O66" s="23" t="n">
        <v>1623.08133333333</v>
      </c>
      <c r="P66" s="23" t="n">
        <v>1611.86766666667</v>
      </c>
      <c r="Q66" s="23" t="n">
        <v>1663.82333333333</v>
      </c>
      <c r="R66" s="23" t="n">
        <v>1645.53866666667</v>
      </c>
      <c r="S66" s="23" t="n">
        <v>1628.71233333333</v>
      </c>
      <c r="T66" s="23" t="n">
        <v>1613.77833333333</v>
      </c>
      <c r="U66" s="23" t="n">
        <v>1661.68566666667</v>
      </c>
      <c r="V66" s="23" t="n">
        <v>1684.082</v>
      </c>
      <c r="W66" s="23" t="n">
        <v>1713.236</v>
      </c>
      <c r="X66" s="23" t="n">
        <v>1630.663</v>
      </c>
      <c r="Y66" s="23" t="n">
        <v>1541.557</v>
      </c>
      <c r="Z66" s="23" t="n">
        <v>1500.315</v>
      </c>
      <c r="AA66" s="23" t="n">
        <v>1515.72266666667</v>
      </c>
      <c r="AB66" s="23" t="n">
        <v>1569.535</v>
      </c>
      <c r="AC66" s="23" t="n">
        <v>1534.07633333333</v>
      </c>
      <c r="AD66" s="23" t="n">
        <v>1544.07166666667</v>
      </c>
      <c r="AE66" s="23" t="n">
        <v>1531.662</v>
      </c>
      <c r="AF66" s="23" t="n">
        <v>1607.17833333333</v>
      </c>
      <c r="AG66" s="23" t="n">
        <v>1663.846</v>
      </c>
      <c r="AH66" s="23" t="n">
        <v>1758.98866666667</v>
      </c>
      <c r="AI66" s="23" t="n">
        <v>1808.82733333333</v>
      </c>
      <c r="AJ66" s="23" t="n">
        <v>1713.714</v>
      </c>
      <c r="AK66" s="23" t="n">
        <v>1606.16066666667</v>
      </c>
      <c r="AL66" s="23" t="n">
        <v>1513.37033333333</v>
      </c>
      <c r="AM66" s="23" t="n">
        <v>1569.99866666667</v>
      </c>
      <c r="AN66" s="23" t="n">
        <v>1598.13266666667</v>
      </c>
      <c r="AO66" s="23" t="n">
        <v>1579.25766666667</v>
      </c>
      <c r="AP66" s="23" t="n">
        <v>1567.045</v>
      </c>
      <c r="AQ66" s="23" t="n">
        <v>1534.52866666667</v>
      </c>
      <c r="AR66" s="23" t="n">
        <v>1568.582</v>
      </c>
      <c r="AS66" s="23" t="n">
        <v>1516.54166666667</v>
      </c>
      <c r="AT66" s="23" t="n">
        <v>1528.62433333333</v>
      </c>
      <c r="AU66" s="23" t="n">
        <v>1527.10966666667</v>
      </c>
      <c r="AV66" s="23" t="n">
        <v>1540.63633333333</v>
      </c>
      <c r="AW66" s="23" t="n">
        <v>1499.79733333333</v>
      </c>
      <c r="AX66" s="23" t="n">
        <v>1433.62566666667</v>
      </c>
      <c r="AY66" s="23" t="n">
        <v>1432.86866666667</v>
      </c>
      <c r="AZ66" s="23" t="n">
        <v>1452.17</v>
      </c>
      <c r="BA66" s="23" t="n">
        <v>1493.30566666667</v>
      </c>
      <c r="BB66" s="23" t="n">
        <v>1552.71533333333</v>
      </c>
      <c r="BC66" s="23" t="n">
        <v>1557.64266666667</v>
      </c>
      <c r="BD66" s="23" t="n">
        <v>1589.371</v>
      </c>
      <c r="BE66" s="23" t="n">
        <v>1612.33533333333</v>
      </c>
      <c r="BF66" s="23" t="n">
        <v>1659.11733333333</v>
      </c>
      <c r="BG66" s="23" t="n">
        <v>1725.874</v>
      </c>
      <c r="BH66" s="23" t="n">
        <v>1646.583</v>
      </c>
      <c r="BI66" s="23" t="n">
        <v>1622.01933333333</v>
      </c>
      <c r="BJ66" s="23" t="n">
        <v>1570.41666666667</v>
      </c>
      <c r="BK66" s="23" t="n">
        <v>1581.70966666667</v>
      </c>
      <c r="BL66" s="23" t="n">
        <v>1599.822</v>
      </c>
      <c r="BM66" s="23" t="n">
        <v>1637.03866666667</v>
      </c>
      <c r="BN66" s="23" t="n">
        <v>1637.80233333333</v>
      </c>
      <c r="BO66" s="23" t="n">
        <v>1585.24466666667</v>
      </c>
      <c r="BP66" s="23" t="n">
        <v>1471.88766666667</v>
      </c>
      <c r="BQ66" s="23" t="n">
        <v>1412.155</v>
      </c>
      <c r="BR66" s="23" t="n">
        <v>1393.956</v>
      </c>
      <c r="BS66" s="23" t="n">
        <v>1416.037</v>
      </c>
      <c r="BT66" s="23" t="n">
        <v>1410.374</v>
      </c>
      <c r="BU66" s="23" t="n">
        <v>1414.569</v>
      </c>
      <c r="BV66" s="23" t="n">
        <v>1412.01633333333</v>
      </c>
      <c r="BW66" s="23" t="n">
        <v>1452.50333333333</v>
      </c>
      <c r="BX66" s="23" t="n">
        <v>1464.061</v>
      </c>
      <c r="BY66" s="23" t="n">
        <v>1469.34033333333</v>
      </c>
      <c r="BZ66" s="23" t="n">
        <v>1471.75433333333</v>
      </c>
      <c r="CA66" s="23" t="n">
        <v>1464.77633333333</v>
      </c>
      <c r="CB66" s="23" t="n">
        <v>1465.70666666667</v>
      </c>
      <c r="CC66" s="23" t="n">
        <v>1508.399</v>
      </c>
      <c r="CD66" s="23" t="n">
        <v>1557.333</v>
      </c>
      <c r="CE66" s="23" t="n">
        <v>1583.63633333333</v>
      </c>
      <c r="CF66" s="23" t="n">
        <v>1487.645</v>
      </c>
      <c r="CG66" s="23" t="n">
        <v>1440.884</v>
      </c>
      <c r="CH66" s="23" t="n">
        <v>1414.28333333333</v>
      </c>
      <c r="CI66" s="23" t="n">
        <v>1456.71233333333</v>
      </c>
      <c r="CJ66" s="23" t="n">
        <v>1495.33733333333</v>
      </c>
      <c r="CK66" s="23" t="n">
        <v>1476.27433333333</v>
      </c>
      <c r="CL66" s="23" t="n">
        <v>1512.11666666667</v>
      </c>
      <c r="CM66" s="23" t="n">
        <v>1468.72433333333</v>
      </c>
      <c r="CN66" s="23" t="n">
        <v>1476.428</v>
      </c>
      <c r="CO66" s="23" t="n">
        <v>1471.45466666667</v>
      </c>
      <c r="CP66" s="23" t="n">
        <v>1434.34166666667</v>
      </c>
      <c r="CQ66" s="23" t="n">
        <v>1460.82366666667</v>
      </c>
      <c r="CR66" s="23" t="n">
        <v>1383.95</v>
      </c>
      <c r="CS66" s="23" t="n">
        <v>1412.11033333333</v>
      </c>
      <c r="CT66" s="23" t="n">
        <v>1420.145</v>
      </c>
      <c r="CU66" s="23" t="n">
        <v>1514.26666666667</v>
      </c>
      <c r="CV66" s="23" t="n">
        <v>1573.008</v>
      </c>
      <c r="CW66" s="23" t="n">
        <v>1578.725</v>
      </c>
      <c r="CX66" s="23" t="n">
        <v>1567.30266666667</v>
      </c>
      <c r="CY66" s="23" t="n">
        <v>1575.32766666667</v>
      </c>
      <c r="CZ66" s="23" t="n">
        <v>1572.41966666667</v>
      </c>
      <c r="DA66" s="23" t="n">
        <v>1656.36033333333</v>
      </c>
      <c r="DB66" s="23" t="n">
        <v>1699.81566666667</v>
      </c>
      <c r="DC66" s="23" t="n">
        <v>1717.56166666667</v>
      </c>
    </row>
    <row r="67" customFormat="false" ht="12" hidden="false" customHeight="false" outlineLevel="0" collapsed="false">
      <c r="A67" s="24" t="s">
        <v>53</v>
      </c>
      <c r="B67" s="22" t="n">
        <v>847.668666666667</v>
      </c>
      <c r="C67" s="22" t="n">
        <v>779.741333333333</v>
      </c>
      <c r="D67" s="22" t="n">
        <v>679.065333333333</v>
      </c>
      <c r="E67" s="22" t="n">
        <v>645.993333333333</v>
      </c>
      <c r="F67" s="22" t="n">
        <v>680.919</v>
      </c>
      <c r="G67" s="22" t="n">
        <v>723.243333333333</v>
      </c>
      <c r="H67" s="22" t="n">
        <v>720.382333333333</v>
      </c>
      <c r="I67" s="22" t="n">
        <v>723.628</v>
      </c>
      <c r="J67" s="22" t="n">
        <v>711.062</v>
      </c>
      <c r="K67" s="22" t="n">
        <v>720.383666666667</v>
      </c>
      <c r="L67" s="22" t="n">
        <v>761.699333333333</v>
      </c>
      <c r="M67" s="22" t="n">
        <v>820.255</v>
      </c>
      <c r="N67" s="22" t="n">
        <v>814.325666666667</v>
      </c>
      <c r="O67" s="22" t="n">
        <v>813.571333333333</v>
      </c>
      <c r="P67" s="22" t="n">
        <v>821.989666666667</v>
      </c>
      <c r="Q67" s="22" t="n">
        <v>837.813</v>
      </c>
      <c r="R67" s="22" t="n">
        <v>802.818333333333</v>
      </c>
      <c r="S67" s="22" t="n">
        <v>799.249666666667</v>
      </c>
      <c r="T67" s="22" t="n">
        <v>775.699333333333</v>
      </c>
      <c r="U67" s="22" t="n">
        <v>794.056333333333</v>
      </c>
      <c r="V67" s="22" t="n">
        <v>754.449333333333</v>
      </c>
      <c r="W67" s="22" t="n">
        <v>776.768</v>
      </c>
      <c r="X67" s="22" t="n">
        <v>744.397333333333</v>
      </c>
      <c r="Y67" s="22" t="n">
        <v>797.227</v>
      </c>
      <c r="Z67" s="22" t="n">
        <v>749.574</v>
      </c>
      <c r="AA67" s="22" t="n">
        <v>779.667666666667</v>
      </c>
      <c r="AB67" s="22" t="n">
        <v>720.398333333333</v>
      </c>
      <c r="AC67" s="22" t="n">
        <v>773.239666666667</v>
      </c>
      <c r="AD67" s="22" t="n">
        <v>747.401333333333</v>
      </c>
      <c r="AE67" s="22" t="n">
        <v>767.412666666667</v>
      </c>
      <c r="AF67" s="22" t="n">
        <v>749.010333333333</v>
      </c>
      <c r="AG67" s="22" t="n">
        <v>744.991</v>
      </c>
      <c r="AH67" s="22" t="n">
        <v>734.651666666667</v>
      </c>
      <c r="AI67" s="22" t="n">
        <v>717.545666666667</v>
      </c>
      <c r="AJ67" s="22" t="n">
        <v>761.955666666667</v>
      </c>
      <c r="AK67" s="22" t="n">
        <v>788.842666666667</v>
      </c>
      <c r="AL67" s="22" t="n">
        <v>801.798333333333</v>
      </c>
      <c r="AM67" s="22" t="n">
        <v>748.619333333333</v>
      </c>
      <c r="AN67" s="22" t="n">
        <v>720.212666666667</v>
      </c>
      <c r="AO67" s="22" t="n">
        <v>706.170333333333</v>
      </c>
      <c r="AP67" s="22" t="n">
        <v>693.520666666667</v>
      </c>
      <c r="AQ67" s="22" t="n">
        <v>686.238666666667</v>
      </c>
      <c r="AR67" s="22" t="n">
        <v>686.023666666667</v>
      </c>
      <c r="AS67" s="22" t="n">
        <v>688.745333333333</v>
      </c>
      <c r="AT67" s="22" t="n">
        <v>677.015333333333</v>
      </c>
      <c r="AU67" s="22" t="n">
        <v>684.694333333333</v>
      </c>
      <c r="AV67" s="22" t="n">
        <v>684.036333333333</v>
      </c>
      <c r="AW67" s="22" t="n">
        <v>732.69</v>
      </c>
      <c r="AX67" s="22" t="n">
        <v>727.729333333333</v>
      </c>
      <c r="AY67" s="22" t="n">
        <v>699.982333333333</v>
      </c>
      <c r="AZ67" s="22" t="n">
        <v>626.695</v>
      </c>
      <c r="BA67" s="22" t="n">
        <v>586.468333333333</v>
      </c>
      <c r="BB67" s="22" t="n">
        <v>613.753666666667</v>
      </c>
      <c r="BC67" s="22" t="n">
        <v>615.846</v>
      </c>
      <c r="BD67" s="22" t="n">
        <v>635.929</v>
      </c>
      <c r="BE67" s="22" t="n">
        <v>596.131</v>
      </c>
      <c r="BF67" s="22" t="n">
        <v>574.738333333333</v>
      </c>
      <c r="BG67" s="22" t="n">
        <v>563.944666666667</v>
      </c>
      <c r="BH67" s="22" t="n">
        <v>604.395333333333</v>
      </c>
      <c r="BI67" s="22" t="n">
        <v>650.824</v>
      </c>
      <c r="BJ67" s="22" t="n">
        <v>676.586666666667</v>
      </c>
      <c r="BK67" s="22" t="n">
        <v>660.932333333333</v>
      </c>
      <c r="BL67" s="22" t="n">
        <v>643.948</v>
      </c>
      <c r="BM67" s="22" t="n">
        <v>610.737</v>
      </c>
      <c r="BN67" s="22" t="n">
        <v>622.638666666667</v>
      </c>
      <c r="BO67" s="22" t="n">
        <v>607.569333333333</v>
      </c>
      <c r="BP67" s="22" t="n">
        <v>615.308333333333</v>
      </c>
      <c r="BQ67" s="22" t="n">
        <v>567.842</v>
      </c>
      <c r="BR67" s="22" t="n">
        <v>521.285666666667</v>
      </c>
      <c r="BS67" s="22" t="n">
        <v>509.590666666667</v>
      </c>
      <c r="BT67" s="22" t="n">
        <v>543.322333333333</v>
      </c>
      <c r="BU67" s="22" t="n">
        <v>609.817</v>
      </c>
      <c r="BV67" s="22" t="n">
        <v>595.298</v>
      </c>
      <c r="BW67" s="22" t="n">
        <v>571.013666666667</v>
      </c>
      <c r="BX67" s="22" t="n">
        <v>538.949666666667</v>
      </c>
      <c r="BY67" s="22" t="n">
        <v>535.1</v>
      </c>
      <c r="BZ67" s="22" t="n">
        <v>524.170666666667</v>
      </c>
      <c r="CA67" s="22" t="n">
        <v>502.494</v>
      </c>
      <c r="CB67" s="22" t="n">
        <v>508.028</v>
      </c>
      <c r="CC67" s="22" t="n">
        <v>504.965333333333</v>
      </c>
      <c r="CD67" s="22" t="n">
        <v>493.265666666667</v>
      </c>
      <c r="CE67" s="22" t="n">
        <v>479.180333333333</v>
      </c>
      <c r="CF67" s="22" t="n">
        <v>509.061666666667</v>
      </c>
      <c r="CG67" s="22" t="n">
        <v>563.977333333333</v>
      </c>
      <c r="CH67" s="22" t="n">
        <v>602.813</v>
      </c>
      <c r="CI67" s="22" t="n">
        <v>587.605333333333</v>
      </c>
      <c r="CJ67" s="22" t="n">
        <v>549.179333333333</v>
      </c>
      <c r="CK67" s="22" t="n">
        <v>527.351</v>
      </c>
      <c r="CL67" s="22" t="n">
        <v>549.948</v>
      </c>
      <c r="CM67" s="22" t="n">
        <v>550.386666666667</v>
      </c>
      <c r="CN67" s="22" t="n">
        <v>567.521</v>
      </c>
      <c r="CO67" s="22" t="n">
        <v>517.639</v>
      </c>
      <c r="CP67" s="22" t="n">
        <v>517.546333333333</v>
      </c>
      <c r="CQ67" s="22" t="n">
        <v>497.993333333333</v>
      </c>
      <c r="CR67" s="22" t="n">
        <v>572.184333333333</v>
      </c>
      <c r="CS67" s="22" t="n">
        <v>604.421</v>
      </c>
      <c r="CT67" s="22" t="n">
        <v>639.498333333333</v>
      </c>
      <c r="CU67" s="22" t="n">
        <v>628.688</v>
      </c>
      <c r="CV67" s="22" t="n">
        <v>625.411666666667</v>
      </c>
      <c r="CW67" s="22" t="n">
        <v>604.23</v>
      </c>
      <c r="CX67" s="22" t="n">
        <v>597.667</v>
      </c>
      <c r="CY67" s="22" t="n">
        <v>604.345</v>
      </c>
      <c r="CZ67" s="22" t="n">
        <v>617.094666666667</v>
      </c>
      <c r="DA67" s="22" t="n">
        <v>616.918</v>
      </c>
      <c r="DB67" s="22" t="n">
        <v>620.753666666667</v>
      </c>
      <c r="DC67" s="22" t="n">
        <v>623.622</v>
      </c>
    </row>
    <row r="68" customFormat="false" ht="12" hidden="false" customHeight="false" outlineLevel="0" collapsed="false">
      <c r="A68" s="21" t="s">
        <v>54</v>
      </c>
      <c r="B68" s="23" t="n">
        <v>782.777333333333</v>
      </c>
      <c r="C68" s="23" t="n">
        <v>702.372666666667</v>
      </c>
      <c r="D68" s="23" t="n">
        <v>603.083</v>
      </c>
      <c r="E68" s="23" t="n">
        <v>565.626</v>
      </c>
      <c r="F68" s="23" t="n">
        <v>607.483666666667</v>
      </c>
      <c r="G68" s="23" t="n">
        <v>641.724666666667</v>
      </c>
      <c r="H68" s="23" t="n">
        <v>643.478</v>
      </c>
      <c r="I68" s="23" t="n">
        <v>642.580333333333</v>
      </c>
      <c r="J68" s="23" t="n">
        <v>639.275</v>
      </c>
      <c r="K68" s="23" t="n">
        <v>654.074666666667</v>
      </c>
      <c r="L68" s="23" t="n">
        <v>694.596333333333</v>
      </c>
      <c r="M68" s="23" t="n">
        <v>753.184666666667</v>
      </c>
      <c r="N68" s="23" t="n">
        <v>753.946666666667</v>
      </c>
      <c r="O68" s="23" t="n">
        <v>756.934</v>
      </c>
      <c r="P68" s="23" t="n">
        <v>758.747666666667</v>
      </c>
      <c r="Q68" s="23" t="n">
        <v>759.832666666667</v>
      </c>
      <c r="R68" s="23" t="n">
        <v>718.983333333334</v>
      </c>
      <c r="S68" s="23" t="n">
        <v>723.295</v>
      </c>
      <c r="T68" s="23" t="n">
        <v>697.054666666667</v>
      </c>
      <c r="U68" s="23" t="n">
        <v>733.876666666667</v>
      </c>
      <c r="V68" s="23" t="n">
        <v>691.891333333333</v>
      </c>
      <c r="W68" s="23" t="n">
        <v>719.188666666667</v>
      </c>
      <c r="X68" s="23" t="n">
        <v>682.321</v>
      </c>
      <c r="Y68" s="23" t="n">
        <v>735.217333333333</v>
      </c>
      <c r="Z68" s="23" t="n">
        <v>702.471666666667</v>
      </c>
      <c r="AA68" s="23" t="n">
        <v>724.652666666667</v>
      </c>
      <c r="AB68" s="23" t="n">
        <v>666.539666666667</v>
      </c>
      <c r="AC68" s="23" t="n">
        <v>707.257666666667</v>
      </c>
      <c r="AD68" s="23" t="n">
        <v>696.647333333333</v>
      </c>
      <c r="AE68" s="23" t="n">
        <v>718.349333333333</v>
      </c>
      <c r="AF68" s="23" t="n">
        <v>706.592333333333</v>
      </c>
      <c r="AG68" s="23" t="n">
        <v>695.395</v>
      </c>
      <c r="AH68" s="23" t="n">
        <v>681.836666666667</v>
      </c>
      <c r="AI68" s="23" t="n">
        <v>670.096333333333</v>
      </c>
      <c r="AJ68" s="23" t="n">
        <v>708.550666666667</v>
      </c>
      <c r="AK68" s="23" t="n">
        <v>742.065</v>
      </c>
      <c r="AL68" s="23" t="n">
        <v>739.669</v>
      </c>
      <c r="AM68" s="23" t="n">
        <v>685.271666666667</v>
      </c>
      <c r="AN68" s="23" t="n">
        <v>656.131666666667</v>
      </c>
      <c r="AO68" s="23" t="n">
        <v>644.338333333333</v>
      </c>
      <c r="AP68" s="23" t="n">
        <v>635.781666666667</v>
      </c>
      <c r="AQ68" s="23" t="n">
        <v>612.637666666667</v>
      </c>
      <c r="AR68" s="23" t="n">
        <v>618.874</v>
      </c>
      <c r="AS68" s="23" t="n">
        <v>625.403666666667</v>
      </c>
      <c r="AT68" s="23" t="n">
        <v>628.003333333333</v>
      </c>
      <c r="AU68" s="23" t="n">
        <v>637.772</v>
      </c>
      <c r="AV68" s="23" t="n">
        <v>639.991333333333</v>
      </c>
      <c r="AW68" s="23" t="n">
        <v>688.611666666667</v>
      </c>
      <c r="AX68" s="23" t="n">
        <v>679.434666666667</v>
      </c>
      <c r="AY68" s="23" t="n">
        <v>644.293666666667</v>
      </c>
      <c r="AZ68" s="23" t="n">
        <v>568.987</v>
      </c>
      <c r="BA68" s="23" t="n">
        <v>530.977666666667</v>
      </c>
      <c r="BB68" s="23" t="n">
        <v>563.060666666667</v>
      </c>
      <c r="BC68" s="23" t="n">
        <v>564.540666666667</v>
      </c>
      <c r="BD68" s="23" t="n">
        <v>582.212333333333</v>
      </c>
      <c r="BE68" s="23" t="n">
        <v>550.852</v>
      </c>
      <c r="BF68" s="23" t="n">
        <v>534.994666666667</v>
      </c>
      <c r="BG68" s="23" t="n">
        <v>519.936333333333</v>
      </c>
      <c r="BH68" s="23" t="n">
        <v>556.615333333333</v>
      </c>
      <c r="BI68" s="23" t="n">
        <v>600.454666666667</v>
      </c>
      <c r="BJ68" s="23" t="n">
        <v>627.027</v>
      </c>
      <c r="BK68" s="23" t="n">
        <v>606.531333333333</v>
      </c>
      <c r="BL68" s="23" t="n">
        <v>590.733</v>
      </c>
      <c r="BM68" s="23" t="n">
        <v>565.732333333333</v>
      </c>
      <c r="BN68" s="23" t="n">
        <v>576.642</v>
      </c>
      <c r="BO68" s="23" t="n">
        <v>550.314666666667</v>
      </c>
      <c r="BP68" s="23" t="n">
        <v>545.375666666667</v>
      </c>
      <c r="BQ68" s="23" t="n">
        <v>501.404</v>
      </c>
      <c r="BR68" s="23" t="n">
        <v>473.658</v>
      </c>
      <c r="BS68" s="23" t="n">
        <v>465.976666666667</v>
      </c>
      <c r="BT68" s="23" t="n">
        <v>497.638666666667</v>
      </c>
      <c r="BU68" s="23" t="n">
        <v>543.989333333333</v>
      </c>
      <c r="BV68" s="23" t="n">
        <v>535.105666666667</v>
      </c>
      <c r="BW68" s="23" t="n">
        <v>507.452666666667</v>
      </c>
      <c r="BX68" s="23" t="n">
        <v>483.747333333333</v>
      </c>
      <c r="BY68" s="23" t="n">
        <v>478.121</v>
      </c>
      <c r="BZ68" s="23" t="n">
        <v>470.956333333333</v>
      </c>
      <c r="CA68" s="23" t="n">
        <v>451.101333333333</v>
      </c>
      <c r="CB68" s="23" t="n">
        <v>455.636333333333</v>
      </c>
      <c r="CC68" s="23" t="n">
        <v>451.085333333333</v>
      </c>
      <c r="CD68" s="23" t="n">
        <v>439.663333333333</v>
      </c>
      <c r="CE68" s="23" t="n">
        <v>430.318</v>
      </c>
      <c r="CF68" s="23" t="n">
        <v>459.219333333333</v>
      </c>
      <c r="CG68" s="23" t="n">
        <v>520.424666666667</v>
      </c>
      <c r="CH68" s="23" t="n">
        <v>558.394333333333</v>
      </c>
      <c r="CI68" s="23" t="n">
        <v>544.527666666667</v>
      </c>
      <c r="CJ68" s="23" t="n">
        <v>507.045</v>
      </c>
      <c r="CK68" s="23" t="n">
        <v>486.165</v>
      </c>
      <c r="CL68" s="23" t="n">
        <v>509.485333333333</v>
      </c>
      <c r="CM68" s="23" t="n">
        <v>509.702666666667</v>
      </c>
      <c r="CN68" s="23" t="n">
        <v>524.107666666667</v>
      </c>
      <c r="CO68" s="23" t="n">
        <v>480.402</v>
      </c>
      <c r="CP68" s="23" t="n">
        <v>477.250333333333</v>
      </c>
      <c r="CQ68" s="23" t="n">
        <v>455.991666666667</v>
      </c>
      <c r="CR68" s="23" t="n">
        <v>520.036666666667</v>
      </c>
      <c r="CS68" s="23" t="n">
        <v>551.575333333333</v>
      </c>
      <c r="CT68" s="23" t="n">
        <v>592.223333333333</v>
      </c>
      <c r="CU68" s="23" t="n">
        <v>589.844</v>
      </c>
      <c r="CV68" s="23" t="n">
        <v>589.032666666667</v>
      </c>
      <c r="CW68" s="23" t="n">
        <v>568.793</v>
      </c>
      <c r="CX68" s="23" t="n">
        <v>556.081</v>
      </c>
      <c r="CY68" s="23" t="n">
        <v>557.125666666667</v>
      </c>
      <c r="CZ68" s="23" t="n">
        <v>574.212666666667</v>
      </c>
      <c r="DA68" s="23" t="n">
        <v>576.537666666667</v>
      </c>
      <c r="DB68" s="23" t="n">
        <v>586.028666666667</v>
      </c>
      <c r="DC68" s="23" t="n">
        <v>578.429</v>
      </c>
    </row>
    <row r="69" customFormat="false" ht="12" hidden="false" customHeight="false" outlineLevel="0" collapsed="false">
      <c r="A69" s="24" t="s">
        <v>55</v>
      </c>
      <c r="B69" s="22" t="n">
        <v>64.891</v>
      </c>
      <c r="C69" s="22" t="n">
        <v>77.3683333333333</v>
      </c>
      <c r="D69" s="22" t="n">
        <v>75.982</v>
      </c>
      <c r="E69" s="22" t="n">
        <v>80.3673333333333</v>
      </c>
      <c r="F69" s="22" t="n">
        <v>73.4353333333333</v>
      </c>
      <c r="G69" s="22" t="n">
        <v>81.5183333333333</v>
      </c>
      <c r="H69" s="22" t="n">
        <v>76.904</v>
      </c>
      <c r="I69" s="22" t="n">
        <v>81.0473333333333</v>
      </c>
      <c r="J69" s="22" t="n">
        <v>71.7873333333333</v>
      </c>
      <c r="K69" s="22" t="n">
        <v>66.3093333333333</v>
      </c>
      <c r="L69" s="22" t="n">
        <v>67.1033333333333</v>
      </c>
      <c r="M69" s="22" t="n">
        <v>67.0703333333333</v>
      </c>
      <c r="N69" s="22" t="n">
        <v>60.379</v>
      </c>
      <c r="O69" s="22" t="n">
        <v>56.6376666666667</v>
      </c>
      <c r="P69" s="22" t="n">
        <v>63.2423333333333</v>
      </c>
      <c r="Q69" s="22" t="n">
        <v>77.9806666666667</v>
      </c>
      <c r="R69" s="22" t="n">
        <v>83.835</v>
      </c>
      <c r="S69" s="22" t="n">
        <v>75.9546666666667</v>
      </c>
      <c r="T69" s="22" t="n">
        <v>78.6446666666667</v>
      </c>
      <c r="U69" s="22" t="n">
        <v>60.1793333333333</v>
      </c>
      <c r="V69" s="22" t="n">
        <v>62.5576666666667</v>
      </c>
      <c r="W69" s="22" t="n">
        <v>57.579</v>
      </c>
      <c r="X69" s="22" t="n">
        <v>62.0763333333333</v>
      </c>
      <c r="Y69" s="22" t="n">
        <v>62.0096666666667</v>
      </c>
      <c r="Z69" s="22" t="n">
        <v>47.102</v>
      </c>
      <c r="AA69" s="22" t="n">
        <v>55.0146666666667</v>
      </c>
      <c r="AB69" s="22" t="n">
        <v>53.8583333333333</v>
      </c>
      <c r="AC69" s="22" t="n">
        <v>65.982</v>
      </c>
      <c r="AD69" s="22" t="n">
        <v>50.754</v>
      </c>
      <c r="AE69" s="22" t="n">
        <v>49.0633333333333</v>
      </c>
      <c r="AF69" s="22" t="n">
        <v>42.418</v>
      </c>
      <c r="AG69" s="22" t="n">
        <v>49.596</v>
      </c>
      <c r="AH69" s="22" t="n">
        <v>52.815</v>
      </c>
      <c r="AI69" s="22" t="n">
        <v>47.4493333333333</v>
      </c>
      <c r="AJ69" s="22" t="n">
        <v>53.4053333333333</v>
      </c>
      <c r="AK69" s="22" t="n">
        <v>46.778</v>
      </c>
      <c r="AL69" s="22" t="n">
        <v>62.1296666666667</v>
      </c>
      <c r="AM69" s="22" t="n">
        <v>63.3476666666667</v>
      </c>
      <c r="AN69" s="22" t="n">
        <v>64.081</v>
      </c>
      <c r="AO69" s="22" t="n">
        <v>61.832</v>
      </c>
      <c r="AP69" s="22" t="n">
        <v>57.739</v>
      </c>
      <c r="AQ69" s="22" t="n">
        <v>73.601</v>
      </c>
      <c r="AR69" s="22" t="n">
        <v>67.15</v>
      </c>
      <c r="AS69" s="22" t="n">
        <v>63.3423333333333</v>
      </c>
      <c r="AT69" s="22" t="n">
        <v>49.0126666666667</v>
      </c>
      <c r="AU69" s="22" t="n">
        <v>46.9223333333333</v>
      </c>
      <c r="AV69" s="22" t="n">
        <v>44.0446666666667</v>
      </c>
      <c r="AW69" s="22" t="n">
        <v>44.0776666666667</v>
      </c>
      <c r="AX69" s="22" t="n">
        <v>48.2943333333333</v>
      </c>
      <c r="AY69" s="22" t="n">
        <v>55.6886666666667</v>
      </c>
      <c r="AZ69" s="22" t="n">
        <v>57.7083333333333</v>
      </c>
      <c r="BA69" s="22" t="n">
        <v>55.491</v>
      </c>
      <c r="BB69" s="22" t="n">
        <v>50.693</v>
      </c>
      <c r="BC69" s="22" t="n">
        <v>51.3053333333333</v>
      </c>
      <c r="BD69" s="22" t="n">
        <v>53.7166666666667</v>
      </c>
      <c r="BE69" s="22" t="n">
        <v>45.279</v>
      </c>
      <c r="BF69" s="22" t="n">
        <v>39.7436666666667</v>
      </c>
      <c r="BG69" s="22" t="n">
        <v>44.0086666666667</v>
      </c>
      <c r="BH69" s="22" t="n">
        <v>47.7803333333333</v>
      </c>
      <c r="BI69" s="22" t="n">
        <v>50.3696666666667</v>
      </c>
      <c r="BJ69" s="22" t="n">
        <v>49.5596666666667</v>
      </c>
      <c r="BK69" s="22" t="n">
        <v>54.4006666666667</v>
      </c>
      <c r="BL69" s="22" t="n">
        <v>53.215</v>
      </c>
      <c r="BM69" s="22" t="n">
        <v>45.0046666666667</v>
      </c>
      <c r="BN69" s="22" t="n">
        <v>45.997</v>
      </c>
      <c r="BO69" s="22" t="n">
        <v>57.2546666666667</v>
      </c>
      <c r="BP69" s="22" t="n">
        <v>69.9326666666667</v>
      </c>
      <c r="BQ69" s="22" t="n">
        <v>66.4376666666667</v>
      </c>
      <c r="BR69" s="22" t="n">
        <v>47.627</v>
      </c>
      <c r="BS69" s="22" t="n">
        <v>43.6136666666667</v>
      </c>
      <c r="BT69" s="22" t="n">
        <v>45.6833333333333</v>
      </c>
      <c r="BU69" s="22" t="n">
        <v>65.8276666666667</v>
      </c>
      <c r="BV69" s="22" t="n">
        <v>60.192</v>
      </c>
      <c r="BW69" s="22" t="n">
        <v>63.561</v>
      </c>
      <c r="BX69" s="22" t="n">
        <v>55.2023333333333</v>
      </c>
      <c r="BY69" s="22" t="n">
        <v>56.979</v>
      </c>
      <c r="BZ69" s="22" t="n">
        <v>53.2143333333333</v>
      </c>
      <c r="CA69" s="22" t="n">
        <v>51.3926666666667</v>
      </c>
      <c r="CB69" s="22" t="n">
        <v>52.392</v>
      </c>
      <c r="CC69" s="22" t="n">
        <v>53.8803333333333</v>
      </c>
      <c r="CD69" s="22" t="n">
        <v>53.6023333333333</v>
      </c>
      <c r="CE69" s="22" t="n">
        <v>48.8616666666667</v>
      </c>
      <c r="CF69" s="22" t="n">
        <v>49.842</v>
      </c>
      <c r="CG69" s="22" t="n">
        <v>43.553</v>
      </c>
      <c r="CH69" s="22" t="n">
        <v>44.4193333333333</v>
      </c>
      <c r="CI69" s="22" t="n">
        <v>43.078</v>
      </c>
      <c r="CJ69" s="22" t="n">
        <v>42.134</v>
      </c>
      <c r="CK69" s="22" t="n">
        <v>41.1856666666667</v>
      </c>
      <c r="CL69" s="22" t="n">
        <v>40.4623333333333</v>
      </c>
      <c r="CM69" s="22" t="n">
        <v>40.684</v>
      </c>
      <c r="CN69" s="22" t="n">
        <v>43.4133333333333</v>
      </c>
      <c r="CO69" s="22" t="n">
        <v>37.237</v>
      </c>
      <c r="CP69" s="22" t="n">
        <v>40.296</v>
      </c>
      <c r="CQ69" s="22" t="n">
        <v>42.0013333333333</v>
      </c>
      <c r="CR69" s="22" t="n">
        <v>52.1473333333333</v>
      </c>
      <c r="CS69" s="22" t="n">
        <v>52.8456666666667</v>
      </c>
      <c r="CT69" s="22" t="n">
        <v>47.2753333333333</v>
      </c>
      <c r="CU69" s="22" t="n">
        <v>38.8443333333333</v>
      </c>
      <c r="CV69" s="22" t="n">
        <v>36.379</v>
      </c>
      <c r="CW69" s="22" t="n">
        <v>35.437</v>
      </c>
      <c r="CX69" s="22" t="n">
        <v>41.586</v>
      </c>
      <c r="CY69" s="22" t="n">
        <v>47.2193333333333</v>
      </c>
      <c r="CZ69" s="22" t="n">
        <v>42.882</v>
      </c>
      <c r="DA69" s="22" t="n">
        <v>40.3803333333333</v>
      </c>
      <c r="DB69" s="22" t="n">
        <v>34.725</v>
      </c>
      <c r="DC69" s="22" t="n">
        <v>45.193</v>
      </c>
    </row>
    <row r="70" customFormat="false" ht="12" hidden="false" customHeight="false" outlineLevel="0" collapsed="false">
      <c r="A70" s="21" t="s">
        <v>56</v>
      </c>
      <c r="B70" s="23" t="n">
        <v>2389.441</v>
      </c>
      <c r="C70" s="23" t="n">
        <v>2449.663</v>
      </c>
      <c r="D70" s="23" t="n">
        <v>2521.18</v>
      </c>
      <c r="E70" s="23" t="n">
        <v>2556.49266666667</v>
      </c>
      <c r="F70" s="23" t="n">
        <v>2532.11633333333</v>
      </c>
      <c r="G70" s="23" t="n">
        <v>2438.096</v>
      </c>
      <c r="H70" s="23" t="n">
        <v>2401.76666666667</v>
      </c>
      <c r="I70" s="23" t="n">
        <v>2437.599</v>
      </c>
      <c r="J70" s="23" t="n">
        <v>2394.14833333333</v>
      </c>
      <c r="K70" s="23" t="n">
        <v>2375.51033333333</v>
      </c>
      <c r="L70" s="23" t="n">
        <v>2328.39833333333</v>
      </c>
      <c r="M70" s="23" t="n">
        <v>2357.065</v>
      </c>
      <c r="N70" s="23" t="n">
        <v>2479.19066666667</v>
      </c>
      <c r="O70" s="23" t="n">
        <v>2560.04066666667</v>
      </c>
      <c r="P70" s="23" t="n">
        <v>2660.273</v>
      </c>
      <c r="Q70" s="23" t="n">
        <v>2627.55166666667</v>
      </c>
      <c r="R70" s="23" t="n">
        <v>2712.498</v>
      </c>
      <c r="S70" s="23" t="n">
        <v>2689.50966666667</v>
      </c>
      <c r="T70" s="23" t="n">
        <v>2724.574</v>
      </c>
      <c r="U70" s="23" t="n">
        <v>2585.25533333333</v>
      </c>
      <c r="V70" s="23" t="n">
        <v>2574.67</v>
      </c>
      <c r="W70" s="23" t="n">
        <v>2562.088</v>
      </c>
      <c r="X70" s="23" t="n">
        <v>2563.81366666667</v>
      </c>
      <c r="Y70" s="23" t="n">
        <v>2488.31366666667</v>
      </c>
      <c r="Z70" s="23" t="n">
        <v>2415.32233333333</v>
      </c>
      <c r="AA70" s="23" t="n">
        <v>2444.31833333333</v>
      </c>
      <c r="AB70" s="23" t="n">
        <v>2428.49266666667</v>
      </c>
      <c r="AC70" s="23" t="n">
        <v>2442.802</v>
      </c>
      <c r="AD70" s="23" t="n">
        <v>2435.51066666667</v>
      </c>
      <c r="AE70" s="23" t="n">
        <v>2472.067</v>
      </c>
      <c r="AF70" s="23" t="n">
        <v>2415.98733333333</v>
      </c>
      <c r="AG70" s="23" t="n">
        <v>2385.10833333333</v>
      </c>
      <c r="AH70" s="23" t="n">
        <v>2442.12266666667</v>
      </c>
      <c r="AI70" s="23" t="n">
        <v>2529.48233333333</v>
      </c>
      <c r="AJ70" s="23" t="n">
        <v>2592.625</v>
      </c>
      <c r="AK70" s="23" t="n">
        <v>2560.059</v>
      </c>
      <c r="AL70" s="23" t="n">
        <v>2570.37266666667</v>
      </c>
      <c r="AM70" s="23" t="n">
        <v>2617.55966666667</v>
      </c>
      <c r="AN70" s="23" t="n">
        <v>2657.42966666667</v>
      </c>
      <c r="AO70" s="23" t="n">
        <v>2693.36133333333</v>
      </c>
      <c r="AP70" s="23" t="n">
        <v>2668.32466666667</v>
      </c>
      <c r="AQ70" s="23" t="n">
        <v>2706.87666666667</v>
      </c>
      <c r="AR70" s="23" t="n">
        <v>2717.067</v>
      </c>
      <c r="AS70" s="23" t="n">
        <v>2777.91466666667</v>
      </c>
      <c r="AT70" s="23" t="n">
        <v>2757.01733333333</v>
      </c>
      <c r="AU70" s="23" t="n">
        <v>2767.32433333333</v>
      </c>
      <c r="AV70" s="23" t="n">
        <v>2748.39266666667</v>
      </c>
      <c r="AW70" s="23" t="n">
        <v>2767.502</v>
      </c>
      <c r="AX70" s="23" t="n">
        <v>2779.31833333333</v>
      </c>
      <c r="AY70" s="23" t="n">
        <v>2835.87866666667</v>
      </c>
      <c r="AZ70" s="23" t="n">
        <v>2835.65866666667</v>
      </c>
      <c r="BA70" s="23" t="n">
        <v>2841.42066666667</v>
      </c>
      <c r="BB70" s="23" t="n">
        <v>2755.78166666667</v>
      </c>
      <c r="BC70" s="23" t="n">
        <v>2797.215</v>
      </c>
      <c r="BD70" s="23" t="n">
        <v>2756.028</v>
      </c>
      <c r="BE70" s="23" t="n">
        <v>2800.63866666667</v>
      </c>
      <c r="BF70" s="23" t="n">
        <v>2776.98066666667</v>
      </c>
      <c r="BG70" s="23" t="n">
        <v>2738.39433333333</v>
      </c>
      <c r="BH70" s="23" t="n">
        <v>2762.08166666667</v>
      </c>
      <c r="BI70" s="23" t="n">
        <v>2740.127</v>
      </c>
      <c r="BJ70" s="23" t="n">
        <v>2770.42966666667</v>
      </c>
      <c r="BK70" s="23" t="n">
        <v>2758.41366666667</v>
      </c>
      <c r="BL70" s="23" t="n">
        <v>2803.69233333333</v>
      </c>
      <c r="BM70" s="23" t="n">
        <v>2830.42366666667</v>
      </c>
      <c r="BN70" s="23" t="n">
        <v>2818.704</v>
      </c>
      <c r="BO70" s="23" t="n">
        <v>2861.17</v>
      </c>
      <c r="BP70" s="23" t="n">
        <v>2932.72533333333</v>
      </c>
      <c r="BQ70" s="23" t="n">
        <v>3027.82966666667</v>
      </c>
      <c r="BR70" s="23" t="n">
        <v>3061.04533333333</v>
      </c>
      <c r="BS70" s="23" t="n">
        <v>3088.65866666667</v>
      </c>
      <c r="BT70" s="23" t="n">
        <v>3040.732</v>
      </c>
      <c r="BU70" s="23" t="n">
        <v>3015.18766666667</v>
      </c>
      <c r="BV70" s="23" t="n">
        <v>2990.17</v>
      </c>
      <c r="BW70" s="23" t="n">
        <v>2972.86366666667</v>
      </c>
      <c r="BX70" s="23" t="n">
        <v>2964.059</v>
      </c>
      <c r="BY70" s="23" t="n">
        <v>2985.314</v>
      </c>
      <c r="BZ70" s="23" t="n">
        <v>3026.12066666667</v>
      </c>
      <c r="CA70" s="23" t="n">
        <v>3045.82166666667</v>
      </c>
      <c r="CB70" s="23" t="n">
        <v>3042.662</v>
      </c>
      <c r="CC70" s="23" t="n">
        <v>2986.26033333333</v>
      </c>
      <c r="CD70" s="23" t="n">
        <v>2990.67133333333</v>
      </c>
      <c r="CE70" s="23" t="n">
        <v>2967.84133333333</v>
      </c>
      <c r="CF70" s="23" t="n">
        <v>3028.08766666667</v>
      </c>
      <c r="CG70" s="23" t="n">
        <v>2979.44833333333</v>
      </c>
      <c r="CH70" s="23" t="n">
        <v>2971.72533333333</v>
      </c>
      <c r="CI70" s="23" t="n">
        <v>2964.81566666667</v>
      </c>
      <c r="CJ70" s="23" t="n">
        <v>2993.12666666667</v>
      </c>
      <c r="CK70" s="23" t="n">
        <v>3022.84966666667</v>
      </c>
      <c r="CL70" s="23" t="n">
        <v>2993.177</v>
      </c>
      <c r="CM70" s="23" t="n">
        <v>3041.005</v>
      </c>
      <c r="CN70" s="23" t="n">
        <v>3022.21766666667</v>
      </c>
      <c r="CO70" s="23" t="n">
        <v>3082.90666666667</v>
      </c>
      <c r="CP70" s="23" t="n">
        <v>3121.95666666667</v>
      </c>
      <c r="CQ70" s="23" t="n">
        <v>3097.97966666667</v>
      </c>
      <c r="CR70" s="23" t="n">
        <v>3091.321</v>
      </c>
      <c r="CS70" s="23" t="n">
        <v>2989.52466666667</v>
      </c>
      <c r="CT70" s="23" t="n">
        <v>2994.57633333333</v>
      </c>
      <c r="CU70" s="23" t="n">
        <v>2920.43366666667</v>
      </c>
      <c r="CV70" s="23" t="n">
        <v>2882.66133333333</v>
      </c>
      <c r="CW70" s="23" t="n">
        <v>2862.99666666667</v>
      </c>
      <c r="CX70" s="23" t="n">
        <v>2870.043</v>
      </c>
      <c r="CY70" s="23" t="n">
        <v>2901.12566666667</v>
      </c>
      <c r="CZ70" s="23" t="n">
        <v>2912.947</v>
      </c>
      <c r="DA70" s="23" t="n">
        <v>2846.50733333333</v>
      </c>
      <c r="DB70" s="23" t="n">
        <v>2788.37433333333</v>
      </c>
      <c r="DC70" s="23" t="n">
        <v>2758.21266666667</v>
      </c>
    </row>
    <row r="71" s="30" customFormat="true" ht="12" hidden="false" customHeight="false" outlineLevel="0" collapsed="false">
      <c r="A71" s="35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</row>
    <row r="74" customFormat="false" ht="12" hidden="true" customHeight="true" outlineLevel="0" collapsed="false">
      <c r="B74" s="33"/>
      <c r="C74" s="33"/>
      <c r="D74" s="33" t="n">
        <v>1000</v>
      </c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P74" s="33"/>
    </row>
    <row r="75" customFormat="false" ht="12" hidden="true" customHeight="true" outlineLevel="0" collapsed="false">
      <c r="B75" s="33" t="n">
        <v>1000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P75" s="33"/>
    </row>
    <row r="77" customFormat="false" ht="12" hidden="false" customHeight="false" outlineLevel="0" collapsed="false">
      <c r="A77" s="36" t="s">
        <v>58</v>
      </c>
    </row>
    <row r="78" customFormat="false" ht="12" hidden="false" customHeight="false" outlineLevel="0" collapsed="false">
      <c r="A78" s="36" t="s">
        <v>59</v>
      </c>
    </row>
    <row r="79" customFormat="false" ht="12" hidden="false" customHeight="false" outlineLevel="0" collapsed="false">
      <c r="A79" s="36" t="s">
        <v>60</v>
      </c>
    </row>
    <row r="80" customFormat="false" ht="12" hidden="false" customHeight="false" outlineLevel="0" collapsed="false">
      <c r="A80" s="37" t="s">
        <v>61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C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2" topLeftCell="CM13" activePane="bottomRight" state="frozen"/>
      <selection pane="topLeft" activeCell="A1" activeCellId="0" sqref="A1"/>
      <selection pane="topRight" activeCell="CM1" activeCellId="0" sqref="CM1"/>
      <selection pane="bottomLeft" activeCell="A13" activeCellId="0" sqref="A13"/>
      <selection pane="bottomRight" activeCell="A23" activeCellId="0" sqref="A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37" min="2" style="2" width="9.85"/>
    <col collapsed="false" customWidth="false" hidden="false" outlineLevel="0" max="61" min="38" style="2" width="11.42"/>
    <col collapsed="false" customWidth="false" hidden="false" outlineLevel="0" max="83" min="62" style="1" width="11.42"/>
    <col collapsed="false" customWidth="true" hidden="false" outlineLevel="0" max="84" min="84" style="1" width="13.41"/>
    <col collapsed="false" customWidth="false" hidden="false" outlineLevel="0" max="257" min="85" style="1" width="11.42"/>
  </cols>
  <sheetData>
    <row r="5" customFormat="false" ht="12" hidden="false" customHeight="false" outlineLevel="0" collapsed="false">
      <c r="AJ5" s="4"/>
      <c r="BA5" s="1"/>
      <c r="BB5" s="1"/>
      <c r="BC5" s="1"/>
      <c r="BD5" s="1"/>
      <c r="BE5" s="1"/>
      <c r="BF5" s="1"/>
      <c r="BP5" s="4" t="s">
        <v>0</v>
      </c>
      <c r="CT5" s="3"/>
      <c r="CU5" s="3"/>
      <c r="CV5" s="3"/>
    </row>
    <row r="6" customFormat="false" ht="12" hidden="false" customHeight="false" outlineLevel="0" collapsed="false">
      <c r="A6" s="5" t="s">
        <v>1</v>
      </c>
      <c r="AJ6" s="4"/>
      <c r="BA6" s="1"/>
      <c r="BB6" s="1"/>
      <c r="BC6" s="1"/>
      <c r="BD6" s="1"/>
      <c r="BE6" s="1"/>
      <c r="BF6" s="1"/>
      <c r="BP6" s="4" t="s">
        <v>2</v>
      </c>
      <c r="CT6" s="6"/>
      <c r="CU6" s="6"/>
      <c r="CV6" s="3"/>
    </row>
    <row r="7" customFormat="false" ht="12" hidden="false" customHeight="false" outlineLevel="0" collapsed="false">
      <c r="A7" s="4" t="s">
        <v>2</v>
      </c>
      <c r="AJ7" s="4"/>
      <c r="BA7" s="1"/>
      <c r="BB7" s="1"/>
      <c r="BC7" s="1"/>
      <c r="BD7" s="1"/>
      <c r="BE7" s="1"/>
      <c r="BF7" s="1"/>
      <c r="BP7" s="4" t="s">
        <v>3</v>
      </c>
      <c r="CT7" s="3"/>
      <c r="CU7" s="3"/>
      <c r="CV7" s="3"/>
    </row>
    <row r="8" customFormat="false" ht="12" hidden="false" customHeight="false" outlineLevel="0" collapsed="false">
      <c r="A8" s="4" t="s">
        <v>4</v>
      </c>
      <c r="AJ8" s="4"/>
      <c r="BA8" s="1"/>
      <c r="BB8" s="1"/>
      <c r="BC8" s="1"/>
      <c r="BD8" s="1"/>
      <c r="BE8" s="1"/>
      <c r="BF8" s="1"/>
      <c r="BP8" s="4" t="s">
        <v>5</v>
      </c>
    </row>
    <row r="9" customFormat="false" ht="12" hidden="false" customHeight="false" outlineLevel="0" collapsed="false">
      <c r="A9" s="4" t="s">
        <v>5</v>
      </c>
      <c r="AJ9" s="4"/>
      <c r="BA9" s="1"/>
      <c r="BB9" s="1"/>
      <c r="BC9" s="1"/>
      <c r="BD9" s="1"/>
      <c r="BE9" s="1"/>
      <c r="BF9" s="1"/>
      <c r="BP9" s="4" t="s">
        <v>7</v>
      </c>
    </row>
    <row r="10" customFormat="false" ht="12" hidden="false" customHeight="false" outlineLevel="0" collapsed="false">
      <c r="A10" s="4" t="s">
        <v>8</v>
      </c>
      <c r="C10" s="2" t="n">
        <v>100</v>
      </c>
    </row>
    <row r="11" customFormat="false" ht="12" hidden="false" customHeight="false" outlineLevel="0" collapsed="false">
      <c r="A11" s="4"/>
      <c r="CG11" s="3"/>
      <c r="CH11" s="3"/>
      <c r="CI11" s="3"/>
    </row>
    <row r="12" customFormat="false" ht="12.75" hidden="false" customHeight="true" outlineLevel="0" collapsed="false">
      <c r="A12" s="7" t="s">
        <v>9</v>
      </c>
      <c r="B12" s="8" t="n">
        <v>200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 t="n">
        <v>2002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9" t="n">
        <v>2003</v>
      </c>
      <c r="AA12" s="9"/>
      <c r="AB12" s="9"/>
      <c r="AC12" s="9"/>
      <c r="AD12" s="10"/>
      <c r="AE12" s="10"/>
      <c r="AF12" s="10"/>
      <c r="AG12" s="10"/>
      <c r="AH12" s="10"/>
      <c r="AI12" s="10"/>
      <c r="AJ12" s="10"/>
      <c r="AK12" s="10"/>
      <c r="AL12" s="9" t="n">
        <v>2004</v>
      </c>
      <c r="AM12" s="9"/>
      <c r="AN12" s="9"/>
      <c r="AO12" s="9"/>
      <c r="AP12" s="10"/>
      <c r="AQ12" s="10"/>
      <c r="AR12" s="10"/>
      <c r="AS12" s="10"/>
      <c r="AT12" s="10"/>
      <c r="AU12" s="10"/>
      <c r="AV12" s="10"/>
      <c r="AW12" s="10"/>
      <c r="AX12" s="9" t="n">
        <v>2005</v>
      </c>
      <c r="AY12" s="9"/>
      <c r="AZ12" s="9"/>
      <c r="BA12" s="9"/>
      <c r="BB12" s="10"/>
      <c r="BC12" s="10"/>
      <c r="BD12" s="10"/>
      <c r="BE12" s="10"/>
      <c r="BF12" s="10"/>
      <c r="BG12" s="10"/>
      <c r="BH12" s="10"/>
      <c r="BI12" s="10"/>
      <c r="BJ12" s="9" t="n">
        <v>2006</v>
      </c>
      <c r="BK12" s="9"/>
      <c r="BL12" s="9"/>
      <c r="BM12" s="9"/>
      <c r="BN12" s="10"/>
      <c r="BO12" s="10"/>
      <c r="BP12" s="10"/>
      <c r="BQ12" s="10"/>
      <c r="BR12" s="10"/>
      <c r="BS12" s="10"/>
      <c r="BT12" s="10"/>
      <c r="BU12" s="10"/>
      <c r="BV12" s="9" t="n">
        <v>2007</v>
      </c>
      <c r="BW12" s="9"/>
      <c r="BX12" s="9"/>
      <c r="BY12" s="9"/>
      <c r="BZ12" s="10"/>
      <c r="CA12" s="10"/>
      <c r="CB12" s="10"/>
      <c r="CC12" s="10"/>
      <c r="CD12" s="10"/>
      <c r="CE12" s="10"/>
      <c r="CF12" s="10"/>
      <c r="CG12" s="11"/>
      <c r="CH12" s="12" t="n">
        <v>200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2" t="n">
        <v>2009</v>
      </c>
      <c r="CU12" s="11"/>
      <c r="CV12" s="11"/>
      <c r="CW12" s="11"/>
      <c r="CX12" s="11"/>
      <c r="CY12" s="11"/>
      <c r="CZ12" s="11"/>
      <c r="DA12" s="11"/>
      <c r="DB12" s="11"/>
      <c r="DC12" s="11"/>
    </row>
    <row r="13" customFormat="false" ht="12" hidden="false" customHeight="false" outlineLevel="0" collapsed="false">
      <c r="A13" s="13"/>
      <c r="B13" s="14" t="s">
        <v>10</v>
      </c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5" t="s">
        <v>16</v>
      </c>
      <c r="I13" s="15" t="s">
        <v>17</v>
      </c>
      <c r="J13" s="15" t="s">
        <v>18</v>
      </c>
      <c r="K13" s="15" t="s">
        <v>19</v>
      </c>
      <c r="L13" s="15" t="s">
        <v>20</v>
      </c>
      <c r="M13" s="15" t="s">
        <v>21</v>
      </c>
      <c r="N13" s="16" t="s">
        <v>10</v>
      </c>
      <c r="O13" s="16" t="s">
        <v>11</v>
      </c>
      <c r="P13" s="16" t="s">
        <v>12</v>
      </c>
      <c r="Q13" s="16" t="s">
        <v>13</v>
      </c>
      <c r="R13" s="16" t="s">
        <v>14</v>
      </c>
      <c r="S13" s="16" t="s">
        <v>15</v>
      </c>
      <c r="T13" s="16" t="s">
        <v>16</v>
      </c>
      <c r="U13" s="16" t="s">
        <v>17</v>
      </c>
      <c r="V13" s="16" t="s">
        <v>18</v>
      </c>
      <c r="W13" s="16" t="s">
        <v>19</v>
      </c>
      <c r="X13" s="16" t="s">
        <v>20</v>
      </c>
      <c r="Y13" s="16" t="s">
        <v>21</v>
      </c>
      <c r="Z13" s="16" t="s">
        <v>10</v>
      </c>
      <c r="AA13" s="16" t="s">
        <v>11</v>
      </c>
      <c r="AB13" s="16" t="s">
        <v>12</v>
      </c>
      <c r="AC13" s="16" t="s">
        <v>13</v>
      </c>
      <c r="AD13" s="16" t="s">
        <v>14</v>
      </c>
      <c r="AE13" s="16" t="s">
        <v>15</v>
      </c>
      <c r="AF13" s="16" t="s">
        <v>16</v>
      </c>
      <c r="AG13" s="16" t="s">
        <v>17</v>
      </c>
      <c r="AH13" s="16" t="s">
        <v>18</v>
      </c>
      <c r="AI13" s="16" t="s">
        <v>19</v>
      </c>
      <c r="AJ13" s="16" t="s">
        <v>20</v>
      </c>
      <c r="AK13" s="16" t="s">
        <v>21</v>
      </c>
      <c r="AL13" s="16" t="s">
        <v>10</v>
      </c>
      <c r="AM13" s="16" t="s">
        <v>11</v>
      </c>
      <c r="AN13" s="16" t="s">
        <v>12</v>
      </c>
      <c r="AO13" s="16" t="s">
        <v>13</v>
      </c>
      <c r="AP13" s="16" t="s">
        <v>14</v>
      </c>
      <c r="AQ13" s="16" t="s">
        <v>15</v>
      </c>
      <c r="AR13" s="16" t="s">
        <v>16</v>
      </c>
      <c r="AS13" s="16" t="s">
        <v>17</v>
      </c>
      <c r="AT13" s="16" t="s">
        <v>18</v>
      </c>
      <c r="AU13" s="16" t="s">
        <v>19</v>
      </c>
      <c r="AV13" s="16" t="s">
        <v>20</v>
      </c>
      <c r="AW13" s="16" t="s">
        <v>21</v>
      </c>
      <c r="AX13" s="16" t="s">
        <v>10</v>
      </c>
      <c r="AY13" s="16" t="s">
        <v>11</v>
      </c>
      <c r="AZ13" s="16" t="s">
        <v>12</v>
      </c>
      <c r="BA13" s="16" t="s">
        <v>13</v>
      </c>
      <c r="BB13" s="16" t="s">
        <v>14</v>
      </c>
      <c r="BC13" s="16" t="s">
        <v>15</v>
      </c>
      <c r="BD13" s="16" t="s">
        <v>16</v>
      </c>
      <c r="BE13" s="16" t="s">
        <v>17</v>
      </c>
      <c r="BF13" s="16" t="s">
        <v>18</v>
      </c>
      <c r="BG13" s="16" t="s">
        <v>19</v>
      </c>
      <c r="BH13" s="16" t="s">
        <v>20</v>
      </c>
      <c r="BI13" s="16" t="s">
        <v>21</v>
      </c>
      <c r="BJ13" s="16" t="s">
        <v>10</v>
      </c>
      <c r="BK13" s="16" t="s">
        <v>11</v>
      </c>
      <c r="BL13" s="16" t="s">
        <v>12</v>
      </c>
      <c r="BM13" s="16" t="s">
        <v>13</v>
      </c>
      <c r="BN13" s="16" t="s">
        <v>14</v>
      </c>
      <c r="BO13" s="16" t="s">
        <v>22</v>
      </c>
      <c r="BP13" s="15" t="s">
        <v>16</v>
      </c>
      <c r="BQ13" s="16" t="s">
        <v>17</v>
      </c>
      <c r="BR13" s="16" t="s">
        <v>18</v>
      </c>
      <c r="BS13" s="16" t="s">
        <v>19</v>
      </c>
      <c r="BT13" s="16" t="s">
        <v>23</v>
      </c>
      <c r="BU13" s="16" t="s">
        <v>24</v>
      </c>
      <c r="BV13" s="16" t="s">
        <v>25</v>
      </c>
      <c r="BW13" s="16" t="s">
        <v>26</v>
      </c>
      <c r="BX13" s="16" t="s">
        <v>27</v>
      </c>
      <c r="BY13" s="16" t="s">
        <v>13</v>
      </c>
      <c r="BZ13" s="16" t="s">
        <v>14</v>
      </c>
      <c r="CA13" s="16" t="s">
        <v>22</v>
      </c>
      <c r="CB13" s="16" t="s">
        <v>16</v>
      </c>
      <c r="CC13" s="16" t="s">
        <v>28</v>
      </c>
      <c r="CD13" s="16" t="s">
        <v>18</v>
      </c>
      <c r="CE13" s="16" t="s">
        <v>19</v>
      </c>
      <c r="CF13" s="16" t="s">
        <v>20</v>
      </c>
      <c r="CG13" s="16" t="s">
        <v>29</v>
      </c>
      <c r="CH13" s="16" t="s">
        <v>30</v>
      </c>
      <c r="CI13" s="16" t="s">
        <v>26</v>
      </c>
      <c r="CJ13" s="16" t="s">
        <v>27</v>
      </c>
      <c r="CK13" s="16" t="s">
        <v>13</v>
      </c>
      <c r="CL13" s="16" t="s">
        <v>14</v>
      </c>
      <c r="CM13" s="16" t="s">
        <v>22</v>
      </c>
      <c r="CN13" s="16" t="s">
        <v>16</v>
      </c>
      <c r="CO13" s="16" t="s">
        <v>28</v>
      </c>
      <c r="CP13" s="16" t="s">
        <v>18</v>
      </c>
      <c r="CQ13" s="16" t="s">
        <v>19</v>
      </c>
      <c r="CR13" s="16" t="s">
        <v>20</v>
      </c>
      <c r="CS13" s="16" t="s">
        <v>32</v>
      </c>
      <c r="CT13" s="16" t="s">
        <v>33</v>
      </c>
      <c r="CU13" s="16" t="s">
        <v>31</v>
      </c>
      <c r="CV13" s="16" t="s">
        <v>27</v>
      </c>
      <c r="CW13" s="16" t="s">
        <v>13</v>
      </c>
      <c r="CX13" s="16" t="s">
        <v>14</v>
      </c>
      <c r="CY13" s="16" t="s">
        <v>22</v>
      </c>
      <c r="CZ13" s="16" t="s">
        <v>16</v>
      </c>
      <c r="DA13" s="16" t="s">
        <v>28</v>
      </c>
      <c r="DB13" s="16" t="s">
        <v>18</v>
      </c>
      <c r="DC13" s="16" t="s">
        <v>19</v>
      </c>
    </row>
    <row r="14" customFormat="false" ht="12" hidden="false" customHeight="false" outlineLevel="0" collapsed="false">
      <c r="A14" s="17" t="s">
        <v>34</v>
      </c>
      <c r="B14" s="18" t="n">
        <v>31.646695045558</v>
      </c>
      <c r="C14" s="18" t="n">
        <v>31.4846402560553</v>
      </c>
      <c r="D14" s="18" t="n">
        <v>31.410788372536</v>
      </c>
      <c r="E14" s="18" t="n">
        <v>31.5385030594646</v>
      </c>
      <c r="F14" s="18" t="n">
        <v>31.4873222960573</v>
      </c>
      <c r="G14" s="18" t="n">
        <v>31.5760429570665</v>
      </c>
      <c r="H14" s="18" t="n">
        <v>31.6498170853192</v>
      </c>
      <c r="I14" s="18" t="n">
        <v>31.776604153932</v>
      </c>
      <c r="J14" s="18" t="n">
        <v>31.8256094639791</v>
      </c>
      <c r="K14" s="18" t="n">
        <v>31.6975348553712</v>
      </c>
      <c r="L14" s="18" t="n">
        <v>31.6581953823137</v>
      </c>
      <c r="M14" s="18" t="n">
        <v>31.4182153454311</v>
      </c>
      <c r="N14" s="18" t="n">
        <v>31.5976023518767</v>
      </c>
      <c r="O14" s="18" t="n">
        <v>31.3918627382452</v>
      </c>
      <c r="P14" s="18" t="n">
        <v>31.4078368531487</v>
      </c>
      <c r="Q14" s="18" t="n">
        <v>31.283055373613</v>
      </c>
      <c r="R14" s="18" t="n">
        <v>31.4753219697513</v>
      </c>
      <c r="S14" s="18" t="n">
        <v>31.5252829136674</v>
      </c>
      <c r="T14" s="18" t="n">
        <v>31.5313146524025</v>
      </c>
      <c r="U14" s="18" t="n">
        <v>31.4142946320144</v>
      </c>
      <c r="V14" s="18" t="n">
        <v>31.3675889407588</v>
      </c>
      <c r="W14" s="18" t="n">
        <v>31.2893938460561</v>
      </c>
      <c r="X14" s="18" t="n">
        <v>31.2379529568254</v>
      </c>
      <c r="Y14" s="18" t="n">
        <v>31.15107047578</v>
      </c>
      <c r="Z14" s="18" t="n">
        <v>31.1944232359994</v>
      </c>
      <c r="AA14" s="18" t="n">
        <v>31.0768746346263</v>
      </c>
      <c r="AB14" s="18" t="n">
        <v>31.260801525735</v>
      </c>
      <c r="AC14" s="18" t="n">
        <v>31.2974847805764</v>
      </c>
      <c r="AD14" s="18" t="n">
        <v>31.184254333626</v>
      </c>
      <c r="AE14" s="18" t="n">
        <v>30.96585908855</v>
      </c>
      <c r="AF14" s="18" t="n">
        <v>30.7655930851878</v>
      </c>
      <c r="AG14" s="18" t="n">
        <v>30.8570166441768</v>
      </c>
      <c r="AH14" s="18" t="n">
        <v>30.9337048647284</v>
      </c>
      <c r="AI14" s="18" t="n">
        <v>30.9095383983961</v>
      </c>
      <c r="AJ14" s="18" t="n">
        <v>30.8841799550016</v>
      </c>
      <c r="AK14" s="18" t="n">
        <v>30.8679190297518</v>
      </c>
      <c r="AL14" s="18" t="n">
        <v>30.9827162279568</v>
      </c>
      <c r="AM14" s="18" t="n">
        <v>31.1756031185789</v>
      </c>
      <c r="AN14" s="18" t="n">
        <v>30.9776515750561</v>
      </c>
      <c r="AO14" s="18" t="n">
        <v>30.7475133955969</v>
      </c>
      <c r="AP14" s="18" t="n">
        <v>30.5733112098008</v>
      </c>
      <c r="AQ14" s="18" t="n">
        <v>30.6483408067154</v>
      </c>
      <c r="AR14" s="18" t="n">
        <v>30.8313201780649</v>
      </c>
      <c r="AS14" s="18" t="n">
        <v>30.7130878293574</v>
      </c>
      <c r="AT14" s="18" t="n">
        <v>30.6428773953744</v>
      </c>
      <c r="AU14" s="18" t="n">
        <v>30.6893085819886</v>
      </c>
      <c r="AV14" s="18" t="n">
        <v>30.8301005164441</v>
      </c>
      <c r="AW14" s="18" t="n">
        <v>30.874728624918</v>
      </c>
      <c r="AX14" s="18" t="n">
        <v>30.7026672602208</v>
      </c>
      <c r="AY14" s="18" t="n">
        <v>30.7558189681869</v>
      </c>
      <c r="AZ14" s="18" t="n">
        <v>30.7611443730435</v>
      </c>
      <c r="BA14" s="18" t="n">
        <v>30.7393999011472</v>
      </c>
      <c r="BB14" s="18" t="n">
        <v>30.6886606882954</v>
      </c>
      <c r="BC14" s="18" t="n">
        <v>30.6246831000048</v>
      </c>
      <c r="BD14" s="18" t="n">
        <v>30.7616599667669</v>
      </c>
      <c r="BE14" s="18" t="n">
        <v>30.6955378443278</v>
      </c>
      <c r="BF14" s="18" t="n">
        <v>30.7355050205767</v>
      </c>
      <c r="BG14" s="18" t="n">
        <v>30.691277420076</v>
      </c>
      <c r="BH14" s="18" t="n">
        <v>30.5635172575077</v>
      </c>
      <c r="BI14" s="18" t="n">
        <v>30.5272070231864</v>
      </c>
      <c r="BJ14" s="18" t="n">
        <v>30.4728979389079</v>
      </c>
      <c r="BK14" s="18" t="n">
        <v>30.6435470321604</v>
      </c>
      <c r="BL14" s="18" t="n">
        <v>30.8680740990323</v>
      </c>
      <c r="BM14" s="18" t="n">
        <v>30.9398525236444</v>
      </c>
      <c r="BN14" s="18" t="n">
        <v>30.7493340150525</v>
      </c>
      <c r="BO14" s="18" t="n">
        <v>30.3741825491601</v>
      </c>
      <c r="BP14" s="18" t="n">
        <v>30.1899404029117</v>
      </c>
      <c r="BQ14" s="18" t="n">
        <v>30.3260587710201</v>
      </c>
      <c r="BR14" s="18" t="n">
        <v>30.1511753181957</v>
      </c>
      <c r="BS14" s="18" t="n">
        <v>30.1919898196137</v>
      </c>
      <c r="BT14" s="18" t="n">
        <v>29.9482554420539</v>
      </c>
      <c r="BU14" s="18" t="n">
        <v>30.2426961931084</v>
      </c>
      <c r="BV14" s="18" t="n">
        <v>30.1552524797562</v>
      </c>
      <c r="BW14" s="18" t="n">
        <v>30.0137402451828</v>
      </c>
      <c r="BX14" s="18" t="n">
        <v>29.9467003826575</v>
      </c>
      <c r="BY14" s="18" t="n">
        <v>29.9972887632724</v>
      </c>
      <c r="BZ14" s="18" t="n">
        <v>30.0658011338151</v>
      </c>
      <c r="CA14" s="18" t="n">
        <v>29.8597902621087</v>
      </c>
      <c r="CB14" s="18" t="n">
        <v>29.8228205609926</v>
      </c>
      <c r="CC14" s="18" t="n">
        <v>29.9302254203602</v>
      </c>
      <c r="CD14" s="18" t="n">
        <v>29.9851068428915</v>
      </c>
      <c r="CE14" s="18" t="n">
        <v>29.849657535409</v>
      </c>
      <c r="CF14" s="18" t="n">
        <v>29.6617114529843</v>
      </c>
      <c r="CG14" s="18" t="n">
        <v>29.4192136948503</v>
      </c>
      <c r="CH14" s="18" t="n">
        <v>29.2213864488634</v>
      </c>
      <c r="CI14" s="18" t="n">
        <v>29.3344444953799</v>
      </c>
      <c r="CJ14" s="18" t="n">
        <v>29.544963762939</v>
      </c>
      <c r="CK14" s="18" t="n">
        <v>29.7073439171798</v>
      </c>
      <c r="CL14" s="18" t="n">
        <v>29.5638221561993</v>
      </c>
      <c r="CM14" s="18" t="n">
        <v>29.5283273672731</v>
      </c>
      <c r="CN14" s="18" t="n">
        <v>29.5029156570871</v>
      </c>
      <c r="CO14" s="18" t="n">
        <v>29.6343010203777</v>
      </c>
      <c r="CP14" s="18" t="n">
        <v>29.5730484448256</v>
      </c>
      <c r="CQ14" s="18" t="n">
        <v>29.3332685999589</v>
      </c>
      <c r="CR14" s="18" t="n">
        <v>29.0677344366483</v>
      </c>
      <c r="CS14" s="18" t="n">
        <v>28.9001424139174</v>
      </c>
      <c r="CT14" s="18" t="n">
        <v>29.0450821280748</v>
      </c>
      <c r="CU14" s="18" t="n">
        <v>29.1773578243394</v>
      </c>
      <c r="CV14" s="18" t="n">
        <v>29.1765955074425</v>
      </c>
      <c r="CW14" s="18" t="n">
        <v>28.9860419830565</v>
      </c>
      <c r="CX14" s="18" t="n">
        <v>28.9444032723913</v>
      </c>
      <c r="CY14" s="18" t="n">
        <v>28.9552793398673</v>
      </c>
      <c r="CZ14" s="18" t="n">
        <v>28.9994043334661</v>
      </c>
      <c r="DA14" s="18" t="n">
        <v>29.0563769762261</v>
      </c>
      <c r="DB14" s="18" t="n">
        <v>29.033805899215</v>
      </c>
      <c r="DC14" s="18" t="n">
        <v>29.0697040433988</v>
      </c>
    </row>
    <row r="15" customFormat="false" ht="12" hidden="false" customHeight="false" outlineLevel="0" collapsed="false">
      <c r="A15" s="19" t="s">
        <v>35</v>
      </c>
      <c r="B15" s="20" t="n">
        <v>58.8156921586179</v>
      </c>
      <c r="C15" s="20" t="n">
        <v>57.2808146258954</v>
      </c>
      <c r="D15" s="20" t="n">
        <v>56.2347710041725</v>
      </c>
      <c r="E15" s="20" t="n">
        <v>55.7865979392707</v>
      </c>
      <c r="F15" s="20" t="n">
        <v>56.5322389251774</v>
      </c>
      <c r="G15" s="20" t="n">
        <v>57.334641032835</v>
      </c>
      <c r="H15" s="20" t="n">
        <v>57.8391362915994</v>
      </c>
      <c r="I15" s="20" t="n">
        <v>58.1708318275259</v>
      </c>
      <c r="J15" s="20" t="n">
        <v>58.0575419527993</v>
      </c>
      <c r="K15" s="20" t="n">
        <v>59.2779611322945</v>
      </c>
      <c r="L15" s="20" t="n">
        <v>59.4848779389829</v>
      </c>
      <c r="M15" s="20" t="n">
        <v>59.4421952915062</v>
      </c>
      <c r="N15" s="20" t="n">
        <v>57.5551951611472</v>
      </c>
      <c r="O15" s="20" t="n">
        <v>56.6907080060121</v>
      </c>
      <c r="P15" s="20" t="n">
        <v>56.2853717403027</v>
      </c>
      <c r="Q15" s="20" t="n">
        <v>56.9285371296959</v>
      </c>
      <c r="R15" s="20" t="n">
        <v>58.1343011431054</v>
      </c>
      <c r="S15" s="20" t="n">
        <v>58.7047409951475</v>
      </c>
      <c r="T15" s="20" t="n">
        <v>58.6982510407859</v>
      </c>
      <c r="U15" s="20" t="n">
        <v>57.2443619621951</v>
      </c>
      <c r="V15" s="20" t="n">
        <v>57.4724956786532</v>
      </c>
      <c r="W15" s="20" t="n">
        <v>58.5980020831505</v>
      </c>
      <c r="X15" s="20" t="n">
        <v>59.087614425018</v>
      </c>
      <c r="Y15" s="20" t="n">
        <v>58.3852950845867</v>
      </c>
      <c r="Z15" s="20" t="n">
        <v>57.1147153577465</v>
      </c>
      <c r="AA15" s="20" t="n">
        <v>56.7767546153381</v>
      </c>
      <c r="AB15" s="20" t="n">
        <v>56.9878804613558</v>
      </c>
      <c r="AC15" s="20" t="n">
        <v>57.2706936985714</v>
      </c>
      <c r="AD15" s="20" t="n">
        <v>57.4592732827577</v>
      </c>
      <c r="AE15" s="20" t="n">
        <v>58.4451228370896</v>
      </c>
      <c r="AF15" s="20" t="n">
        <v>58.8141098351308</v>
      </c>
      <c r="AG15" s="20" t="n">
        <v>59.3702110959217</v>
      </c>
      <c r="AH15" s="20" t="n">
        <v>59.0505362879722</v>
      </c>
      <c r="AI15" s="20" t="n">
        <v>59.9625872715632</v>
      </c>
      <c r="AJ15" s="20" t="n">
        <v>58.9659260621588</v>
      </c>
      <c r="AK15" s="20" t="n">
        <v>57.805647104871</v>
      </c>
      <c r="AL15" s="20" t="n">
        <v>56.0523217773625</v>
      </c>
      <c r="AM15" s="20" t="n">
        <v>55.2155020430718</v>
      </c>
      <c r="AN15" s="20" t="n">
        <v>54.8796621392435</v>
      </c>
      <c r="AO15" s="20" t="n">
        <v>53.9873344587962</v>
      </c>
      <c r="AP15" s="20" t="n">
        <v>55.3360253766991</v>
      </c>
      <c r="AQ15" s="20" t="n">
        <v>55.1169090839233</v>
      </c>
      <c r="AR15" s="20" t="n">
        <v>55.9410794493864</v>
      </c>
      <c r="AS15" s="20" t="n">
        <v>54.8075389992279</v>
      </c>
      <c r="AT15" s="20" t="n">
        <v>55.2328539118319</v>
      </c>
      <c r="AU15" s="20" t="n">
        <v>55.7818995751433</v>
      </c>
      <c r="AV15" s="20" t="n">
        <v>56.4647465369708</v>
      </c>
      <c r="AW15" s="20" t="n">
        <v>55.5121138000911</v>
      </c>
      <c r="AX15" s="20" t="n">
        <v>54.6906249346443</v>
      </c>
      <c r="AY15" s="20" t="n">
        <v>53.9421946107871</v>
      </c>
      <c r="AZ15" s="20" t="n">
        <v>54.2261412001844</v>
      </c>
      <c r="BA15" s="20" t="n">
        <v>53.5263764831504</v>
      </c>
      <c r="BB15" s="20" t="n">
        <v>54.3553025278055</v>
      </c>
      <c r="BC15" s="20" t="n">
        <v>54.7975296192923</v>
      </c>
      <c r="BD15" s="20" t="n">
        <v>55.2643173302675</v>
      </c>
      <c r="BE15" s="20" t="n">
        <v>54.9234984027578</v>
      </c>
      <c r="BF15" s="20" t="n">
        <v>54.7275326666468</v>
      </c>
      <c r="BG15" s="20" t="n">
        <v>55.8987232863958</v>
      </c>
      <c r="BH15" s="20" t="n">
        <v>55.8254720847826</v>
      </c>
      <c r="BI15" s="20" t="n">
        <v>55.9697531140788</v>
      </c>
      <c r="BJ15" s="20" t="n">
        <v>54.725534654605</v>
      </c>
      <c r="BK15" s="20" t="n">
        <v>53.789952436803</v>
      </c>
      <c r="BL15" s="20" t="n">
        <v>53.4664200703697</v>
      </c>
      <c r="BM15" s="20" t="n">
        <v>53.6820949693363</v>
      </c>
      <c r="BN15" s="20" t="n">
        <v>54.008607360628</v>
      </c>
      <c r="BO15" s="20" t="n">
        <v>52.8119436374013</v>
      </c>
      <c r="BP15" s="20" t="n">
        <v>51.3142614063738</v>
      </c>
      <c r="BQ15" s="20" t="n">
        <v>50.0494061107485</v>
      </c>
      <c r="BR15" s="20" t="n">
        <v>50.2871974041303</v>
      </c>
      <c r="BS15" s="20" t="n">
        <v>51.0242557907423</v>
      </c>
      <c r="BT15" s="20" t="n">
        <v>51.4393801237798</v>
      </c>
      <c r="BU15" s="20" t="n">
        <v>52.316328750796</v>
      </c>
      <c r="BV15" s="20" t="n">
        <v>51.5117168318266</v>
      </c>
      <c r="BW15" s="20" t="n">
        <v>50.7663523793835</v>
      </c>
      <c r="BX15" s="20" t="n">
        <v>50.3992806865212</v>
      </c>
      <c r="BY15" s="20" t="n">
        <v>51.3052227728445</v>
      </c>
      <c r="BZ15" s="20" t="n">
        <v>52.3521056472738</v>
      </c>
      <c r="CA15" s="20" t="n">
        <v>51.5414887254025</v>
      </c>
      <c r="CB15" s="20" t="n">
        <v>51.1476125792404</v>
      </c>
      <c r="CC15" s="20" t="n">
        <v>51.2857859602502</v>
      </c>
      <c r="CD15" s="20" t="n">
        <v>51.7465306134611</v>
      </c>
      <c r="CE15" s="20" t="n">
        <v>51.6976834116148</v>
      </c>
      <c r="CF15" s="20" t="n">
        <v>51.6695723809973</v>
      </c>
      <c r="CG15" s="20" t="n">
        <v>51.718614544344</v>
      </c>
      <c r="CH15" s="20" t="n">
        <v>51.7865987546952</v>
      </c>
      <c r="CI15" s="20" t="n">
        <v>51.6336463026756</v>
      </c>
      <c r="CJ15" s="20" t="n">
        <v>52.0436058696533</v>
      </c>
      <c r="CK15" s="20" t="n">
        <v>51.6445120611</v>
      </c>
      <c r="CL15" s="20" t="n">
        <v>52.8611303252666</v>
      </c>
      <c r="CM15" s="20" t="n">
        <v>53.1336334561656</v>
      </c>
      <c r="CN15" s="20" t="n">
        <v>53.7101485598399</v>
      </c>
      <c r="CO15" s="20" t="n">
        <v>53.0435802941656</v>
      </c>
      <c r="CP15" s="20" t="n">
        <v>52.5019465700871</v>
      </c>
      <c r="CQ15" s="20" t="n">
        <v>52.6222193483989</v>
      </c>
      <c r="CR15" s="20" t="n">
        <v>52.0981659729544</v>
      </c>
      <c r="CS15" s="20" t="n">
        <v>52.7620375883657</v>
      </c>
      <c r="CT15" s="20" t="n">
        <v>53.7280596763626</v>
      </c>
      <c r="CU15" s="20" t="n">
        <v>55.0881448182681</v>
      </c>
      <c r="CV15" s="20" t="n">
        <v>54.7796523525926</v>
      </c>
      <c r="CW15" s="20" t="n">
        <v>54.2838570266898</v>
      </c>
      <c r="CX15" s="20" t="n">
        <v>54.4826180754841</v>
      </c>
      <c r="CY15" s="20" t="n">
        <v>54.6659789665506</v>
      </c>
      <c r="CZ15" s="20" t="n">
        <v>54.5378270815961</v>
      </c>
      <c r="DA15" s="20" t="n">
        <v>54.5277202849744</v>
      </c>
      <c r="DB15" s="20" t="n">
        <v>55.6174580728876</v>
      </c>
      <c r="DC15" s="20" t="n">
        <v>56.3424405369814</v>
      </c>
    </row>
    <row r="16" customFormat="false" ht="12" hidden="false" customHeight="false" outlineLevel="0" collapsed="false">
      <c r="A16" s="17" t="s">
        <v>36</v>
      </c>
      <c r="B16" s="18" t="n">
        <v>38.4275500242324</v>
      </c>
      <c r="C16" s="18" t="n">
        <v>38.2710470146975</v>
      </c>
      <c r="D16" s="18" t="n">
        <v>38.3378218932417</v>
      </c>
      <c r="E16" s="18" t="n">
        <v>38.4424750665742</v>
      </c>
      <c r="F16" s="18" t="n">
        <v>39.002189955735</v>
      </c>
      <c r="G16" s="18" t="n">
        <v>39.4106059630134</v>
      </c>
      <c r="H16" s="18" t="n">
        <v>39.9319175835308</v>
      </c>
      <c r="I16" s="18" t="n">
        <v>40.398030311519</v>
      </c>
      <c r="J16" s="18" t="n">
        <v>40.9608609313945</v>
      </c>
      <c r="K16" s="18" t="n">
        <v>42.05937118112</v>
      </c>
      <c r="L16" s="18" t="n">
        <v>41.3594603245961</v>
      </c>
      <c r="M16" s="18" t="n">
        <v>40.7946547040895</v>
      </c>
      <c r="N16" s="18" t="n">
        <v>39.5372567529679</v>
      </c>
      <c r="O16" s="18" t="n">
        <v>39.2186355111936</v>
      </c>
      <c r="P16" s="18" t="n">
        <v>39.0637515902559</v>
      </c>
      <c r="Q16" s="18" t="n">
        <v>39.2040347825657</v>
      </c>
      <c r="R16" s="18" t="n">
        <v>40.2041654662474</v>
      </c>
      <c r="S16" s="18" t="n">
        <v>40.5013639870025</v>
      </c>
      <c r="T16" s="18" t="n">
        <v>40.6767211449772</v>
      </c>
      <c r="U16" s="18" t="n">
        <v>40.1924381609683</v>
      </c>
      <c r="V16" s="18" t="n">
        <v>41.2518355749409</v>
      </c>
      <c r="W16" s="18" t="n">
        <v>42.7673419836766</v>
      </c>
      <c r="X16" s="18" t="n">
        <v>42.3783955079254</v>
      </c>
      <c r="Y16" s="18" t="n">
        <v>41.0351056346435</v>
      </c>
      <c r="Z16" s="18" t="n">
        <v>39.2047799483644</v>
      </c>
      <c r="AA16" s="18" t="n">
        <v>38.9965490348057</v>
      </c>
      <c r="AB16" s="18" t="n">
        <v>39.492392328831</v>
      </c>
      <c r="AC16" s="18" t="n">
        <v>40.2057283705188</v>
      </c>
      <c r="AD16" s="18" t="n">
        <v>40.3883278646746</v>
      </c>
      <c r="AE16" s="18" t="n">
        <v>41.0087896411075</v>
      </c>
      <c r="AF16" s="18" t="n">
        <v>41.1270532008167</v>
      </c>
      <c r="AG16" s="18" t="n">
        <v>41.9238792467179</v>
      </c>
      <c r="AH16" s="18" t="n">
        <v>42.6520383031031</v>
      </c>
      <c r="AI16" s="18" t="n">
        <v>44.0374024022382</v>
      </c>
      <c r="AJ16" s="18" t="n">
        <v>42.8821178442197</v>
      </c>
      <c r="AK16" s="18" t="n">
        <v>41.0824768483586</v>
      </c>
      <c r="AL16" s="18" t="n">
        <v>39.2796270692093</v>
      </c>
      <c r="AM16" s="18" t="n">
        <v>39.3867964229392</v>
      </c>
      <c r="AN16" s="18" t="n">
        <v>39.7710036830419</v>
      </c>
      <c r="AO16" s="18" t="n">
        <v>39.3199096524122</v>
      </c>
      <c r="AP16" s="18" t="n">
        <v>40.7729374540728</v>
      </c>
      <c r="AQ16" s="18" t="n">
        <v>40.466371734159</v>
      </c>
      <c r="AR16" s="18" t="n">
        <v>41.3868830841351</v>
      </c>
      <c r="AS16" s="18" t="n">
        <v>40.318884615648</v>
      </c>
      <c r="AT16" s="18" t="n">
        <v>40.840397247867</v>
      </c>
      <c r="AU16" s="18" t="n">
        <v>41.7145957359982</v>
      </c>
      <c r="AV16" s="18" t="n">
        <v>41.638328517788</v>
      </c>
      <c r="AW16" s="18" t="n">
        <v>40.2475800668327</v>
      </c>
      <c r="AX16" s="18" t="n">
        <v>38.6288305891422</v>
      </c>
      <c r="AY16" s="18" t="n">
        <v>39.0288407542519</v>
      </c>
      <c r="AZ16" s="18" t="n">
        <v>40.0318337066737</v>
      </c>
      <c r="BA16" s="18" t="n">
        <v>40.2595211593282</v>
      </c>
      <c r="BB16" s="18" t="n">
        <v>40.7390264181051</v>
      </c>
      <c r="BC16" s="18" t="n">
        <v>40.9957589182559</v>
      </c>
      <c r="BD16" s="18" t="n">
        <v>41.3079998393037</v>
      </c>
      <c r="BE16" s="18" t="n">
        <v>41.6895707060016</v>
      </c>
      <c r="BF16" s="18" t="n">
        <v>42.2901851051658</v>
      </c>
      <c r="BG16" s="18" t="n">
        <v>43.6271424656808</v>
      </c>
      <c r="BH16" s="18" t="n">
        <v>42.838168587687</v>
      </c>
      <c r="BI16" s="18" t="n">
        <v>42.4192740077109</v>
      </c>
      <c r="BJ16" s="18" t="n">
        <v>41.4895177656111</v>
      </c>
      <c r="BK16" s="18" t="n">
        <v>41.3017270566342</v>
      </c>
      <c r="BL16" s="18" t="n">
        <v>41.1517741217441</v>
      </c>
      <c r="BM16" s="18" t="n">
        <v>41.3055995294741</v>
      </c>
      <c r="BN16" s="18" t="n">
        <v>41.5544889804878</v>
      </c>
      <c r="BO16" s="18" t="n">
        <v>40.7511780413215</v>
      </c>
      <c r="BP16" s="18" t="n">
        <v>39.5341007447398</v>
      </c>
      <c r="BQ16" s="18" t="n">
        <v>38.623688277112</v>
      </c>
      <c r="BR16" s="18" t="n">
        <v>39.3613875870026</v>
      </c>
      <c r="BS16" s="18" t="n">
        <v>39.9396083909305</v>
      </c>
      <c r="BT16" s="18" t="n">
        <v>39.9968050818271</v>
      </c>
      <c r="BU16" s="18" t="n">
        <v>40.3730574840805</v>
      </c>
      <c r="BV16" s="18" t="n">
        <v>39.7810828473427</v>
      </c>
      <c r="BW16" s="18" t="n">
        <v>39.5464314459946</v>
      </c>
      <c r="BX16" s="18" t="n">
        <v>39.6853811582769</v>
      </c>
      <c r="BY16" s="18" t="n">
        <v>40.799409729923</v>
      </c>
      <c r="BZ16" s="18" t="n">
        <v>41.9468796502698</v>
      </c>
      <c r="CA16" s="18" t="n">
        <v>40.9123669230566</v>
      </c>
      <c r="CB16" s="18" t="n">
        <v>40.8010707370979</v>
      </c>
      <c r="CC16" s="18" t="n">
        <v>41.2074575687789</v>
      </c>
      <c r="CD16" s="18" t="n">
        <v>42.4143501387159</v>
      </c>
      <c r="CE16" s="18" t="n">
        <v>42.3313420074038</v>
      </c>
      <c r="CF16" s="18" t="n">
        <v>41.3998155498831</v>
      </c>
      <c r="CG16" s="18" t="n">
        <v>40.4188138657635</v>
      </c>
      <c r="CH16" s="18" t="n">
        <v>39.8699050550143</v>
      </c>
      <c r="CI16" s="18" t="n">
        <v>40.1701330358046</v>
      </c>
      <c r="CJ16" s="18" t="n">
        <v>40.4463433341459</v>
      </c>
      <c r="CK16" s="18" t="n">
        <v>40.3588589674868</v>
      </c>
      <c r="CL16" s="18" t="n">
        <v>41.0776196307781</v>
      </c>
      <c r="CM16" s="18" t="n">
        <v>41.6905140496262</v>
      </c>
      <c r="CN16" s="18" t="n">
        <v>42.1992756197739</v>
      </c>
      <c r="CO16" s="18" t="n">
        <v>42.2318653780614</v>
      </c>
      <c r="CP16" s="18" t="n">
        <v>41.7807072697123</v>
      </c>
      <c r="CQ16" s="18" t="n">
        <v>41.9928935495313</v>
      </c>
      <c r="CR16" s="18" t="n">
        <v>40.2536396966302</v>
      </c>
      <c r="CS16" s="18" t="n">
        <v>39.9065901843652</v>
      </c>
      <c r="CT16" s="18" t="n">
        <v>39.9478344259115</v>
      </c>
      <c r="CU16" s="18" t="n">
        <v>41.6401271626006</v>
      </c>
      <c r="CV16" s="18" t="n">
        <v>41.8872717531741</v>
      </c>
      <c r="CW16" s="18" t="n">
        <v>41.5919044453376</v>
      </c>
      <c r="CX16" s="18" t="n">
        <v>41.9225852937556</v>
      </c>
      <c r="CY16" s="18" t="n">
        <v>41.8903386514941</v>
      </c>
      <c r="CZ16" s="18" t="n">
        <v>41.8320536694436</v>
      </c>
      <c r="DA16" s="18" t="n">
        <v>41.83030905056</v>
      </c>
      <c r="DB16" s="18" t="n">
        <v>42.9789968984581</v>
      </c>
      <c r="DC16" s="18" t="n">
        <v>43.7077217779066</v>
      </c>
    </row>
    <row r="17" customFormat="false" ht="12" hidden="false" customHeight="false" outlineLevel="0" collapsed="false">
      <c r="A17" s="19" t="s">
        <v>37</v>
      </c>
      <c r="B17" s="20" t="n">
        <v>34.6644468006196</v>
      </c>
      <c r="C17" s="20" t="n">
        <v>33.1869714761425</v>
      </c>
      <c r="D17" s="20" t="n">
        <v>31.8254147591405</v>
      </c>
      <c r="E17" s="20" t="n">
        <v>31.0901247134255</v>
      </c>
      <c r="F17" s="20" t="n">
        <v>31.0089416282347</v>
      </c>
      <c r="G17" s="20" t="n">
        <v>31.2621388168397</v>
      </c>
      <c r="H17" s="20" t="n">
        <v>30.9603840171269</v>
      </c>
      <c r="I17" s="20" t="n">
        <v>30.552771823347</v>
      </c>
      <c r="J17" s="20" t="n">
        <v>29.4478077693334</v>
      </c>
      <c r="K17" s="20" t="n">
        <v>29.0471904433378</v>
      </c>
      <c r="L17" s="20" t="n">
        <v>30.4706180042021</v>
      </c>
      <c r="M17" s="20" t="n">
        <v>31.3708814016183</v>
      </c>
      <c r="N17" s="20" t="n">
        <v>31.3054944175437</v>
      </c>
      <c r="O17" s="20" t="n">
        <v>30.8199934510707</v>
      </c>
      <c r="P17" s="20" t="n">
        <v>30.5969732766559</v>
      </c>
      <c r="Q17" s="20" t="n">
        <v>31.1346527432275</v>
      </c>
      <c r="R17" s="20" t="n">
        <v>30.842596653125</v>
      </c>
      <c r="S17" s="20" t="n">
        <v>31.0083462862908</v>
      </c>
      <c r="T17" s="20" t="n">
        <v>30.7019748560271</v>
      </c>
      <c r="U17" s="20" t="n">
        <v>29.7879532878506</v>
      </c>
      <c r="V17" s="20" t="n">
        <v>28.2233439007193</v>
      </c>
      <c r="W17" s="20" t="n">
        <v>27.0156994038982</v>
      </c>
      <c r="X17" s="20" t="n">
        <v>28.2787164106896</v>
      </c>
      <c r="Y17" s="20" t="n">
        <v>29.7167241811397</v>
      </c>
      <c r="Z17" s="20" t="n">
        <v>31.3578301094569</v>
      </c>
      <c r="AA17" s="20" t="n">
        <v>31.3159949014225</v>
      </c>
      <c r="AB17" s="20" t="n">
        <v>30.7003398107001</v>
      </c>
      <c r="AC17" s="20" t="n">
        <v>29.7970159898</v>
      </c>
      <c r="AD17" s="20" t="n">
        <v>29.7096305921796</v>
      </c>
      <c r="AE17" s="20" t="n">
        <v>29.8336838893884</v>
      </c>
      <c r="AF17" s="20" t="n">
        <v>30.0728119219944</v>
      </c>
      <c r="AG17" s="20" t="n">
        <v>29.3856658535651</v>
      </c>
      <c r="AH17" s="20" t="n">
        <v>27.7702778259259</v>
      </c>
      <c r="AI17" s="20" t="n">
        <v>26.558522574099</v>
      </c>
      <c r="AJ17" s="20" t="n">
        <v>27.2764318392225</v>
      </c>
      <c r="AK17" s="20" t="n">
        <v>28.9299678061884</v>
      </c>
      <c r="AL17" s="20" t="n">
        <v>29.9232692538431</v>
      </c>
      <c r="AM17" s="20" t="n">
        <v>28.6671270802449</v>
      </c>
      <c r="AN17" s="20" t="n">
        <v>27.5305238174885</v>
      </c>
      <c r="AO17" s="20" t="n">
        <v>27.168270027442</v>
      </c>
      <c r="AP17" s="20" t="n">
        <v>26.3175669324262</v>
      </c>
      <c r="AQ17" s="20" t="n">
        <v>26.5808536013205</v>
      </c>
      <c r="AR17" s="20" t="n">
        <v>26.0170370727229</v>
      </c>
      <c r="AS17" s="20" t="n">
        <v>26.4355409799876</v>
      </c>
      <c r="AT17" s="20" t="n">
        <v>26.0578092650897</v>
      </c>
      <c r="AU17" s="20" t="n">
        <v>25.218415746659</v>
      </c>
      <c r="AV17" s="20" t="n">
        <v>26.2578315294041</v>
      </c>
      <c r="AW17" s="20" t="n">
        <v>27.4976625610558</v>
      </c>
      <c r="AX17" s="20" t="n">
        <v>29.3684600691547</v>
      </c>
      <c r="AY17" s="20" t="n">
        <v>27.6469171566723</v>
      </c>
      <c r="AZ17" s="20" t="n">
        <v>26.1761342027089</v>
      </c>
      <c r="BA17" s="20" t="n">
        <v>24.785640642046</v>
      </c>
      <c r="BB17" s="20" t="n">
        <v>25.0505019316835</v>
      </c>
      <c r="BC17" s="20" t="n">
        <v>25.1868483797073</v>
      </c>
      <c r="BD17" s="20" t="n">
        <v>25.2537455997496</v>
      </c>
      <c r="BE17" s="20" t="n">
        <v>24.0951882028987</v>
      </c>
      <c r="BF17" s="20" t="n">
        <v>22.7259289574084</v>
      </c>
      <c r="BG17" s="20" t="n">
        <v>21.9532398939451</v>
      </c>
      <c r="BH17" s="20" t="n">
        <v>23.2641176367871</v>
      </c>
      <c r="BI17" s="20" t="n">
        <v>24.2103606902625</v>
      </c>
      <c r="BJ17" s="20" t="n">
        <v>24.1861810442451</v>
      </c>
      <c r="BK17" s="20" t="n">
        <v>23.2166507208591</v>
      </c>
      <c r="BL17" s="20" t="n">
        <v>23.032486432452</v>
      </c>
      <c r="BM17" s="20" t="n">
        <v>23.0551512766832</v>
      </c>
      <c r="BN17" s="20" t="n">
        <v>23.0594931429024</v>
      </c>
      <c r="BO17" s="20" t="n">
        <v>22.8371931904025</v>
      </c>
      <c r="BP17" s="20" t="n">
        <v>22.9568941241173</v>
      </c>
      <c r="BQ17" s="20" t="n">
        <v>22.8288632899519</v>
      </c>
      <c r="BR17" s="20" t="n">
        <v>21.7268072495636</v>
      </c>
      <c r="BS17" s="20" t="n">
        <v>21.7242706003818</v>
      </c>
      <c r="BT17" s="20" t="n">
        <v>22.2447906771811</v>
      </c>
      <c r="BU17" s="20" t="n">
        <v>22.8289552265912</v>
      </c>
      <c r="BV17" s="20" t="n">
        <v>22.7727632161804</v>
      </c>
      <c r="BW17" s="20" t="n">
        <v>22.1010972967705</v>
      </c>
      <c r="BX17" s="20" t="n">
        <v>21.258025980477</v>
      </c>
      <c r="BY17" s="20" t="n">
        <v>20.4770544422798</v>
      </c>
      <c r="BZ17" s="20" t="n">
        <v>19.8754540519996</v>
      </c>
      <c r="CA17" s="20" t="n">
        <v>20.622457878496</v>
      </c>
      <c r="CB17" s="20" t="n">
        <v>20.2287874651298</v>
      </c>
      <c r="CC17" s="20" t="n">
        <v>19.651295013428</v>
      </c>
      <c r="CD17" s="20" t="n">
        <v>18.0343939900194</v>
      </c>
      <c r="CE17" s="20" t="n">
        <v>18.1175122302824</v>
      </c>
      <c r="CF17" s="20" t="n">
        <v>19.8758308959629</v>
      </c>
      <c r="CG17" s="20" t="n">
        <v>21.8486144266142</v>
      </c>
      <c r="CH17" s="20" t="n">
        <v>23.0111534378389</v>
      </c>
      <c r="CI17" s="20" t="n">
        <v>22.2016341818512</v>
      </c>
      <c r="CJ17" s="20" t="n">
        <v>22.2837554186726</v>
      </c>
      <c r="CK17" s="20" t="n">
        <v>21.8525839428037</v>
      </c>
      <c r="CL17" s="20" t="n">
        <v>22.2914604783688</v>
      </c>
      <c r="CM17" s="20" t="n">
        <v>21.5364895306468</v>
      </c>
      <c r="CN17" s="20" t="n">
        <v>21.4314673273365</v>
      </c>
      <c r="CO17" s="20" t="n">
        <v>20.3827020275504</v>
      </c>
      <c r="CP17" s="20" t="n">
        <v>20.4206510439809</v>
      </c>
      <c r="CQ17" s="20" t="n">
        <v>20.199311109426</v>
      </c>
      <c r="CR17" s="20" t="n">
        <v>22.7350158208506</v>
      </c>
      <c r="CS17" s="20" t="n">
        <v>24.3649563049383</v>
      </c>
      <c r="CT17" s="20" t="n">
        <v>25.6480840979579</v>
      </c>
      <c r="CU17" s="20" t="n">
        <v>24.4118047971749</v>
      </c>
      <c r="CV17" s="20" t="n">
        <v>23.5349674199943</v>
      </c>
      <c r="CW17" s="20" t="n">
        <v>23.3806991145181</v>
      </c>
      <c r="CX17" s="20" t="n">
        <v>23.0532707929406</v>
      </c>
      <c r="CY17" s="20" t="n">
        <v>23.3703677434803</v>
      </c>
      <c r="CZ17" s="20" t="n">
        <v>23.2971890487707</v>
      </c>
      <c r="DA17" s="20" t="n">
        <v>23.286171527464</v>
      </c>
      <c r="DB17" s="20" t="n">
        <v>22.7239101036703</v>
      </c>
      <c r="DC17" s="20" t="n">
        <v>22.4248566836946</v>
      </c>
    </row>
    <row r="18" customFormat="false" ht="12" hidden="false" customHeight="false" outlineLevel="0" collapsed="false">
      <c r="A18" s="17" t="s">
        <v>38</v>
      </c>
      <c r="B18" s="18" t="n">
        <v>33.0464684901584</v>
      </c>
      <c r="C18" s="18" t="n">
        <v>31.3715467948999</v>
      </c>
      <c r="D18" s="18" t="n">
        <v>29.853907027126</v>
      </c>
      <c r="E18" s="18" t="n">
        <v>29.2527602645019</v>
      </c>
      <c r="F18" s="18" t="n">
        <v>29.251014563019</v>
      </c>
      <c r="G18" s="18" t="n">
        <v>29.3946108125249</v>
      </c>
      <c r="H18" s="18" t="n">
        <v>29.0092960243523</v>
      </c>
      <c r="I18" s="18" t="n">
        <v>28.532490024537</v>
      </c>
      <c r="J18" s="18" t="n">
        <v>27.5975342194963</v>
      </c>
      <c r="K18" s="18" t="n">
        <v>27.2455735364668</v>
      </c>
      <c r="L18" s="18" t="n">
        <v>28.5350756871445</v>
      </c>
      <c r="M18" s="18" t="n">
        <v>29.4190068669815</v>
      </c>
      <c r="N18" s="18" t="n">
        <v>29.2872864060186</v>
      </c>
      <c r="O18" s="18" t="n">
        <v>28.731263352698</v>
      </c>
      <c r="P18" s="18" t="n">
        <v>28.345561219772</v>
      </c>
      <c r="Q18" s="18" t="n">
        <v>28.8415284693481</v>
      </c>
      <c r="R18" s="18" t="n">
        <v>28.8832996251815</v>
      </c>
      <c r="S18" s="18" t="n">
        <v>29.2533803935419</v>
      </c>
      <c r="T18" s="18" t="n">
        <v>28.9460510668792</v>
      </c>
      <c r="U18" s="18" t="n">
        <v>28.0970064582125</v>
      </c>
      <c r="V18" s="18" t="n">
        <v>26.5314151098694</v>
      </c>
      <c r="W18" s="18" t="n">
        <v>25.6132826240948</v>
      </c>
      <c r="X18" s="18" t="n">
        <v>26.9957997596536</v>
      </c>
      <c r="Y18" s="18" t="n">
        <v>28.5662118986277</v>
      </c>
      <c r="Z18" s="18" t="n">
        <v>30.120798845555</v>
      </c>
      <c r="AA18" s="18" t="n">
        <v>29.8249141796915</v>
      </c>
      <c r="AB18" s="18" t="n">
        <v>28.908841923962</v>
      </c>
      <c r="AC18" s="18" t="n">
        <v>27.6202869554725</v>
      </c>
      <c r="AD18" s="18" t="n">
        <v>27.6901487243776</v>
      </c>
      <c r="AE18" s="18" t="n">
        <v>28.0750316531305</v>
      </c>
      <c r="AF18" s="18" t="n">
        <v>28.6462710929268</v>
      </c>
      <c r="AG18" s="18" t="n">
        <v>27.9330189729117</v>
      </c>
      <c r="AH18" s="18" t="n">
        <v>26.3555342631558</v>
      </c>
      <c r="AI18" s="18" t="n">
        <v>25.3571250843484</v>
      </c>
      <c r="AJ18" s="18" t="n">
        <v>26.0291299175795</v>
      </c>
      <c r="AK18" s="18" t="n">
        <v>27.5864370341728</v>
      </c>
      <c r="AL18" s="18" t="n">
        <v>28.2050461186166</v>
      </c>
      <c r="AM18" s="18" t="n">
        <v>26.9769566933471</v>
      </c>
      <c r="AN18" s="18" t="n">
        <v>25.8633592137334</v>
      </c>
      <c r="AO18" s="18" t="n">
        <v>25.6757640739329</v>
      </c>
      <c r="AP18" s="18" t="n">
        <v>24.9162122488546</v>
      </c>
      <c r="AQ18" s="18" t="n">
        <v>25.1727214132287</v>
      </c>
      <c r="AR18" s="18" t="n">
        <v>24.6709046202784</v>
      </c>
      <c r="AS18" s="18" t="n">
        <v>25.0705275691441</v>
      </c>
      <c r="AT18" s="18" t="n">
        <v>24.8498640357801</v>
      </c>
      <c r="AU18" s="18" t="n">
        <v>24.1180401891972</v>
      </c>
      <c r="AV18" s="18" t="n">
        <v>25.0454731834083</v>
      </c>
      <c r="AW18" s="18" t="n">
        <v>26.070407667845</v>
      </c>
      <c r="AX18" s="18" t="n">
        <v>27.8665755092709</v>
      </c>
      <c r="AY18" s="18" t="n">
        <v>26.1303275820784</v>
      </c>
      <c r="AZ18" s="18" t="n">
        <v>24.7017546264095</v>
      </c>
      <c r="BA18" s="18" t="n">
        <v>23.3664601684466</v>
      </c>
      <c r="BB18" s="18" t="n">
        <v>23.7932203769591</v>
      </c>
      <c r="BC18" s="18" t="n">
        <v>24.0979802355544</v>
      </c>
      <c r="BD18" s="18" t="n">
        <v>24.0577888523917</v>
      </c>
      <c r="BE18" s="18" t="n">
        <v>23.0508931074694</v>
      </c>
      <c r="BF18" s="18" t="n">
        <v>21.5943792725579</v>
      </c>
      <c r="BG18" s="18" t="n">
        <v>20.821504061398</v>
      </c>
      <c r="BH18" s="18" t="n">
        <v>21.8629766797526</v>
      </c>
      <c r="BI18" s="18" t="n">
        <v>22.9209159835776</v>
      </c>
      <c r="BJ18" s="18" t="n">
        <v>23.0295782822239</v>
      </c>
      <c r="BK18" s="18" t="n">
        <v>22.4061331105417</v>
      </c>
      <c r="BL18" s="18" t="n">
        <v>22.2014286807116</v>
      </c>
      <c r="BM18" s="18" t="n">
        <v>22.3617282008541</v>
      </c>
      <c r="BN18" s="18" t="n">
        <v>22.1076168542482</v>
      </c>
      <c r="BO18" s="18" t="n">
        <v>21.9006857176246</v>
      </c>
      <c r="BP18" s="18" t="n">
        <v>21.7645711977996</v>
      </c>
      <c r="BQ18" s="18" t="n">
        <v>21.8387266971509</v>
      </c>
      <c r="BR18" s="18" t="n">
        <v>20.7446926938962</v>
      </c>
      <c r="BS18" s="18" t="n">
        <v>20.8723562003124</v>
      </c>
      <c r="BT18" s="18" t="n">
        <v>21.4102528359945</v>
      </c>
      <c r="BU18" s="18" t="n">
        <v>21.8365346936466</v>
      </c>
      <c r="BV18" s="18" t="n">
        <v>21.7662897008226</v>
      </c>
      <c r="BW18" s="18" t="n">
        <v>21.0610643729508</v>
      </c>
      <c r="BX18" s="18" t="n">
        <v>20.3898820611575</v>
      </c>
      <c r="BY18" s="18" t="n">
        <v>19.6004737548842</v>
      </c>
      <c r="BZ18" s="18" t="n">
        <v>18.9009350211046</v>
      </c>
      <c r="CA18" s="18" t="n">
        <v>19.4192119298855</v>
      </c>
      <c r="CB18" s="18" t="n">
        <v>19.1002851244437</v>
      </c>
      <c r="CC18" s="18" t="n">
        <v>18.4633029642782</v>
      </c>
      <c r="CD18" s="18" t="n">
        <v>17.0601555641042</v>
      </c>
      <c r="CE18" s="18" t="n">
        <v>17.1753687696624</v>
      </c>
      <c r="CF18" s="18" t="n">
        <v>19.0623062471243</v>
      </c>
      <c r="CG18" s="18" t="n">
        <v>21.0972535160569</v>
      </c>
      <c r="CH18" s="18" t="n">
        <v>22.1978658284391</v>
      </c>
      <c r="CI18" s="18" t="n">
        <v>21.3160597469722</v>
      </c>
      <c r="CJ18" s="18" t="n">
        <v>21.2502392268581</v>
      </c>
      <c r="CK18" s="18" t="n">
        <v>20.7579679836248</v>
      </c>
      <c r="CL18" s="18" t="n">
        <v>21.164016208776</v>
      </c>
      <c r="CM18" s="18" t="n">
        <v>20.5437001293859</v>
      </c>
      <c r="CN18" s="18" t="n">
        <v>20.4528527949466</v>
      </c>
      <c r="CO18" s="18" t="n">
        <v>19.582934605881</v>
      </c>
      <c r="CP18" s="18" t="n">
        <v>19.6239202483868</v>
      </c>
      <c r="CQ18" s="18" t="n">
        <v>19.4058913815616</v>
      </c>
      <c r="CR18" s="18" t="n">
        <v>21.6740020358396</v>
      </c>
      <c r="CS18" s="18" t="n">
        <v>23.1417850532822</v>
      </c>
      <c r="CT18" s="18" t="n">
        <v>24.4201704189733</v>
      </c>
      <c r="CU18" s="18" t="n">
        <v>23.4193541740303</v>
      </c>
      <c r="CV18" s="18" t="n">
        <v>22.5769777155653</v>
      </c>
      <c r="CW18" s="18" t="n">
        <v>22.2612894035151</v>
      </c>
      <c r="CX18" s="18" t="n">
        <v>21.9108664044094</v>
      </c>
      <c r="CY18" s="18" t="n">
        <v>22.250429689104</v>
      </c>
      <c r="CZ18" s="18" t="n">
        <v>22.4219002202445</v>
      </c>
      <c r="DA18" s="18" t="n">
        <v>22.3773167569824</v>
      </c>
      <c r="DB18" s="18" t="n">
        <v>21.8062663265548</v>
      </c>
      <c r="DC18" s="18" t="n">
        <v>21.4107265932071</v>
      </c>
    </row>
    <row r="19" customFormat="false" ht="12" hidden="false" customHeight="false" outlineLevel="0" collapsed="false">
      <c r="A19" s="19" t="s">
        <v>39</v>
      </c>
      <c r="B19" s="20" t="n">
        <v>1.61799159882844</v>
      </c>
      <c r="C19" s="20" t="n">
        <v>1.81542468124261</v>
      </c>
      <c r="D19" s="20" t="n">
        <v>1.97152168909733</v>
      </c>
      <c r="E19" s="20" t="n">
        <v>1.83739242788562</v>
      </c>
      <c r="F19" s="20" t="n">
        <v>1.75795467519005</v>
      </c>
      <c r="G19" s="20" t="n">
        <v>1.8675415558826</v>
      </c>
      <c r="H19" s="20" t="n">
        <v>1.95108799277459</v>
      </c>
      <c r="I19" s="20" t="n">
        <v>2.02028179881005</v>
      </c>
      <c r="J19" s="20" t="n">
        <v>1.85028676352831</v>
      </c>
      <c r="K19" s="20" t="n">
        <v>1.80162987990345</v>
      </c>
      <c r="L19" s="20" t="n">
        <v>1.93555524023015</v>
      </c>
      <c r="M19" s="20" t="n">
        <v>1.95187453463681</v>
      </c>
      <c r="N19" s="20" t="n">
        <v>2.01820801152507</v>
      </c>
      <c r="O19" s="20" t="n">
        <v>2.08873009837276</v>
      </c>
      <c r="P19" s="20" t="n">
        <v>2.25141205688388</v>
      </c>
      <c r="Q19" s="20" t="n">
        <v>2.29312427387945</v>
      </c>
      <c r="R19" s="20" t="n">
        <v>1.95931020119373</v>
      </c>
      <c r="S19" s="20" t="n">
        <v>1.7549788966382</v>
      </c>
      <c r="T19" s="20" t="n">
        <v>1.75593677137264</v>
      </c>
      <c r="U19" s="20" t="n">
        <v>1.69094682963811</v>
      </c>
      <c r="V19" s="20" t="n">
        <v>1.69192879084986</v>
      </c>
      <c r="W19" s="20" t="n">
        <v>1.40241677980336</v>
      </c>
      <c r="X19" s="20" t="n">
        <v>1.28291665103596</v>
      </c>
      <c r="Y19" s="20" t="n">
        <v>1.15051228251193</v>
      </c>
      <c r="Z19" s="20" t="n">
        <v>1.23703126390187</v>
      </c>
      <c r="AA19" s="20" t="n">
        <v>1.49108072173102</v>
      </c>
      <c r="AB19" s="20" t="n">
        <v>1.79151120533575</v>
      </c>
      <c r="AC19" s="20" t="n">
        <v>2.17672903432752</v>
      </c>
      <c r="AD19" s="20" t="n">
        <v>2.01948186780193</v>
      </c>
      <c r="AE19" s="20" t="n">
        <v>1.75863918745634</v>
      </c>
      <c r="AF19" s="20" t="n">
        <v>1.42654082906764</v>
      </c>
      <c r="AG19" s="20" t="n">
        <v>1.45264688065347</v>
      </c>
      <c r="AH19" s="20" t="n">
        <v>1.41474356277009</v>
      </c>
      <c r="AI19" s="20" t="n">
        <v>1.20139748975062</v>
      </c>
      <c r="AJ19" s="20" t="n">
        <v>1.24731478878269</v>
      </c>
      <c r="AK19" s="20" t="n">
        <v>1.34354388398217</v>
      </c>
      <c r="AL19" s="20" t="n">
        <v>1.71822313522657</v>
      </c>
      <c r="AM19" s="20" t="n">
        <v>1.69015683735165</v>
      </c>
      <c r="AN19" s="20" t="n">
        <v>1.66715090534826</v>
      </c>
      <c r="AO19" s="20" t="n">
        <v>1.49250595350905</v>
      </c>
      <c r="AP19" s="20" t="n">
        <v>1.40135468357165</v>
      </c>
      <c r="AQ19" s="20" t="n">
        <v>1.40813218809183</v>
      </c>
      <c r="AR19" s="20" t="n">
        <v>1.34613245244447</v>
      </c>
      <c r="AS19" s="20" t="n">
        <v>1.36501341084353</v>
      </c>
      <c r="AT19" s="20" t="n">
        <v>1.20794522930959</v>
      </c>
      <c r="AU19" s="20" t="n">
        <v>1.1003755574618</v>
      </c>
      <c r="AV19" s="20" t="n">
        <v>1.21235834599579</v>
      </c>
      <c r="AW19" s="20" t="n">
        <v>1.42725489321083</v>
      </c>
      <c r="AX19" s="20" t="n">
        <v>1.50188455988377</v>
      </c>
      <c r="AY19" s="20" t="n">
        <v>1.51658957459391</v>
      </c>
      <c r="AZ19" s="20" t="n">
        <v>1.47437957629935</v>
      </c>
      <c r="BA19" s="20" t="n">
        <v>1.41918047359934</v>
      </c>
      <c r="BB19" s="20" t="n">
        <v>1.25728155472448</v>
      </c>
      <c r="BC19" s="20" t="n">
        <v>1.08886814415287</v>
      </c>
      <c r="BD19" s="20" t="n">
        <v>1.19595674735791</v>
      </c>
      <c r="BE19" s="20" t="n">
        <v>1.04428164217906</v>
      </c>
      <c r="BF19" s="20" t="n">
        <v>1.13153622267515</v>
      </c>
      <c r="BG19" s="20" t="n">
        <v>1.13172265474691</v>
      </c>
      <c r="BH19" s="20" t="n">
        <v>1.40114095703446</v>
      </c>
      <c r="BI19" s="20" t="n">
        <v>1.28944470668486</v>
      </c>
      <c r="BJ19" s="20" t="n">
        <v>1.15660276202114</v>
      </c>
      <c r="BK19" s="20" t="n">
        <v>0.810517610317349</v>
      </c>
      <c r="BL19" s="20" t="n">
        <v>0.831057751740333</v>
      </c>
      <c r="BM19" s="20" t="n">
        <v>0.693423075829147</v>
      </c>
      <c r="BN19" s="20" t="n">
        <v>0.951876288654244</v>
      </c>
      <c r="BO19" s="20" t="n">
        <v>0.936507472777887</v>
      </c>
      <c r="BP19" s="20" t="n">
        <v>1.19233730846219</v>
      </c>
      <c r="BQ19" s="20" t="n">
        <v>0.99016590456091</v>
      </c>
      <c r="BR19" s="20" t="n">
        <v>0.982129203381161</v>
      </c>
      <c r="BS19" s="20" t="n">
        <v>0.851914400069435</v>
      </c>
      <c r="BT19" s="20" t="n">
        <v>0.834523470442685</v>
      </c>
      <c r="BU19" s="20" t="n">
        <v>0.992420532944593</v>
      </c>
      <c r="BV19" s="20" t="n">
        <v>1.0064735153578</v>
      </c>
      <c r="BW19" s="20" t="n">
        <v>1.04003292381971</v>
      </c>
      <c r="BX19" s="20" t="n">
        <v>0.868143919319547</v>
      </c>
      <c r="BY19" s="20" t="n">
        <v>0.87658068739556</v>
      </c>
      <c r="BZ19" s="20" t="n">
        <v>0.974519030895041</v>
      </c>
      <c r="CA19" s="20" t="n">
        <v>1.20324594861056</v>
      </c>
      <c r="CB19" s="20" t="n">
        <v>1.12850234068609</v>
      </c>
      <c r="CC19" s="20" t="n">
        <v>1.18800626842552</v>
      </c>
      <c r="CD19" s="20" t="n">
        <v>0.974252470813648</v>
      </c>
      <c r="CE19" s="20" t="n">
        <v>0.942157560553575</v>
      </c>
      <c r="CF19" s="20" t="n">
        <v>0.813538823717521</v>
      </c>
      <c r="CG19" s="20" t="n">
        <v>0.751375166527552</v>
      </c>
      <c r="CH19" s="20" t="n">
        <v>0.813301920788752</v>
      </c>
      <c r="CI19" s="20" t="n">
        <v>0.885574434878993</v>
      </c>
      <c r="CJ19" s="20" t="n">
        <v>1.03351619181452</v>
      </c>
      <c r="CK19" s="20" t="n">
        <v>1.09461595917892</v>
      </c>
      <c r="CL19" s="20" t="n">
        <v>1.12744426959279</v>
      </c>
      <c r="CM19" s="20" t="n">
        <v>0.992789401260875</v>
      </c>
      <c r="CN19" s="20" t="n">
        <v>0.978614532389922</v>
      </c>
      <c r="CO19" s="20" t="n">
        <v>0.799767421669393</v>
      </c>
      <c r="CP19" s="20" t="n">
        <v>0.796730795594124</v>
      </c>
      <c r="CQ19" s="20" t="n">
        <v>0.793419727864423</v>
      </c>
      <c r="CR19" s="20" t="n">
        <v>1.06101378501106</v>
      </c>
      <c r="CS19" s="20" t="n">
        <v>1.2231712516561</v>
      </c>
      <c r="CT19" s="20" t="n">
        <v>1.2279273040004</v>
      </c>
      <c r="CU19" s="20" t="n">
        <v>0.992450623144554</v>
      </c>
      <c r="CV19" s="20" t="n">
        <v>0.957989704429074</v>
      </c>
      <c r="CW19" s="20" t="n">
        <v>1.11939625914625</v>
      </c>
      <c r="CX19" s="20" t="n">
        <v>1.14240438853114</v>
      </c>
      <c r="CY19" s="20" t="n">
        <v>1.11993805437627</v>
      </c>
      <c r="CZ19" s="20" t="n">
        <v>0.875288828526286</v>
      </c>
      <c r="DA19" s="20" t="n">
        <v>0.908854770481602</v>
      </c>
      <c r="DB19" s="20" t="n">
        <v>0.917643777115514</v>
      </c>
      <c r="DC19" s="20" t="n">
        <v>1.01413009048745</v>
      </c>
    </row>
    <row r="20" customFormat="false" ht="12" hidden="false" customHeight="false" outlineLevel="0" collapsed="false">
      <c r="A20" s="21" t="s">
        <v>40</v>
      </c>
      <c r="B20" s="18" t="n">
        <v>41.1843078413821</v>
      </c>
      <c r="C20" s="18" t="n">
        <v>42.7191853741046</v>
      </c>
      <c r="D20" s="18" t="n">
        <v>43.765221147094</v>
      </c>
      <c r="E20" s="18" t="n">
        <v>44.2133942564737</v>
      </c>
      <c r="F20" s="18" t="n">
        <v>43.4677532705542</v>
      </c>
      <c r="G20" s="18" t="n">
        <v>42.6653667369077</v>
      </c>
      <c r="H20" s="18" t="n">
        <v>42.1608714475013</v>
      </c>
      <c r="I20" s="18" t="n">
        <v>41.8291835640323</v>
      </c>
      <c r="J20" s="18" t="n">
        <v>41.9424657187451</v>
      </c>
      <c r="K20" s="18" t="n">
        <v>40.7220388677055</v>
      </c>
      <c r="L20" s="18" t="n">
        <v>40.5151143736837</v>
      </c>
      <c r="M20" s="18" t="n">
        <v>40.557789241244</v>
      </c>
      <c r="N20" s="18" t="n">
        <v>42.4447971614488</v>
      </c>
      <c r="O20" s="18" t="n">
        <v>43.3092919939879</v>
      </c>
      <c r="P20" s="18" t="n">
        <v>43.71463595883</v>
      </c>
      <c r="Q20" s="18" t="n">
        <v>43.0714705878267</v>
      </c>
      <c r="R20" s="18" t="n">
        <v>41.8656988568946</v>
      </c>
      <c r="S20" s="18" t="n">
        <v>41.2952590048525</v>
      </c>
      <c r="T20" s="18" t="n">
        <v>41.3017489592141</v>
      </c>
      <c r="U20" s="18" t="n">
        <v>42.7556380378049</v>
      </c>
      <c r="V20" s="18" t="n">
        <v>42.5275043213468</v>
      </c>
      <c r="W20" s="18" t="n">
        <v>41.4019902739432</v>
      </c>
      <c r="X20" s="18" t="n">
        <v>40.9123779315517</v>
      </c>
      <c r="Y20" s="18" t="n">
        <v>41.6146972627254</v>
      </c>
      <c r="Z20" s="18" t="n">
        <v>42.8852846422535</v>
      </c>
      <c r="AA20" s="18" t="n">
        <v>43.2232453846619</v>
      </c>
      <c r="AB20" s="18" t="n">
        <v>43.0121271286307</v>
      </c>
      <c r="AC20" s="18" t="n">
        <v>42.7293138706485</v>
      </c>
      <c r="AD20" s="18" t="n">
        <v>42.5407343020672</v>
      </c>
      <c r="AE20" s="18" t="n">
        <v>41.5548771629104</v>
      </c>
      <c r="AF20" s="18" t="n">
        <v>41.1858901648692</v>
      </c>
      <c r="AG20" s="18" t="n">
        <v>40.6297889040783</v>
      </c>
      <c r="AH20" s="18" t="n">
        <v>40.9494637120278</v>
      </c>
      <c r="AI20" s="18" t="n">
        <v>40.0374203212298</v>
      </c>
      <c r="AJ20" s="18" t="n">
        <v>41.0340815250693</v>
      </c>
      <c r="AK20" s="18" t="n">
        <v>42.1943680540433</v>
      </c>
      <c r="AL20" s="18" t="n">
        <v>43.94768576232</v>
      </c>
      <c r="AM20" s="18" t="n">
        <v>44.7845054383782</v>
      </c>
      <c r="AN20" s="18" t="n">
        <v>45.1203378607565</v>
      </c>
      <c r="AO20" s="18" t="n">
        <v>46.0126731034433</v>
      </c>
      <c r="AP20" s="18" t="n">
        <v>44.6639822169317</v>
      </c>
      <c r="AQ20" s="18" t="n">
        <v>44.883098479483</v>
      </c>
      <c r="AR20" s="18" t="n">
        <v>44.0589205506136</v>
      </c>
      <c r="AS20" s="18" t="n">
        <v>45.1924610007721</v>
      </c>
      <c r="AT20" s="18" t="n">
        <v>44.7671460881681</v>
      </c>
      <c r="AU20" s="18" t="n">
        <v>44.2181004248567</v>
      </c>
      <c r="AV20" s="18" t="n">
        <v>43.5352534630292</v>
      </c>
      <c r="AW20" s="18" t="n">
        <v>44.4878861999089</v>
      </c>
      <c r="AX20" s="18" t="n">
        <v>45.3093750653557</v>
      </c>
      <c r="AY20" s="18" t="n">
        <v>46.0578053892129</v>
      </c>
      <c r="AZ20" s="18" t="n">
        <v>45.7738587998156</v>
      </c>
      <c r="BA20" s="18" t="n">
        <v>46.4736309423477</v>
      </c>
      <c r="BB20" s="18" t="n">
        <v>45.6447048982673</v>
      </c>
      <c r="BC20" s="18" t="n">
        <v>45.2024778105135</v>
      </c>
      <c r="BD20" s="18" t="n">
        <v>44.7356900546722</v>
      </c>
      <c r="BE20" s="18" t="n">
        <v>45.0765089862379</v>
      </c>
      <c r="BF20" s="18" t="n">
        <v>45.2724747008696</v>
      </c>
      <c r="BG20" s="18" t="n">
        <v>44.1012693473822</v>
      </c>
      <c r="BH20" s="18" t="n">
        <v>44.1745205301807</v>
      </c>
      <c r="BI20" s="18" t="n">
        <v>44.0302395040948</v>
      </c>
      <c r="BJ20" s="18" t="n">
        <v>45.274465345395</v>
      </c>
      <c r="BK20" s="18" t="n">
        <v>46.210047563197</v>
      </c>
      <c r="BL20" s="18" t="n">
        <v>46.5335799296303</v>
      </c>
      <c r="BM20" s="18" t="n">
        <v>46.3179122668527</v>
      </c>
      <c r="BN20" s="18" t="n">
        <v>45.991392639372</v>
      </c>
      <c r="BO20" s="18" t="n">
        <v>47.1880563625987</v>
      </c>
      <c r="BP20" s="18" t="n">
        <v>48.685731213535</v>
      </c>
      <c r="BQ20" s="18" t="n">
        <v>49.9505938892515</v>
      </c>
      <c r="BR20" s="18" t="n">
        <v>49.7128025958697</v>
      </c>
      <c r="BS20" s="18" t="n">
        <v>48.9757442092577</v>
      </c>
      <c r="BT20" s="18" t="n">
        <v>48.5606124839986</v>
      </c>
      <c r="BU20" s="18" t="n">
        <v>47.683671249204</v>
      </c>
      <c r="BV20" s="18" t="n">
        <v>48.4882831681734</v>
      </c>
      <c r="BW20" s="18" t="n">
        <v>49.2336549617191</v>
      </c>
      <c r="BX20" s="18" t="n">
        <v>49.6007193134788</v>
      </c>
      <c r="BY20" s="18" t="n">
        <v>48.6947772271555</v>
      </c>
      <c r="BZ20" s="18" t="n">
        <v>47.647901646552</v>
      </c>
      <c r="CA20" s="18" t="n">
        <v>48.4585259398345</v>
      </c>
      <c r="CB20" s="18" t="n">
        <v>48.8524020811613</v>
      </c>
      <c r="CC20" s="18" t="n">
        <v>48.7142213322171</v>
      </c>
      <c r="CD20" s="18" t="n">
        <v>48.2534693865389</v>
      </c>
      <c r="CE20" s="18" t="n">
        <v>48.3023165883852</v>
      </c>
      <c r="CF20" s="18" t="n">
        <v>48.3304202949034</v>
      </c>
      <c r="CG20" s="18" t="n">
        <v>48.2813780826657</v>
      </c>
      <c r="CH20" s="18" t="n">
        <v>48.2133938339233</v>
      </c>
      <c r="CI20" s="18" t="n">
        <v>48.3663536973245</v>
      </c>
      <c r="CJ20" s="18" t="n">
        <v>47.9563941303467</v>
      </c>
      <c r="CK20" s="18" t="n">
        <v>48.3554806825099</v>
      </c>
      <c r="CL20" s="18" t="n">
        <v>47.1388696747334</v>
      </c>
      <c r="CM20" s="18" t="n">
        <v>46.8663665438345</v>
      </c>
      <c r="CN20" s="18" t="n">
        <v>46.2898587132</v>
      </c>
      <c r="CO20" s="18" t="n">
        <v>46.9564124761184</v>
      </c>
      <c r="CP20" s="18" t="n">
        <v>47.498046196282</v>
      </c>
      <c r="CQ20" s="18" t="n">
        <v>47.3777733699542</v>
      </c>
      <c r="CR20" s="18" t="n">
        <v>47.9018340270456</v>
      </c>
      <c r="CS20" s="18" t="n">
        <v>47.2379624116344</v>
      </c>
      <c r="CT20" s="18" t="n">
        <v>46.2719403236374</v>
      </c>
      <c r="CU20" s="18" t="n">
        <v>44.9118624579788</v>
      </c>
      <c r="CV20" s="18" t="n">
        <v>45.2203549128571</v>
      </c>
      <c r="CW20" s="18" t="n">
        <v>45.7161502754969</v>
      </c>
      <c r="CX20" s="18" t="n">
        <v>45.5173819245159</v>
      </c>
      <c r="CY20" s="18" t="n">
        <v>45.3340210334495</v>
      </c>
      <c r="CZ20" s="18" t="n">
        <v>45.4621656522653</v>
      </c>
      <c r="DA20" s="18" t="n">
        <v>45.472272473865</v>
      </c>
      <c r="DB20" s="18" t="n">
        <v>44.3825346910014</v>
      </c>
      <c r="DC20" s="18" t="n">
        <v>43.6575594630186</v>
      </c>
    </row>
    <row r="21" customFormat="false" ht="12" hidden="false" customHeight="false" outlineLevel="0" collapsed="false">
      <c r="A21" s="22" t="s">
        <v>41</v>
      </c>
      <c r="B21" s="22" t="n">
        <v>13476.7616666667</v>
      </c>
      <c r="C21" s="22" t="n">
        <v>13498.7493333333</v>
      </c>
      <c r="D21" s="22" t="n">
        <v>13520.7356666667</v>
      </c>
      <c r="E21" s="22" t="n">
        <v>13542.729</v>
      </c>
      <c r="F21" s="22" t="n">
        <v>13564.7196666667</v>
      </c>
      <c r="G21" s="22" t="n">
        <v>13586.713</v>
      </c>
      <c r="H21" s="22" t="n">
        <v>13608.7126666667</v>
      </c>
      <c r="I21" s="22" t="n">
        <v>13630.716</v>
      </c>
      <c r="J21" s="22" t="n">
        <v>13652.721</v>
      </c>
      <c r="K21" s="22" t="n">
        <v>13674.7216666667</v>
      </c>
      <c r="L21" s="22" t="n">
        <v>13696.7293333333</v>
      </c>
      <c r="M21" s="22" t="n">
        <v>13718.737</v>
      </c>
      <c r="N21" s="22" t="n">
        <v>13740.743</v>
      </c>
      <c r="O21" s="22" t="n">
        <v>13762.746</v>
      </c>
      <c r="P21" s="22" t="n">
        <v>13784.7506666667</v>
      </c>
      <c r="Q21" s="22" t="n">
        <v>13806.7566666667</v>
      </c>
      <c r="R21" s="22" t="n">
        <v>13828.7576666667</v>
      </c>
      <c r="S21" s="22" t="n">
        <v>13850.7506666667</v>
      </c>
      <c r="T21" s="22" t="n">
        <v>13872.7443333333</v>
      </c>
      <c r="U21" s="22" t="n">
        <v>13894.7403333333</v>
      </c>
      <c r="V21" s="22" t="n">
        <v>13916.7353333333</v>
      </c>
      <c r="W21" s="22" t="n">
        <v>13938.7253333333</v>
      </c>
      <c r="X21" s="22" t="n">
        <v>13960.7216666667</v>
      </c>
      <c r="Y21" s="22" t="n">
        <v>13982.7233333333</v>
      </c>
      <c r="Z21" s="22" t="n">
        <v>14004.7286666667</v>
      </c>
      <c r="AA21" s="22" t="n">
        <v>14026.7333333333</v>
      </c>
      <c r="AB21" s="22" t="n">
        <v>14048.7483333333</v>
      </c>
      <c r="AC21" s="22" t="n">
        <v>14070.7803333333</v>
      </c>
      <c r="AD21" s="22" t="n">
        <v>14092.8173333333</v>
      </c>
      <c r="AE21" s="22" t="n">
        <v>14114.8643333333</v>
      </c>
      <c r="AF21" s="22" t="n">
        <v>14136.918</v>
      </c>
      <c r="AG21" s="22" t="n">
        <v>14158.986</v>
      </c>
      <c r="AH21" s="22" t="n">
        <v>14181.0656666667</v>
      </c>
      <c r="AI21" s="22" t="n">
        <v>14203.1496666667</v>
      </c>
      <c r="AJ21" s="22" t="n">
        <v>14225.2376666667</v>
      </c>
      <c r="AK21" s="22" t="n">
        <v>14247.3236666667</v>
      </c>
      <c r="AL21" s="22" t="n">
        <v>14269.416</v>
      </c>
      <c r="AM21" s="22" t="n">
        <v>14291.5096666667</v>
      </c>
      <c r="AN21" s="22" t="n">
        <v>14313.5963333333</v>
      </c>
      <c r="AO21" s="22" t="n">
        <v>14335.6806666667</v>
      </c>
      <c r="AP21" s="22" t="n">
        <v>14357.7633333333</v>
      </c>
      <c r="AQ21" s="22" t="n">
        <v>14379.8496666667</v>
      </c>
      <c r="AR21" s="22" t="n">
        <v>14401.936</v>
      </c>
      <c r="AS21" s="22" t="n">
        <v>14424.0343333333</v>
      </c>
      <c r="AT21" s="22" t="n">
        <v>14446.176</v>
      </c>
      <c r="AU21" s="22" t="n">
        <v>14468.3676666667</v>
      </c>
      <c r="AV21" s="22" t="n">
        <v>14490.6306666667</v>
      </c>
      <c r="AW21" s="22" t="n">
        <v>14512.9696666667</v>
      </c>
      <c r="AX21" s="22" t="n">
        <v>14535.4146666667</v>
      </c>
      <c r="AY21" s="22" t="n">
        <v>14557.979</v>
      </c>
      <c r="AZ21" s="22" t="n">
        <v>14580.6766666667</v>
      </c>
      <c r="BA21" s="22" t="n">
        <v>14603.5273333333</v>
      </c>
      <c r="BB21" s="22" t="n">
        <v>14626.5403333333</v>
      </c>
      <c r="BC21" s="22" t="n">
        <v>14649.732</v>
      </c>
      <c r="BD21" s="22" t="n">
        <v>14673.105</v>
      </c>
      <c r="BE21" s="22" t="n">
        <v>14696.641</v>
      </c>
      <c r="BF21" s="22" t="n">
        <v>14720.321</v>
      </c>
      <c r="BG21" s="22" t="n">
        <v>14744.124</v>
      </c>
      <c r="BH21" s="22" t="n">
        <v>14768.0363333333</v>
      </c>
      <c r="BI21" s="22" t="n">
        <v>14792.0323333333</v>
      </c>
      <c r="BJ21" s="22" t="n">
        <v>14816.0933333333</v>
      </c>
      <c r="BK21" s="22" t="n">
        <v>14840.2</v>
      </c>
      <c r="BL21" s="22" t="n">
        <v>14864.3416666667</v>
      </c>
      <c r="BM21" s="22" t="n">
        <v>14888.4883333333</v>
      </c>
      <c r="BN21" s="22" t="n">
        <v>14912.6243333333</v>
      </c>
      <c r="BO21" s="22" t="n">
        <v>14936.729</v>
      </c>
      <c r="BP21" s="22" t="n">
        <v>14960.798</v>
      </c>
      <c r="BQ21" s="22" t="n">
        <v>14984.8343333333</v>
      </c>
      <c r="BR21" s="22" t="n">
        <v>15008.8433333333</v>
      </c>
      <c r="BS21" s="22" t="n">
        <v>15032.8283333333</v>
      </c>
      <c r="BT21" s="22" t="n">
        <v>15056.7846666667</v>
      </c>
      <c r="BU21" s="22" t="n">
        <v>15080.72</v>
      </c>
      <c r="BV21" s="22" t="n">
        <v>15104.6433333333</v>
      </c>
      <c r="BW21" s="22" t="n">
        <v>15128.551</v>
      </c>
      <c r="BX21" s="22" t="n">
        <v>15152.454</v>
      </c>
      <c r="BY21" s="22" t="n">
        <v>15176.346</v>
      </c>
      <c r="BZ21" s="22" t="n">
        <v>15200.2446666667</v>
      </c>
      <c r="CA21" s="22" t="n">
        <v>15224.1446666667</v>
      </c>
      <c r="CB21" s="22" t="n">
        <v>15248.0446666667</v>
      </c>
      <c r="CC21" s="22" t="n">
        <v>15271.942</v>
      </c>
      <c r="CD21" s="22" t="n">
        <v>15295.839</v>
      </c>
      <c r="CE21" s="22" t="n">
        <v>15319.7346666667</v>
      </c>
      <c r="CF21" s="22" t="n">
        <v>15343.637</v>
      </c>
      <c r="CG21" s="22" t="n">
        <v>15367.5283333333</v>
      </c>
      <c r="CH21" s="22" t="n">
        <v>15391.4223333333</v>
      </c>
      <c r="CI21" s="22" t="n">
        <v>15415.2933333333</v>
      </c>
      <c r="CJ21" s="22" t="n">
        <v>15439.166</v>
      </c>
      <c r="CK21" s="22" t="n">
        <v>15463.0193333333</v>
      </c>
      <c r="CL21" s="22" t="n">
        <v>15486.871</v>
      </c>
      <c r="CM21" s="22" t="n">
        <v>15510.7013333333</v>
      </c>
      <c r="CN21" s="22" t="n">
        <v>15534.52</v>
      </c>
      <c r="CO21" s="22" t="n">
        <v>15558.3243333333</v>
      </c>
      <c r="CP21" s="22" t="n">
        <v>15582.1113333333</v>
      </c>
      <c r="CQ21" s="22" t="n">
        <v>15605.8946666667</v>
      </c>
      <c r="CR21" s="22" t="n">
        <v>15629.6666666667</v>
      </c>
      <c r="CS21" s="22" t="n">
        <v>15653.4326666667</v>
      </c>
      <c r="CT21" s="22" t="n">
        <v>15677.1806666667</v>
      </c>
      <c r="CU21" s="22" t="n">
        <v>15700.9293333333</v>
      </c>
      <c r="CV21" s="22" t="n">
        <v>15724.6733333333</v>
      </c>
      <c r="CW21" s="22" t="n">
        <v>15748.4166666667</v>
      </c>
      <c r="CX21" s="22" t="n">
        <v>15772.1153333333</v>
      </c>
      <c r="CY21" s="22" t="n">
        <v>15795.7343333333</v>
      </c>
      <c r="CZ21" s="22" t="n">
        <v>15819.2536666667</v>
      </c>
      <c r="DA21" s="22" t="n">
        <v>15842.6966666667</v>
      </c>
      <c r="DB21" s="22" t="n">
        <v>15866.077</v>
      </c>
      <c r="DC21" s="22" t="n">
        <v>15889.413</v>
      </c>
    </row>
    <row r="22" customFormat="false" ht="12" hidden="false" customHeight="false" outlineLevel="0" collapsed="false">
      <c r="A22" s="21" t="s">
        <v>42</v>
      </c>
      <c r="B22" s="23" t="n">
        <v>4264.94966666667</v>
      </c>
      <c r="C22" s="23" t="n">
        <v>4250.03266666667</v>
      </c>
      <c r="D22" s="23" t="n">
        <v>4246.96966666667</v>
      </c>
      <c r="E22" s="23" t="n">
        <v>4271.174</v>
      </c>
      <c r="F22" s="23" t="n">
        <v>4271.167</v>
      </c>
      <c r="G22" s="23" t="n">
        <v>4290.14633333333</v>
      </c>
      <c r="H22" s="23" t="n">
        <v>4307.13266666667</v>
      </c>
      <c r="I22" s="23" t="n">
        <v>4331.37866666667</v>
      </c>
      <c r="J22" s="23" t="n">
        <v>4345.06166666667</v>
      </c>
      <c r="K22" s="23" t="n">
        <v>4334.54966666667</v>
      </c>
      <c r="L22" s="23" t="n">
        <v>4336.13733333333</v>
      </c>
      <c r="M22" s="23" t="n">
        <v>4310.18233333333</v>
      </c>
      <c r="N22" s="23" t="n">
        <v>4341.74533333333</v>
      </c>
      <c r="O22" s="23" t="n">
        <v>4320.38233333333</v>
      </c>
      <c r="P22" s="23" t="n">
        <v>4329.492</v>
      </c>
      <c r="Q22" s="23" t="n">
        <v>4319.17533333333</v>
      </c>
      <c r="R22" s="23" t="n">
        <v>4352.646</v>
      </c>
      <c r="S22" s="23" t="n">
        <v>4366.48833333333</v>
      </c>
      <c r="T22" s="23" t="n">
        <v>4374.25866666667</v>
      </c>
      <c r="U22" s="23" t="n">
        <v>4364.93466666667</v>
      </c>
      <c r="V22" s="23" t="n">
        <v>4365.34433333333</v>
      </c>
      <c r="W22" s="23" t="n">
        <v>4361.34266666667</v>
      </c>
      <c r="X22" s="23" t="n">
        <v>4361.04366666667</v>
      </c>
      <c r="Y22" s="23" t="n">
        <v>4355.768</v>
      </c>
      <c r="Z22" s="23" t="n">
        <v>4368.69433333333</v>
      </c>
      <c r="AA22" s="23" t="n">
        <v>4359.07033333333</v>
      </c>
      <c r="AB22" s="23" t="n">
        <v>4391.75133333333</v>
      </c>
      <c r="AC22" s="23" t="n">
        <v>4403.80033333333</v>
      </c>
      <c r="AD22" s="23" t="n">
        <v>4394.74</v>
      </c>
      <c r="AE22" s="23" t="n">
        <v>4370.789</v>
      </c>
      <c r="AF22" s="23" t="n">
        <v>4349.30666666667</v>
      </c>
      <c r="AG22" s="23" t="n">
        <v>4369.04066666667</v>
      </c>
      <c r="AH22" s="23" t="n">
        <v>4386.729</v>
      </c>
      <c r="AI22" s="23" t="n">
        <v>4390.128</v>
      </c>
      <c r="AJ22" s="23" t="n">
        <v>4393.348</v>
      </c>
      <c r="AK22" s="23" t="n">
        <v>4397.85233333333</v>
      </c>
      <c r="AL22" s="23" t="n">
        <v>4421.05266666667</v>
      </c>
      <c r="AM22" s="23" t="n">
        <v>4455.46433333333</v>
      </c>
      <c r="AN22" s="23" t="n">
        <v>4434.016</v>
      </c>
      <c r="AO22" s="23" t="n">
        <v>4407.86533333333</v>
      </c>
      <c r="AP22" s="23" t="n">
        <v>4389.64366666667</v>
      </c>
      <c r="AQ22" s="23" t="n">
        <v>4407.18533333333</v>
      </c>
      <c r="AR22" s="23" t="n">
        <v>4440.307</v>
      </c>
      <c r="AS22" s="23" t="n">
        <v>4430.06633333333</v>
      </c>
      <c r="AT22" s="23" t="n">
        <v>4426.724</v>
      </c>
      <c r="AU22" s="23" t="n">
        <v>4440.242</v>
      </c>
      <c r="AV22" s="23" t="n">
        <v>4467.476</v>
      </c>
      <c r="AW22" s="23" t="n">
        <v>4480.84</v>
      </c>
      <c r="AX22" s="23" t="n">
        <v>4462.76</v>
      </c>
      <c r="AY22" s="23" t="n">
        <v>4477.42566666667</v>
      </c>
      <c r="AZ22" s="23" t="n">
        <v>4485.183</v>
      </c>
      <c r="BA22" s="23" t="n">
        <v>4489.03666666667</v>
      </c>
      <c r="BB22" s="23" t="n">
        <v>4488.68933333333</v>
      </c>
      <c r="BC22" s="23" t="n">
        <v>4486.434</v>
      </c>
      <c r="BD22" s="23" t="n">
        <v>4513.69066666667</v>
      </c>
      <c r="BE22" s="23" t="n">
        <v>4511.213</v>
      </c>
      <c r="BF22" s="23" t="n">
        <v>4524.365</v>
      </c>
      <c r="BG22" s="23" t="n">
        <v>4525.16</v>
      </c>
      <c r="BH22" s="23" t="n">
        <v>4513.63133333333</v>
      </c>
      <c r="BI22" s="23" t="n">
        <v>4515.59433333333</v>
      </c>
      <c r="BJ22" s="23" t="n">
        <v>4514.893</v>
      </c>
      <c r="BK22" s="23" t="n">
        <v>4547.56366666667</v>
      </c>
      <c r="BL22" s="23" t="n">
        <v>4588.336</v>
      </c>
      <c r="BM22" s="23" t="n">
        <v>4606.47633333333</v>
      </c>
      <c r="BN22" s="23" t="n">
        <v>4585.53266666667</v>
      </c>
      <c r="BO22" s="23" t="n">
        <v>4536.90933333333</v>
      </c>
      <c r="BP22" s="23" t="n">
        <v>4516.656</v>
      </c>
      <c r="BQ22" s="23" t="n">
        <v>4544.30966666667</v>
      </c>
      <c r="BR22" s="23" t="n">
        <v>4525.34266666667</v>
      </c>
      <c r="BS22" s="23" t="n">
        <v>4538.71</v>
      </c>
      <c r="BT22" s="23" t="n">
        <v>4509.24433333333</v>
      </c>
      <c r="BU22" s="23" t="n">
        <v>4560.81633333333</v>
      </c>
      <c r="BV22" s="23" t="n">
        <v>4554.84333333333</v>
      </c>
      <c r="BW22" s="23" t="n">
        <v>4540.644</v>
      </c>
      <c r="BX22" s="23" t="n">
        <v>4537.66</v>
      </c>
      <c r="BY22" s="23" t="n">
        <v>4552.49233333333</v>
      </c>
      <c r="BZ22" s="23" t="n">
        <v>4570.07533333333</v>
      </c>
      <c r="CA22" s="23" t="n">
        <v>4545.89766666667</v>
      </c>
      <c r="CB22" s="23" t="n">
        <v>4547.397</v>
      </c>
      <c r="CC22" s="23" t="n">
        <v>4570.92666666667</v>
      </c>
      <c r="CD22" s="23" t="n">
        <v>4586.47366666667</v>
      </c>
      <c r="CE22" s="23" t="n">
        <v>4572.88833333333</v>
      </c>
      <c r="CF22" s="23" t="n">
        <v>4551.18533333333</v>
      </c>
      <c r="CG22" s="23" t="n">
        <v>4521.006</v>
      </c>
      <c r="CH22" s="23" t="n">
        <v>4497.587</v>
      </c>
      <c r="CI22" s="23" t="n">
        <v>4521.99066666667</v>
      </c>
      <c r="CJ22" s="23" t="n">
        <v>4561.496</v>
      </c>
      <c r="CK22" s="23" t="n">
        <v>4593.65233333333</v>
      </c>
      <c r="CL22" s="23" t="n">
        <v>4578.511</v>
      </c>
      <c r="CM22" s="23" t="n">
        <v>4580.05066666667</v>
      </c>
      <c r="CN22" s="23" t="n">
        <v>4583.13633333333</v>
      </c>
      <c r="CO22" s="23" t="n">
        <v>4610.60066666667</v>
      </c>
      <c r="CP22" s="23" t="n">
        <v>4608.10533333333</v>
      </c>
      <c r="CQ22" s="23" t="n">
        <v>4577.719</v>
      </c>
      <c r="CR22" s="23" t="n">
        <v>4543.19</v>
      </c>
      <c r="CS22" s="23" t="n">
        <v>4523.86433333333</v>
      </c>
      <c r="CT22" s="23" t="n">
        <v>4553.45</v>
      </c>
      <c r="CU22" s="23" t="n">
        <v>4581.11633333333</v>
      </c>
      <c r="CV22" s="23" t="n">
        <v>4587.92433333333</v>
      </c>
      <c r="CW22" s="23" t="n">
        <v>4564.84266666667</v>
      </c>
      <c r="CX22" s="23" t="n">
        <v>4565.14466666667</v>
      </c>
      <c r="CY22" s="23" t="n">
        <v>4573.699</v>
      </c>
      <c r="CZ22" s="23" t="n">
        <v>4587.48933333333</v>
      </c>
      <c r="DA22" s="23" t="n">
        <v>4603.31366666667</v>
      </c>
      <c r="DB22" s="23" t="n">
        <v>4606.526</v>
      </c>
      <c r="DC22" s="23" t="n">
        <v>4619.00533333333</v>
      </c>
    </row>
    <row r="23" customFormat="false" ht="12" hidden="false" customHeight="false" outlineLevel="0" collapsed="false">
      <c r="A23" s="24" t="s">
        <v>51</v>
      </c>
      <c r="B23" s="22" t="n">
        <v>2508.45966666667</v>
      </c>
      <c r="C23" s="22" t="n">
        <v>2434.45333333333</v>
      </c>
      <c r="D23" s="22" t="n">
        <v>2388.27366666667</v>
      </c>
      <c r="E23" s="22" t="n">
        <v>2382.74266666667</v>
      </c>
      <c r="F23" s="22" t="n">
        <v>2414.58633333333</v>
      </c>
      <c r="G23" s="22" t="n">
        <v>2459.74</v>
      </c>
      <c r="H23" s="22" t="n">
        <v>2491.20833333333</v>
      </c>
      <c r="I23" s="22" t="n">
        <v>2519.599</v>
      </c>
      <c r="J23" s="22" t="n">
        <v>2522.636</v>
      </c>
      <c r="K23" s="22" t="n">
        <v>2569.43266666667</v>
      </c>
      <c r="L23" s="22" t="n">
        <v>2579.346</v>
      </c>
      <c r="M23" s="22" t="n">
        <v>2562.067</v>
      </c>
      <c r="N23" s="22" t="n">
        <v>2498.9</v>
      </c>
      <c r="O23" s="22" t="n">
        <v>2449.25533333333</v>
      </c>
      <c r="P23" s="22" t="n">
        <v>2436.87066666667</v>
      </c>
      <c r="Q23" s="22" t="n">
        <v>2458.84333333333</v>
      </c>
      <c r="R23" s="22" t="n">
        <v>2530.38033333333</v>
      </c>
      <c r="S23" s="22" t="n">
        <v>2563.33566666667</v>
      </c>
      <c r="T23" s="22" t="n">
        <v>2567.61333333333</v>
      </c>
      <c r="U23" s="22" t="n">
        <v>2498.679</v>
      </c>
      <c r="V23" s="22" t="n">
        <v>2508.87233333333</v>
      </c>
      <c r="W23" s="22" t="n">
        <v>2555.65966666667</v>
      </c>
      <c r="X23" s="22" t="n">
        <v>2576.83666666667</v>
      </c>
      <c r="Y23" s="22" t="n">
        <v>2543.128</v>
      </c>
      <c r="Z23" s="22" t="n">
        <v>2495.16733333333</v>
      </c>
      <c r="AA23" s="22" t="n">
        <v>2474.93866666667</v>
      </c>
      <c r="AB23" s="22" t="n">
        <v>2502.766</v>
      </c>
      <c r="AC23" s="22" t="n">
        <v>2522.087</v>
      </c>
      <c r="AD23" s="22" t="n">
        <v>2525.18566666667</v>
      </c>
      <c r="AE23" s="22" t="n">
        <v>2554.513</v>
      </c>
      <c r="AF23" s="22" t="n">
        <v>2558.006</v>
      </c>
      <c r="AG23" s="22" t="n">
        <v>2593.90866666667</v>
      </c>
      <c r="AH23" s="22" t="n">
        <v>2590.387</v>
      </c>
      <c r="AI23" s="22" t="n">
        <v>2632.43433333333</v>
      </c>
      <c r="AJ23" s="22" t="n">
        <v>2590.57833333333</v>
      </c>
      <c r="AK23" s="22" t="n">
        <v>2542.207</v>
      </c>
      <c r="AL23" s="22" t="n">
        <v>2478.10266666667</v>
      </c>
      <c r="AM23" s="22" t="n">
        <v>2460.107</v>
      </c>
      <c r="AN23" s="22" t="n">
        <v>2433.373</v>
      </c>
      <c r="AO23" s="22" t="n">
        <v>2379.689</v>
      </c>
      <c r="AP23" s="22" t="n">
        <v>2429.05433333333</v>
      </c>
      <c r="AQ23" s="22" t="n">
        <v>2429.10433333333</v>
      </c>
      <c r="AR23" s="22" t="n">
        <v>2483.95566666667</v>
      </c>
      <c r="AS23" s="22" t="n">
        <v>2428.01033333333</v>
      </c>
      <c r="AT23" s="22" t="n">
        <v>2445.006</v>
      </c>
      <c r="AU23" s="22" t="n">
        <v>2476.85133333333</v>
      </c>
      <c r="AV23" s="22" t="n">
        <v>2522.549</v>
      </c>
      <c r="AW23" s="22" t="n">
        <v>2487.409</v>
      </c>
      <c r="AX23" s="22" t="n">
        <v>2440.71133333333</v>
      </c>
      <c r="AY23" s="22" t="n">
        <v>2415.22166666667</v>
      </c>
      <c r="AZ23" s="22" t="n">
        <v>2432.14166666667</v>
      </c>
      <c r="BA23" s="22" t="n">
        <v>2402.81866666667</v>
      </c>
      <c r="BB23" s="22" t="n">
        <v>2439.84066666667</v>
      </c>
      <c r="BC23" s="22" t="n">
        <v>2458.455</v>
      </c>
      <c r="BD23" s="22" t="n">
        <v>2494.46033333333</v>
      </c>
      <c r="BE23" s="22" t="n">
        <v>2477.716</v>
      </c>
      <c r="BF23" s="22" t="n">
        <v>2476.07333333333</v>
      </c>
      <c r="BG23" s="22" t="n">
        <v>2529.50666666667</v>
      </c>
      <c r="BH23" s="22" t="n">
        <v>2519.756</v>
      </c>
      <c r="BI23" s="22" t="n">
        <v>2527.367</v>
      </c>
      <c r="BJ23" s="22" t="n">
        <v>2470.79933333333</v>
      </c>
      <c r="BK23" s="22" t="n">
        <v>2446.13233333333</v>
      </c>
      <c r="BL23" s="22" t="n">
        <v>2453.219</v>
      </c>
      <c r="BM23" s="22" t="n">
        <v>2472.853</v>
      </c>
      <c r="BN23" s="22" t="n">
        <v>2476.58233333333</v>
      </c>
      <c r="BO23" s="22" t="n">
        <v>2396.03</v>
      </c>
      <c r="BP23" s="22" t="n">
        <v>2317.68866666667</v>
      </c>
      <c r="BQ23" s="22" t="n">
        <v>2274.4</v>
      </c>
      <c r="BR23" s="22" t="n">
        <v>2275.668</v>
      </c>
      <c r="BS23" s="22" t="n">
        <v>2315.843</v>
      </c>
      <c r="BT23" s="22" t="n">
        <v>2319.52733333333</v>
      </c>
      <c r="BU23" s="22" t="n">
        <v>2386.05166666667</v>
      </c>
      <c r="BV23" s="22" t="n">
        <v>2346.278</v>
      </c>
      <c r="BW23" s="22" t="n">
        <v>2305.11933333333</v>
      </c>
      <c r="BX23" s="22" t="n">
        <v>2286.948</v>
      </c>
      <c r="BY23" s="22" t="n">
        <v>2335.66633333333</v>
      </c>
      <c r="BZ23" s="22" t="n">
        <v>2392.53066666667</v>
      </c>
      <c r="CA23" s="22" t="n">
        <v>2343.02333333333</v>
      </c>
      <c r="CB23" s="22" t="n">
        <v>2325.885</v>
      </c>
      <c r="CC23" s="22" t="n">
        <v>2344.23566666667</v>
      </c>
      <c r="CD23" s="22" t="n">
        <v>2373.341</v>
      </c>
      <c r="CE23" s="22" t="n">
        <v>2364.07733333333</v>
      </c>
      <c r="CF23" s="22" t="n">
        <v>2351.578</v>
      </c>
      <c r="CG23" s="22" t="n">
        <v>2338.20166666667</v>
      </c>
      <c r="CH23" s="22" t="n">
        <v>2329.14733333333</v>
      </c>
      <c r="CI23" s="22" t="n">
        <v>2334.86866666667</v>
      </c>
      <c r="CJ23" s="22" t="n">
        <v>2373.967</v>
      </c>
      <c r="CK23" s="22" t="n">
        <v>2372.36933333333</v>
      </c>
      <c r="CL23" s="22" t="n">
        <v>2420.25266666667</v>
      </c>
      <c r="CM23" s="22" t="n">
        <v>2433.54733333333</v>
      </c>
      <c r="CN23" s="22" t="n">
        <v>2461.60933333333</v>
      </c>
      <c r="CO23" s="22" t="n">
        <v>2445.62766666667</v>
      </c>
      <c r="CP23" s="22" t="n">
        <v>2419.345</v>
      </c>
      <c r="CQ23" s="22" t="n">
        <v>2408.89733333333</v>
      </c>
      <c r="CR23" s="22" t="n">
        <v>2366.91866666667</v>
      </c>
      <c r="CS23" s="22" t="n">
        <v>2386.883</v>
      </c>
      <c r="CT23" s="22" t="n">
        <v>2446.48033333333</v>
      </c>
      <c r="CU23" s="22" t="n">
        <v>2523.652</v>
      </c>
      <c r="CV23" s="22" t="n">
        <v>2513.249</v>
      </c>
      <c r="CW23" s="22" t="n">
        <v>2477.97266666667</v>
      </c>
      <c r="CX23" s="22" t="n">
        <v>2487.21033333333</v>
      </c>
      <c r="CY23" s="22" t="n">
        <v>2500.25733333333</v>
      </c>
      <c r="CZ23" s="22" t="n">
        <v>2501.917</v>
      </c>
      <c r="DA23" s="22" t="n">
        <v>2510.082</v>
      </c>
      <c r="DB23" s="22" t="n">
        <v>2562.03266666667</v>
      </c>
      <c r="DC23" s="22" t="n">
        <v>2602.46033333333</v>
      </c>
    </row>
    <row r="24" customFormat="false" ht="12" hidden="false" customHeight="false" outlineLevel="0" collapsed="false">
      <c r="A24" s="21" t="s">
        <v>52</v>
      </c>
      <c r="B24" s="23" t="n">
        <v>1638.91566666667</v>
      </c>
      <c r="C24" s="23" t="n">
        <v>1626.532</v>
      </c>
      <c r="D24" s="23" t="n">
        <v>1628.19566666667</v>
      </c>
      <c r="E24" s="23" t="n">
        <v>1641.945</v>
      </c>
      <c r="F24" s="23" t="n">
        <v>1665.84866666667</v>
      </c>
      <c r="G24" s="23" t="n">
        <v>1690.77266666667</v>
      </c>
      <c r="H24" s="23" t="n">
        <v>1719.92066666667</v>
      </c>
      <c r="I24" s="23" t="n">
        <v>1749.79166666667</v>
      </c>
      <c r="J24" s="23" t="n">
        <v>1779.77466666667</v>
      </c>
      <c r="K24" s="23" t="n">
        <v>1823.08433333333</v>
      </c>
      <c r="L24" s="23" t="n">
        <v>1793.403</v>
      </c>
      <c r="M24" s="23" t="n">
        <v>1758.324</v>
      </c>
      <c r="N24" s="23" t="n">
        <v>1716.607</v>
      </c>
      <c r="O24" s="23" t="n">
        <v>1694.395</v>
      </c>
      <c r="P24" s="23" t="n">
        <v>1691.262</v>
      </c>
      <c r="Q24" s="23" t="n">
        <v>1693.291</v>
      </c>
      <c r="R24" s="23" t="n">
        <v>1749.945</v>
      </c>
      <c r="S24" s="23" t="n">
        <v>1768.48733333333</v>
      </c>
      <c r="T24" s="23" t="n">
        <v>1779.305</v>
      </c>
      <c r="U24" s="23" t="n">
        <v>1754.37366666667</v>
      </c>
      <c r="V24" s="23" t="n">
        <v>1800.78466666667</v>
      </c>
      <c r="W24" s="23" t="n">
        <v>1865.23033333333</v>
      </c>
      <c r="X24" s="23" t="n">
        <v>1848.14033333333</v>
      </c>
      <c r="Y24" s="23" t="n">
        <v>1787.394</v>
      </c>
      <c r="Z24" s="23" t="n">
        <v>1712.737</v>
      </c>
      <c r="AA24" s="23" t="n">
        <v>1699.887</v>
      </c>
      <c r="AB24" s="23" t="n">
        <v>1734.40766666667</v>
      </c>
      <c r="AC24" s="23" t="n">
        <v>1770.58</v>
      </c>
      <c r="AD24" s="23" t="n">
        <v>1774.962</v>
      </c>
      <c r="AE24" s="23" t="n">
        <v>1792.40766666667</v>
      </c>
      <c r="AF24" s="23" t="n">
        <v>1788.74166666667</v>
      </c>
      <c r="AG24" s="23" t="n">
        <v>1831.67133333333</v>
      </c>
      <c r="AH24" s="23" t="n">
        <v>1871.02933333333</v>
      </c>
      <c r="AI24" s="23" t="n">
        <v>1933.29833333333</v>
      </c>
      <c r="AJ24" s="23" t="n">
        <v>1883.96066666667</v>
      </c>
      <c r="AK24" s="23" t="n">
        <v>1806.74666666667</v>
      </c>
      <c r="AL24" s="23" t="n">
        <v>1736.573</v>
      </c>
      <c r="AM24" s="23" t="n">
        <v>1754.86466666667</v>
      </c>
      <c r="AN24" s="23" t="n">
        <v>1763.45266666667</v>
      </c>
      <c r="AO24" s="23" t="n">
        <v>1733.16866666667</v>
      </c>
      <c r="AP24" s="23" t="n">
        <v>1789.78666666667</v>
      </c>
      <c r="AQ24" s="23" t="n">
        <v>1783.428</v>
      </c>
      <c r="AR24" s="23" t="n">
        <v>1837.70466666667</v>
      </c>
      <c r="AS24" s="23" t="n">
        <v>1786.15333333333</v>
      </c>
      <c r="AT24" s="23" t="n">
        <v>1807.89166666667</v>
      </c>
      <c r="AU24" s="23" t="n">
        <v>1852.229</v>
      </c>
      <c r="AV24" s="23" t="n">
        <v>1860.18233333333</v>
      </c>
      <c r="AW24" s="23" t="n">
        <v>1803.42966666667</v>
      </c>
      <c r="AX24" s="23" t="n">
        <v>1723.912</v>
      </c>
      <c r="AY24" s="23" t="n">
        <v>1747.48733333333</v>
      </c>
      <c r="AZ24" s="23" t="n">
        <v>1795.501</v>
      </c>
      <c r="BA24" s="23" t="n">
        <v>1807.26466666667</v>
      </c>
      <c r="BB24" s="23" t="n">
        <v>1828.64833333333</v>
      </c>
      <c r="BC24" s="23" t="n">
        <v>1839.24766666667</v>
      </c>
      <c r="BD24" s="23" t="n">
        <v>1864.51533333333</v>
      </c>
      <c r="BE24" s="23" t="n">
        <v>1880.70533333333</v>
      </c>
      <c r="BF24" s="23" t="n">
        <v>1913.36233333333</v>
      </c>
      <c r="BG24" s="23" t="n">
        <v>1974.198</v>
      </c>
      <c r="BH24" s="23" t="n">
        <v>1933.557</v>
      </c>
      <c r="BI24" s="23" t="n">
        <v>1915.48233333333</v>
      </c>
      <c r="BJ24" s="23" t="n">
        <v>1873.20733333333</v>
      </c>
      <c r="BK24" s="23" t="n">
        <v>1878.22233333333</v>
      </c>
      <c r="BL24" s="23" t="n">
        <v>1888.18166666667</v>
      </c>
      <c r="BM24" s="23" t="n">
        <v>1902.73266666667</v>
      </c>
      <c r="BN24" s="23" t="n">
        <v>1905.49466666667</v>
      </c>
      <c r="BO24" s="23" t="n">
        <v>1848.844</v>
      </c>
      <c r="BP24" s="23" t="n">
        <v>1785.61933333333</v>
      </c>
      <c r="BQ24" s="23" t="n">
        <v>1755.18</v>
      </c>
      <c r="BR24" s="23" t="n">
        <v>1781.23766666667</v>
      </c>
      <c r="BS24" s="23" t="n">
        <v>1812.743</v>
      </c>
      <c r="BT24" s="23" t="n">
        <v>1803.55366666667</v>
      </c>
      <c r="BU24" s="23" t="n">
        <v>1841.341</v>
      </c>
      <c r="BV24" s="23" t="n">
        <v>1811.966</v>
      </c>
      <c r="BW24" s="23" t="n">
        <v>1795.66266666667</v>
      </c>
      <c r="BX24" s="23" t="n">
        <v>1800.78766666667</v>
      </c>
      <c r="BY24" s="23" t="n">
        <v>1857.39</v>
      </c>
      <c r="BZ24" s="23" t="n">
        <v>1917.004</v>
      </c>
      <c r="CA24" s="23" t="n">
        <v>1859.83433333333</v>
      </c>
      <c r="CB24" s="23" t="n">
        <v>1855.38666666667</v>
      </c>
      <c r="CC24" s="23" t="n">
        <v>1883.56266666667</v>
      </c>
      <c r="CD24" s="23" t="n">
        <v>1945.323</v>
      </c>
      <c r="CE24" s="23" t="n">
        <v>1935.765</v>
      </c>
      <c r="CF24" s="23" t="n">
        <v>1884.18233333333</v>
      </c>
      <c r="CG24" s="23" t="n">
        <v>1827.337</v>
      </c>
      <c r="CH24" s="23" t="n">
        <v>1793.18366666667</v>
      </c>
      <c r="CI24" s="23" t="n">
        <v>1816.48966666667</v>
      </c>
      <c r="CJ24" s="23" t="n">
        <v>1844.95833333333</v>
      </c>
      <c r="CK24" s="23" t="n">
        <v>1853.94566666667</v>
      </c>
      <c r="CL24" s="23" t="n">
        <v>1880.74333333333</v>
      </c>
      <c r="CM24" s="23" t="n">
        <v>1909.44666666667</v>
      </c>
      <c r="CN24" s="23" t="n">
        <v>1934.05033333333</v>
      </c>
      <c r="CO24" s="23" t="n">
        <v>1947.14266666667</v>
      </c>
      <c r="CP24" s="23" t="n">
        <v>1925.299</v>
      </c>
      <c r="CQ24" s="23" t="n">
        <v>1922.31666666667</v>
      </c>
      <c r="CR24" s="23" t="n">
        <v>1828.79933333333</v>
      </c>
      <c r="CS24" s="23" t="n">
        <v>1805.32</v>
      </c>
      <c r="CT24" s="23" t="n">
        <v>1819.00466666667</v>
      </c>
      <c r="CU24" s="23" t="n">
        <v>1907.58266666667</v>
      </c>
      <c r="CV24" s="23" t="n">
        <v>1921.75633333333</v>
      </c>
      <c r="CW24" s="23" t="n">
        <v>1898.605</v>
      </c>
      <c r="CX24" s="23" t="n">
        <v>1913.82666666667</v>
      </c>
      <c r="CY24" s="23" t="n">
        <v>1915.938</v>
      </c>
      <c r="CZ24" s="23" t="n">
        <v>1919.041</v>
      </c>
      <c r="DA24" s="23" t="n">
        <v>1925.58033333333</v>
      </c>
      <c r="DB24" s="23" t="n">
        <v>1979.83866666667</v>
      </c>
      <c r="DC24" s="23" t="n">
        <v>2018.862</v>
      </c>
    </row>
    <row r="25" customFormat="false" ht="12" hidden="false" customHeight="false" outlineLevel="0" collapsed="false">
      <c r="A25" s="24" t="s">
        <v>53</v>
      </c>
      <c r="B25" s="22" t="n">
        <v>869.543666666667</v>
      </c>
      <c r="C25" s="22" t="n">
        <v>807.921333333333</v>
      </c>
      <c r="D25" s="22" t="n">
        <v>760.078</v>
      </c>
      <c r="E25" s="22" t="n">
        <v>740.797666666667</v>
      </c>
      <c r="F25" s="22" t="n">
        <v>748.737666666667</v>
      </c>
      <c r="G25" s="22" t="n">
        <v>768.967333333333</v>
      </c>
      <c r="H25" s="22" t="n">
        <v>771.287666666667</v>
      </c>
      <c r="I25" s="22" t="n">
        <v>769.807333333334</v>
      </c>
      <c r="J25" s="22" t="n">
        <v>742.861</v>
      </c>
      <c r="K25" s="22" t="n">
        <v>746.348</v>
      </c>
      <c r="L25" s="22" t="n">
        <v>785.942666666667</v>
      </c>
      <c r="M25" s="22" t="n">
        <v>803.743</v>
      </c>
      <c r="N25" s="22" t="n">
        <v>782.293</v>
      </c>
      <c r="O25" s="22" t="n">
        <v>754.860333333333</v>
      </c>
      <c r="P25" s="22" t="n">
        <v>745.608666666667</v>
      </c>
      <c r="Q25" s="22" t="n">
        <v>765.552333333333</v>
      </c>
      <c r="R25" s="22" t="n">
        <v>780.435</v>
      </c>
      <c r="S25" s="22" t="n">
        <v>794.848</v>
      </c>
      <c r="T25" s="22" t="n">
        <v>788.308</v>
      </c>
      <c r="U25" s="22" t="n">
        <v>744.305333333333</v>
      </c>
      <c r="V25" s="22" t="n">
        <v>708.087666666667</v>
      </c>
      <c r="W25" s="22" t="n">
        <v>690.429333333333</v>
      </c>
      <c r="X25" s="22" t="n">
        <v>728.696333333333</v>
      </c>
      <c r="Y25" s="22" t="n">
        <v>755.734333333333</v>
      </c>
      <c r="Z25" s="22" t="n">
        <v>782.430333333333</v>
      </c>
      <c r="AA25" s="22" t="n">
        <v>775.051666666667</v>
      </c>
      <c r="AB25" s="22" t="n">
        <v>768.357666666667</v>
      </c>
      <c r="AC25" s="22" t="n">
        <v>751.506666666667</v>
      </c>
      <c r="AD25" s="22" t="n">
        <v>750.223333333333</v>
      </c>
      <c r="AE25" s="22" t="n">
        <v>762.105333333333</v>
      </c>
      <c r="AF25" s="22" t="n">
        <v>769.264333333333</v>
      </c>
      <c r="AG25" s="22" t="n">
        <v>762.237333333333</v>
      </c>
      <c r="AH25" s="22" t="n">
        <v>719.357666666667</v>
      </c>
      <c r="AI25" s="22" t="n">
        <v>699.135666666667</v>
      </c>
      <c r="AJ25" s="22" t="n">
        <v>706.617333333333</v>
      </c>
      <c r="AK25" s="22" t="n">
        <v>735.459666666667</v>
      </c>
      <c r="AL25" s="22" t="n">
        <v>741.529333333333</v>
      </c>
      <c r="AM25" s="22" t="n">
        <v>705.242</v>
      </c>
      <c r="AN25" s="22" t="n">
        <v>669.920333333333</v>
      </c>
      <c r="AO25" s="22" t="n">
        <v>646.520333333333</v>
      </c>
      <c r="AP25" s="22" t="n">
        <v>639.268</v>
      </c>
      <c r="AQ25" s="22" t="n">
        <v>645.676666666667</v>
      </c>
      <c r="AR25" s="22" t="n">
        <v>646.251666666667</v>
      </c>
      <c r="AS25" s="22" t="n">
        <v>641.857666666667</v>
      </c>
      <c r="AT25" s="22" t="n">
        <v>637.115</v>
      </c>
      <c r="AU25" s="22" t="n">
        <v>624.622666666667</v>
      </c>
      <c r="AV25" s="22" t="n">
        <v>662.366666666667</v>
      </c>
      <c r="AW25" s="22" t="n">
        <v>683.979333333333</v>
      </c>
      <c r="AX25" s="22" t="n">
        <v>716.799333333333</v>
      </c>
      <c r="AY25" s="22" t="n">
        <v>667.734333333333</v>
      </c>
      <c r="AZ25" s="22" t="n">
        <v>636.640666666667</v>
      </c>
      <c r="BA25" s="22" t="n">
        <v>595.554</v>
      </c>
      <c r="BB25" s="22" t="n">
        <v>611.192333333333</v>
      </c>
      <c r="BC25" s="22" t="n">
        <v>619.207333333333</v>
      </c>
      <c r="BD25" s="22" t="n">
        <v>629.944666666667</v>
      </c>
      <c r="BE25" s="22" t="n">
        <v>597.010333333333</v>
      </c>
      <c r="BF25" s="22" t="n">
        <v>562.710666666667</v>
      </c>
      <c r="BG25" s="22" t="n">
        <v>555.308666666667</v>
      </c>
      <c r="BH25" s="22" t="n">
        <v>586.199</v>
      </c>
      <c r="BI25" s="22" t="n">
        <v>611.884666666667</v>
      </c>
      <c r="BJ25" s="22" t="n">
        <v>597.592</v>
      </c>
      <c r="BK25" s="22" t="n">
        <v>567.91</v>
      </c>
      <c r="BL25" s="22" t="n">
        <v>565.037333333333</v>
      </c>
      <c r="BM25" s="22" t="n">
        <v>570.12</v>
      </c>
      <c r="BN25" s="22" t="n">
        <v>571.087333333333</v>
      </c>
      <c r="BO25" s="22" t="n">
        <v>547.186</v>
      </c>
      <c r="BP25" s="22" t="n">
        <v>532.069333333333</v>
      </c>
      <c r="BQ25" s="22" t="n">
        <v>519.219666666667</v>
      </c>
      <c r="BR25" s="22" t="n">
        <v>494.43</v>
      </c>
      <c r="BS25" s="22" t="n">
        <v>503.1</v>
      </c>
      <c r="BT25" s="22" t="n">
        <v>515.974</v>
      </c>
      <c r="BU25" s="22" t="n">
        <v>544.710666666667</v>
      </c>
      <c r="BV25" s="22" t="n">
        <v>534.312333333333</v>
      </c>
      <c r="BW25" s="22" t="n">
        <v>509.456666666667</v>
      </c>
      <c r="BX25" s="22" t="n">
        <v>486.16</v>
      </c>
      <c r="BY25" s="22" t="n">
        <v>478.275666666667</v>
      </c>
      <c r="BZ25" s="22" t="n">
        <v>475.526333333333</v>
      </c>
      <c r="CA25" s="22" t="n">
        <v>483.189</v>
      </c>
      <c r="CB25" s="22" t="n">
        <v>470.498333333333</v>
      </c>
      <c r="CC25" s="22" t="n">
        <v>460.672666666667</v>
      </c>
      <c r="CD25" s="22" t="n">
        <v>428.017666666667</v>
      </c>
      <c r="CE25" s="22" t="n">
        <v>428.312</v>
      </c>
      <c r="CF25" s="22" t="n">
        <v>467.395666666667</v>
      </c>
      <c r="CG25" s="22" t="n">
        <v>510.864666666667</v>
      </c>
      <c r="CH25" s="22" t="n">
        <v>535.963666666667</v>
      </c>
      <c r="CI25" s="22" t="n">
        <v>518.379</v>
      </c>
      <c r="CJ25" s="22" t="n">
        <v>529.009</v>
      </c>
      <c r="CK25" s="22" t="n">
        <v>518.424</v>
      </c>
      <c r="CL25" s="22" t="n">
        <v>539.509666666667</v>
      </c>
      <c r="CM25" s="22" t="n">
        <v>524.100666666667</v>
      </c>
      <c r="CN25" s="22" t="n">
        <v>527.559</v>
      </c>
      <c r="CO25" s="22" t="n">
        <v>498.485</v>
      </c>
      <c r="CP25" s="22" t="n">
        <v>494.046</v>
      </c>
      <c r="CQ25" s="22" t="n">
        <v>486.580666666667</v>
      </c>
      <c r="CR25" s="22" t="n">
        <v>538.119333333333</v>
      </c>
      <c r="CS25" s="22" t="n">
        <v>581.563</v>
      </c>
      <c r="CT25" s="22" t="n">
        <v>627.475333333333</v>
      </c>
      <c r="CU25" s="22" t="n">
        <v>616.069</v>
      </c>
      <c r="CV25" s="22" t="n">
        <v>591.492333333333</v>
      </c>
      <c r="CW25" s="22" t="n">
        <v>579.367333333333</v>
      </c>
      <c r="CX25" s="22" t="n">
        <v>573.383333333333</v>
      </c>
      <c r="CY25" s="22" t="n">
        <v>584.319333333333</v>
      </c>
      <c r="CZ25" s="22" t="n">
        <v>582.876333333333</v>
      </c>
      <c r="DA25" s="22" t="n">
        <v>584.502</v>
      </c>
      <c r="DB25" s="22" t="n">
        <v>582.194</v>
      </c>
      <c r="DC25" s="22" t="n">
        <v>583.598</v>
      </c>
    </row>
    <row r="26" customFormat="false" ht="12" hidden="false" customHeight="false" outlineLevel="0" collapsed="false">
      <c r="A26" s="21" t="s">
        <v>54</v>
      </c>
      <c r="B26" s="23" t="n">
        <v>828.957333333333</v>
      </c>
      <c r="C26" s="23" t="n">
        <v>763.725666666667</v>
      </c>
      <c r="D26" s="23" t="n">
        <v>712.993</v>
      </c>
      <c r="E26" s="23" t="n">
        <v>697.018</v>
      </c>
      <c r="F26" s="23" t="n">
        <v>706.291</v>
      </c>
      <c r="G26" s="23" t="n">
        <v>723.031</v>
      </c>
      <c r="H26" s="23" t="n">
        <v>722.682</v>
      </c>
      <c r="I26" s="23" t="n">
        <v>718.904333333333</v>
      </c>
      <c r="J26" s="23" t="n">
        <v>696.185333333333</v>
      </c>
      <c r="K26" s="23" t="n">
        <v>700.056666666667</v>
      </c>
      <c r="L26" s="23" t="n">
        <v>736.018333333333</v>
      </c>
      <c r="M26" s="23" t="n">
        <v>753.734666666667</v>
      </c>
      <c r="N26" s="23" t="n">
        <v>731.86</v>
      </c>
      <c r="O26" s="23" t="n">
        <v>703.702</v>
      </c>
      <c r="P26" s="23" t="n">
        <v>690.744666666667</v>
      </c>
      <c r="Q26" s="23" t="n">
        <v>709.168</v>
      </c>
      <c r="R26" s="23" t="n">
        <v>730.857333333333</v>
      </c>
      <c r="S26" s="23" t="n">
        <v>749.862333333333</v>
      </c>
      <c r="T26" s="23" t="n">
        <v>743.222666666667</v>
      </c>
      <c r="U26" s="23" t="n">
        <v>702.054</v>
      </c>
      <c r="V26" s="23" t="n">
        <v>665.639333333333</v>
      </c>
      <c r="W26" s="23" t="n">
        <v>654.588333333333</v>
      </c>
      <c r="X26" s="23" t="n">
        <v>695.637666666667</v>
      </c>
      <c r="Y26" s="23" t="n">
        <v>726.475333333333</v>
      </c>
      <c r="Z26" s="23" t="n">
        <v>751.564333333333</v>
      </c>
      <c r="AA26" s="23" t="n">
        <v>738.148333333333</v>
      </c>
      <c r="AB26" s="23" t="n">
        <v>723.520666666667</v>
      </c>
      <c r="AC26" s="23" t="n">
        <v>696.607666666667</v>
      </c>
      <c r="AD26" s="23" t="n">
        <v>699.227666666667</v>
      </c>
      <c r="AE26" s="23" t="n">
        <v>717.180333333333</v>
      </c>
      <c r="AF26" s="23" t="n">
        <v>732.773333333333</v>
      </c>
      <c r="AG26" s="23" t="n">
        <v>724.557</v>
      </c>
      <c r="AH26" s="23" t="n">
        <v>682.710333333333</v>
      </c>
      <c r="AI26" s="23" t="n">
        <v>667.509666666667</v>
      </c>
      <c r="AJ26" s="23" t="n">
        <v>674.305</v>
      </c>
      <c r="AK26" s="23" t="n">
        <v>701.304333333333</v>
      </c>
      <c r="AL26" s="23" t="n">
        <v>698.95</v>
      </c>
      <c r="AM26" s="23" t="n">
        <v>663.662</v>
      </c>
      <c r="AN26" s="23" t="n">
        <v>629.352</v>
      </c>
      <c r="AO26" s="23" t="n">
        <v>611.003333333333</v>
      </c>
      <c r="AP26" s="23" t="n">
        <v>605.228333333333</v>
      </c>
      <c r="AQ26" s="23" t="n">
        <v>611.471666666667</v>
      </c>
      <c r="AR26" s="23" t="n">
        <v>612.814333333333</v>
      </c>
      <c r="AS26" s="23" t="n">
        <v>608.715</v>
      </c>
      <c r="AT26" s="23" t="n">
        <v>607.580666666667</v>
      </c>
      <c r="AU26" s="23" t="n">
        <v>597.368</v>
      </c>
      <c r="AV26" s="23" t="n">
        <v>631.784333333333</v>
      </c>
      <c r="AW26" s="23" t="n">
        <v>648.477666666667</v>
      </c>
      <c r="AX26" s="23" t="n">
        <v>680.142666666667</v>
      </c>
      <c r="AY26" s="23" t="n">
        <v>631.105333333333</v>
      </c>
      <c r="AZ26" s="23" t="n">
        <v>600.781666666667</v>
      </c>
      <c r="BA26" s="23" t="n">
        <v>561.453666666667</v>
      </c>
      <c r="BB26" s="23" t="n">
        <v>580.516666666667</v>
      </c>
      <c r="BC26" s="23" t="n">
        <v>592.438</v>
      </c>
      <c r="BD26" s="23" t="n">
        <v>600.112</v>
      </c>
      <c r="BE26" s="23" t="n">
        <v>571.135666666667</v>
      </c>
      <c r="BF26" s="23" t="n">
        <v>534.692666666667</v>
      </c>
      <c r="BG26" s="23" t="n">
        <v>526.681333333333</v>
      </c>
      <c r="BH26" s="23" t="n">
        <v>550.893666666667</v>
      </c>
      <c r="BI26" s="23" t="n">
        <v>579.295666666667</v>
      </c>
      <c r="BJ26" s="23" t="n">
        <v>569.014666666667</v>
      </c>
      <c r="BK26" s="23" t="n">
        <v>548.083666666667</v>
      </c>
      <c r="BL26" s="23" t="n">
        <v>544.649666666667</v>
      </c>
      <c r="BM26" s="23" t="n">
        <v>552.972666666667</v>
      </c>
      <c r="BN26" s="23" t="n">
        <v>547.513333333333</v>
      </c>
      <c r="BO26" s="23" t="n">
        <v>524.747</v>
      </c>
      <c r="BP26" s="23" t="n">
        <v>504.435</v>
      </c>
      <c r="BQ26" s="23" t="n">
        <v>496.7</v>
      </c>
      <c r="BR26" s="23" t="n">
        <v>472.080333333333</v>
      </c>
      <c r="BS26" s="23" t="n">
        <v>483.371</v>
      </c>
      <c r="BT26" s="23" t="n">
        <v>496.616666666667</v>
      </c>
      <c r="BU26" s="23" t="n">
        <v>521.031</v>
      </c>
      <c r="BV26" s="23" t="n">
        <v>510.697666666667</v>
      </c>
      <c r="BW26" s="23" t="n">
        <v>485.482666666667</v>
      </c>
      <c r="BX26" s="23" t="n">
        <v>466.306</v>
      </c>
      <c r="BY26" s="23" t="n">
        <v>457.801666666667</v>
      </c>
      <c r="BZ26" s="23" t="n">
        <v>452.210666666667</v>
      </c>
      <c r="CA26" s="23" t="n">
        <v>454.996666666667</v>
      </c>
      <c r="CB26" s="23" t="n">
        <v>444.250666666667</v>
      </c>
      <c r="CC26" s="23" t="n">
        <v>432.823333333333</v>
      </c>
      <c r="CD26" s="23" t="n">
        <v>404.895666666667</v>
      </c>
      <c r="CE26" s="23" t="n">
        <v>406.039</v>
      </c>
      <c r="CF26" s="23" t="n">
        <v>448.265</v>
      </c>
      <c r="CG26" s="23" t="n">
        <v>493.296333333333</v>
      </c>
      <c r="CH26" s="23" t="n">
        <v>517.021</v>
      </c>
      <c r="CI26" s="23" t="n">
        <v>497.702</v>
      </c>
      <c r="CJ26" s="23" t="n">
        <v>504.473666666667</v>
      </c>
      <c r="CK26" s="23" t="n">
        <v>492.455666666667</v>
      </c>
      <c r="CL26" s="23" t="n">
        <v>512.222666666667</v>
      </c>
      <c r="CM26" s="23" t="n">
        <v>499.940666666667</v>
      </c>
      <c r="CN26" s="23" t="n">
        <v>503.469333333333</v>
      </c>
      <c r="CO26" s="23" t="n">
        <v>478.925666666667</v>
      </c>
      <c r="CP26" s="23" t="n">
        <v>474.770333333333</v>
      </c>
      <c r="CQ26" s="23" t="n">
        <v>467.468</v>
      </c>
      <c r="CR26" s="23" t="n">
        <v>513.006</v>
      </c>
      <c r="CS26" s="23" t="n">
        <v>552.367333333333</v>
      </c>
      <c r="CT26" s="23" t="n">
        <v>597.434666666667</v>
      </c>
      <c r="CU26" s="23" t="n">
        <v>591.023</v>
      </c>
      <c r="CV26" s="23" t="n">
        <v>567.415666666667</v>
      </c>
      <c r="CW26" s="23" t="n">
        <v>551.628666666667</v>
      </c>
      <c r="CX26" s="23" t="n">
        <v>544.969333333333</v>
      </c>
      <c r="CY26" s="23" t="n">
        <v>556.318</v>
      </c>
      <c r="CZ26" s="23" t="n">
        <v>560.977333333333</v>
      </c>
      <c r="DA26" s="23" t="n">
        <v>561.689</v>
      </c>
      <c r="DB26" s="23" t="n">
        <v>558.683666666667</v>
      </c>
      <c r="DC26" s="23" t="n">
        <v>557.205666666667</v>
      </c>
    </row>
    <row r="27" customFormat="false" ht="12" hidden="false" customHeight="false" outlineLevel="0" collapsed="false">
      <c r="A27" s="24" t="s">
        <v>55</v>
      </c>
      <c r="B27" s="22" t="n">
        <v>40.5866666666667</v>
      </c>
      <c r="C27" s="22" t="n">
        <v>44.1956666666667</v>
      </c>
      <c r="D27" s="22" t="n">
        <v>47.0853333333333</v>
      </c>
      <c r="E27" s="22" t="n">
        <v>43.7803333333333</v>
      </c>
      <c r="F27" s="22" t="n">
        <v>42.4473333333333</v>
      </c>
      <c r="G27" s="22" t="n">
        <v>45.9366666666667</v>
      </c>
      <c r="H27" s="22" t="n">
        <v>48.6056666666667</v>
      </c>
      <c r="I27" s="22" t="n">
        <v>50.903</v>
      </c>
      <c r="J27" s="22" t="n">
        <v>46.676</v>
      </c>
      <c r="K27" s="22" t="n">
        <v>46.2916666666667</v>
      </c>
      <c r="L27" s="22" t="n">
        <v>49.9246666666667</v>
      </c>
      <c r="M27" s="22" t="n">
        <v>50.0083333333333</v>
      </c>
      <c r="N27" s="22" t="n">
        <v>50.433</v>
      </c>
      <c r="O27" s="22" t="n">
        <v>51.1583333333333</v>
      </c>
      <c r="P27" s="22" t="n">
        <v>54.864</v>
      </c>
      <c r="Q27" s="22" t="n">
        <v>56.3843333333333</v>
      </c>
      <c r="R27" s="22" t="n">
        <v>49.578</v>
      </c>
      <c r="S27" s="22" t="n">
        <v>44.986</v>
      </c>
      <c r="T27" s="22" t="n">
        <v>45.0856666666667</v>
      </c>
      <c r="U27" s="22" t="n">
        <v>42.2513333333333</v>
      </c>
      <c r="V27" s="22" t="n">
        <v>42.4483333333333</v>
      </c>
      <c r="W27" s="22" t="n">
        <v>35.841</v>
      </c>
      <c r="X27" s="22" t="n">
        <v>33.0586666666667</v>
      </c>
      <c r="Y27" s="22" t="n">
        <v>29.259</v>
      </c>
      <c r="Z27" s="22" t="n">
        <v>30.866</v>
      </c>
      <c r="AA27" s="22" t="n">
        <v>36.9033333333333</v>
      </c>
      <c r="AB27" s="22" t="n">
        <v>44.8373333333333</v>
      </c>
      <c r="AC27" s="22" t="n">
        <v>54.899</v>
      </c>
      <c r="AD27" s="22" t="n">
        <v>50.9956666666667</v>
      </c>
      <c r="AE27" s="22" t="n">
        <v>44.9246666666667</v>
      </c>
      <c r="AF27" s="22" t="n">
        <v>36.491</v>
      </c>
      <c r="AG27" s="22" t="n">
        <v>37.6803333333333</v>
      </c>
      <c r="AH27" s="22" t="n">
        <v>36.6473333333333</v>
      </c>
      <c r="AI27" s="22" t="n">
        <v>31.626</v>
      </c>
      <c r="AJ27" s="22" t="n">
        <v>32.3126666666667</v>
      </c>
      <c r="AK27" s="22" t="n">
        <v>34.1556666666667</v>
      </c>
      <c r="AL27" s="22" t="n">
        <v>42.5793333333333</v>
      </c>
      <c r="AM27" s="22" t="n">
        <v>41.5796666666667</v>
      </c>
      <c r="AN27" s="22" t="n">
        <v>40.568</v>
      </c>
      <c r="AO27" s="22" t="n">
        <v>35.517</v>
      </c>
      <c r="AP27" s="22" t="n">
        <v>34.0396666666667</v>
      </c>
      <c r="AQ27" s="22" t="n">
        <v>34.205</v>
      </c>
      <c r="AR27" s="22" t="n">
        <v>33.4373333333333</v>
      </c>
      <c r="AS27" s="22" t="n">
        <v>33.1426666666667</v>
      </c>
      <c r="AT27" s="22" t="n">
        <v>29.5343333333333</v>
      </c>
      <c r="AU27" s="22" t="n">
        <v>27.2546666666667</v>
      </c>
      <c r="AV27" s="22" t="n">
        <v>30.5823333333333</v>
      </c>
      <c r="AW27" s="22" t="n">
        <v>35.5016666666667</v>
      </c>
      <c r="AX27" s="22" t="n">
        <v>36.6566666666667</v>
      </c>
      <c r="AY27" s="22" t="n">
        <v>36.629</v>
      </c>
      <c r="AZ27" s="22" t="n">
        <v>35.859</v>
      </c>
      <c r="BA27" s="22" t="n">
        <v>34.1003333333333</v>
      </c>
      <c r="BB27" s="22" t="n">
        <v>30.6756666666667</v>
      </c>
      <c r="BC27" s="22" t="n">
        <v>26.7693333333333</v>
      </c>
      <c r="BD27" s="22" t="n">
        <v>29.8326666666667</v>
      </c>
      <c r="BE27" s="22" t="n">
        <v>25.8743333333333</v>
      </c>
      <c r="BF27" s="22" t="n">
        <v>28.0176666666667</v>
      </c>
      <c r="BG27" s="22" t="n">
        <v>28.627</v>
      </c>
      <c r="BH27" s="22" t="n">
        <v>35.3053333333333</v>
      </c>
      <c r="BI27" s="22" t="n">
        <v>32.589</v>
      </c>
      <c r="BJ27" s="22" t="n">
        <v>28.5773333333333</v>
      </c>
      <c r="BK27" s="22" t="n">
        <v>19.8263333333333</v>
      </c>
      <c r="BL27" s="22" t="n">
        <v>20.3876666666667</v>
      </c>
      <c r="BM27" s="22" t="n">
        <v>17.1473333333333</v>
      </c>
      <c r="BN27" s="22" t="n">
        <v>23.574</v>
      </c>
      <c r="BO27" s="22" t="n">
        <v>22.439</v>
      </c>
      <c r="BP27" s="22" t="n">
        <v>27.6346666666667</v>
      </c>
      <c r="BQ27" s="22" t="n">
        <v>22.5203333333333</v>
      </c>
      <c r="BR27" s="22" t="n">
        <v>22.35</v>
      </c>
      <c r="BS27" s="22" t="n">
        <v>19.729</v>
      </c>
      <c r="BT27" s="22" t="n">
        <v>19.357</v>
      </c>
      <c r="BU27" s="22" t="n">
        <v>23.6796666666667</v>
      </c>
      <c r="BV27" s="22" t="n">
        <v>23.6146666666667</v>
      </c>
      <c r="BW27" s="22" t="n">
        <v>23.974</v>
      </c>
      <c r="BX27" s="22" t="n">
        <v>19.854</v>
      </c>
      <c r="BY27" s="22" t="n">
        <v>20.474</v>
      </c>
      <c r="BZ27" s="22" t="n">
        <v>23.3156666666667</v>
      </c>
      <c r="CA27" s="22" t="n">
        <v>28.1923333333333</v>
      </c>
      <c r="CB27" s="22" t="n">
        <v>26.2476666666667</v>
      </c>
      <c r="CC27" s="22" t="n">
        <v>27.8496666666667</v>
      </c>
      <c r="CD27" s="22" t="n">
        <v>23.1223333333333</v>
      </c>
      <c r="CE27" s="22" t="n">
        <v>22.2733333333333</v>
      </c>
      <c r="CF27" s="22" t="n">
        <v>19.131</v>
      </c>
      <c r="CG27" s="22" t="n">
        <v>17.5686666666667</v>
      </c>
      <c r="CH27" s="22" t="n">
        <v>18.943</v>
      </c>
      <c r="CI27" s="22" t="n">
        <v>20.677</v>
      </c>
      <c r="CJ27" s="22" t="n">
        <v>24.5353333333333</v>
      </c>
      <c r="CK27" s="22" t="n">
        <v>25.9683333333333</v>
      </c>
      <c r="CL27" s="22" t="n">
        <v>27.287</v>
      </c>
      <c r="CM27" s="22" t="n">
        <v>24.16</v>
      </c>
      <c r="CN27" s="22" t="n">
        <v>24.0896666666667</v>
      </c>
      <c r="CO27" s="22" t="n">
        <v>19.5593333333333</v>
      </c>
      <c r="CP27" s="22" t="n">
        <v>19.2756666666667</v>
      </c>
      <c r="CQ27" s="22" t="n">
        <v>19.1126666666667</v>
      </c>
      <c r="CR27" s="22" t="n">
        <v>25.1133333333333</v>
      </c>
      <c r="CS27" s="22" t="n">
        <v>29.1956666666667</v>
      </c>
      <c r="CT27" s="22" t="n">
        <v>30.041</v>
      </c>
      <c r="CU27" s="22" t="n">
        <v>25.046</v>
      </c>
      <c r="CV27" s="22" t="n">
        <v>24.0766666666667</v>
      </c>
      <c r="CW27" s="22" t="n">
        <v>27.7383333333333</v>
      </c>
      <c r="CX27" s="22" t="n">
        <v>28.414</v>
      </c>
      <c r="CY27" s="22" t="n">
        <v>28.0013333333333</v>
      </c>
      <c r="CZ27" s="22" t="n">
        <v>21.899</v>
      </c>
      <c r="DA27" s="22" t="n">
        <v>22.813</v>
      </c>
      <c r="DB27" s="22" t="n">
        <v>23.5103333333333</v>
      </c>
      <c r="DC27" s="22" t="n">
        <v>26.3923333333333</v>
      </c>
    </row>
    <row r="28" customFormat="false" ht="12" hidden="false" customHeight="false" outlineLevel="0" collapsed="false">
      <c r="A28" s="21" t="s">
        <v>56</v>
      </c>
      <c r="B28" s="23" t="n">
        <v>1756.49</v>
      </c>
      <c r="C28" s="23" t="n">
        <v>1815.57933333333</v>
      </c>
      <c r="D28" s="23" t="n">
        <v>1858.69566666667</v>
      </c>
      <c r="E28" s="23" t="n">
        <v>1888.431</v>
      </c>
      <c r="F28" s="23" t="n">
        <v>1856.58033333333</v>
      </c>
      <c r="G28" s="23" t="n">
        <v>1830.40666666667</v>
      </c>
      <c r="H28" s="23" t="n">
        <v>1815.92466666667</v>
      </c>
      <c r="I28" s="23" t="n">
        <v>1811.78033333333</v>
      </c>
      <c r="J28" s="23" t="n">
        <v>1822.426</v>
      </c>
      <c r="K28" s="23" t="n">
        <v>1765.117</v>
      </c>
      <c r="L28" s="23" t="n">
        <v>1756.791</v>
      </c>
      <c r="M28" s="23" t="n">
        <v>1748.11466666667</v>
      </c>
      <c r="N28" s="23" t="n">
        <v>1842.845</v>
      </c>
      <c r="O28" s="23" t="n">
        <v>1871.127</v>
      </c>
      <c r="P28" s="23" t="n">
        <v>1892.62166666667</v>
      </c>
      <c r="Q28" s="23" t="n">
        <v>1860.33233333333</v>
      </c>
      <c r="R28" s="23" t="n">
        <v>1822.26566666667</v>
      </c>
      <c r="S28" s="23" t="n">
        <v>1803.15266666667</v>
      </c>
      <c r="T28" s="23" t="n">
        <v>1806.64533333333</v>
      </c>
      <c r="U28" s="23" t="n">
        <v>1866.25566666667</v>
      </c>
      <c r="V28" s="23" t="n">
        <v>1856.472</v>
      </c>
      <c r="W28" s="23" t="n">
        <v>1805.68266666667</v>
      </c>
      <c r="X28" s="23" t="n">
        <v>1784.20666666667</v>
      </c>
      <c r="Y28" s="23" t="n">
        <v>1812.63966666667</v>
      </c>
      <c r="Z28" s="23" t="n">
        <v>1873.527</v>
      </c>
      <c r="AA28" s="23" t="n">
        <v>1884.13166666667</v>
      </c>
      <c r="AB28" s="23" t="n">
        <v>1888.98566666667</v>
      </c>
      <c r="AC28" s="23" t="n">
        <v>1881.71366666667</v>
      </c>
      <c r="AD28" s="23" t="n">
        <v>1869.55466666667</v>
      </c>
      <c r="AE28" s="23" t="n">
        <v>1816.276</v>
      </c>
      <c r="AF28" s="23" t="n">
        <v>1791.30066666667</v>
      </c>
      <c r="AG28" s="23" t="n">
        <v>1775.132</v>
      </c>
      <c r="AH28" s="23" t="n">
        <v>1796.342</v>
      </c>
      <c r="AI28" s="23" t="n">
        <v>1757.694</v>
      </c>
      <c r="AJ28" s="23" t="n">
        <v>1802.77</v>
      </c>
      <c r="AK28" s="23" t="n">
        <v>1855.646</v>
      </c>
      <c r="AL28" s="23" t="n">
        <v>1942.95033333333</v>
      </c>
      <c r="AM28" s="23" t="n">
        <v>1995.35766666667</v>
      </c>
      <c r="AN28" s="23" t="n">
        <v>2000.643</v>
      </c>
      <c r="AO28" s="23" t="n">
        <v>2028.17666666667</v>
      </c>
      <c r="AP28" s="23" t="n">
        <v>1960.58966666667</v>
      </c>
      <c r="AQ28" s="23" t="n">
        <v>1978.08133333333</v>
      </c>
      <c r="AR28" s="23" t="n">
        <v>1956.35133333333</v>
      </c>
      <c r="AS28" s="23" t="n">
        <v>2002.056</v>
      </c>
      <c r="AT28" s="23" t="n">
        <v>1981.718</v>
      </c>
      <c r="AU28" s="23" t="n">
        <v>1963.39066666667</v>
      </c>
      <c r="AV28" s="23" t="n">
        <v>1944.927</v>
      </c>
      <c r="AW28" s="23" t="n">
        <v>1993.431</v>
      </c>
      <c r="AX28" s="23" t="n">
        <v>2022.04866666667</v>
      </c>
      <c r="AY28" s="23" t="n">
        <v>2062.204</v>
      </c>
      <c r="AZ28" s="23" t="n">
        <v>2053.04133333333</v>
      </c>
      <c r="BA28" s="23" t="n">
        <v>2086.21833333333</v>
      </c>
      <c r="BB28" s="23" t="n">
        <v>2048.849</v>
      </c>
      <c r="BC28" s="23" t="n">
        <v>2027.97933333333</v>
      </c>
      <c r="BD28" s="23" t="n">
        <v>2019.23066666667</v>
      </c>
      <c r="BE28" s="23" t="n">
        <v>2033.49733333333</v>
      </c>
      <c r="BF28" s="23" t="n">
        <v>2048.292</v>
      </c>
      <c r="BG28" s="23" t="n">
        <v>1995.653</v>
      </c>
      <c r="BH28" s="23" t="n">
        <v>1993.875</v>
      </c>
      <c r="BI28" s="23" t="n">
        <v>1988.227</v>
      </c>
      <c r="BJ28" s="23" t="n">
        <v>2044.09366666667</v>
      </c>
      <c r="BK28" s="23" t="n">
        <v>2101.43133333333</v>
      </c>
      <c r="BL28" s="23" t="n">
        <v>2135.117</v>
      </c>
      <c r="BM28" s="23" t="n">
        <v>2133.62366666667</v>
      </c>
      <c r="BN28" s="23" t="n">
        <v>2108.95033333333</v>
      </c>
      <c r="BO28" s="23" t="n">
        <v>2140.87933333333</v>
      </c>
      <c r="BP28" s="23" t="n">
        <v>2198.967</v>
      </c>
      <c r="BQ28" s="23" t="n">
        <v>2269.90966666667</v>
      </c>
      <c r="BR28" s="23" t="n">
        <v>2249.67466666667</v>
      </c>
      <c r="BS28" s="23" t="n">
        <v>2222.867</v>
      </c>
      <c r="BT28" s="23" t="n">
        <v>2189.71666666667</v>
      </c>
      <c r="BU28" s="23" t="n">
        <v>2174.76466666667</v>
      </c>
      <c r="BV28" s="23" t="n">
        <v>2208.56533333333</v>
      </c>
      <c r="BW28" s="23" t="n">
        <v>2235.525</v>
      </c>
      <c r="BX28" s="23" t="n">
        <v>2250.712</v>
      </c>
      <c r="BY28" s="23" t="n">
        <v>2216.826</v>
      </c>
      <c r="BZ28" s="23" t="n">
        <v>2177.545</v>
      </c>
      <c r="CA28" s="23" t="n">
        <v>2202.875</v>
      </c>
      <c r="CB28" s="23" t="n">
        <v>2221.51266666667</v>
      </c>
      <c r="CC28" s="23" t="n">
        <v>2226.69133333333</v>
      </c>
      <c r="CD28" s="23" t="n">
        <v>2213.13266666667</v>
      </c>
      <c r="CE28" s="23" t="n">
        <v>2208.811</v>
      </c>
      <c r="CF28" s="23" t="n">
        <v>2199.607</v>
      </c>
      <c r="CG28" s="23" t="n">
        <v>2182.804</v>
      </c>
      <c r="CH28" s="23" t="n">
        <v>2168.43933333333</v>
      </c>
      <c r="CI28" s="23" t="n">
        <v>2187.122</v>
      </c>
      <c r="CJ28" s="23" t="n">
        <v>2187.529</v>
      </c>
      <c r="CK28" s="23" t="n">
        <v>2221.28266666667</v>
      </c>
      <c r="CL28" s="23" t="n">
        <v>2158.25833333333</v>
      </c>
      <c r="CM28" s="23" t="n">
        <v>2146.50333333333</v>
      </c>
      <c r="CN28" s="23" t="n">
        <v>2121.52733333333</v>
      </c>
      <c r="CO28" s="23" t="n">
        <v>2164.97266666667</v>
      </c>
      <c r="CP28" s="23" t="n">
        <v>2188.76</v>
      </c>
      <c r="CQ28" s="23" t="n">
        <v>2168.82133333333</v>
      </c>
      <c r="CR28" s="23" t="n">
        <v>2176.27133333333</v>
      </c>
      <c r="CS28" s="23" t="n">
        <v>2136.98133333333</v>
      </c>
      <c r="CT28" s="23" t="n">
        <v>2106.96966666667</v>
      </c>
      <c r="CU28" s="23" t="n">
        <v>2057.46466666667</v>
      </c>
      <c r="CV28" s="23" t="n">
        <v>2074.67566666667</v>
      </c>
      <c r="CW28" s="23" t="n">
        <v>2086.87033333333</v>
      </c>
      <c r="CX28" s="23" t="n">
        <v>2077.93433333333</v>
      </c>
      <c r="CY28" s="23" t="n">
        <v>2073.44166666667</v>
      </c>
      <c r="CZ28" s="23" t="n">
        <v>2085.572</v>
      </c>
      <c r="DA28" s="23" t="n">
        <v>2093.23133333333</v>
      </c>
      <c r="DB28" s="23" t="n">
        <v>2044.493</v>
      </c>
      <c r="DC28" s="23" t="n">
        <v>2016.545</v>
      </c>
    </row>
    <row r="29" customFormat="false" ht="12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7"/>
      <c r="CP29" s="26"/>
      <c r="CQ29" s="27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</row>
    <row r="30" s="30" customFormat="true" ht="12" hidden="false" customHeight="false" outlineLevel="0" collapsed="false">
      <c r="A30" s="28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29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2"/>
      <c r="AD31" s="33"/>
    </row>
    <row r="32" customFormat="false" ht="12" hidden="false" customHeight="false" outlineLevel="0" collapsed="false">
      <c r="A32" s="34" t="s">
        <v>4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CG32" s="3"/>
      <c r="CH32" s="3"/>
      <c r="CI32" s="3"/>
      <c r="CS32" s="3"/>
      <c r="CT32" s="3"/>
    </row>
    <row r="33" customFormat="false" ht="12.75" hidden="false" customHeight="true" outlineLevel="0" collapsed="false">
      <c r="A33" s="7" t="s">
        <v>9</v>
      </c>
      <c r="B33" s="8" t="n">
        <v>2001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 t="n">
        <v>2002</v>
      </c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9" t="n">
        <v>2003</v>
      </c>
      <c r="AA33" s="9"/>
      <c r="AB33" s="9"/>
      <c r="AC33" s="9"/>
      <c r="AD33" s="10"/>
      <c r="AE33" s="10"/>
      <c r="AF33" s="10"/>
      <c r="AG33" s="10"/>
      <c r="AH33" s="10"/>
      <c r="AI33" s="10"/>
      <c r="AJ33" s="10"/>
      <c r="AK33" s="10"/>
      <c r="AL33" s="9" t="n">
        <v>2004</v>
      </c>
      <c r="AM33" s="9"/>
      <c r="AN33" s="9"/>
      <c r="AO33" s="9"/>
      <c r="AP33" s="10"/>
      <c r="AQ33" s="10"/>
      <c r="AR33" s="10"/>
      <c r="AS33" s="10"/>
      <c r="AT33" s="10"/>
      <c r="AU33" s="10"/>
      <c r="AV33" s="10"/>
      <c r="AW33" s="10"/>
      <c r="AX33" s="9" t="n">
        <v>2005</v>
      </c>
      <c r="AY33" s="9"/>
      <c r="AZ33" s="9"/>
      <c r="BA33" s="9"/>
      <c r="BB33" s="10"/>
      <c r="BC33" s="10"/>
      <c r="BD33" s="10"/>
      <c r="BE33" s="10"/>
      <c r="BF33" s="10"/>
      <c r="BG33" s="10"/>
      <c r="BH33" s="10"/>
      <c r="BI33" s="10"/>
      <c r="BJ33" s="9" t="n">
        <v>2006</v>
      </c>
      <c r="BK33" s="9"/>
      <c r="BL33" s="9"/>
      <c r="BM33" s="9"/>
      <c r="BN33" s="10"/>
      <c r="BO33" s="10"/>
      <c r="BP33" s="10"/>
      <c r="BQ33" s="10"/>
      <c r="BR33" s="10"/>
      <c r="BS33" s="10"/>
      <c r="BT33" s="10"/>
      <c r="BU33" s="10"/>
      <c r="BV33" s="9" t="n">
        <v>2007</v>
      </c>
      <c r="BW33" s="9"/>
      <c r="BX33" s="9"/>
      <c r="BY33" s="9"/>
      <c r="BZ33" s="10"/>
      <c r="CA33" s="10"/>
      <c r="CB33" s="10"/>
      <c r="CC33" s="10"/>
      <c r="CD33" s="10"/>
      <c r="CE33" s="10"/>
      <c r="CF33" s="10"/>
      <c r="CG33" s="11"/>
      <c r="CH33" s="12" t="n">
        <v>2008</v>
      </c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2" t="n">
        <v>2009</v>
      </c>
      <c r="CU33" s="11"/>
      <c r="CV33" s="11"/>
      <c r="CW33" s="11"/>
      <c r="CX33" s="11"/>
      <c r="CY33" s="11"/>
      <c r="CZ33" s="11"/>
      <c r="DA33" s="11"/>
      <c r="DB33" s="11"/>
      <c r="DC33" s="11"/>
    </row>
    <row r="34" customFormat="false" ht="12" hidden="false" customHeight="false" outlineLevel="0" collapsed="false">
      <c r="A34" s="13"/>
      <c r="B34" s="14" t="s">
        <v>10</v>
      </c>
      <c r="C34" s="14" t="s">
        <v>11</v>
      </c>
      <c r="D34" s="14" t="s">
        <v>12</v>
      </c>
      <c r="E34" s="14" t="s">
        <v>13</v>
      </c>
      <c r="F34" s="14" t="s">
        <v>14</v>
      </c>
      <c r="G34" s="14" t="s">
        <v>15</v>
      </c>
      <c r="H34" s="15" t="s">
        <v>16</v>
      </c>
      <c r="I34" s="15" t="s">
        <v>17</v>
      </c>
      <c r="J34" s="15" t="s">
        <v>18</v>
      </c>
      <c r="K34" s="15" t="s">
        <v>19</v>
      </c>
      <c r="L34" s="15" t="s">
        <v>20</v>
      </c>
      <c r="M34" s="15" t="s">
        <v>21</v>
      </c>
      <c r="N34" s="16" t="s">
        <v>10</v>
      </c>
      <c r="O34" s="16" t="s">
        <v>11</v>
      </c>
      <c r="P34" s="16" t="s">
        <v>12</v>
      </c>
      <c r="Q34" s="16" t="s">
        <v>13</v>
      </c>
      <c r="R34" s="16" t="s">
        <v>14</v>
      </c>
      <c r="S34" s="16" t="s">
        <v>15</v>
      </c>
      <c r="T34" s="16" t="s">
        <v>16</v>
      </c>
      <c r="U34" s="16" t="s">
        <v>17</v>
      </c>
      <c r="V34" s="16" t="s">
        <v>18</v>
      </c>
      <c r="W34" s="16" t="s">
        <v>19</v>
      </c>
      <c r="X34" s="16" t="s">
        <v>20</v>
      </c>
      <c r="Y34" s="16" t="s">
        <v>21</v>
      </c>
      <c r="Z34" s="16" t="s">
        <v>10</v>
      </c>
      <c r="AA34" s="16" t="s">
        <v>11</v>
      </c>
      <c r="AB34" s="16" t="s">
        <v>12</v>
      </c>
      <c r="AC34" s="16" t="s">
        <v>13</v>
      </c>
      <c r="AD34" s="16" t="s">
        <v>14</v>
      </c>
      <c r="AE34" s="16" t="s">
        <v>15</v>
      </c>
      <c r="AF34" s="16" t="s">
        <v>16</v>
      </c>
      <c r="AG34" s="16" t="s">
        <v>17</v>
      </c>
      <c r="AH34" s="16" t="s">
        <v>18</v>
      </c>
      <c r="AI34" s="16" t="s">
        <v>19</v>
      </c>
      <c r="AJ34" s="16" t="s">
        <v>20</v>
      </c>
      <c r="AK34" s="16" t="s">
        <v>21</v>
      </c>
      <c r="AL34" s="16" t="s">
        <v>10</v>
      </c>
      <c r="AM34" s="16" t="s">
        <v>11</v>
      </c>
      <c r="AN34" s="16" t="s">
        <v>12</v>
      </c>
      <c r="AO34" s="16" t="s">
        <v>13</v>
      </c>
      <c r="AP34" s="16" t="s">
        <v>14</v>
      </c>
      <c r="AQ34" s="16" t="s">
        <v>15</v>
      </c>
      <c r="AR34" s="16" t="s">
        <v>16</v>
      </c>
      <c r="AS34" s="16" t="s">
        <v>17</v>
      </c>
      <c r="AT34" s="16" t="s">
        <v>18</v>
      </c>
      <c r="AU34" s="16" t="s">
        <v>19</v>
      </c>
      <c r="AV34" s="16" t="s">
        <v>20</v>
      </c>
      <c r="AW34" s="16" t="s">
        <v>21</v>
      </c>
      <c r="AX34" s="16" t="s">
        <v>10</v>
      </c>
      <c r="AY34" s="16" t="s">
        <v>11</v>
      </c>
      <c r="AZ34" s="16" t="s">
        <v>12</v>
      </c>
      <c r="BA34" s="16" t="s">
        <v>13</v>
      </c>
      <c r="BB34" s="16" t="s">
        <v>14</v>
      </c>
      <c r="BC34" s="16" t="s">
        <v>15</v>
      </c>
      <c r="BD34" s="16" t="s">
        <v>16</v>
      </c>
      <c r="BE34" s="16" t="s">
        <v>17</v>
      </c>
      <c r="BF34" s="16" t="s">
        <v>18</v>
      </c>
      <c r="BG34" s="16" t="s">
        <v>19</v>
      </c>
      <c r="BH34" s="16" t="s">
        <v>20</v>
      </c>
      <c r="BI34" s="16" t="s">
        <v>21</v>
      </c>
      <c r="BJ34" s="16" t="s">
        <v>10</v>
      </c>
      <c r="BK34" s="16" t="s">
        <v>11</v>
      </c>
      <c r="BL34" s="16" t="s">
        <v>12</v>
      </c>
      <c r="BM34" s="16" t="s">
        <v>13</v>
      </c>
      <c r="BN34" s="16" t="s">
        <v>14</v>
      </c>
      <c r="BO34" s="16" t="s">
        <v>22</v>
      </c>
      <c r="BP34" s="15" t="s">
        <v>16</v>
      </c>
      <c r="BQ34" s="16" t="s">
        <v>17</v>
      </c>
      <c r="BR34" s="16" t="s">
        <v>18</v>
      </c>
      <c r="BS34" s="16" t="s">
        <v>19</v>
      </c>
      <c r="BT34" s="16" t="s">
        <v>23</v>
      </c>
      <c r="BU34" s="16" t="s">
        <v>24</v>
      </c>
      <c r="BV34" s="16" t="s">
        <v>25</v>
      </c>
      <c r="BW34" s="16" t="s">
        <v>26</v>
      </c>
      <c r="BX34" s="16" t="s">
        <v>27</v>
      </c>
      <c r="BY34" s="16" t="s">
        <v>13</v>
      </c>
      <c r="BZ34" s="16" t="s">
        <v>14</v>
      </c>
      <c r="CA34" s="16" t="s">
        <v>22</v>
      </c>
      <c r="CB34" s="16" t="s">
        <v>16</v>
      </c>
      <c r="CC34" s="16" t="s">
        <v>28</v>
      </c>
      <c r="CD34" s="16" t="s">
        <v>18</v>
      </c>
      <c r="CE34" s="16" t="s">
        <v>19</v>
      </c>
      <c r="CF34" s="16" t="s">
        <v>20</v>
      </c>
      <c r="CG34" s="16" t="s">
        <v>29</v>
      </c>
      <c r="CH34" s="16" t="s">
        <v>30</v>
      </c>
      <c r="CI34" s="16" t="s">
        <v>26</v>
      </c>
      <c r="CJ34" s="16" t="s">
        <v>27</v>
      </c>
      <c r="CK34" s="16" t="s">
        <v>13</v>
      </c>
      <c r="CL34" s="16" t="s">
        <v>14</v>
      </c>
      <c r="CM34" s="16" t="s">
        <v>22</v>
      </c>
      <c r="CN34" s="16" t="s">
        <v>16</v>
      </c>
      <c r="CO34" s="16" t="s">
        <v>28</v>
      </c>
      <c r="CP34" s="16" t="s">
        <v>18</v>
      </c>
      <c r="CQ34" s="16" t="s">
        <v>19</v>
      </c>
      <c r="CR34" s="16" t="s">
        <v>20</v>
      </c>
      <c r="CS34" s="16" t="s">
        <v>32</v>
      </c>
      <c r="CT34" s="16" t="s">
        <v>33</v>
      </c>
      <c r="CU34" s="16" t="s">
        <v>31</v>
      </c>
      <c r="CV34" s="16" t="s">
        <v>27</v>
      </c>
      <c r="CW34" s="16" t="s">
        <v>13</v>
      </c>
      <c r="CX34" s="16" t="s">
        <v>14</v>
      </c>
      <c r="CY34" s="16" t="s">
        <v>22</v>
      </c>
      <c r="CZ34" s="16" t="s">
        <v>16</v>
      </c>
      <c r="DA34" s="16" t="s">
        <v>28</v>
      </c>
      <c r="DB34" s="16" t="s">
        <v>18</v>
      </c>
      <c r="DC34" s="16" t="str">
        <f aca="false">+DC13</f>
        <v>Oct - Dic</v>
      </c>
    </row>
    <row r="35" customFormat="false" ht="12" hidden="false" customHeight="false" outlineLevel="0" collapsed="false">
      <c r="A35" s="17" t="s">
        <v>34</v>
      </c>
      <c r="B35" s="18" t="n">
        <v>32.5170733872903</v>
      </c>
      <c r="C35" s="18" t="n">
        <v>32.1395638496482</v>
      </c>
      <c r="D35" s="18" t="n">
        <v>32.0685079250782</v>
      </c>
      <c r="E35" s="18" t="n">
        <v>32.3091219131923</v>
      </c>
      <c r="F35" s="18" t="n">
        <v>32.3655329742703</v>
      </c>
      <c r="G35" s="18" t="n">
        <v>32.456202491002</v>
      </c>
      <c r="H35" s="18" t="n">
        <v>32.6432735134101</v>
      </c>
      <c r="I35" s="18" t="n">
        <v>32.8645995804058</v>
      </c>
      <c r="J35" s="18" t="n">
        <v>32.9208170979359</v>
      </c>
      <c r="K35" s="18" t="n">
        <v>32.6674491231554</v>
      </c>
      <c r="L35" s="18" t="n">
        <v>32.4005973876654</v>
      </c>
      <c r="M35" s="18" t="n">
        <v>32.076685763374</v>
      </c>
      <c r="N35" s="18" t="n">
        <v>32.2021072290597</v>
      </c>
      <c r="O35" s="18" t="n">
        <v>32.2110322276393</v>
      </c>
      <c r="P35" s="18" t="n">
        <v>32.2641582841957</v>
      </c>
      <c r="Q35" s="18" t="n">
        <v>32.1384327348133</v>
      </c>
      <c r="R35" s="18" t="n">
        <v>32.3460045097878</v>
      </c>
      <c r="S35" s="18" t="n">
        <v>32.5684927040955</v>
      </c>
      <c r="T35" s="18" t="n">
        <v>32.7523119825358</v>
      </c>
      <c r="U35" s="18" t="n">
        <v>32.6921457233993</v>
      </c>
      <c r="V35" s="18" t="n">
        <v>32.6818852730932</v>
      </c>
      <c r="W35" s="18" t="n">
        <v>32.5430164650679</v>
      </c>
      <c r="X35" s="18" t="n">
        <v>32.4166220492149</v>
      </c>
      <c r="Y35" s="18" t="n">
        <v>32.1274506011657</v>
      </c>
      <c r="Z35" s="18" t="n">
        <v>32.2885418767832</v>
      </c>
      <c r="AA35" s="18" t="n">
        <v>32.2101943093044</v>
      </c>
      <c r="AB35" s="18" t="n">
        <v>32.4829478152062</v>
      </c>
      <c r="AC35" s="18" t="n">
        <v>32.4154592299167</v>
      </c>
      <c r="AD35" s="18" t="n">
        <v>32.0688244192212</v>
      </c>
      <c r="AE35" s="18" t="n">
        <v>31.6812590489412</v>
      </c>
      <c r="AF35" s="18" t="n">
        <v>31.4866781238814</v>
      </c>
      <c r="AG35" s="18" t="n">
        <v>31.8272407017366</v>
      </c>
      <c r="AH35" s="18" t="n">
        <v>32.0128447432401</v>
      </c>
      <c r="AI35" s="18" t="n">
        <v>32.0326474826741</v>
      </c>
      <c r="AJ35" s="18" t="n">
        <v>31.9727687417061</v>
      </c>
      <c r="AK35" s="18" t="n">
        <v>32.1582403685687</v>
      </c>
      <c r="AL35" s="18" t="n">
        <v>31.9758998835573</v>
      </c>
      <c r="AM35" s="18" t="n">
        <v>32.273789832847</v>
      </c>
      <c r="AN35" s="18" t="n">
        <v>31.9181812302947</v>
      </c>
      <c r="AO35" s="18" t="n">
        <v>31.9442444735923</v>
      </c>
      <c r="AP35" s="18" t="n">
        <v>31.6548576967135</v>
      </c>
      <c r="AQ35" s="18" t="n">
        <v>31.6692648612817</v>
      </c>
      <c r="AR35" s="18" t="n">
        <v>31.9318559029671</v>
      </c>
      <c r="AS35" s="18" t="n">
        <v>31.9350156821821</v>
      </c>
      <c r="AT35" s="18" t="n">
        <v>31.8159891132535</v>
      </c>
      <c r="AU35" s="18" t="n">
        <v>31.8095858080955</v>
      </c>
      <c r="AV35" s="18" t="n">
        <v>31.9032765167342</v>
      </c>
      <c r="AW35" s="18" t="n">
        <v>32.0643462429052</v>
      </c>
      <c r="AX35" s="18" t="n">
        <v>31.8184934570065</v>
      </c>
      <c r="AY35" s="18" t="n">
        <v>31.9471915359134</v>
      </c>
      <c r="AZ35" s="18" t="n">
        <v>32.0978219669657</v>
      </c>
      <c r="BA35" s="18" t="n">
        <v>32.0345605843793</v>
      </c>
      <c r="BB35" s="18" t="n">
        <v>31.9391072782841</v>
      </c>
      <c r="BC35" s="18" t="n">
        <v>31.9351403442476</v>
      </c>
      <c r="BD35" s="18" t="n">
        <v>32.1435991381976</v>
      </c>
      <c r="BE35" s="18" t="n">
        <v>32.0503819243167</v>
      </c>
      <c r="BF35" s="18" t="n">
        <v>32.0026208389343</v>
      </c>
      <c r="BG35" s="18" t="n">
        <v>31.8973819305648</v>
      </c>
      <c r="BH35" s="18" t="n">
        <v>31.5813389373045</v>
      </c>
      <c r="BI35" s="18" t="n">
        <v>31.496531222827</v>
      </c>
      <c r="BJ35" s="18" t="n">
        <v>31.5199020882946</v>
      </c>
      <c r="BK35" s="18" t="n">
        <v>31.7995119507333</v>
      </c>
      <c r="BL35" s="18" t="n">
        <v>32.1595976411508</v>
      </c>
      <c r="BM35" s="18" t="n">
        <v>32.2212439214886</v>
      </c>
      <c r="BN35" s="18" t="n">
        <v>32.181230023087</v>
      </c>
      <c r="BO35" s="18" t="n">
        <v>31.6946290991847</v>
      </c>
      <c r="BP35" s="18" t="n">
        <v>31.3703008987775</v>
      </c>
      <c r="BQ35" s="18" t="n">
        <v>31.7257127152412</v>
      </c>
      <c r="BR35" s="18" t="n">
        <v>31.5837793210369</v>
      </c>
      <c r="BS35" s="18" t="n">
        <v>31.9696365303548</v>
      </c>
      <c r="BT35" s="18" t="n">
        <v>31.6096227400935</v>
      </c>
      <c r="BU35" s="18" t="n">
        <v>31.7626364692682</v>
      </c>
      <c r="BV35" s="18" t="n">
        <v>31.4002305311185</v>
      </c>
      <c r="BW35" s="18" t="n">
        <v>31.2397012795056</v>
      </c>
      <c r="BX35" s="18" t="n">
        <v>31.2416624247578</v>
      </c>
      <c r="BY35" s="18" t="n">
        <v>31.4891162860616</v>
      </c>
      <c r="BZ35" s="18" t="n">
        <v>31.5878602006523</v>
      </c>
      <c r="CA35" s="18" t="n">
        <v>31.489405149557</v>
      </c>
      <c r="CB35" s="18" t="n">
        <v>31.4346691426398</v>
      </c>
      <c r="CC35" s="18" t="n">
        <v>31.6417063821582</v>
      </c>
      <c r="CD35" s="18" t="n">
        <v>31.6811239916803</v>
      </c>
      <c r="CE35" s="18" t="n">
        <v>31.444664279618</v>
      </c>
      <c r="CF35" s="18" t="n">
        <v>31.0472285356087</v>
      </c>
      <c r="CG35" s="18" t="n">
        <v>30.7949146308067</v>
      </c>
      <c r="CH35" s="18" t="n">
        <v>30.7735172959285</v>
      </c>
      <c r="CI35" s="18" t="n">
        <v>30.961756683261</v>
      </c>
      <c r="CJ35" s="18" t="n">
        <v>31.2433228272356</v>
      </c>
      <c r="CK35" s="18" t="n">
        <v>31.3313413313646</v>
      </c>
      <c r="CL35" s="18" t="n">
        <v>31.063966302307</v>
      </c>
      <c r="CM35" s="18" t="n">
        <v>31.0562474669241</v>
      </c>
      <c r="CN35" s="18" t="n">
        <v>31.0702926933722</v>
      </c>
      <c r="CO35" s="18" t="n">
        <v>31.242087994449</v>
      </c>
      <c r="CP35" s="18" t="n">
        <v>31.3008124550006</v>
      </c>
      <c r="CQ35" s="18" t="n">
        <v>31.0819323721114</v>
      </c>
      <c r="CR35" s="18" t="n">
        <v>30.8025736532988</v>
      </c>
      <c r="CS35" s="18" t="n">
        <v>30.5578733292393</v>
      </c>
      <c r="CT35" s="18" t="n">
        <v>30.630676188457</v>
      </c>
      <c r="CU35" s="18" t="n">
        <v>30.7409695560196</v>
      </c>
      <c r="CV35" s="18" t="n">
        <v>30.657917402419</v>
      </c>
      <c r="CW35" s="18" t="n">
        <v>30.6387524159824</v>
      </c>
      <c r="CX35" s="18" t="n">
        <v>30.6198991177506</v>
      </c>
      <c r="CY35" s="18" t="n">
        <v>30.5077295092352</v>
      </c>
      <c r="CZ35" s="18" t="n">
        <v>30.3750961650516</v>
      </c>
      <c r="DA35" s="18" t="n">
        <v>30.5328548808656</v>
      </c>
      <c r="DB35" s="18" t="n">
        <v>30.5877200963544</v>
      </c>
      <c r="DC35" s="18" t="n">
        <v>30.633974524218</v>
      </c>
    </row>
    <row r="36" customFormat="false" ht="12" hidden="false" customHeight="false" outlineLevel="0" collapsed="false">
      <c r="A36" s="19" t="s">
        <v>35</v>
      </c>
      <c r="B36" s="20" t="n">
        <v>64.0046549123628</v>
      </c>
      <c r="C36" s="20" t="n">
        <v>61.788262748723</v>
      </c>
      <c r="D36" s="20" t="n">
        <v>60.849532808361</v>
      </c>
      <c r="E36" s="20" t="n">
        <v>59.8416369669531</v>
      </c>
      <c r="F36" s="20" t="n">
        <v>60.1307070831563</v>
      </c>
      <c r="G36" s="20" t="n">
        <v>60.8887839190853</v>
      </c>
      <c r="H36" s="20" t="n">
        <v>61.3544890425451</v>
      </c>
      <c r="I36" s="20" t="n">
        <v>62.1406220854541</v>
      </c>
      <c r="J36" s="20" t="n">
        <v>62.2113134625853</v>
      </c>
      <c r="K36" s="20" t="n">
        <v>63.7142694658024</v>
      </c>
      <c r="L36" s="20" t="n">
        <v>64.9372590625665</v>
      </c>
      <c r="M36" s="20" t="n">
        <v>64.4108688450296</v>
      </c>
      <c r="N36" s="20" t="n">
        <v>61.7765983701773</v>
      </c>
      <c r="O36" s="20" t="n">
        <v>59.8959522601845</v>
      </c>
      <c r="P36" s="20" t="n">
        <v>59.7541409647244</v>
      </c>
      <c r="Q36" s="20" t="n">
        <v>60.8338447744132</v>
      </c>
      <c r="R36" s="20" t="n">
        <v>62.2371265063162</v>
      </c>
      <c r="S36" s="20" t="n">
        <v>62.1821808630124</v>
      </c>
      <c r="T36" s="20" t="n">
        <v>62.3932399698348</v>
      </c>
      <c r="U36" s="20" t="n">
        <v>60.3485103251971</v>
      </c>
      <c r="V36" s="20" t="n">
        <v>61.2560669937409</v>
      </c>
      <c r="W36" s="20" t="n">
        <v>62.2202159728652</v>
      </c>
      <c r="X36" s="20" t="n">
        <v>63.2096495613372</v>
      </c>
      <c r="Y36" s="20" t="n">
        <v>62.3945046210393</v>
      </c>
      <c r="Z36" s="20" t="n">
        <v>61.3921515161755</v>
      </c>
      <c r="AA36" s="20" t="n">
        <v>60.8621496679442</v>
      </c>
      <c r="AB36" s="20" t="n">
        <v>61.1210762052548</v>
      </c>
      <c r="AC36" s="20" t="n">
        <v>60.8893976030859</v>
      </c>
      <c r="AD36" s="20" t="n">
        <v>61.3061978130322</v>
      </c>
      <c r="AE36" s="20" t="n">
        <v>61.9146049709451</v>
      </c>
      <c r="AF36" s="20" t="n">
        <v>62.1702509215094</v>
      </c>
      <c r="AG36" s="20" t="n">
        <v>62.3848255738173</v>
      </c>
      <c r="AH36" s="20" t="n">
        <v>62.4028894632926</v>
      </c>
      <c r="AI36" s="20" t="n">
        <v>63.8645917423832</v>
      </c>
      <c r="AJ36" s="20" t="n">
        <v>64.1158916177944</v>
      </c>
      <c r="AK36" s="20" t="n">
        <v>62.785890460803</v>
      </c>
      <c r="AL36" s="20" t="n">
        <v>61.3709500993171</v>
      </c>
      <c r="AM36" s="20" t="n">
        <v>59.3056532452561</v>
      </c>
      <c r="AN36" s="20" t="n">
        <v>58.7704006436102</v>
      </c>
      <c r="AO36" s="20" t="n">
        <v>57.4897979712342</v>
      </c>
      <c r="AP36" s="20" t="n">
        <v>59.4527632768617</v>
      </c>
      <c r="AQ36" s="20" t="n">
        <v>59.7007266237769</v>
      </c>
      <c r="AR36" s="20" t="n">
        <v>60.4232895182293</v>
      </c>
      <c r="AS36" s="20" t="n">
        <v>58.761256310458</v>
      </c>
      <c r="AT36" s="20" t="n">
        <v>59.3419010707433</v>
      </c>
      <c r="AU36" s="20" t="n">
        <v>60.1244921695258</v>
      </c>
      <c r="AV36" s="20" t="n">
        <v>61.4228247033992</v>
      </c>
      <c r="AW36" s="20" t="n">
        <v>60.0035669399542</v>
      </c>
      <c r="AX36" s="20" t="n">
        <v>59.2159634090084</v>
      </c>
      <c r="AY36" s="20" t="n">
        <v>58.15004112809</v>
      </c>
      <c r="AZ36" s="20" t="n">
        <v>58.7868604940483</v>
      </c>
      <c r="BA36" s="20" t="n">
        <v>58.1883268100293</v>
      </c>
      <c r="BB36" s="20" t="n">
        <v>59.5754756645127</v>
      </c>
      <c r="BC36" s="20" t="n">
        <v>59.5109286197293</v>
      </c>
      <c r="BD36" s="20" t="n">
        <v>59.2822198329152</v>
      </c>
      <c r="BE36" s="20" t="n">
        <v>58.5748570707914</v>
      </c>
      <c r="BF36" s="20" t="n">
        <v>58.6165202477058</v>
      </c>
      <c r="BG36" s="20" t="n">
        <v>60.71132332747</v>
      </c>
      <c r="BH36" s="20" t="n">
        <v>60.2361005273439</v>
      </c>
      <c r="BI36" s="20" t="n">
        <v>60.3830076479547</v>
      </c>
      <c r="BJ36" s="20" t="n">
        <v>58.1931500663946</v>
      </c>
      <c r="BK36" s="20" t="n">
        <v>57.4978636212685</v>
      </c>
      <c r="BL36" s="20" t="n">
        <v>57.0791539539039</v>
      </c>
      <c r="BM36" s="20" t="n">
        <v>56.7513328812014</v>
      </c>
      <c r="BN36" s="20" t="n">
        <v>56.9574589988036</v>
      </c>
      <c r="BO36" s="20" t="n">
        <v>56.0510466034755</v>
      </c>
      <c r="BP36" s="20" t="n">
        <v>55.9538269838218</v>
      </c>
      <c r="BQ36" s="20" t="n">
        <v>55.0680674469323</v>
      </c>
      <c r="BR36" s="20" t="n">
        <v>55.4720011256099</v>
      </c>
      <c r="BS36" s="20" t="n">
        <v>55.7511780660801</v>
      </c>
      <c r="BT36" s="20" t="n">
        <v>56.0884267987491</v>
      </c>
      <c r="BU36" s="20" t="n">
        <v>57.2497065141447</v>
      </c>
      <c r="BV36" s="20" t="n">
        <v>56.1928481536582</v>
      </c>
      <c r="BW36" s="20" t="n">
        <v>55.0986133496822</v>
      </c>
      <c r="BX36" s="20" t="n">
        <v>53.9984081951043</v>
      </c>
      <c r="BY36" s="20" t="n">
        <v>55.097863647597</v>
      </c>
      <c r="BZ36" s="20" t="n">
        <v>56.6805225434432</v>
      </c>
      <c r="CA36" s="20" t="n">
        <v>55.929553142633</v>
      </c>
      <c r="CB36" s="20" t="n">
        <v>55.7852969970928</v>
      </c>
      <c r="CC36" s="20" t="n">
        <v>55.5830411504639</v>
      </c>
      <c r="CD36" s="20" t="n">
        <v>55.8975126244472</v>
      </c>
      <c r="CE36" s="20" t="n">
        <v>55.4925788540802</v>
      </c>
      <c r="CF36" s="20" t="n">
        <v>55.7031896506418</v>
      </c>
      <c r="CG36" s="20" t="n">
        <v>55.5704608325782</v>
      </c>
      <c r="CH36" s="20" t="n">
        <v>55.5515610711953</v>
      </c>
      <c r="CI36" s="20" t="n">
        <v>55.1839166606544</v>
      </c>
      <c r="CJ36" s="20" t="n">
        <v>56.295445511118</v>
      </c>
      <c r="CK36" s="20" t="n">
        <v>56.2981049298907</v>
      </c>
      <c r="CL36" s="20" t="n">
        <v>57.2201594988765</v>
      </c>
      <c r="CM36" s="20" t="n">
        <v>57.5532807399834</v>
      </c>
      <c r="CN36" s="20" t="n">
        <v>58.0131104961</v>
      </c>
      <c r="CO36" s="20" t="n">
        <v>57.4969056922467</v>
      </c>
      <c r="CP36" s="20" t="n">
        <v>57.6600996428657</v>
      </c>
      <c r="CQ36" s="20" t="n">
        <v>58.1343837330246</v>
      </c>
      <c r="CR36" s="20" t="n">
        <v>57.7554154981489</v>
      </c>
      <c r="CS36" s="20" t="n">
        <v>57.7664577636067</v>
      </c>
      <c r="CT36" s="20" t="n">
        <v>58.44431515571</v>
      </c>
      <c r="CU36" s="20" t="n">
        <v>59.914119690229</v>
      </c>
      <c r="CV36" s="20" t="n">
        <v>59.3535858496078</v>
      </c>
      <c r="CW36" s="20" t="n">
        <v>58.9782876947791</v>
      </c>
      <c r="CX36" s="20" t="n">
        <v>58.9049297221931</v>
      </c>
      <c r="CY36" s="20" t="n">
        <v>58.9557741142422</v>
      </c>
      <c r="CZ36" s="20" t="n">
        <v>58.4012759217542</v>
      </c>
      <c r="DA36" s="20" t="n">
        <v>58.975721742909</v>
      </c>
      <c r="DB36" s="20" t="n">
        <v>60.1510263182787</v>
      </c>
      <c r="DC36" s="20" t="n">
        <v>61.3264287132995</v>
      </c>
    </row>
    <row r="37" customFormat="false" ht="12" hidden="false" customHeight="false" outlineLevel="0" collapsed="false">
      <c r="A37" s="17" t="s">
        <v>36</v>
      </c>
      <c r="B37" s="18" t="n">
        <v>43.9103214229989</v>
      </c>
      <c r="C37" s="18" t="n">
        <v>42.7688879105192</v>
      </c>
      <c r="D37" s="18" t="n">
        <v>42.753967963298</v>
      </c>
      <c r="E37" s="18" t="n">
        <v>42.3544955420731</v>
      </c>
      <c r="F37" s="18" t="n">
        <v>42.9271251252745</v>
      </c>
      <c r="G37" s="18" t="n">
        <v>43.3594258273718</v>
      </c>
      <c r="H37" s="18" t="n">
        <v>43.8266150961403</v>
      </c>
      <c r="I37" s="18" t="n">
        <v>45.1620006921029</v>
      </c>
      <c r="J37" s="18" t="n">
        <v>45.8639291105856</v>
      </c>
      <c r="K37" s="18" t="n">
        <v>47.8808234285287</v>
      </c>
      <c r="L37" s="18" t="n">
        <v>47.950956550572</v>
      </c>
      <c r="M37" s="18" t="n">
        <v>47.4007600023347</v>
      </c>
      <c r="N37" s="18" t="n">
        <v>44.9256434600089</v>
      </c>
      <c r="O37" s="18" t="n">
        <v>43.4811464218165</v>
      </c>
      <c r="P37" s="18" t="n">
        <v>43.3836523652717</v>
      </c>
      <c r="Q37" s="18" t="n">
        <v>43.7076398157562</v>
      </c>
      <c r="R37" s="18" t="n">
        <v>44.6043373639556</v>
      </c>
      <c r="S37" s="18" t="n">
        <v>44.3833948934551</v>
      </c>
      <c r="T37" s="18" t="n">
        <v>44.6456412831688</v>
      </c>
      <c r="U37" s="18" t="n">
        <v>44.0492283786129</v>
      </c>
      <c r="V37" s="18" t="n">
        <v>45.4455578945789</v>
      </c>
      <c r="W37" s="18" t="n">
        <v>47.0082455072516</v>
      </c>
      <c r="X37" s="18" t="n">
        <v>47.3170960786171</v>
      </c>
      <c r="Y37" s="18" t="n">
        <v>46.1824848560023</v>
      </c>
      <c r="Z37" s="18" t="n">
        <v>44.6883921365858</v>
      </c>
      <c r="AA37" s="18" t="n">
        <v>44.0694416832548</v>
      </c>
      <c r="AB37" s="18" t="n">
        <v>44.670449665531</v>
      </c>
      <c r="AC37" s="18" t="n">
        <v>45.4291972283315</v>
      </c>
      <c r="AD37" s="18" t="n">
        <v>46.0545481240122</v>
      </c>
      <c r="AE37" s="18" t="n">
        <v>46.7741756129487</v>
      </c>
      <c r="AF37" s="18" t="n">
        <v>46.7306862821288</v>
      </c>
      <c r="AG37" s="18" t="n">
        <v>47.2032912450178</v>
      </c>
      <c r="AH37" s="18" t="n">
        <v>47.8031246514377</v>
      </c>
      <c r="AI37" s="18" t="n">
        <v>49.4695938120631</v>
      </c>
      <c r="AJ37" s="18" t="n">
        <v>49.0102953884247</v>
      </c>
      <c r="AK37" s="18" t="n">
        <v>46.9911185440065</v>
      </c>
      <c r="AL37" s="18" t="n">
        <v>45.6245839742606</v>
      </c>
      <c r="AM37" s="18" t="n">
        <v>44.5440357808515</v>
      </c>
      <c r="AN37" s="18" t="n">
        <v>44.59244081207</v>
      </c>
      <c r="AO37" s="18" t="n">
        <v>43.0410996569539</v>
      </c>
      <c r="AP37" s="18" t="n">
        <v>45.2256234960125</v>
      </c>
      <c r="AQ37" s="18" t="n">
        <v>45.6668738222829</v>
      </c>
      <c r="AR37" s="18" t="n">
        <v>46.8247499736912</v>
      </c>
      <c r="AS37" s="18" t="n">
        <v>45.0458678428782</v>
      </c>
      <c r="AT37" s="18" t="n">
        <v>45.30661592279</v>
      </c>
      <c r="AU37" s="18" t="n">
        <v>47.1670246818521</v>
      </c>
      <c r="AV37" s="18" t="n">
        <v>47.6327865632512</v>
      </c>
      <c r="AW37" s="18" t="n">
        <v>46.0710232620885</v>
      </c>
      <c r="AX37" s="18" t="n">
        <v>44.0254078207355</v>
      </c>
      <c r="AY37" s="18" t="n">
        <v>44.5617746351464</v>
      </c>
      <c r="AZ37" s="18" t="n">
        <v>45.8613629317407</v>
      </c>
      <c r="BA37" s="18" t="n">
        <v>45.7878191337216</v>
      </c>
      <c r="BB37" s="18" t="n">
        <v>46.8285288513291</v>
      </c>
      <c r="BC37" s="18" t="n">
        <v>46.716367514904</v>
      </c>
      <c r="BD37" s="18" t="n">
        <v>46.7528129931672</v>
      </c>
      <c r="BE37" s="18" t="n">
        <v>46.4520642922211</v>
      </c>
      <c r="BF37" s="18" t="n">
        <v>47.0049025663279</v>
      </c>
      <c r="BG37" s="18" t="n">
        <v>49.2435622770352</v>
      </c>
      <c r="BH37" s="18" t="n">
        <v>48.425315240093</v>
      </c>
      <c r="BI37" s="18" t="n">
        <v>48.1300664866939</v>
      </c>
      <c r="BJ37" s="18" t="n">
        <v>46.395254909196</v>
      </c>
      <c r="BK37" s="18" t="n">
        <v>46.2223028931643</v>
      </c>
      <c r="BL37" s="18" t="n">
        <v>45.7951258867319</v>
      </c>
      <c r="BM37" s="18" t="n">
        <v>45.170700490036</v>
      </c>
      <c r="BN37" s="18" t="n">
        <v>45.5683345401263</v>
      </c>
      <c r="BO37" s="18" t="n">
        <v>44.9823471683661</v>
      </c>
      <c r="BP37" s="18" t="n">
        <v>45.0410828849127</v>
      </c>
      <c r="BQ37" s="18" t="n">
        <v>43.9267465044292</v>
      </c>
      <c r="BR37" s="18" t="n">
        <v>44.8320898002505</v>
      </c>
      <c r="BS37" s="18" t="n">
        <v>45.2570060828692</v>
      </c>
      <c r="BT37" s="18" t="n">
        <v>45.5469409459213</v>
      </c>
      <c r="BU37" s="18" t="n">
        <v>46.2717543065281</v>
      </c>
      <c r="BV37" s="18" t="n">
        <v>45.0628639530308</v>
      </c>
      <c r="BW37" s="18" t="n">
        <v>44.5273533124271</v>
      </c>
      <c r="BX37" s="18" t="n">
        <v>43.9402283839383</v>
      </c>
      <c r="BY37" s="18" t="n">
        <v>45.332332754911</v>
      </c>
      <c r="BZ37" s="18" t="n">
        <v>46.7258951732947</v>
      </c>
      <c r="CA37" s="18" t="n">
        <v>45.8380676849821</v>
      </c>
      <c r="CB37" s="18" t="n">
        <v>46.0507075731037</v>
      </c>
      <c r="CC37" s="18" t="n">
        <v>46.2020277108083</v>
      </c>
      <c r="CD37" s="18" t="n">
        <v>47.2754038035002</v>
      </c>
      <c r="CE37" s="18" t="n">
        <v>46.6686331489597</v>
      </c>
      <c r="CF37" s="18" t="n">
        <v>45.9749526479864</v>
      </c>
      <c r="CG37" s="18" t="n">
        <v>45.0496182841076</v>
      </c>
      <c r="CH37" s="18" t="n">
        <v>44.840309788187</v>
      </c>
      <c r="CI37" s="18" t="n">
        <v>45.2503325535356</v>
      </c>
      <c r="CJ37" s="18" t="n">
        <v>45.6564762015321</v>
      </c>
      <c r="CK37" s="18" t="n">
        <v>45.6027876781334</v>
      </c>
      <c r="CL37" s="18" t="n">
        <v>45.7474582998356</v>
      </c>
      <c r="CM37" s="18" t="n">
        <v>46.6831747897071</v>
      </c>
      <c r="CN37" s="18" t="n">
        <v>46.9983401728833</v>
      </c>
      <c r="CO37" s="18" t="n">
        <v>47.137939819204</v>
      </c>
      <c r="CP37" s="18" t="n">
        <v>47.2156974464451</v>
      </c>
      <c r="CQ37" s="18" t="n">
        <v>47.7479477824774</v>
      </c>
      <c r="CR37" s="18" t="n">
        <v>46.4464485916285</v>
      </c>
      <c r="CS37" s="18" t="n">
        <v>45.5989870781856</v>
      </c>
      <c r="CT37" s="18" t="n">
        <v>45.4626422752385</v>
      </c>
      <c r="CU37" s="18" t="n">
        <v>47.1599392683867</v>
      </c>
      <c r="CV37" s="18" t="n">
        <v>47.0011561323891</v>
      </c>
      <c r="CW37" s="18" t="n">
        <v>46.7255408603517</v>
      </c>
      <c r="CX37" s="18" t="n">
        <v>46.6773621807966</v>
      </c>
      <c r="CY37" s="18" t="n">
        <v>46.5216119217809</v>
      </c>
      <c r="CZ37" s="18" t="n">
        <v>46.2380814135096</v>
      </c>
      <c r="DA37" s="18" t="n">
        <v>46.7316405509109</v>
      </c>
      <c r="DB37" s="18" t="n">
        <v>47.8497595191839</v>
      </c>
      <c r="DC37" s="18" t="n">
        <v>48.8712286816133</v>
      </c>
    </row>
    <row r="38" customFormat="false" ht="12" hidden="false" customHeight="false" outlineLevel="0" collapsed="false">
      <c r="A38" s="19" t="s">
        <v>37</v>
      </c>
      <c r="B38" s="20" t="n">
        <v>31.3951126162272</v>
      </c>
      <c r="C38" s="20" t="n">
        <v>30.7815335665783</v>
      </c>
      <c r="D38" s="20" t="n">
        <v>29.7381879307664</v>
      </c>
      <c r="E38" s="20" t="n">
        <v>29.2223375531396</v>
      </c>
      <c r="F38" s="20" t="n">
        <v>28.6102834568881</v>
      </c>
      <c r="G38" s="20" t="n">
        <v>28.789114874304</v>
      </c>
      <c r="H38" s="20" t="n">
        <v>28.5682013165334</v>
      </c>
      <c r="I38" s="20" t="n">
        <v>27.3229021911024</v>
      </c>
      <c r="J38" s="20" t="n">
        <v>26.2772143464001</v>
      </c>
      <c r="K38" s="20" t="n">
        <v>24.8507063959543</v>
      </c>
      <c r="L38" s="20" t="n">
        <v>26.1580220003254</v>
      </c>
      <c r="M38" s="20" t="n">
        <v>26.4087554596114</v>
      </c>
      <c r="N38" s="20" t="n">
        <v>27.2772463274754</v>
      </c>
      <c r="O38" s="20" t="n">
        <v>27.4055612529751</v>
      </c>
      <c r="P38" s="20" t="n">
        <v>27.3964621045107</v>
      </c>
      <c r="Q38" s="20" t="n">
        <v>28.1524553488503</v>
      </c>
      <c r="R38" s="20" t="n">
        <v>28.3316247586899</v>
      </c>
      <c r="S38" s="20" t="n">
        <v>28.6235863052232</v>
      </c>
      <c r="T38" s="20" t="n">
        <v>28.4447460898751</v>
      </c>
      <c r="U38" s="20" t="n">
        <v>27.0085903674391</v>
      </c>
      <c r="V38" s="20" t="n">
        <v>25.8104939552166</v>
      </c>
      <c r="W38" s="20" t="n">
        <v>24.4485727936804</v>
      </c>
      <c r="X38" s="20" t="n">
        <v>25.1425816895617</v>
      </c>
      <c r="Y38" s="20" t="n">
        <v>25.9830638008267</v>
      </c>
      <c r="Z38" s="20" t="n">
        <v>27.2082721503044</v>
      </c>
      <c r="AA38" s="20" t="n">
        <v>27.5913557901135</v>
      </c>
      <c r="AB38" s="20" t="n">
        <v>26.9148181954124</v>
      </c>
      <c r="AC38" s="20" t="n">
        <v>25.3906278980347</v>
      </c>
      <c r="AD38" s="20" t="n">
        <v>24.8778267664446</v>
      </c>
      <c r="AE38" s="20" t="n">
        <v>24.4537540872228</v>
      </c>
      <c r="AF38" s="20" t="n">
        <v>24.8343803115729</v>
      </c>
      <c r="AG38" s="20" t="n">
        <v>24.3353755848915</v>
      </c>
      <c r="AH38" s="20" t="n">
        <v>23.3960257688773</v>
      </c>
      <c r="AI38" s="20" t="n">
        <v>22.539897533256</v>
      </c>
      <c r="AJ38" s="20" t="n">
        <v>23.5598318111469</v>
      </c>
      <c r="AK38" s="20" t="n">
        <v>25.1565627259155</v>
      </c>
      <c r="AL38" s="20" t="n">
        <v>25.657686738716</v>
      </c>
      <c r="AM38" s="20" t="n">
        <v>24.8907165939495</v>
      </c>
      <c r="AN38" s="20" t="n">
        <v>24.1242940989701</v>
      </c>
      <c r="AO38" s="20" t="n">
        <v>25.1326032180646</v>
      </c>
      <c r="AP38" s="20" t="n">
        <v>23.9301573159783</v>
      </c>
      <c r="AQ38" s="20" t="n">
        <v>23.507005015086</v>
      </c>
      <c r="AR38" s="20" t="n">
        <v>22.5054860193015</v>
      </c>
      <c r="AS38" s="20" t="n">
        <v>23.340922466324</v>
      </c>
      <c r="AT38" s="20" t="n">
        <v>23.6516117082906</v>
      </c>
      <c r="AU38" s="20" t="n">
        <v>21.5510891405403</v>
      </c>
      <c r="AV38" s="20" t="n">
        <v>22.4509996190143</v>
      </c>
      <c r="AW38" s="20" t="n">
        <v>23.2195511562524</v>
      </c>
      <c r="AX38" s="20" t="n">
        <v>25.6528308415243</v>
      </c>
      <c r="AY38" s="20" t="n">
        <v>23.3676218948528</v>
      </c>
      <c r="AZ38" s="20" t="n">
        <v>21.9870519597083</v>
      </c>
      <c r="BA38" s="20" t="n">
        <v>21.3109885712857</v>
      </c>
      <c r="BB38" s="20" t="n">
        <v>21.3962988478103</v>
      </c>
      <c r="BC38" s="20" t="n">
        <v>21.4995151337355</v>
      </c>
      <c r="BD38" s="20" t="n">
        <v>21.1351850100446</v>
      </c>
      <c r="BE38" s="20" t="n">
        <v>20.6962396236309</v>
      </c>
      <c r="BF38" s="20" t="n">
        <v>19.8094626434812</v>
      </c>
      <c r="BG38" s="20" t="n">
        <v>18.8889738382037</v>
      </c>
      <c r="BH38" s="20" t="n">
        <v>19.6074612878529</v>
      </c>
      <c r="BI38" s="20" t="n">
        <v>20.2920351909231</v>
      </c>
      <c r="BJ38" s="20" t="n">
        <v>20.2737097341903</v>
      </c>
      <c r="BK38" s="20" t="n">
        <v>19.610425555248</v>
      </c>
      <c r="BL38" s="20" t="n">
        <v>19.769087811436</v>
      </c>
      <c r="BM38" s="20" t="n">
        <v>20.405947436179</v>
      </c>
      <c r="BN38" s="20" t="n">
        <v>19.9958695803141</v>
      </c>
      <c r="BO38" s="20" t="n">
        <v>19.7475339103179</v>
      </c>
      <c r="BP38" s="20" t="n">
        <v>19.5030967462523</v>
      </c>
      <c r="BQ38" s="20" t="n">
        <v>20.2318813139851</v>
      </c>
      <c r="BR38" s="20" t="n">
        <v>19.1806608253222</v>
      </c>
      <c r="BS38" s="20" t="n">
        <v>18.8231762709518</v>
      </c>
      <c r="BT38" s="20" t="n">
        <v>18.7943515377233</v>
      </c>
      <c r="BU38" s="20" t="n">
        <v>19.1755348600212</v>
      </c>
      <c r="BV38" s="20" t="n">
        <v>19.806762900134</v>
      </c>
      <c r="BW38" s="20" t="n">
        <v>19.1860727422754</v>
      </c>
      <c r="BX38" s="20" t="n">
        <v>18.626807988162</v>
      </c>
      <c r="BY38" s="20" t="n">
        <v>17.7239737553998</v>
      </c>
      <c r="BZ38" s="20" t="n">
        <v>17.562695126035</v>
      </c>
      <c r="CA38" s="20" t="n">
        <v>18.0432077329767</v>
      </c>
      <c r="CB38" s="20" t="n">
        <v>17.4500987679538</v>
      </c>
      <c r="CC38" s="20" t="n">
        <v>16.8774742178305</v>
      </c>
      <c r="CD38" s="20" t="n">
        <v>15.4248524060015</v>
      </c>
      <c r="CE38" s="20" t="n">
        <v>15.9011010206925</v>
      </c>
      <c r="CF38" s="20" t="n">
        <v>17.4643897727406</v>
      </c>
      <c r="CG38" s="20" t="n">
        <v>18.9324371092902</v>
      </c>
      <c r="CH38" s="20" t="n">
        <v>19.281692423338</v>
      </c>
      <c r="CI38" s="20" t="n">
        <v>18.0009218947864</v>
      </c>
      <c r="CJ38" s="20" t="n">
        <v>18.8984808104288</v>
      </c>
      <c r="CK38" s="20" t="n">
        <v>18.9976246489074</v>
      </c>
      <c r="CL38" s="20" t="n">
        <v>20.0500778132175</v>
      </c>
      <c r="CM38" s="20" t="n">
        <v>18.8870054595653</v>
      </c>
      <c r="CN38" s="20" t="n">
        <v>18.9866915064952</v>
      </c>
      <c r="CO38" s="20" t="n">
        <v>18.0165623668328</v>
      </c>
      <c r="CP38" s="20" t="n">
        <v>18.1137680157823</v>
      </c>
      <c r="CQ38" s="20" t="n">
        <v>17.8662778429103</v>
      </c>
      <c r="CR38" s="20" t="n">
        <v>19.5807904920758</v>
      </c>
      <c r="CS38" s="20" t="n">
        <v>21.0632106528205</v>
      </c>
      <c r="CT38" s="20" t="n">
        <v>22.2120369549805</v>
      </c>
      <c r="CU38" s="20" t="n">
        <v>21.2874613298855</v>
      </c>
      <c r="CV38" s="20" t="n">
        <v>20.8115980532629</v>
      </c>
      <c r="CW38" s="20" t="n">
        <v>20.7750376528923</v>
      </c>
      <c r="CX38" s="20" t="n">
        <v>20.7581644293752</v>
      </c>
      <c r="CY38" s="20" t="n">
        <v>21.0906854122187</v>
      </c>
      <c r="CZ38" s="20" t="n">
        <v>20.8269328302704</v>
      </c>
      <c r="DA38" s="20" t="n">
        <v>20.7612231442852</v>
      </c>
      <c r="DB38" s="20" t="n">
        <v>20.4506349301587</v>
      </c>
      <c r="DC38" s="20" t="n">
        <v>20.3096540670337</v>
      </c>
    </row>
    <row r="39" customFormat="false" ht="12" hidden="false" customHeight="false" outlineLevel="0" collapsed="false">
      <c r="A39" s="17" t="s">
        <v>38</v>
      </c>
      <c r="B39" s="18" t="n">
        <v>30.2491940021981</v>
      </c>
      <c r="C39" s="18" t="n">
        <v>29.5294071700907</v>
      </c>
      <c r="D39" s="18" t="n">
        <v>28.272907274015</v>
      </c>
      <c r="E39" s="18" t="n">
        <v>27.806178431644</v>
      </c>
      <c r="F39" s="18" t="n">
        <v>27.2182152011254</v>
      </c>
      <c r="G39" s="18" t="n">
        <v>27.3766669963165</v>
      </c>
      <c r="H39" s="18" t="n">
        <v>27.0290768204189</v>
      </c>
      <c r="I39" s="18" t="n">
        <v>25.8836449082023</v>
      </c>
      <c r="J39" s="18" t="n">
        <v>24.9476571316872</v>
      </c>
      <c r="K39" s="18" t="n">
        <v>23.7305137000087</v>
      </c>
      <c r="L39" s="18" t="n">
        <v>24.9807470609484</v>
      </c>
      <c r="M39" s="18" t="n">
        <v>25.3379436718711</v>
      </c>
      <c r="N39" s="18" t="n">
        <v>26.0027545886387</v>
      </c>
      <c r="O39" s="18" t="n">
        <v>25.905380685855</v>
      </c>
      <c r="P39" s="18" t="n">
        <v>25.6370157661787</v>
      </c>
      <c r="Q39" s="18" t="n">
        <v>26.4347295004673</v>
      </c>
      <c r="R39" s="18" t="n">
        <v>26.9452652386508</v>
      </c>
      <c r="S39" s="18" t="n">
        <v>27.4947092602902</v>
      </c>
      <c r="T39" s="18" t="n">
        <v>27.0739231120177</v>
      </c>
      <c r="U39" s="18" t="n">
        <v>25.652317573347</v>
      </c>
      <c r="V39" s="18" t="n">
        <v>24.2959235253696</v>
      </c>
      <c r="W39" s="18" t="n">
        <v>23.4663995553069</v>
      </c>
      <c r="X39" s="18" t="n">
        <v>24.3146102593219</v>
      </c>
      <c r="Y39" s="18" t="n">
        <v>25.3960071424551</v>
      </c>
      <c r="Z39" s="18" t="n">
        <v>26.3656359246266</v>
      </c>
      <c r="AA39" s="18" t="n">
        <v>26.5567258184058</v>
      </c>
      <c r="AB39" s="18" t="n">
        <v>25.4828553457934</v>
      </c>
      <c r="AC39" s="18" t="n">
        <v>23.871760308977</v>
      </c>
      <c r="AD39" s="18" t="n">
        <v>23.493158324562</v>
      </c>
      <c r="AE39" s="18" t="n">
        <v>23.3605181972499</v>
      </c>
      <c r="AF39" s="18" t="n">
        <v>23.799927822927</v>
      </c>
      <c r="AG39" s="18" t="n">
        <v>23.1486279288154</v>
      </c>
      <c r="AH39" s="18" t="n">
        <v>22.2300186663418</v>
      </c>
      <c r="AI39" s="18" t="n">
        <v>21.6745293913071</v>
      </c>
      <c r="AJ39" s="18" t="n">
        <v>22.721639071864</v>
      </c>
      <c r="AK39" s="18" t="n">
        <v>24.331351961992</v>
      </c>
      <c r="AL39" s="18" t="n">
        <v>24.4997453248927</v>
      </c>
      <c r="AM39" s="18" t="n">
        <v>23.8100799214384</v>
      </c>
      <c r="AN39" s="18" t="n">
        <v>22.949565864753</v>
      </c>
      <c r="AO39" s="18" t="n">
        <v>24.0537142111504</v>
      </c>
      <c r="AP39" s="18" t="n">
        <v>22.8069557963481</v>
      </c>
      <c r="AQ39" s="18" t="n">
        <v>22.4848546387261</v>
      </c>
      <c r="AR39" s="18" t="n">
        <v>21.505272273315</v>
      </c>
      <c r="AS39" s="18" t="n">
        <v>22.3855567920119</v>
      </c>
      <c r="AT39" s="18" t="n">
        <v>22.7217129678043</v>
      </c>
      <c r="AU39" s="18" t="n">
        <v>20.9037657719052</v>
      </c>
      <c r="AV39" s="18" t="n">
        <v>21.6005396256347</v>
      </c>
      <c r="AW39" s="18" t="n">
        <v>22.243832596489</v>
      </c>
      <c r="AX39" s="18" t="n">
        <v>24.4569023387645</v>
      </c>
      <c r="AY39" s="18" t="n">
        <v>22.3827075506953</v>
      </c>
      <c r="AZ39" s="18" t="n">
        <v>21.1187455310032</v>
      </c>
      <c r="BA39" s="18" t="n">
        <v>20.5437861054843</v>
      </c>
      <c r="BB39" s="18" t="n">
        <v>20.6839763488243</v>
      </c>
      <c r="BC39" s="18" t="n">
        <v>20.8958260756188</v>
      </c>
      <c r="BD39" s="18" t="n">
        <v>20.4055811462755</v>
      </c>
      <c r="BE39" s="18" t="n">
        <v>19.9752989167648</v>
      </c>
      <c r="BF39" s="18" t="n">
        <v>18.965536271995</v>
      </c>
      <c r="BG39" s="18" t="n">
        <v>18.1633274139106</v>
      </c>
      <c r="BH39" s="18" t="n">
        <v>18.754652583942</v>
      </c>
      <c r="BI39" s="18" t="n">
        <v>19.4784333807473</v>
      </c>
      <c r="BJ39" s="18" t="n">
        <v>19.513486031626</v>
      </c>
      <c r="BK39" s="18" t="n">
        <v>19.1509000422996</v>
      </c>
      <c r="BL39" s="18" t="n">
        <v>19.3214289979681</v>
      </c>
      <c r="BM39" s="18" t="n">
        <v>19.9934745345532</v>
      </c>
      <c r="BN39" s="18" t="n">
        <v>19.3603446542419</v>
      </c>
      <c r="BO39" s="18" t="n">
        <v>19.1421512303692</v>
      </c>
      <c r="BP39" s="18" t="n">
        <v>18.6717605380656</v>
      </c>
      <c r="BQ39" s="18" t="n">
        <v>19.5439460124691</v>
      </c>
      <c r="BR39" s="18" t="n">
        <v>18.4472750938307</v>
      </c>
      <c r="BS39" s="18" t="n">
        <v>18.252536777393</v>
      </c>
      <c r="BT39" s="18" t="n">
        <v>18.2705993077985</v>
      </c>
      <c r="BU39" s="18" t="n">
        <v>18.4598240962755</v>
      </c>
      <c r="BV39" s="18" t="n">
        <v>19.1981996193791</v>
      </c>
      <c r="BW39" s="18" t="n">
        <v>18.6066491164462</v>
      </c>
      <c r="BX39" s="18" t="n">
        <v>18.2967502239005</v>
      </c>
      <c r="BY39" s="18" t="n">
        <v>17.3121214385188</v>
      </c>
      <c r="BZ39" s="18" t="n">
        <v>16.8488016323508</v>
      </c>
      <c r="CA39" s="18" t="n">
        <v>17.1367488439694</v>
      </c>
      <c r="CB39" s="18" t="n">
        <v>16.5475348227812</v>
      </c>
      <c r="CC39" s="18" t="n">
        <v>16.1790109686648</v>
      </c>
      <c r="CD39" s="18" t="n">
        <v>14.9588815445874</v>
      </c>
      <c r="CE39" s="18" t="n">
        <v>15.4813621827055</v>
      </c>
      <c r="CF39" s="18" t="n">
        <v>17.0920828611422</v>
      </c>
      <c r="CG39" s="18" t="n">
        <v>18.5233708543789</v>
      </c>
      <c r="CH39" s="18" t="n">
        <v>18.8226115472197</v>
      </c>
      <c r="CI39" s="18" t="n">
        <v>17.3849114763552</v>
      </c>
      <c r="CJ39" s="18" t="n">
        <v>18.1522949271129</v>
      </c>
      <c r="CK39" s="18" t="n">
        <v>18.1656815163263</v>
      </c>
      <c r="CL39" s="18" t="n">
        <v>19.0999090895083</v>
      </c>
      <c r="CM39" s="18" t="n">
        <v>18.0625631705255</v>
      </c>
      <c r="CN39" s="18" t="n">
        <v>18.2107245454867</v>
      </c>
      <c r="CO39" s="18" t="n">
        <v>17.4879525156513</v>
      </c>
      <c r="CP39" s="18" t="n">
        <v>17.5705866830856</v>
      </c>
      <c r="CQ39" s="18" t="n">
        <v>17.3936645051795</v>
      </c>
      <c r="CR39" s="18" t="n">
        <v>19.1018260677519</v>
      </c>
      <c r="CS39" s="18" t="n">
        <v>20.4566743922171</v>
      </c>
      <c r="CT39" s="18" t="n">
        <v>21.4873584077213</v>
      </c>
      <c r="CU39" s="18" t="n">
        <v>20.5023560000919</v>
      </c>
      <c r="CV39" s="18" t="n">
        <v>20.0515350517116</v>
      </c>
      <c r="CW39" s="18" t="n">
        <v>19.8104980260625</v>
      </c>
      <c r="CX39" s="18" t="n">
        <v>19.9236064585371</v>
      </c>
      <c r="CY39" s="18" t="n">
        <v>20.3376526571462</v>
      </c>
      <c r="CZ39" s="18" t="n">
        <v>20.3275866191626</v>
      </c>
      <c r="DA39" s="18" t="n">
        <v>20.086424530425</v>
      </c>
      <c r="DB39" s="18" t="n">
        <v>19.6702785718571</v>
      </c>
      <c r="DC39" s="18" t="n">
        <v>19.4605835142152</v>
      </c>
    </row>
    <row r="40" customFormat="false" ht="12" hidden="false" customHeight="false" outlineLevel="0" collapsed="false">
      <c r="A40" s="19" t="s">
        <v>39</v>
      </c>
      <c r="B40" s="20" t="n">
        <v>1.14589322027356</v>
      </c>
      <c r="C40" s="20" t="n">
        <v>1.25209982898499</v>
      </c>
      <c r="D40" s="20" t="n">
        <v>1.46525366637301</v>
      </c>
      <c r="E40" s="20" t="n">
        <v>1.41615912149567</v>
      </c>
      <c r="F40" s="20" t="n">
        <v>1.39206825576278</v>
      </c>
      <c r="G40" s="20" t="n">
        <v>1.4124478779875</v>
      </c>
      <c r="H40" s="20" t="n">
        <v>1.53909837960091</v>
      </c>
      <c r="I40" s="20" t="n">
        <v>1.43923171428608</v>
      </c>
      <c r="J40" s="20" t="n">
        <v>1.32953176230916</v>
      </c>
      <c r="K40" s="20" t="n">
        <v>1.12019269594559</v>
      </c>
      <c r="L40" s="20" t="n">
        <v>1.17727493937701</v>
      </c>
      <c r="M40" s="20" t="n">
        <v>1.07081178774035</v>
      </c>
      <c r="N40" s="20" t="n">
        <v>1.27449173883668</v>
      </c>
      <c r="O40" s="20" t="n">
        <v>1.50015377674617</v>
      </c>
      <c r="P40" s="20" t="n">
        <v>1.75941957380706</v>
      </c>
      <c r="Q40" s="20" t="n">
        <v>1.71769950046991</v>
      </c>
      <c r="R40" s="20" t="n">
        <v>1.38635952003912</v>
      </c>
      <c r="S40" s="20" t="n">
        <v>1.12885169400004</v>
      </c>
      <c r="T40" s="20" t="n">
        <v>1.37077281509177</v>
      </c>
      <c r="U40" s="20" t="n">
        <v>1.35619498749129</v>
      </c>
      <c r="V40" s="20" t="n">
        <v>1.51451939640709</v>
      </c>
      <c r="W40" s="20" t="n">
        <v>0.982173238373465</v>
      </c>
      <c r="X40" s="20" t="n">
        <v>0.827971430239767</v>
      </c>
      <c r="Y40" s="20" t="n">
        <v>0.587056658371668</v>
      </c>
      <c r="Z40" s="20" t="n">
        <v>0.842610626084143</v>
      </c>
      <c r="AA40" s="20" t="n">
        <v>1.03462997170764</v>
      </c>
      <c r="AB40" s="20" t="n">
        <v>1.43196284961906</v>
      </c>
      <c r="AC40" s="20" t="n">
        <v>1.51886758905769</v>
      </c>
      <c r="AD40" s="20" t="n">
        <v>1.38466844188262</v>
      </c>
      <c r="AE40" s="20" t="n">
        <v>1.09323588997289</v>
      </c>
      <c r="AF40" s="20" t="n">
        <v>1.03445248864597</v>
      </c>
      <c r="AG40" s="20" t="n">
        <v>1.18674765607611</v>
      </c>
      <c r="AH40" s="20" t="n">
        <v>1.16600710253552</v>
      </c>
      <c r="AI40" s="20" t="n">
        <v>0.865368141948921</v>
      </c>
      <c r="AJ40" s="20" t="n">
        <v>0.838217089070549</v>
      </c>
      <c r="AK40" s="20" t="n">
        <v>0.825210763923426</v>
      </c>
      <c r="AL40" s="20" t="n">
        <v>1.15794141382334</v>
      </c>
      <c r="AM40" s="20" t="n">
        <v>1.08061072062168</v>
      </c>
      <c r="AN40" s="20" t="n">
        <v>1.17472823421704</v>
      </c>
      <c r="AO40" s="20" t="n">
        <v>1.07891596700732</v>
      </c>
      <c r="AP40" s="20" t="n">
        <v>1.12322778536274</v>
      </c>
      <c r="AQ40" s="20" t="n">
        <v>1.02220258149156</v>
      </c>
      <c r="AR40" s="20" t="n">
        <v>1.00023928314142</v>
      </c>
      <c r="AS40" s="20" t="n">
        <v>0.955391888933891</v>
      </c>
      <c r="AT40" s="20" t="n">
        <v>0.929898740486273</v>
      </c>
      <c r="AU40" s="20" t="n">
        <v>0.647323368635122</v>
      </c>
      <c r="AV40" s="20" t="n">
        <v>0.850484976047867</v>
      </c>
      <c r="AW40" s="20" t="n">
        <v>0.975743963808381</v>
      </c>
      <c r="AX40" s="20" t="n">
        <v>1.19592850275978</v>
      </c>
      <c r="AY40" s="20" t="n">
        <v>0.984888119636266</v>
      </c>
      <c r="AZ40" s="20" t="n">
        <v>0.868280652227371</v>
      </c>
      <c r="BA40" s="20" t="n">
        <v>0.767202465801386</v>
      </c>
      <c r="BB40" s="20" t="n">
        <v>0.712322498986</v>
      </c>
      <c r="BC40" s="20" t="n">
        <v>0.603689058116723</v>
      </c>
      <c r="BD40" s="20" t="n">
        <v>0.729603863769076</v>
      </c>
      <c r="BE40" s="20" t="n">
        <v>0.720940706866177</v>
      </c>
      <c r="BF40" s="20" t="n">
        <v>0.843926371486239</v>
      </c>
      <c r="BG40" s="20" t="n">
        <v>0.725646424293033</v>
      </c>
      <c r="BH40" s="20" t="n">
        <v>0.852808703910882</v>
      </c>
      <c r="BI40" s="20" t="n">
        <v>0.813601810175866</v>
      </c>
      <c r="BJ40" s="20" t="n">
        <v>0.760223702564236</v>
      </c>
      <c r="BK40" s="20" t="n">
        <v>0.459525512948389</v>
      </c>
      <c r="BL40" s="20" t="n">
        <v>0.447658813467878</v>
      </c>
      <c r="BM40" s="20" t="n">
        <v>0.412472901625746</v>
      </c>
      <c r="BN40" s="20" t="n">
        <v>0.635524926072225</v>
      </c>
      <c r="BO40" s="20" t="n">
        <v>0.60538267994868</v>
      </c>
      <c r="BP40" s="20" t="n">
        <v>0.831336208186779</v>
      </c>
      <c r="BQ40" s="20" t="n">
        <v>0.687935301516033</v>
      </c>
      <c r="BR40" s="20" t="n">
        <v>0.733385731491482</v>
      </c>
      <c r="BS40" s="20" t="n">
        <v>0.570639493558771</v>
      </c>
      <c r="BT40" s="20" t="n">
        <v>0.523725710824593</v>
      </c>
      <c r="BU40" s="20" t="n">
        <v>0.715684950972509</v>
      </c>
      <c r="BV40" s="20" t="n">
        <v>0.60853672333489</v>
      </c>
      <c r="BW40" s="20" t="n">
        <v>0.579423625829156</v>
      </c>
      <c r="BX40" s="20" t="n">
        <v>0.330030079496802</v>
      </c>
      <c r="BY40" s="20" t="n">
        <v>0.411825442341482</v>
      </c>
      <c r="BZ40" s="20" t="n">
        <v>0.713867494212518</v>
      </c>
      <c r="CA40" s="20" t="n">
        <v>0.906485276376022</v>
      </c>
      <c r="CB40" s="20" t="n">
        <v>0.902590403236774</v>
      </c>
      <c r="CC40" s="20" t="n">
        <v>0.698515923618882</v>
      </c>
      <c r="CD40" s="20" t="n">
        <v>0.465996975001985</v>
      </c>
      <c r="CE40" s="20" t="n">
        <v>0.419791755137528</v>
      </c>
      <c r="CF40" s="20" t="n">
        <v>0.372333563965147</v>
      </c>
      <c r="CG40" s="20" t="n">
        <v>0.409093145935166</v>
      </c>
      <c r="CH40" s="20" t="n">
        <v>0.459054000993842</v>
      </c>
      <c r="CI40" s="20" t="n">
        <v>0.615983572339613</v>
      </c>
      <c r="CJ40" s="20" t="n">
        <v>0.746159846612573</v>
      </c>
      <c r="CK40" s="20" t="n">
        <v>0.831969053042596</v>
      </c>
      <c r="CL40" s="20" t="n">
        <v>0.950194404639003</v>
      </c>
      <c r="CM40" s="20" t="n">
        <v>0.824442289039767</v>
      </c>
      <c r="CN40" s="20" t="n">
        <v>0.775941717280342</v>
      </c>
      <c r="CO40" s="20" t="n">
        <v>0.528609851181482</v>
      </c>
      <c r="CP40" s="20" t="n">
        <v>0.543181332696682</v>
      </c>
      <c r="CQ40" s="20" t="n">
        <v>0.472613337730825</v>
      </c>
      <c r="CR40" s="20" t="n">
        <v>0.478939009677643</v>
      </c>
      <c r="CS40" s="20" t="n">
        <v>0.606536260603452</v>
      </c>
      <c r="CT40" s="20" t="n">
        <v>0.724678547259193</v>
      </c>
      <c r="CU40" s="20" t="n">
        <v>0.785105329793592</v>
      </c>
      <c r="CV40" s="20" t="n">
        <v>0.760063001551335</v>
      </c>
      <c r="CW40" s="20" t="n">
        <v>0.964539626829861</v>
      </c>
      <c r="CX40" s="20" t="n">
        <v>0.834557970838149</v>
      </c>
      <c r="CY40" s="20" t="n">
        <v>0.753032755072535</v>
      </c>
      <c r="CZ40" s="20" t="n">
        <v>0.499346211107741</v>
      </c>
      <c r="DA40" s="20" t="n">
        <v>0.674798613860258</v>
      </c>
      <c r="DB40" s="20" t="n">
        <v>0.780380551646986</v>
      </c>
      <c r="DC40" s="20" t="n">
        <v>0.849094210398689</v>
      </c>
    </row>
    <row r="41" customFormat="false" ht="12" hidden="false" customHeight="false" outlineLevel="0" collapsed="false">
      <c r="A41" s="21" t="s">
        <v>50</v>
      </c>
      <c r="B41" s="18" t="n">
        <v>35.9953450876372</v>
      </c>
      <c r="C41" s="18" t="n">
        <v>38.211737251277</v>
      </c>
      <c r="D41" s="18" t="n">
        <v>39.150467191639</v>
      </c>
      <c r="E41" s="18" t="n">
        <v>40.1583630330469</v>
      </c>
      <c r="F41" s="18" t="n">
        <v>39.8692929168437</v>
      </c>
      <c r="G41" s="18" t="n">
        <v>39.1112160809147</v>
      </c>
      <c r="H41" s="18" t="n">
        <v>38.6454949338015</v>
      </c>
      <c r="I41" s="18" t="n">
        <v>37.8593620260501</v>
      </c>
      <c r="J41" s="18" t="n">
        <v>37.7886865374146</v>
      </c>
      <c r="K41" s="18" t="n">
        <v>36.2857464640831</v>
      </c>
      <c r="L41" s="18" t="n">
        <v>35.0627569712019</v>
      </c>
      <c r="M41" s="18" t="n">
        <v>35.5891311549704</v>
      </c>
      <c r="N41" s="18" t="n">
        <v>38.2234016298227</v>
      </c>
      <c r="O41" s="18" t="n">
        <v>40.1040316934659</v>
      </c>
      <c r="P41" s="18" t="n">
        <v>40.2458430423636</v>
      </c>
      <c r="Q41" s="18" t="n">
        <v>39.1661391971382</v>
      </c>
      <c r="R41" s="18" t="n">
        <v>37.7628734936838</v>
      </c>
      <c r="S41" s="18" t="n">
        <v>37.8178191369876</v>
      </c>
      <c r="T41" s="18" t="n">
        <v>37.6067600301652</v>
      </c>
      <c r="U41" s="18" t="n">
        <v>39.6514896748029</v>
      </c>
      <c r="V41" s="18" t="n">
        <v>38.7439330062591</v>
      </c>
      <c r="W41" s="18" t="n">
        <v>37.7797840271348</v>
      </c>
      <c r="X41" s="18" t="n">
        <v>36.7903504386628</v>
      </c>
      <c r="Y41" s="18" t="n">
        <v>37.6054953789607</v>
      </c>
      <c r="Z41" s="18" t="n">
        <v>38.6078484838246</v>
      </c>
      <c r="AA41" s="18" t="n">
        <v>39.1378503320558</v>
      </c>
      <c r="AB41" s="18" t="n">
        <v>38.8789237947452</v>
      </c>
      <c r="AC41" s="18" t="n">
        <v>39.1106023969141</v>
      </c>
      <c r="AD41" s="18" t="n">
        <v>38.6938021869678</v>
      </c>
      <c r="AE41" s="18" t="n">
        <v>38.0853950290549</v>
      </c>
      <c r="AF41" s="18" t="n">
        <v>37.8297331209275</v>
      </c>
      <c r="AG41" s="18" t="n">
        <v>37.6151429044705</v>
      </c>
      <c r="AH41" s="18" t="n">
        <v>37.5970948929569</v>
      </c>
      <c r="AI41" s="18" t="n">
        <v>36.1353926491715</v>
      </c>
      <c r="AJ41" s="18" t="n">
        <v>35.8841083822057</v>
      </c>
      <c r="AK41" s="18" t="n">
        <v>37.2140940425192</v>
      </c>
      <c r="AL41" s="18" t="n">
        <v>38.6290654603178</v>
      </c>
      <c r="AM41" s="18" t="n">
        <v>40.6943621456814</v>
      </c>
      <c r="AN41" s="18" t="n">
        <v>41.2296148935225</v>
      </c>
      <c r="AO41" s="18" t="n">
        <v>42.5102020287658</v>
      </c>
      <c r="AP41" s="18" t="n">
        <v>40.5472367231383</v>
      </c>
      <c r="AQ41" s="18" t="n">
        <v>40.2992733762231</v>
      </c>
      <c r="AR41" s="18" t="n">
        <v>39.5767104817707</v>
      </c>
      <c r="AS41" s="18" t="n">
        <v>41.238743689542</v>
      </c>
      <c r="AT41" s="18" t="n">
        <v>40.6580834924482</v>
      </c>
      <c r="AU41" s="18" t="n">
        <v>39.8754770003183</v>
      </c>
      <c r="AV41" s="18" t="n">
        <v>38.5771446064798</v>
      </c>
      <c r="AW41" s="18" t="n">
        <v>39.9964178167126</v>
      </c>
      <c r="AX41" s="18" t="n">
        <v>40.7840365909916</v>
      </c>
      <c r="AY41" s="18" t="n">
        <v>41.84995887191</v>
      </c>
      <c r="AZ41" s="18" t="n">
        <v>41.2131395059517</v>
      </c>
      <c r="BA41" s="18" t="n">
        <v>41.8116731899707</v>
      </c>
      <c r="BB41" s="18" t="n">
        <v>40.4245091572078</v>
      </c>
      <c r="BC41" s="18" t="n">
        <v>40.4890410705631</v>
      </c>
      <c r="BD41" s="18" t="n">
        <v>40.717750104505</v>
      </c>
      <c r="BE41" s="18" t="n">
        <v>41.4251278796723</v>
      </c>
      <c r="BF41" s="18" t="n">
        <v>41.3834947986875</v>
      </c>
      <c r="BG41" s="18" t="n">
        <v>39.2886917428118</v>
      </c>
      <c r="BH41" s="18" t="n">
        <v>39.7639146676959</v>
      </c>
      <c r="BI41" s="18" t="n">
        <v>39.6169923520453</v>
      </c>
      <c r="BJ41" s="18" t="n">
        <v>41.8068499336054</v>
      </c>
      <c r="BK41" s="18" t="n">
        <v>42.5021363787315</v>
      </c>
      <c r="BL41" s="18" t="n">
        <v>42.9208460460961</v>
      </c>
      <c r="BM41" s="18" t="n">
        <v>43.2486671187986</v>
      </c>
      <c r="BN41" s="18" t="n">
        <v>43.0425410011964</v>
      </c>
      <c r="BO41" s="18" t="n">
        <v>43.9489533965245</v>
      </c>
      <c r="BP41" s="18" t="n">
        <v>44.0461730161781</v>
      </c>
      <c r="BQ41" s="18" t="n">
        <v>44.9319325530677</v>
      </c>
      <c r="BR41" s="18" t="n">
        <v>44.5279988743901</v>
      </c>
      <c r="BS41" s="18" t="n">
        <v>44.2488219339199</v>
      </c>
      <c r="BT41" s="18" t="n">
        <v>43.9115880753971</v>
      </c>
      <c r="BU41" s="18" t="n">
        <v>42.7503082635923</v>
      </c>
      <c r="BV41" s="18" t="n">
        <v>43.8071667697125</v>
      </c>
      <c r="BW41" s="18" t="n">
        <v>44.9013866503178</v>
      </c>
      <c r="BX41" s="18" t="n">
        <v>46.0015918048957</v>
      </c>
      <c r="BY41" s="18" t="n">
        <v>44.902136352403</v>
      </c>
      <c r="BZ41" s="18" t="n">
        <v>43.3194774565568</v>
      </c>
      <c r="CA41" s="18" t="n">
        <v>44.070446857367</v>
      </c>
      <c r="CB41" s="18" t="n">
        <v>44.2147030029072</v>
      </c>
      <c r="CC41" s="18" t="n">
        <v>44.4169588495361</v>
      </c>
      <c r="CD41" s="18" t="n">
        <v>44.1024873755528</v>
      </c>
      <c r="CE41" s="18" t="n">
        <v>44.5074211459198</v>
      </c>
      <c r="CF41" s="18" t="n">
        <v>44.2968251955767</v>
      </c>
      <c r="CG41" s="18" t="n">
        <v>44.4295541108877</v>
      </c>
      <c r="CH41" s="18" t="n">
        <v>44.4484389288047</v>
      </c>
      <c r="CI41" s="18" t="n">
        <v>44.8160685246208</v>
      </c>
      <c r="CJ41" s="18" t="n">
        <v>43.7045398314038</v>
      </c>
      <c r="CK41" s="18" t="n">
        <v>43.7018950701093</v>
      </c>
      <c r="CL41" s="18" t="n">
        <v>42.7798405011235</v>
      </c>
      <c r="CM41" s="18" t="n">
        <v>42.4467192600166</v>
      </c>
      <c r="CN41" s="18" t="n">
        <v>41.986904148572</v>
      </c>
      <c r="CO41" s="18" t="n">
        <v>42.5030943077533</v>
      </c>
      <c r="CP41" s="18" t="n">
        <v>42.3398858665773</v>
      </c>
      <c r="CQ41" s="18" t="n">
        <v>41.8655725585995</v>
      </c>
      <c r="CR41" s="18" t="n">
        <v>42.2445698235165</v>
      </c>
      <c r="CS41" s="18" t="n">
        <v>42.2335274638783</v>
      </c>
      <c r="CT41" s="18" t="n">
        <v>41.55568484429</v>
      </c>
      <c r="CU41" s="18" t="n">
        <v>40.0858803097711</v>
      </c>
      <c r="CV41" s="18" t="n">
        <v>40.6464288053851</v>
      </c>
      <c r="CW41" s="18" t="n">
        <v>41.0217123052209</v>
      </c>
      <c r="CX41" s="18" t="n">
        <v>41.0950556504626</v>
      </c>
      <c r="CY41" s="18" t="n">
        <v>41.0442258857578</v>
      </c>
      <c r="CZ41" s="18" t="n">
        <v>41.5987240782457</v>
      </c>
      <c r="DA41" s="18" t="n">
        <v>41.0242782570911</v>
      </c>
      <c r="DB41" s="18" t="n">
        <v>39.8489591291757</v>
      </c>
      <c r="DC41" s="18" t="n">
        <v>38.6735857950496</v>
      </c>
    </row>
    <row r="42" customFormat="false" ht="12" hidden="false" customHeight="false" outlineLevel="0" collapsed="false">
      <c r="A42" s="22" t="s">
        <v>41</v>
      </c>
      <c r="B42" s="22" t="n">
        <v>6307.08666666667</v>
      </c>
      <c r="C42" s="22" t="n">
        <v>6318.03533333333</v>
      </c>
      <c r="D42" s="22" t="n">
        <v>6328.98066666667</v>
      </c>
      <c r="E42" s="22" t="n">
        <v>6339.92366666667</v>
      </c>
      <c r="F42" s="22" t="n">
        <v>6350.85066666667</v>
      </c>
      <c r="G42" s="22" t="n">
        <v>6361.77733333333</v>
      </c>
      <c r="H42" s="22" t="n">
        <v>6372.70033333333</v>
      </c>
      <c r="I42" s="22" t="n">
        <v>6383.62866666667</v>
      </c>
      <c r="J42" s="22" t="n">
        <v>6394.54966666667</v>
      </c>
      <c r="K42" s="22" t="n">
        <v>6405.468</v>
      </c>
      <c r="L42" s="22" t="n">
        <v>6416.38066666667</v>
      </c>
      <c r="M42" s="22" t="n">
        <v>6427.286</v>
      </c>
      <c r="N42" s="22" t="n">
        <v>6438.18633333333</v>
      </c>
      <c r="O42" s="22" t="n">
        <v>6449.08133333333</v>
      </c>
      <c r="P42" s="22" t="n">
        <v>6459.97533333333</v>
      </c>
      <c r="Q42" s="22" t="n">
        <v>6470.86833333333</v>
      </c>
      <c r="R42" s="22" t="n">
        <v>6481.75366666667</v>
      </c>
      <c r="S42" s="22" t="n">
        <v>6492.638</v>
      </c>
      <c r="T42" s="22" t="n">
        <v>6503.50933333333</v>
      </c>
      <c r="U42" s="22" t="n">
        <v>6514.38733333333</v>
      </c>
      <c r="V42" s="22" t="n">
        <v>6525.258</v>
      </c>
      <c r="W42" s="22" t="n">
        <v>6536.14066666667</v>
      </c>
      <c r="X42" s="22" t="n">
        <v>6547.01466666667</v>
      </c>
      <c r="Y42" s="22" t="n">
        <v>6557.89766666667</v>
      </c>
      <c r="Z42" s="22" t="n">
        <v>6568.775</v>
      </c>
      <c r="AA42" s="22" t="n">
        <v>6579.66433333333</v>
      </c>
      <c r="AB42" s="22" t="n">
        <v>6590.55333333333</v>
      </c>
      <c r="AC42" s="22" t="n">
        <v>6601.45</v>
      </c>
      <c r="AD42" s="22" t="n">
        <v>6612.343</v>
      </c>
      <c r="AE42" s="22" t="n">
        <v>6623.24266666667</v>
      </c>
      <c r="AF42" s="22" t="n">
        <v>6634.15066666667</v>
      </c>
      <c r="AG42" s="22" t="n">
        <v>6645.076</v>
      </c>
      <c r="AH42" s="22" t="n">
        <v>6656.00433333333</v>
      </c>
      <c r="AI42" s="22" t="n">
        <v>6666.93566666667</v>
      </c>
      <c r="AJ42" s="22" t="n">
        <v>6677.865</v>
      </c>
      <c r="AK42" s="22" t="n">
        <v>6688.79466666667</v>
      </c>
      <c r="AL42" s="22" t="n">
        <v>6699.71866666667</v>
      </c>
      <c r="AM42" s="22" t="n">
        <v>6710.63633333333</v>
      </c>
      <c r="AN42" s="22" t="n">
        <v>6721.55466666667</v>
      </c>
      <c r="AO42" s="22" t="n">
        <v>6732.46266666667</v>
      </c>
      <c r="AP42" s="22" t="n">
        <v>6743.36733333333</v>
      </c>
      <c r="AQ42" s="22" t="n">
        <v>6754.26266666667</v>
      </c>
      <c r="AR42" s="22" t="n">
        <v>6765.15433333333</v>
      </c>
      <c r="AS42" s="22" t="n">
        <v>6776.05533333333</v>
      </c>
      <c r="AT42" s="22" t="n">
        <v>6786.968</v>
      </c>
      <c r="AU42" s="22" t="n">
        <v>6797.90366666667</v>
      </c>
      <c r="AV42" s="22" t="n">
        <v>6808.867</v>
      </c>
      <c r="AW42" s="22" t="n">
        <v>6819.875</v>
      </c>
      <c r="AX42" s="22" t="n">
        <v>6830.94566666667</v>
      </c>
      <c r="AY42" s="22" t="n">
        <v>6842.085</v>
      </c>
      <c r="AZ42" s="22" t="n">
        <v>6853.29366666667</v>
      </c>
      <c r="BA42" s="22" t="n">
        <v>6864.583</v>
      </c>
      <c r="BB42" s="22" t="n">
        <v>6875.96133333333</v>
      </c>
      <c r="BC42" s="22" t="n">
        <v>6887.44533333333</v>
      </c>
      <c r="BD42" s="22" t="n">
        <v>6899.02933333333</v>
      </c>
      <c r="BE42" s="22" t="n">
        <v>6910.706</v>
      </c>
      <c r="BF42" s="22" t="n">
        <v>6922.46533333333</v>
      </c>
      <c r="BG42" s="22" t="n">
        <v>6934.29533333333</v>
      </c>
      <c r="BH42" s="22" t="n">
        <v>6946.18533333333</v>
      </c>
      <c r="BI42" s="22" t="n">
        <v>6958.11966666667</v>
      </c>
      <c r="BJ42" s="22" t="n">
        <v>6970.08933333333</v>
      </c>
      <c r="BK42" s="22" t="n">
        <v>6982.082</v>
      </c>
      <c r="BL42" s="22" t="n">
        <v>6994.08833333333</v>
      </c>
      <c r="BM42" s="22" t="n">
        <v>7006.10133333333</v>
      </c>
      <c r="BN42" s="22" t="n">
        <v>7018.10133333333</v>
      </c>
      <c r="BO42" s="22" t="n">
        <v>7030.087</v>
      </c>
      <c r="BP42" s="22" t="n">
        <v>7042.047</v>
      </c>
      <c r="BQ42" s="22" t="n">
        <v>7053.986</v>
      </c>
      <c r="BR42" s="22" t="n">
        <v>7065.90233333333</v>
      </c>
      <c r="BS42" s="22" t="n">
        <v>7077.80333333333</v>
      </c>
      <c r="BT42" s="22" t="n">
        <v>7089.69233333333</v>
      </c>
      <c r="BU42" s="22" t="n">
        <v>7101.56833333333</v>
      </c>
      <c r="BV42" s="22" t="n">
        <v>7113.42866666667</v>
      </c>
      <c r="BW42" s="22" t="n">
        <v>7125.27833333333</v>
      </c>
      <c r="BX42" s="22" t="n">
        <v>7137.117</v>
      </c>
      <c r="BY42" s="22" t="n">
        <v>7148.95366666667</v>
      </c>
      <c r="BZ42" s="22" t="n">
        <v>7160.77733333333</v>
      </c>
      <c r="CA42" s="22" t="n">
        <v>7172.604</v>
      </c>
      <c r="CB42" s="22" t="n">
        <v>7184.42533333333</v>
      </c>
      <c r="CC42" s="22" t="n">
        <v>7196.25433333333</v>
      </c>
      <c r="CD42" s="22" t="n">
        <v>7208.07233333333</v>
      </c>
      <c r="CE42" s="22" t="n">
        <v>7219.88733333333</v>
      </c>
      <c r="CF42" s="22" t="n">
        <v>7231.69433333333</v>
      </c>
      <c r="CG42" s="22" t="n">
        <v>7243.499</v>
      </c>
      <c r="CH42" s="22" t="n">
        <v>7255.29133333333</v>
      </c>
      <c r="CI42" s="22" t="n">
        <v>7267.07366666667</v>
      </c>
      <c r="CJ42" s="22" t="n">
        <v>7278.84166666667</v>
      </c>
      <c r="CK42" s="22" t="n">
        <v>7290.59966666667</v>
      </c>
      <c r="CL42" s="22" t="n">
        <v>7302.33966666667</v>
      </c>
      <c r="CM42" s="22" t="n">
        <v>7314.06566666667</v>
      </c>
      <c r="CN42" s="22" t="n">
        <v>7325.778</v>
      </c>
      <c r="CO42" s="22" t="n">
        <v>7337.478</v>
      </c>
      <c r="CP42" s="22" t="n">
        <v>7349.166</v>
      </c>
      <c r="CQ42" s="22" t="n">
        <v>7360.839</v>
      </c>
      <c r="CR42" s="22" t="n">
        <v>7372.503</v>
      </c>
      <c r="CS42" s="22" t="n">
        <v>7384.16133333333</v>
      </c>
      <c r="CT42" s="22" t="n">
        <v>7395.808</v>
      </c>
      <c r="CU42" s="22" t="n">
        <v>7407.45233333333</v>
      </c>
      <c r="CV42" s="22" t="n">
        <v>7419.08733333333</v>
      </c>
      <c r="CW42" s="22" t="n">
        <v>7430.72466666667</v>
      </c>
      <c r="CX42" s="22" t="n">
        <v>7442.34</v>
      </c>
      <c r="CY42" s="22" t="n">
        <v>7453.923</v>
      </c>
      <c r="CZ42" s="22" t="n">
        <v>7465.46333333333</v>
      </c>
      <c r="DA42" s="22" t="n">
        <v>7476.97633333333</v>
      </c>
      <c r="DB42" s="22" t="n">
        <v>7488.46266666667</v>
      </c>
      <c r="DC42" s="22" t="n">
        <v>7499.93333333333</v>
      </c>
    </row>
    <row r="43" customFormat="false" ht="12" hidden="false" customHeight="false" outlineLevel="0" collapsed="false">
      <c r="A43" s="21" t="s">
        <v>42</v>
      </c>
      <c r="B43" s="23" t="n">
        <v>2050.88</v>
      </c>
      <c r="C43" s="23" t="n">
        <v>2030.589</v>
      </c>
      <c r="D43" s="23" t="n">
        <v>2029.60966666667</v>
      </c>
      <c r="E43" s="23" t="n">
        <v>2048.37366666667</v>
      </c>
      <c r="F43" s="23" t="n">
        <v>2055.48666666667</v>
      </c>
      <c r="G43" s="23" t="n">
        <v>2064.79133333333</v>
      </c>
      <c r="H43" s="23" t="n">
        <v>2080.258</v>
      </c>
      <c r="I43" s="23" t="n">
        <v>2097.954</v>
      </c>
      <c r="J43" s="23" t="n">
        <v>2105.138</v>
      </c>
      <c r="K43" s="23" t="n">
        <v>2092.503</v>
      </c>
      <c r="L43" s="23" t="n">
        <v>2078.94566666667</v>
      </c>
      <c r="M43" s="23" t="n">
        <v>2061.66033333333</v>
      </c>
      <c r="N43" s="23" t="n">
        <v>2073.23166666667</v>
      </c>
      <c r="O43" s="23" t="n">
        <v>2077.31566666667</v>
      </c>
      <c r="P43" s="23" t="n">
        <v>2084.25666666667</v>
      </c>
      <c r="Q43" s="23" t="n">
        <v>2079.63566666667</v>
      </c>
      <c r="R43" s="23" t="n">
        <v>2096.58833333333</v>
      </c>
      <c r="S43" s="23" t="n">
        <v>2114.55433333333</v>
      </c>
      <c r="T43" s="23" t="n">
        <v>2130.04966666667</v>
      </c>
      <c r="U43" s="23" t="n">
        <v>2129.693</v>
      </c>
      <c r="V43" s="23" t="n">
        <v>2132.57733333333</v>
      </c>
      <c r="W43" s="23" t="n">
        <v>2127.05733333333</v>
      </c>
      <c r="X43" s="23" t="n">
        <v>2122.321</v>
      </c>
      <c r="Y43" s="23" t="n">
        <v>2106.88533333333</v>
      </c>
      <c r="Z43" s="23" t="n">
        <v>2120.96166666667</v>
      </c>
      <c r="AA43" s="23" t="n">
        <v>2119.32266666667</v>
      </c>
      <c r="AB43" s="23" t="n">
        <v>2140.806</v>
      </c>
      <c r="AC43" s="23" t="n">
        <v>2139.89033333333</v>
      </c>
      <c r="AD43" s="23" t="n">
        <v>2120.50066666667</v>
      </c>
      <c r="AE43" s="23" t="n">
        <v>2098.32666666667</v>
      </c>
      <c r="AF43" s="23" t="n">
        <v>2088.87366666667</v>
      </c>
      <c r="AG43" s="23" t="n">
        <v>2114.94433333333</v>
      </c>
      <c r="AH43" s="23" t="n">
        <v>2130.77633333333</v>
      </c>
      <c r="AI43" s="23" t="n">
        <v>2135.596</v>
      </c>
      <c r="AJ43" s="23" t="n">
        <v>2135.09833333333</v>
      </c>
      <c r="AK43" s="23" t="n">
        <v>2150.99866666667</v>
      </c>
      <c r="AL43" s="23" t="n">
        <v>2142.29533333333</v>
      </c>
      <c r="AM43" s="23" t="n">
        <v>2165.77666666667</v>
      </c>
      <c r="AN43" s="23" t="n">
        <v>2145.398</v>
      </c>
      <c r="AO43" s="23" t="n">
        <v>2150.63433333333</v>
      </c>
      <c r="AP43" s="23" t="n">
        <v>2134.60333333333</v>
      </c>
      <c r="AQ43" s="23" t="n">
        <v>2139.02533333333</v>
      </c>
      <c r="AR43" s="23" t="n">
        <v>2160.23933333333</v>
      </c>
      <c r="AS43" s="23" t="n">
        <v>2163.93433333333</v>
      </c>
      <c r="AT43" s="23" t="n">
        <v>2159.341</v>
      </c>
      <c r="AU43" s="23" t="n">
        <v>2162.385</v>
      </c>
      <c r="AV43" s="23" t="n">
        <v>2172.25166666667</v>
      </c>
      <c r="AW43" s="23" t="n">
        <v>2186.74833333333</v>
      </c>
      <c r="AX43" s="23" t="n">
        <v>2173.504</v>
      </c>
      <c r="AY43" s="23" t="n">
        <v>2185.854</v>
      </c>
      <c r="AZ43" s="23" t="n">
        <v>2199.758</v>
      </c>
      <c r="BA43" s="23" t="n">
        <v>2199.039</v>
      </c>
      <c r="BB43" s="23" t="n">
        <v>2196.12066666667</v>
      </c>
      <c r="BC43" s="23" t="n">
        <v>2199.51533333333</v>
      </c>
      <c r="BD43" s="23" t="n">
        <v>2217.59633333333</v>
      </c>
      <c r="BE43" s="23" t="n">
        <v>2214.90766666667</v>
      </c>
      <c r="BF43" s="23" t="n">
        <v>2215.37033333333</v>
      </c>
      <c r="BG43" s="23" t="n">
        <v>2211.85866666667</v>
      </c>
      <c r="BH43" s="23" t="n">
        <v>2193.69833333333</v>
      </c>
      <c r="BI43" s="23" t="n">
        <v>2191.56633333333</v>
      </c>
      <c r="BJ43" s="23" t="n">
        <v>2196.96533333333</v>
      </c>
      <c r="BK43" s="23" t="n">
        <v>2220.268</v>
      </c>
      <c r="BL43" s="23" t="n">
        <v>2249.27066666667</v>
      </c>
      <c r="BM43" s="23" t="n">
        <v>2257.453</v>
      </c>
      <c r="BN43" s="23" t="n">
        <v>2258.51133333333</v>
      </c>
      <c r="BO43" s="23" t="n">
        <v>2228.16</v>
      </c>
      <c r="BP43" s="23" t="n">
        <v>2209.11133333333</v>
      </c>
      <c r="BQ43" s="23" t="n">
        <v>2237.92733333333</v>
      </c>
      <c r="BR43" s="23" t="n">
        <v>2231.679</v>
      </c>
      <c r="BS43" s="23" t="n">
        <v>2262.748</v>
      </c>
      <c r="BT43" s="23" t="n">
        <v>2241.025</v>
      </c>
      <c r="BU43" s="23" t="n">
        <v>2255.64533333333</v>
      </c>
      <c r="BV43" s="23" t="n">
        <v>2233.633</v>
      </c>
      <c r="BW43" s="23" t="n">
        <v>2225.91566666667</v>
      </c>
      <c r="BX43" s="23" t="n">
        <v>2229.754</v>
      </c>
      <c r="BY43" s="23" t="n">
        <v>2251.14233333333</v>
      </c>
      <c r="BZ43" s="23" t="n">
        <v>2261.93633333333</v>
      </c>
      <c r="CA43" s="23" t="n">
        <v>2258.61033333333</v>
      </c>
      <c r="CB43" s="23" t="n">
        <v>2258.40033333333</v>
      </c>
      <c r="CC43" s="23" t="n">
        <v>2277.01766666667</v>
      </c>
      <c r="CD43" s="23" t="n">
        <v>2283.59833333333</v>
      </c>
      <c r="CE43" s="23" t="n">
        <v>2270.26933333333</v>
      </c>
      <c r="CF43" s="23" t="n">
        <v>2245.24066666667</v>
      </c>
      <c r="CG43" s="23" t="n">
        <v>2230.62933333333</v>
      </c>
      <c r="CH43" s="23" t="n">
        <v>2232.70833333333</v>
      </c>
      <c r="CI43" s="23" t="n">
        <v>2250.01366666667</v>
      </c>
      <c r="CJ43" s="23" t="n">
        <v>2274.152</v>
      </c>
      <c r="CK43" s="23" t="n">
        <v>2284.24266666667</v>
      </c>
      <c r="CL43" s="23" t="n">
        <v>2268.39633333333</v>
      </c>
      <c r="CM43" s="23" t="n">
        <v>2271.47433333333</v>
      </c>
      <c r="CN43" s="23" t="n">
        <v>2276.14066666667</v>
      </c>
      <c r="CO43" s="23" t="n">
        <v>2292.38133333333</v>
      </c>
      <c r="CP43" s="23" t="n">
        <v>2300.34866666667</v>
      </c>
      <c r="CQ43" s="23" t="n">
        <v>2287.891</v>
      </c>
      <c r="CR43" s="23" t="n">
        <v>2270.92066666667</v>
      </c>
      <c r="CS43" s="23" t="n">
        <v>2256.44266666667</v>
      </c>
      <c r="CT43" s="23" t="n">
        <v>2265.386</v>
      </c>
      <c r="CU43" s="23" t="n">
        <v>2277.12266666667</v>
      </c>
      <c r="CV43" s="23" t="n">
        <v>2274.53766666667</v>
      </c>
      <c r="CW43" s="23" t="n">
        <v>2276.68133333333</v>
      </c>
      <c r="CX43" s="23" t="n">
        <v>2278.837</v>
      </c>
      <c r="CY43" s="23" t="n">
        <v>2274.02266666667</v>
      </c>
      <c r="CZ43" s="23" t="n">
        <v>2267.64166666667</v>
      </c>
      <c r="DA43" s="23" t="n">
        <v>2282.93433333333</v>
      </c>
      <c r="DB43" s="23" t="n">
        <v>2290.55</v>
      </c>
      <c r="DC43" s="23" t="n">
        <v>2297.52766666667</v>
      </c>
    </row>
    <row r="44" customFormat="false" ht="12" hidden="false" customHeight="false" outlineLevel="0" collapsed="false">
      <c r="A44" s="24" t="s">
        <v>51</v>
      </c>
      <c r="B44" s="22" t="n">
        <v>1312.65866666667</v>
      </c>
      <c r="C44" s="22" t="n">
        <v>1254.66566666667</v>
      </c>
      <c r="D44" s="22" t="n">
        <v>1235.008</v>
      </c>
      <c r="E44" s="22" t="n">
        <v>1225.78033333333</v>
      </c>
      <c r="F44" s="22" t="n">
        <v>1235.97866666667</v>
      </c>
      <c r="G44" s="22" t="n">
        <v>1257.22633333333</v>
      </c>
      <c r="H44" s="22" t="n">
        <v>1276.33166666667</v>
      </c>
      <c r="I44" s="22" t="n">
        <v>1303.68166666667</v>
      </c>
      <c r="J44" s="22" t="n">
        <v>1309.634</v>
      </c>
      <c r="K44" s="22" t="n">
        <v>1333.223</v>
      </c>
      <c r="L44" s="22" t="n">
        <v>1350.01033333333</v>
      </c>
      <c r="M44" s="22" t="n">
        <v>1327.93333333333</v>
      </c>
      <c r="N44" s="22" t="n">
        <v>1280.772</v>
      </c>
      <c r="O44" s="22" t="n">
        <v>1244.228</v>
      </c>
      <c r="P44" s="22" t="n">
        <v>1245.42966666667</v>
      </c>
      <c r="Q44" s="22" t="n">
        <v>1265.12233333333</v>
      </c>
      <c r="R44" s="22" t="n">
        <v>1304.85633333333</v>
      </c>
      <c r="S44" s="22" t="n">
        <v>1314.876</v>
      </c>
      <c r="T44" s="22" t="n">
        <v>1329.007</v>
      </c>
      <c r="U44" s="22" t="n">
        <v>1285.238</v>
      </c>
      <c r="V44" s="22" t="n">
        <v>1306.333</v>
      </c>
      <c r="W44" s="22" t="n">
        <v>1323.45966666667</v>
      </c>
      <c r="X44" s="22" t="n">
        <v>1341.51166666667</v>
      </c>
      <c r="Y44" s="22" t="n">
        <v>1314.58066666667</v>
      </c>
      <c r="Z44" s="22" t="n">
        <v>1302.104</v>
      </c>
      <c r="AA44" s="22" t="n">
        <v>1289.86533333333</v>
      </c>
      <c r="AB44" s="22" t="n">
        <v>1308.48366666667</v>
      </c>
      <c r="AC44" s="22" t="n">
        <v>1302.96633333333</v>
      </c>
      <c r="AD44" s="22" t="n">
        <v>1299.99833333333</v>
      </c>
      <c r="AE44" s="22" t="n">
        <v>1299.17066666667</v>
      </c>
      <c r="AF44" s="22" t="n">
        <v>1298.658</v>
      </c>
      <c r="AG44" s="22" t="n">
        <v>1319.40433333333</v>
      </c>
      <c r="AH44" s="22" t="n">
        <v>1329.666</v>
      </c>
      <c r="AI44" s="22" t="n">
        <v>1363.88966666667</v>
      </c>
      <c r="AJ44" s="22" t="n">
        <v>1368.93733333333</v>
      </c>
      <c r="AK44" s="22" t="n">
        <v>1350.52366666667</v>
      </c>
      <c r="AL44" s="22" t="n">
        <v>1314.747</v>
      </c>
      <c r="AM44" s="22" t="n">
        <v>1284.428</v>
      </c>
      <c r="AN44" s="22" t="n">
        <v>1260.859</v>
      </c>
      <c r="AO44" s="22" t="n">
        <v>1236.39533333333</v>
      </c>
      <c r="AP44" s="22" t="n">
        <v>1269.08066666667</v>
      </c>
      <c r="AQ44" s="22" t="n">
        <v>1277.01366666667</v>
      </c>
      <c r="AR44" s="22" t="n">
        <v>1305.28766666667</v>
      </c>
      <c r="AS44" s="22" t="n">
        <v>1271.555</v>
      </c>
      <c r="AT44" s="22" t="n">
        <v>1281.394</v>
      </c>
      <c r="AU44" s="22" t="n">
        <v>1300.123</v>
      </c>
      <c r="AV44" s="22" t="n">
        <v>1334.25833333333</v>
      </c>
      <c r="AW44" s="22" t="n">
        <v>1312.127</v>
      </c>
      <c r="AX44" s="22" t="n">
        <v>1287.06133333333</v>
      </c>
      <c r="AY44" s="22" t="n">
        <v>1271.075</v>
      </c>
      <c r="AZ44" s="22" t="n">
        <v>1293.16866666667</v>
      </c>
      <c r="BA44" s="22" t="n">
        <v>1279.584</v>
      </c>
      <c r="BB44" s="22" t="n">
        <v>1308.34933333333</v>
      </c>
      <c r="BC44" s="22" t="n">
        <v>1308.952</v>
      </c>
      <c r="BD44" s="22" t="n">
        <v>1314.64033333333</v>
      </c>
      <c r="BE44" s="22" t="n">
        <v>1297.379</v>
      </c>
      <c r="BF44" s="22" t="n">
        <v>1298.573</v>
      </c>
      <c r="BG44" s="22" t="n">
        <v>1342.84866666667</v>
      </c>
      <c r="BH44" s="22" t="n">
        <v>1321.39833333333</v>
      </c>
      <c r="BI44" s="22" t="n">
        <v>1323.33366666667</v>
      </c>
      <c r="BJ44" s="22" t="n">
        <v>1278.48333333333</v>
      </c>
      <c r="BK44" s="22" t="n">
        <v>1276.60666666667</v>
      </c>
      <c r="BL44" s="22" t="n">
        <v>1283.86466666667</v>
      </c>
      <c r="BM44" s="22" t="n">
        <v>1281.13466666667</v>
      </c>
      <c r="BN44" s="22" t="n">
        <v>1286.39066666667</v>
      </c>
      <c r="BO44" s="22" t="n">
        <v>1248.907</v>
      </c>
      <c r="BP44" s="22" t="n">
        <v>1236.08233333333</v>
      </c>
      <c r="BQ44" s="22" t="n">
        <v>1232.38333333333</v>
      </c>
      <c r="BR44" s="22" t="n">
        <v>1237.957</v>
      </c>
      <c r="BS44" s="22" t="n">
        <v>1261.50866666667</v>
      </c>
      <c r="BT44" s="22" t="n">
        <v>1256.95566666667</v>
      </c>
      <c r="BU44" s="22" t="n">
        <v>1291.35033333333</v>
      </c>
      <c r="BV44" s="22" t="n">
        <v>1255.142</v>
      </c>
      <c r="BW44" s="22" t="n">
        <v>1226.44866666667</v>
      </c>
      <c r="BX44" s="22" t="n">
        <v>1204.03166666667</v>
      </c>
      <c r="BY44" s="22" t="n">
        <v>1240.33133333333</v>
      </c>
      <c r="BZ44" s="22" t="n">
        <v>1282.07733333333</v>
      </c>
      <c r="CA44" s="22" t="n">
        <v>1263.23066666667</v>
      </c>
      <c r="CB44" s="22" t="n">
        <v>1259.85533333333</v>
      </c>
      <c r="CC44" s="22" t="n">
        <v>1265.63566666667</v>
      </c>
      <c r="CD44" s="22" t="n">
        <v>1276.47466666667</v>
      </c>
      <c r="CE44" s="22" t="n">
        <v>1259.831</v>
      </c>
      <c r="CF44" s="22" t="n">
        <v>1250.67066666667</v>
      </c>
      <c r="CG44" s="22" t="n">
        <v>1239.571</v>
      </c>
      <c r="CH44" s="22" t="n">
        <v>1240.30433333333</v>
      </c>
      <c r="CI44" s="22" t="n">
        <v>1241.64566666667</v>
      </c>
      <c r="CJ44" s="22" t="n">
        <v>1280.244</v>
      </c>
      <c r="CK44" s="22" t="n">
        <v>1285.98533333333</v>
      </c>
      <c r="CL44" s="22" t="n">
        <v>1297.98</v>
      </c>
      <c r="CM44" s="22" t="n">
        <v>1307.308</v>
      </c>
      <c r="CN44" s="22" t="n">
        <v>1320.46</v>
      </c>
      <c r="CO44" s="22" t="n">
        <v>1318.04833333333</v>
      </c>
      <c r="CP44" s="22" t="n">
        <v>1326.38333333333</v>
      </c>
      <c r="CQ44" s="22" t="n">
        <v>1330.05133333333</v>
      </c>
      <c r="CR44" s="22" t="n">
        <v>1311.57966666667</v>
      </c>
      <c r="CS44" s="22" t="n">
        <v>1303.467</v>
      </c>
      <c r="CT44" s="22" t="n">
        <v>1323.98933333333</v>
      </c>
      <c r="CU44" s="22" t="n">
        <v>1364.318</v>
      </c>
      <c r="CV44" s="22" t="n">
        <v>1350.01966666667</v>
      </c>
      <c r="CW44" s="22" t="n">
        <v>1342.74766666667</v>
      </c>
      <c r="CX44" s="22" t="n">
        <v>1342.34733333333</v>
      </c>
      <c r="CY44" s="22" t="n">
        <v>1340.66766666667</v>
      </c>
      <c r="CZ44" s="22" t="n">
        <v>1324.33166666667</v>
      </c>
      <c r="DA44" s="22" t="n">
        <v>1346.377</v>
      </c>
      <c r="DB44" s="22" t="n">
        <v>1377.78933333333</v>
      </c>
      <c r="DC44" s="22" t="n">
        <v>1408.99166666667</v>
      </c>
    </row>
    <row r="45" customFormat="false" ht="12" hidden="false" customHeight="false" outlineLevel="0" collapsed="false">
      <c r="A45" s="21" t="s">
        <v>52</v>
      </c>
      <c r="B45" s="23" t="n">
        <v>900.548</v>
      </c>
      <c r="C45" s="23" t="n">
        <v>868.460333333333</v>
      </c>
      <c r="D45" s="23" t="n">
        <v>867.738666666667</v>
      </c>
      <c r="E45" s="23" t="n">
        <v>867.578333333333</v>
      </c>
      <c r="F45" s="23" t="n">
        <v>882.361333333333</v>
      </c>
      <c r="G45" s="23" t="n">
        <v>895.281666666667</v>
      </c>
      <c r="H45" s="23" t="n">
        <v>911.706666666667</v>
      </c>
      <c r="I45" s="23" t="n">
        <v>947.478</v>
      </c>
      <c r="J45" s="23" t="n">
        <v>965.499</v>
      </c>
      <c r="K45" s="23" t="n">
        <v>1001.90766666667</v>
      </c>
      <c r="L45" s="23" t="n">
        <v>996.874333333333</v>
      </c>
      <c r="M45" s="23" t="n">
        <v>977.242666666667</v>
      </c>
      <c r="N45" s="23" t="n">
        <v>931.412666666667</v>
      </c>
      <c r="O45" s="23" t="n">
        <v>903.240666666667</v>
      </c>
      <c r="P45" s="23" t="n">
        <v>904.226666666667</v>
      </c>
      <c r="Q45" s="23" t="n">
        <v>908.959666666667</v>
      </c>
      <c r="R45" s="23" t="n">
        <v>935.169333333333</v>
      </c>
      <c r="S45" s="23" t="n">
        <v>938.511</v>
      </c>
      <c r="T45" s="23" t="n">
        <v>950.974333333333</v>
      </c>
      <c r="U45" s="23" t="n">
        <v>938.113333333333</v>
      </c>
      <c r="V45" s="23" t="n">
        <v>969.161666666667</v>
      </c>
      <c r="W45" s="23" t="n">
        <v>999.892333333333</v>
      </c>
      <c r="X45" s="23" t="n">
        <v>1004.22066666667</v>
      </c>
      <c r="Y45" s="23" t="n">
        <v>973.012</v>
      </c>
      <c r="Z45" s="23" t="n">
        <v>947.823666666667</v>
      </c>
      <c r="AA45" s="23" t="n">
        <v>933.973666666667</v>
      </c>
      <c r="AB45" s="23" t="n">
        <v>956.307666666667</v>
      </c>
      <c r="AC45" s="23" t="n">
        <v>972.135</v>
      </c>
      <c r="AD45" s="23" t="n">
        <v>976.587</v>
      </c>
      <c r="AE45" s="23" t="n">
        <v>981.475</v>
      </c>
      <c r="AF45" s="23" t="n">
        <v>976.145</v>
      </c>
      <c r="AG45" s="23" t="n">
        <v>998.323333333333</v>
      </c>
      <c r="AH45" s="23" t="n">
        <v>1018.57766666667</v>
      </c>
      <c r="AI45" s="23" t="n">
        <v>1056.47066666667</v>
      </c>
      <c r="AJ45" s="23" t="n">
        <v>1046.418</v>
      </c>
      <c r="AK45" s="23" t="n">
        <v>1010.77833333333</v>
      </c>
      <c r="AL45" s="23" t="n">
        <v>977.413333333333</v>
      </c>
      <c r="AM45" s="23" t="n">
        <v>964.724333333333</v>
      </c>
      <c r="AN45" s="23" t="n">
        <v>956.685333333333</v>
      </c>
      <c r="AO45" s="23" t="n">
        <v>925.656666666667</v>
      </c>
      <c r="AP45" s="23" t="n">
        <v>965.387666666667</v>
      </c>
      <c r="AQ45" s="23" t="n">
        <v>976.826</v>
      </c>
      <c r="AR45" s="23" t="n">
        <v>1011.52666666667</v>
      </c>
      <c r="AS45" s="23" t="n">
        <v>974.763</v>
      </c>
      <c r="AT45" s="23" t="n">
        <v>978.324333333333</v>
      </c>
      <c r="AU45" s="23" t="n">
        <v>1019.93266666667</v>
      </c>
      <c r="AV45" s="23" t="n">
        <v>1034.704</v>
      </c>
      <c r="AW45" s="23" t="n">
        <v>1007.45733333333</v>
      </c>
      <c r="AX45" s="23" t="n">
        <v>956.894</v>
      </c>
      <c r="AY45" s="23" t="n">
        <v>974.055333333333</v>
      </c>
      <c r="AZ45" s="23" t="n">
        <v>1008.839</v>
      </c>
      <c r="BA45" s="23" t="n">
        <v>1006.892</v>
      </c>
      <c r="BB45" s="23" t="n">
        <v>1028.411</v>
      </c>
      <c r="BC45" s="23" t="n">
        <v>1027.53366666667</v>
      </c>
      <c r="BD45" s="23" t="n">
        <v>1036.78866666667</v>
      </c>
      <c r="BE45" s="23" t="n">
        <v>1028.87033333333</v>
      </c>
      <c r="BF45" s="23" t="n">
        <v>1041.33266666667</v>
      </c>
      <c r="BG45" s="23" t="n">
        <v>1089.198</v>
      </c>
      <c r="BH45" s="23" t="n">
        <v>1062.30533333333</v>
      </c>
      <c r="BI45" s="23" t="n">
        <v>1054.80233333333</v>
      </c>
      <c r="BJ45" s="23" t="n">
        <v>1019.28766666667</v>
      </c>
      <c r="BK45" s="23" t="n">
        <v>1026.259</v>
      </c>
      <c r="BL45" s="23" t="n">
        <v>1030.05633333333</v>
      </c>
      <c r="BM45" s="23" t="n">
        <v>1019.70733333333</v>
      </c>
      <c r="BN45" s="23" t="n">
        <v>1029.166</v>
      </c>
      <c r="BO45" s="23" t="n">
        <v>1002.27866666667</v>
      </c>
      <c r="BP45" s="23" t="n">
        <v>995.007666666667</v>
      </c>
      <c r="BQ45" s="23" t="n">
        <v>983.048666666667</v>
      </c>
      <c r="BR45" s="23" t="n">
        <v>1000.50833333333</v>
      </c>
      <c r="BS45" s="23" t="n">
        <v>1024.052</v>
      </c>
      <c r="BT45" s="23" t="n">
        <v>1020.71833333333</v>
      </c>
      <c r="BU45" s="23" t="n">
        <v>1043.72666666667</v>
      </c>
      <c r="BV45" s="23" t="n">
        <v>1006.539</v>
      </c>
      <c r="BW45" s="23" t="n">
        <v>991.141333333333</v>
      </c>
      <c r="BX45" s="23" t="n">
        <v>979.759</v>
      </c>
      <c r="BY45" s="23" t="n">
        <v>1020.49533333333</v>
      </c>
      <c r="BZ45" s="23" t="n">
        <v>1056.91</v>
      </c>
      <c r="CA45" s="23" t="n">
        <v>1035.30333333333</v>
      </c>
      <c r="CB45" s="23" t="n">
        <v>1040.00933333333</v>
      </c>
      <c r="CC45" s="23" t="n">
        <v>1052.02833333333</v>
      </c>
      <c r="CD45" s="23" t="n">
        <v>1079.58033333333</v>
      </c>
      <c r="CE45" s="23" t="n">
        <v>1059.50366666667</v>
      </c>
      <c r="CF45" s="23" t="n">
        <v>1032.24833333333</v>
      </c>
      <c r="CG45" s="23" t="n">
        <v>1004.89</v>
      </c>
      <c r="CH45" s="23" t="n">
        <v>1001.15333333333</v>
      </c>
      <c r="CI45" s="23" t="n">
        <v>1018.13866666667</v>
      </c>
      <c r="CJ45" s="23" t="n">
        <v>1038.29766666667</v>
      </c>
      <c r="CK45" s="23" t="n">
        <v>1041.67833333333</v>
      </c>
      <c r="CL45" s="23" t="n">
        <v>1037.73366666667</v>
      </c>
      <c r="CM45" s="23" t="n">
        <v>1060.39633333333</v>
      </c>
      <c r="CN45" s="23" t="n">
        <v>1069.74833333333</v>
      </c>
      <c r="CO45" s="23" t="n">
        <v>1080.58133333333</v>
      </c>
      <c r="CP45" s="23" t="n">
        <v>1086.12566666667</v>
      </c>
      <c r="CQ45" s="23" t="n">
        <v>1092.421</v>
      </c>
      <c r="CR45" s="23" t="n">
        <v>1054.762</v>
      </c>
      <c r="CS45" s="23" t="n">
        <v>1028.915</v>
      </c>
      <c r="CT45" s="23" t="n">
        <v>1029.90433333333</v>
      </c>
      <c r="CU45" s="23" t="n">
        <v>1073.88966666667</v>
      </c>
      <c r="CV45" s="23" t="n">
        <v>1069.059</v>
      </c>
      <c r="CW45" s="23" t="n">
        <v>1063.79166666667</v>
      </c>
      <c r="CX45" s="23" t="n">
        <v>1063.701</v>
      </c>
      <c r="CY45" s="23" t="n">
        <v>1057.912</v>
      </c>
      <c r="CZ45" s="23" t="n">
        <v>1048.514</v>
      </c>
      <c r="DA45" s="23" t="n">
        <v>1066.85266666667</v>
      </c>
      <c r="DB45" s="23" t="n">
        <v>1096.02266666667</v>
      </c>
      <c r="DC45" s="23" t="n">
        <v>1122.83</v>
      </c>
    </row>
    <row r="46" customFormat="false" ht="12" hidden="false" customHeight="false" outlineLevel="0" collapsed="false">
      <c r="A46" s="24" t="s">
        <v>53</v>
      </c>
      <c r="B46" s="22" t="n">
        <v>412.110666666667</v>
      </c>
      <c r="C46" s="22" t="n">
        <v>386.205333333333</v>
      </c>
      <c r="D46" s="22" t="n">
        <v>367.269</v>
      </c>
      <c r="E46" s="22" t="n">
        <v>358.201666666667</v>
      </c>
      <c r="F46" s="22" t="n">
        <v>353.617</v>
      </c>
      <c r="G46" s="22" t="n">
        <v>361.944333333333</v>
      </c>
      <c r="H46" s="22" t="n">
        <v>364.625</v>
      </c>
      <c r="I46" s="22" t="n">
        <v>356.203666666667</v>
      </c>
      <c r="J46" s="22" t="n">
        <v>344.135333333333</v>
      </c>
      <c r="K46" s="22" t="n">
        <v>331.315333333333</v>
      </c>
      <c r="L46" s="22" t="n">
        <v>353.136</v>
      </c>
      <c r="M46" s="22" t="n">
        <v>350.690666666667</v>
      </c>
      <c r="N46" s="22" t="n">
        <v>349.359333333333</v>
      </c>
      <c r="O46" s="22" t="n">
        <v>340.987666666667</v>
      </c>
      <c r="P46" s="22" t="n">
        <v>341.203666666667</v>
      </c>
      <c r="Q46" s="22" t="n">
        <v>356.163</v>
      </c>
      <c r="R46" s="22" t="n">
        <v>369.687</v>
      </c>
      <c r="S46" s="22" t="n">
        <v>376.364666666667</v>
      </c>
      <c r="T46" s="22" t="n">
        <v>378.032666666667</v>
      </c>
      <c r="U46" s="22" t="n">
        <v>347.124666666667</v>
      </c>
      <c r="V46" s="22" t="n">
        <v>337.171</v>
      </c>
      <c r="W46" s="22" t="n">
        <v>323.567</v>
      </c>
      <c r="X46" s="22" t="n">
        <v>337.290666666667</v>
      </c>
      <c r="Y46" s="22" t="n">
        <v>341.568333333333</v>
      </c>
      <c r="Z46" s="22" t="n">
        <v>354.28</v>
      </c>
      <c r="AA46" s="22" t="n">
        <v>355.891333333333</v>
      </c>
      <c r="AB46" s="22" t="n">
        <v>352.176</v>
      </c>
      <c r="AC46" s="22" t="n">
        <v>330.831333333333</v>
      </c>
      <c r="AD46" s="22" t="n">
        <v>323.411333333333</v>
      </c>
      <c r="AE46" s="22" t="n">
        <v>317.696</v>
      </c>
      <c r="AF46" s="22" t="n">
        <v>322.513666666667</v>
      </c>
      <c r="AG46" s="22" t="n">
        <v>321.082</v>
      </c>
      <c r="AH46" s="22" t="n">
        <v>311.089</v>
      </c>
      <c r="AI46" s="22" t="n">
        <v>307.419333333333</v>
      </c>
      <c r="AJ46" s="22" t="n">
        <v>322.519333333333</v>
      </c>
      <c r="AK46" s="22" t="n">
        <v>339.745333333333</v>
      </c>
      <c r="AL46" s="22" t="n">
        <v>337.333666666667</v>
      </c>
      <c r="AM46" s="22" t="n">
        <v>319.703333333333</v>
      </c>
      <c r="AN46" s="22" t="n">
        <v>304.173333333333</v>
      </c>
      <c r="AO46" s="22" t="n">
        <v>310.738333333333</v>
      </c>
      <c r="AP46" s="22" t="n">
        <v>303.693</v>
      </c>
      <c r="AQ46" s="22" t="n">
        <v>300.187666666667</v>
      </c>
      <c r="AR46" s="22" t="n">
        <v>293.761333333333</v>
      </c>
      <c r="AS46" s="22" t="n">
        <v>296.792666666667</v>
      </c>
      <c r="AT46" s="22" t="n">
        <v>303.070333333333</v>
      </c>
      <c r="AU46" s="22" t="n">
        <v>280.190666666667</v>
      </c>
      <c r="AV46" s="22" t="n">
        <v>299.554333333333</v>
      </c>
      <c r="AW46" s="22" t="n">
        <v>304.67</v>
      </c>
      <c r="AX46" s="22" t="n">
        <v>330.167666666667</v>
      </c>
      <c r="AY46" s="22" t="n">
        <v>297.02</v>
      </c>
      <c r="AZ46" s="22" t="n">
        <v>284.329666666667</v>
      </c>
      <c r="BA46" s="22" t="n">
        <v>272.692</v>
      </c>
      <c r="BB46" s="22" t="n">
        <v>279.938333333333</v>
      </c>
      <c r="BC46" s="22" t="n">
        <v>281.418333333333</v>
      </c>
      <c r="BD46" s="22" t="n">
        <v>277.851666666667</v>
      </c>
      <c r="BE46" s="22" t="n">
        <v>268.508666666667</v>
      </c>
      <c r="BF46" s="22" t="n">
        <v>257.240333333333</v>
      </c>
      <c r="BG46" s="22" t="n">
        <v>253.650333333333</v>
      </c>
      <c r="BH46" s="22" t="n">
        <v>259.092666666667</v>
      </c>
      <c r="BI46" s="22" t="n">
        <v>268.531333333333</v>
      </c>
      <c r="BJ46" s="22" t="n">
        <v>259.196</v>
      </c>
      <c r="BK46" s="22" t="n">
        <v>250.348</v>
      </c>
      <c r="BL46" s="22" t="n">
        <v>253.808333333333</v>
      </c>
      <c r="BM46" s="22" t="n">
        <v>261.427666666667</v>
      </c>
      <c r="BN46" s="22" t="n">
        <v>257.225</v>
      </c>
      <c r="BO46" s="22" t="n">
        <v>246.628333333333</v>
      </c>
      <c r="BP46" s="22" t="n">
        <v>241.074333333333</v>
      </c>
      <c r="BQ46" s="22" t="n">
        <v>249.334333333333</v>
      </c>
      <c r="BR46" s="22" t="n">
        <v>237.448333333333</v>
      </c>
      <c r="BS46" s="22" t="n">
        <v>237.456</v>
      </c>
      <c r="BT46" s="22" t="n">
        <v>236.236666666667</v>
      </c>
      <c r="BU46" s="22" t="n">
        <v>247.623333333333</v>
      </c>
      <c r="BV46" s="22" t="n">
        <v>248.603</v>
      </c>
      <c r="BW46" s="22" t="n">
        <v>235.307333333333</v>
      </c>
      <c r="BX46" s="22" t="n">
        <v>224.272666666667</v>
      </c>
      <c r="BY46" s="22" t="n">
        <v>219.836</v>
      </c>
      <c r="BZ46" s="22" t="n">
        <v>225.167333333333</v>
      </c>
      <c r="CA46" s="22" t="n">
        <v>227.927333333333</v>
      </c>
      <c r="CB46" s="22" t="n">
        <v>219.846</v>
      </c>
      <c r="CC46" s="22" t="n">
        <v>213.607333333333</v>
      </c>
      <c r="CD46" s="22" t="n">
        <v>196.894333333333</v>
      </c>
      <c r="CE46" s="22" t="n">
        <v>200.327</v>
      </c>
      <c r="CF46" s="22" t="n">
        <v>218.422</v>
      </c>
      <c r="CG46" s="22" t="n">
        <v>234.681</v>
      </c>
      <c r="CH46" s="22" t="n">
        <v>239.151666666667</v>
      </c>
      <c r="CI46" s="22" t="n">
        <v>223.507666666667</v>
      </c>
      <c r="CJ46" s="22" t="n">
        <v>241.946666666667</v>
      </c>
      <c r="CK46" s="22" t="n">
        <v>244.306666666667</v>
      </c>
      <c r="CL46" s="22" t="n">
        <v>260.246</v>
      </c>
      <c r="CM46" s="22" t="n">
        <v>246.911333333333</v>
      </c>
      <c r="CN46" s="22" t="n">
        <v>250.711666666667</v>
      </c>
      <c r="CO46" s="22" t="n">
        <v>237.467</v>
      </c>
      <c r="CP46" s="22" t="n">
        <v>240.258</v>
      </c>
      <c r="CQ46" s="22" t="n">
        <v>237.630666666667</v>
      </c>
      <c r="CR46" s="22" t="n">
        <v>256.817666666667</v>
      </c>
      <c r="CS46" s="22" t="n">
        <v>274.552</v>
      </c>
      <c r="CT46" s="22" t="n">
        <v>294.085</v>
      </c>
      <c r="CU46" s="22" t="n">
        <v>290.428666666667</v>
      </c>
      <c r="CV46" s="22" t="n">
        <v>280.960666666667</v>
      </c>
      <c r="CW46" s="22" t="n">
        <v>278.956333333333</v>
      </c>
      <c r="CX46" s="22" t="n">
        <v>278.646666666667</v>
      </c>
      <c r="CY46" s="22" t="n">
        <v>282.756</v>
      </c>
      <c r="CZ46" s="22" t="n">
        <v>275.817666666667</v>
      </c>
      <c r="DA46" s="22" t="n">
        <v>279.524333333333</v>
      </c>
      <c r="DB46" s="22" t="n">
        <v>281.766666666667</v>
      </c>
      <c r="DC46" s="22" t="n">
        <v>286.161333333333</v>
      </c>
    </row>
    <row r="47" customFormat="false" ht="12" hidden="false" customHeight="false" outlineLevel="0" collapsed="false">
      <c r="A47" s="21" t="s">
        <v>54</v>
      </c>
      <c r="B47" s="23" t="n">
        <v>397.068666666667</v>
      </c>
      <c r="C47" s="23" t="n">
        <v>370.495333333333</v>
      </c>
      <c r="D47" s="23" t="n">
        <v>349.172666666667</v>
      </c>
      <c r="E47" s="23" t="n">
        <v>340.842666666667</v>
      </c>
      <c r="F47" s="23" t="n">
        <v>336.411333333333</v>
      </c>
      <c r="G47" s="23" t="n">
        <v>344.186666666667</v>
      </c>
      <c r="H47" s="23" t="n">
        <v>344.980666666667</v>
      </c>
      <c r="I47" s="23" t="n">
        <v>337.440333333333</v>
      </c>
      <c r="J47" s="23" t="n">
        <v>326.723</v>
      </c>
      <c r="K47" s="23" t="n">
        <v>316.380666666667</v>
      </c>
      <c r="L47" s="23" t="n">
        <v>337.242666666667</v>
      </c>
      <c r="M47" s="23" t="n">
        <v>336.471</v>
      </c>
      <c r="N47" s="23" t="n">
        <v>333.036</v>
      </c>
      <c r="O47" s="23" t="n">
        <v>322.322</v>
      </c>
      <c r="P47" s="23" t="n">
        <v>319.291</v>
      </c>
      <c r="Q47" s="23" t="n">
        <v>334.431666666667</v>
      </c>
      <c r="R47" s="23" t="n">
        <v>351.597</v>
      </c>
      <c r="S47" s="23" t="n">
        <v>361.521333333333</v>
      </c>
      <c r="T47" s="23" t="n">
        <v>359.814333333333</v>
      </c>
      <c r="U47" s="23" t="n">
        <v>329.693333333333</v>
      </c>
      <c r="V47" s="23" t="n">
        <v>317.385666666667</v>
      </c>
      <c r="W47" s="23" t="n">
        <v>310.568333333333</v>
      </c>
      <c r="X47" s="23" t="n">
        <v>326.183333333333</v>
      </c>
      <c r="Y47" s="23" t="n">
        <v>333.851</v>
      </c>
      <c r="Z47" s="23" t="n">
        <v>343.308</v>
      </c>
      <c r="AA47" s="23" t="n">
        <v>342.546</v>
      </c>
      <c r="AB47" s="23" t="n">
        <v>333.439</v>
      </c>
      <c r="AC47" s="23" t="n">
        <v>311.041</v>
      </c>
      <c r="AD47" s="23" t="n">
        <v>305.410666666667</v>
      </c>
      <c r="AE47" s="23" t="n">
        <v>303.493</v>
      </c>
      <c r="AF47" s="23" t="n">
        <v>309.079666666667</v>
      </c>
      <c r="AG47" s="23" t="n">
        <v>305.424</v>
      </c>
      <c r="AH47" s="23" t="n">
        <v>295.585</v>
      </c>
      <c r="AI47" s="23" t="n">
        <v>295.616666666667</v>
      </c>
      <c r="AJ47" s="23" t="n">
        <v>311.045</v>
      </c>
      <c r="AK47" s="23" t="n">
        <v>328.600666666667</v>
      </c>
      <c r="AL47" s="23" t="n">
        <v>322.109666666667</v>
      </c>
      <c r="AM47" s="23" t="n">
        <v>305.823333333333</v>
      </c>
      <c r="AN47" s="23" t="n">
        <v>289.361666666667</v>
      </c>
      <c r="AO47" s="23" t="n">
        <v>297.399</v>
      </c>
      <c r="AP47" s="23" t="n">
        <v>289.438666666667</v>
      </c>
      <c r="AQ47" s="23" t="n">
        <v>287.134666666667</v>
      </c>
      <c r="AR47" s="23" t="n">
        <v>280.705666666667</v>
      </c>
      <c r="AS47" s="23" t="n">
        <v>284.644666666667</v>
      </c>
      <c r="AT47" s="23" t="n">
        <v>291.154666666667</v>
      </c>
      <c r="AU47" s="23" t="n">
        <v>271.774666666667</v>
      </c>
      <c r="AV47" s="23" t="n">
        <v>288.207</v>
      </c>
      <c r="AW47" s="23" t="n">
        <v>291.867333333333</v>
      </c>
      <c r="AX47" s="23" t="n">
        <v>314.775333333333</v>
      </c>
      <c r="AY47" s="23" t="n">
        <v>284.501</v>
      </c>
      <c r="AZ47" s="23" t="n">
        <v>273.101</v>
      </c>
      <c r="BA47" s="23" t="n">
        <v>262.875</v>
      </c>
      <c r="BB47" s="23" t="n">
        <v>270.618666666667</v>
      </c>
      <c r="BC47" s="23" t="n">
        <v>273.516333333333</v>
      </c>
      <c r="BD47" s="23" t="n">
        <v>268.26</v>
      </c>
      <c r="BE47" s="23" t="n">
        <v>259.155333333333</v>
      </c>
      <c r="BF47" s="23" t="n">
        <v>246.281333333333</v>
      </c>
      <c r="BG47" s="23" t="n">
        <v>243.906</v>
      </c>
      <c r="BH47" s="23" t="n">
        <v>247.823666666667</v>
      </c>
      <c r="BI47" s="23" t="n">
        <v>257.764666666667</v>
      </c>
      <c r="BJ47" s="23" t="n">
        <v>249.476666666667</v>
      </c>
      <c r="BK47" s="23" t="n">
        <v>244.481666666667</v>
      </c>
      <c r="BL47" s="23" t="n">
        <v>248.061</v>
      </c>
      <c r="BM47" s="23" t="n">
        <v>256.143333333333</v>
      </c>
      <c r="BN47" s="23" t="n">
        <v>249.049666666667</v>
      </c>
      <c r="BO47" s="23" t="n">
        <v>239.067666666667</v>
      </c>
      <c r="BP47" s="23" t="n">
        <v>230.798333333333</v>
      </c>
      <c r="BQ47" s="23" t="n">
        <v>240.856333333333</v>
      </c>
      <c r="BR47" s="23" t="n">
        <v>228.369333333333</v>
      </c>
      <c r="BS47" s="23" t="n">
        <v>230.257333333333</v>
      </c>
      <c r="BT47" s="23" t="n">
        <v>229.653333333333</v>
      </c>
      <c r="BU47" s="23" t="n">
        <v>238.381</v>
      </c>
      <c r="BV47" s="23" t="n">
        <v>240.964666666667</v>
      </c>
      <c r="BW47" s="23" t="n">
        <v>228.201</v>
      </c>
      <c r="BX47" s="23" t="n">
        <v>220.298666666667</v>
      </c>
      <c r="BY47" s="23" t="n">
        <v>214.727666666667</v>
      </c>
      <c r="BZ47" s="23" t="n">
        <v>216.014666666667</v>
      </c>
      <c r="CA47" s="23" t="n">
        <v>216.476666666667</v>
      </c>
      <c r="CB47" s="23" t="n">
        <v>208.475</v>
      </c>
      <c r="CC47" s="23" t="n">
        <v>204.767333333333</v>
      </c>
      <c r="CD47" s="23" t="n">
        <v>190.946333333333</v>
      </c>
      <c r="CE47" s="23" t="n">
        <v>195.039</v>
      </c>
      <c r="CF47" s="23" t="n">
        <v>213.765666666667</v>
      </c>
      <c r="CG47" s="23" t="n">
        <v>229.610333333333</v>
      </c>
      <c r="CH47" s="23" t="n">
        <v>233.457666666667</v>
      </c>
      <c r="CI47" s="23" t="n">
        <v>215.859</v>
      </c>
      <c r="CJ47" s="23" t="n">
        <v>232.393666666667</v>
      </c>
      <c r="CK47" s="23" t="n">
        <v>233.608</v>
      </c>
      <c r="CL47" s="23" t="n">
        <v>247.913</v>
      </c>
      <c r="CM47" s="23" t="n">
        <v>236.133333333333</v>
      </c>
      <c r="CN47" s="23" t="n">
        <v>240.465333333333</v>
      </c>
      <c r="CO47" s="23" t="n">
        <v>230.499666666667</v>
      </c>
      <c r="CP47" s="23" t="n">
        <v>233.053333333333</v>
      </c>
      <c r="CQ47" s="23" t="n">
        <v>231.344666666667</v>
      </c>
      <c r="CR47" s="23" t="n">
        <v>250.535666666667</v>
      </c>
      <c r="CS47" s="23" t="n">
        <v>266.646</v>
      </c>
      <c r="CT47" s="23" t="n">
        <v>284.490333333333</v>
      </c>
      <c r="CU47" s="23" t="n">
        <v>279.717333333333</v>
      </c>
      <c r="CV47" s="23" t="n">
        <v>270.699666666667</v>
      </c>
      <c r="CW47" s="23" t="n">
        <v>266.005</v>
      </c>
      <c r="CX47" s="23" t="n">
        <v>267.444</v>
      </c>
      <c r="CY47" s="23" t="n">
        <v>272.660333333333</v>
      </c>
      <c r="CZ47" s="23" t="n">
        <v>269.204666666667</v>
      </c>
      <c r="DA47" s="23" t="n">
        <v>270.439</v>
      </c>
      <c r="DB47" s="23" t="n">
        <v>271.015</v>
      </c>
      <c r="DC47" s="23" t="n">
        <v>274.198</v>
      </c>
    </row>
    <row r="48" customFormat="false" ht="12" hidden="false" customHeight="false" outlineLevel="0" collapsed="false">
      <c r="A48" s="24" t="s">
        <v>55</v>
      </c>
      <c r="B48" s="22" t="n">
        <v>15.0416666666667</v>
      </c>
      <c r="C48" s="22" t="n">
        <v>15.7096666666667</v>
      </c>
      <c r="D48" s="22" t="n">
        <v>18.096</v>
      </c>
      <c r="E48" s="22" t="n">
        <v>17.359</v>
      </c>
      <c r="F48" s="22" t="n">
        <v>17.2056666666667</v>
      </c>
      <c r="G48" s="22" t="n">
        <v>17.7576666666667</v>
      </c>
      <c r="H48" s="22" t="n">
        <v>19.644</v>
      </c>
      <c r="I48" s="22" t="n">
        <v>18.763</v>
      </c>
      <c r="J48" s="22" t="n">
        <v>17.412</v>
      </c>
      <c r="K48" s="22" t="n">
        <v>14.9346666666667</v>
      </c>
      <c r="L48" s="22" t="n">
        <v>15.8933333333333</v>
      </c>
      <c r="M48" s="22" t="n">
        <v>14.2196666666667</v>
      </c>
      <c r="N48" s="22" t="n">
        <v>16.3233333333333</v>
      </c>
      <c r="O48" s="22" t="n">
        <v>18.6653333333333</v>
      </c>
      <c r="P48" s="22" t="n">
        <v>21.9123333333333</v>
      </c>
      <c r="Q48" s="22" t="n">
        <v>21.731</v>
      </c>
      <c r="R48" s="22" t="n">
        <v>18.09</v>
      </c>
      <c r="S48" s="22" t="n">
        <v>14.843</v>
      </c>
      <c r="T48" s="22" t="n">
        <v>18.2176666666667</v>
      </c>
      <c r="U48" s="22" t="n">
        <v>17.4303333333333</v>
      </c>
      <c r="V48" s="22" t="n">
        <v>19.7846666666667</v>
      </c>
      <c r="W48" s="22" t="n">
        <v>12.9986666666667</v>
      </c>
      <c r="X48" s="22" t="n">
        <v>11.1073333333333</v>
      </c>
      <c r="Y48" s="22" t="n">
        <v>7.71733333333333</v>
      </c>
      <c r="Z48" s="22" t="n">
        <v>10.9716666666667</v>
      </c>
      <c r="AA48" s="22" t="n">
        <v>13.3453333333333</v>
      </c>
      <c r="AB48" s="22" t="n">
        <v>18.737</v>
      </c>
      <c r="AC48" s="22" t="n">
        <v>19.7903333333333</v>
      </c>
      <c r="AD48" s="22" t="n">
        <v>18.0006666666667</v>
      </c>
      <c r="AE48" s="22" t="n">
        <v>14.203</v>
      </c>
      <c r="AF48" s="22" t="n">
        <v>13.434</v>
      </c>
      <c r="AG48" s="22" t="n">
        <v>15.658</v>
      </c>
      <c r="AH48" s="22" t="n">
        <v>15.504</v>
      </c>
      <c r="AI48" s="22" t="n">
        <v>11.8026666666667</v>
      </c>
      <c r="AJ48" s="22" t="n">
        <v>11.4746666666667</v>
      </c>
      <c r="AK48" s="22" t="n">
        <v>11.1446666666667</v>
      </c>
      <c r="AL48" s="22" t="n">
        <v>15.224</v>
      </c>
      <c r="AM48" s="22" t="n">
        <v>13.8796666666667</v>
      </c>
      <c r="AN48" s="22" t="n">
        <v>14.8116666666667</v>
      </c>
      <c r="AO48" s="22" t="n">
        <v>13.3396666666667</v>
      </c>
      <c r="AP48" s="22" t="n">
        <v>14.2546666666667</v>
      </c>
      <c r="AQ48" s="22" t="n">
        <v>13.0536666666667</v>
      </c>
      <c r="AR48" s="22" t="n">
        <v>13.056</v>
      </c>
      <c r="AS48" s="22" t="n">
        <v>12.1483333333333</v>
      </c>
      <c r="AT48" s="22" t="n">
        <v>11.9156666666667</v>
      </c>
      <c r="AU48" s="22" t="n">
        <v>8.416</v>
      </c>
      <c r="AV48" s="22" t="n">
        <v>11.3476666666667</v>
      </c>
      <c r="AW48" s="22" t="n">
        <v>12.803</v>
      </c>
      <c r="AX48" s="22" t="n">
        <v>15.3923333333333</v>
      </c>
      <c r="AY48" s="22" t="n">
        <v>12.5186666666667</v>
      </c>
      <c r="AZ48" s="22" t="n">
        <v>11.2283333333333</v>
      </c>
      <c r="BA48" s="22" t="n">
        <v>9.817</v>
      </c>
      <c r="BB48" s="22" t="n">
        <v>9.31966666666667</v>
      </c>
      <c r="BC48" s="22" t="n">
        <v>7.902</v>
      </c>
      <c r="BD48" s="22" t="n">
        <v>9.59166666666667</v>
      </c>
      <c r="BE48" s="22" t="n">
        <v>9.35333333333333</v>
      </c>
      <c r="BF48" s="22" t="n">
        <v>10.959</v>
      </c>
      <c r="BG48" s="22" t="n">
        <v>9.74433333333333</v>
      </c>
      <c r="BH48" s="22" t="n">
        <v>11.269</v>
      </c>
      <c r="BI48" s="22" t="n">
        <v>10.7666666666667</v>
      </c>
      <c r="BJ48" s="22" t="n">
        <v>9.71933333333333</v>
      </c>
      <c r="BK48" s="22" t="n">
        <v>5.86633333333333</v>
      </c>
      <c r="BL48" s="22" t="n">
        <v>5.74733333333333</v>
      </c>
      <c r="BM48" s="22" t="n">
        <v>5.28433333333333</v>
      </c>
      <c r="BN48" s="22" t="n">
        <v>8.17533333333333</v>
      </c>
      <c r="BO48" s="22" t="n">
        <v>7.56066666666667</v>
      </c>
      <c r="BP48" s="22" t="n">
        <v>10.276</v>
      </c>
      <c r="BQ48" s="22" t="n">
        <v>8.478</v>
      </c>
      <c r="BR48" s="22" t="n">
        <v>9.079</v>
      </c>
      <c r="BS48" s="22" t="n">
        <v>7.19866666666667</v>
      </c>
      <c r="BT48" s="22" t="n">
        <v>6.583</v>
      </c>
      <c r="BU48" s="22" t="n">
        <v>9.242</v>
      </c>
      <c r="BV48" s="22" t="n">
        <v>7.638</v>
      </c>
      <c r="BW48" s="22" t="n">
        <v>7.10633333333333</v>
      </c>
      <c r="BX48" s="22" t="n">
        <v>3.97366666666667</v>
      </c>
      <c r="BY48" s="22" t="n">
        <v>5.108</v>
      </c>
      <c r="BZ48" s="22" t="n">
        <v>9.15233333333333</v>
      </c>
      <c r="CA48" s="22" t="n">
        <v>11.451</v>
      </c>
      <c r="CB48" s="22" t="n">
        <v>11.3713333333333</v>
      </c>
      <c r="CC48" s="22" t="n">
        <v>8.84066666666667</v>
      </c>
      <c r="CD48" s="22" t="n">
        <v>5.94833333333333</v>
      </c>
      <c r="CE48" s="22" t="n">
        <v>5.28866666666667</v>
      </c>
      <c r="CF48" s="22" t="n">
        <v>4.65666666666667</v>
      </c>
      <c r="CG48" s="22" t="n">
        <v>5.071</v>
      </c>
      <c r="CH48" s="22" t="n">
        <v>5.69366666666667</v>
      </c>
      <c r="CI48" s="22" t="n">
        <v>7.64833333333333</v>
      </c>
      <c r="CJ48" s="22" t="n">
        <v>9.55266666666667</v>
      </c>
      <c r="CK48" s="22" t="n">
        <v>10.699</v>
      </c>
      <c r="CL48" s="22" t="n">
        <v>12.3333333333333</v>
      </c>
      <c r="CM48" s="22" t="n">
        <v>10.778</v>
      </c>
      <c r="CN48" s="22" t="n">
        <v>10.246</v>
      </c>
      <c r="CO48" s="22" t="n">
        <v>6.96733333333333</v>
      </c>
      <c r="CP48" s="22" t="n">
        <v>7.20466666666667</v>
      </c>
      <c r="CQ48" s="22" t="n">
        <v>6.286</v>
      </c>
      <c r="CR48" s="22" t="n">
        <v>6.28166666666667</v>
      </c>
      <c r="CS48" s="22" t="n">
        <v>7.906</v>
      </c>
      <c r="CT48" s="22" t="n">
        <v>9.59466666666667</v>
      </c>
      <c r="CU48" s="22" t="n">
        <v>10.7113333333333</v>
      </c>
      <c r="CV48" s="22" t="n">
        <v>10.261</v>
      </c>
      <c r="CW48" s="22" t="n">
        <v>12.9513333333333</v>
      </c>
      <c r="CX48" s="22" t="n">
        <v>11.2026666666667</v>
      </c>
      <c r="CY48" s="22" t="n">
        <v>10.0956666666667</v>
      </c>
      <c r="CZ48" s="22" t="n">
        <v>6.613</v>
      </c>
      <c r="DA48" s="22" t="n">
        <v>9.08533333333333</v>
      </c>
      <c r="DB48" s="22" t="n">
        <v>10.752</v>
      </c>
      <c r="DC48" s="22" t="n">
        <v>11.9636666666667</v>
      </c>
    </row>
    <row r="49" customFormat="false" ht="12" hidden="false" customHeight="false" outlineLevel="0" collapsed="false">
      <c r="A49" s="21" t="s">
        <v>56</v>
      </c>
      <c r="B49" s="23" t="n">
        <v>738.221333333333</v>
      </c>
      <c r="C49" s="23" t="n">
        <v>775.923333333333</v>
      </c>
      <c r="D49" s="23" t="n">
        <v>794.601666666667</v>
      </c>
      <c r="E49" s="23" t="n">
        <v>822.593333333333</v>
      </c>
      <c r="F49" s="23" t="n">
        <v>819.508</v>
      </c>
      <c r="G49" s="23" t="n">
        <v>807.565</v>
      </c>
      <c r="H49" s="23" t="n">
        <v>803.926</v>
      </c>
      <c r="I49" s="23" t="n">
        <v>794.272</v>
      </c>
      <c r="J49" s="23" t="n">
        <v>795.504</v>
      </c>
      <c r="K49" s="23" t="n">
        <v>759.280333333333</v>
      </c>
      <c r="L49" s="23" t="n">
        <v>728.935666666667</v>
      </c>
      <c r="M49" s="23" t="n">
        <v>733.727</v>
      </c>
      <c r="N49" s="23" t="n">
        <v>792.459666666667</v>
      </c>
      <c r="O49" s="23" t="n">
        <v>833.087333333333</v>
      </c>
      <c r="P49" s="23" t="n">
        <v>838.826666666667</v>
      </c>
      <c r="Q49" s="23" t="n">
        <v>814.513</v>
      </c>
      <c r="R49" s="23" t="n">
        <v>791.732</v>
      </c>
      <c r="S49" s="23" t="n">
        <v>799.678333333333</v>
      </c>
      <c r="T49" s="23" t="n">
        <v>801.042666666667</v>
      </c>
      <c r="U49" s="23" t="n">
        <v>844.455</v>
      </c>
      <c r="V49" s="23" t="n">
        <v>826.244333333333</v>
      </c>
      <c r="W49" s="23" t="n">
        <v>803.597666666667</v>
      </c>
      <c r="X49" s="23" t="n">
        <v>780.809333333333</v>
      </c>
      <c r="Y49" s="23" t="n">
        <v>792.304666666667</v>
      </c>
      <c r="Z49" s="23" t="n">
        <v>818.857666666667</v>
      </c>
      <c r="AA49" s="23" t="n">
        <v>829.457333333333</v>
      </c>
      <c r="AB49" s="23" t="n">
        <v>832.322333333333</v>
      </c>
      <c r="AC49" s="23" t="n">
        <v>836.924</v>
      </c>
      <c r="AD49" s="23" t="n">
        <v>820.502333333333</v>
      </c>
      <c r="AE49" s="23" t="n">
        <v>799.156</v>
      </c>
      <c r="AF49" s="23" t="n">
        <v>790.215333333333</v>
      </c>
      <c r="AG49" s="23" t="n">
        <v>795.539333333334</v>
      </c>
      <c r="AH49" s="23" t="n">
        <v>801.11</v>
      </c>
      <c r="AI49" s="23" t="n">
        <v>771.706</v>
      </c>
      <c r="AJ49" s="23" t="n">
        <v>766.161</v>
      </c>
      <c r="AK49" s="23" t="n">
        <v>800.474666666667</v>
      </c>
      <c r="AL49" s="23" t="n">
        <v>827.548666666667</v>
      </c>
      <c r="AM49" s="23" t="n">
        <v>881.349</v>
      </c>
      <c r="AN49" s="23" t="n">
        <v>884.539333333333</v>
      </c>
      <c r="AO49" s="23" t="n">
        <v>914.239</v>
      </c>
      <c r="AP49" s="23" t="n">
        <v>865.522666666667</v>
      </c>
      <c r="AQ49" s="23" t="n">
        <v>862.011666666667</v>
      </c>
      <c r="AR49" s="23" t="n">
        <v>854.951666666667</v>
      </c>
      <c r="AS49" s="23" t="n">
        <v>892.379333333333</v>
      </c>
      <c r="AT49" s="23" t="n">
        <v>877.946666666667</v>
      </c>
      <c r="AU49" s="23" t="n">
        <v>862.261333333333</v>
      </c>
      <c r="AV49" s="23" t="n">
        <v>837.992666666667</v>
      </c>
      <c r="AW49" s="23" t="n">
        <v>874.621</v>
      </c>
      <c r="AX49" s="23" t="n">
        <v>886.442666666667</v>
      </c>
      <c r="AY49" s="23" t="n">
        <v>914.779</v>
      </c>
      <c r="AZ49" s="23" t="n">
        <v>906.589333333333</v>
      </c>
      <c r="BA49" s="23" t="n">
        <v>919.455</v>
      </c>
      <c r="BB49" s="23" t="n">
        <v>887.771</v>
      </c>
      <c r="BC49" s="23" t="n">
        <v>890.562666666667</v>
      </c>
      <c r="BD49" s="23" t="n">
        <v>902.955333333333</v>
      </c>
      <c r="BE49" s="23" t="n">
        <v>917.528333333333</v>
      </c>
      <c r="BF49" s="23" t="n">
        <v>916.797666666667</v>
      </c>
      <c r="BG49" s="23" t="n">
        <v>869.010333333333</v>
      </c>
      <c r="BH49" s="23" t="n">
        <v>872.300333333334</v>
      </c>
      <c r="BI49" s="23" t="n">
        <v>868.232666666667</v>
      </c>
      <c r="BJ49" s="23" t="n">
        <v>918.482</v>
      </c>
      <c r="BK49" s="23" t="n">
        <v>943.661333333333</v>
      </c>
      <c r="BL49" s="23" t="n">
        <v>965.406</v>
      </c>
      <c r="BM49" s="23" t="n">
        <v>976.318333333333</v>
      </c>
      <c r="BN49" s="23" t="n">
        <v>972.120666666667</v>
      </c>
      <c r="BO49" s="23" t="n">
        <v>979.253</v>
      </c>
      <c r="BP49" s="23" t="n">
        <v>973.029</v>
      </c>
      <c r="BQ49" s="23" t="n">
        <v>1005.544</v>
      </c>
      <c r="BR49" s="23" t="n">
        <v>993.722</v>
      </c>
      <c r="BS49" s="23" t="n">
        <v>1001.23933333333</v>
      </c>
      <c r="BT49" s="23" t="n">
        <v>984.069666666667</v>
      </c>
      <c r="BU49" s="23" t="n">
        <v>964.295333333334</v>
      </c>
      <c r="BV49" s="23" t="n">
        <v>978.491333333333</v>
      </c>
      <c r="BW49" s="23" t="n">
        <v>999.467</v>
      </c>
      <c r="BX49" s="23" t="n">
        <v>1025.72233333333</v>
      </c>
      <c r="BY49" s="23" t="n">
        <v>1010.811</v>
      </c>
      <c r="BZ49" s="23" t="n">
        <v>979.859</v>
      </c>
      <c r="CA49" s="23" t="n">
        <v>995.379666666667</v>
      </c>
      <c r="CB49" s="23" t="n">
        <v>998.545</v>
      </c>
      <c r="CC49" s="23" t="n">
        <v>1011.382</v>
      </c>
      <c r="CD49" s="23" t="n">
        <v>1007.12366666667</v>
      </c>
      <c r="CE49" s="23" t="n">
        <v>1010.43833333333</v>
      </c>
      <c r="CF49" s="23" t="n">
        <v>994.570333333333</v>
      </c>
      <c r="CG49" s="23" t="n">
        <v>991.058666666667</v>
      </c>
      <c r="CH49" s="23" t="n">
        <v>992.404</v>
      </c>
      <c r="CI49" s="23" t="n">
        <v>1008.36766666667</v>
      </c>
      <c r="CJ49" s="23" t="n">
        <v>993.907666666667</v>
      </c>
      <c r="CK49" s="23" t="n">
        <v>998.257333333333</v>
      </c>
      <c r="CL49" s="23" t="n">
        <v>970.416333333333</v>
      </c>
      <c r="CM49" s="23" t="n">
        <v>964.166333333333</v>
      </c>
      <c r="CN49" s="23" t="n">
        <v>955.681</v>
      </c>
      <c r="CO49" s="23" t="n">
        <v>974.333</v>
      </c>
      <c r="CP49" s="23" t="n">
        <v>973.965</v>
      </c>
      <c r="CQ49" s="23" t="n">
        <v>957.838666666667</v>
      </c>
      <c r="CR49" s="23" t="n">
        <v>959.340666666667</v>
      </c>
      <c r="CS49" s="23" t="n">
        <v>952.975333333333</v>
      </c>
      <c r="CT49" s="23" t="n">
        <v>941.396666666667</v>
      </c>
      <c r="CU49" s="23" t="n">
        <v>912.804666666667</v>
      </c>
      <c r="CV49" s="23" t="n">
        <v>924.518333333333</v>
      </c>
      <c r="CW49" s="23" t="n">
        <v>933.933666666667</v>
      </c>
      <c r="CX49" s="23" t="n">
        <v>936.489333333333</v>
      </c>
      <c r="CY49" s="23" t="n">
        <v>933.355</v>
      </c>
      <c r="CZ49" s="23" t="n">
        <v>943.31</v>
      </c>
      <c r="DA49" s="23" t="n">
        <v>936.557333333333</v>
      </c>
      <c r="DB49" s="23" t="n">
        <v>912.760333333333</v>
      </c>
      <c r="DC49" s="23" t="n">
        <v>888.536333333333</v>
      </c>
    </row>
    <row r="50" customFormat="false" ht="12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</row>
    <row r="51" customFormat="false" ht="12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AD51" s="33"/>
    </row>
    <row r="53" customFormat="false" ht="12" hidden="false" customHeight="false" outlineLevel="0" collapsed="false">
      <c r="A53" s="34" t="s">
        <v>57</v>
      </c>
      <c r="CG53" s="3"/>
      <c r="CH53" s="3"/>
      <c r="CI53" s="3"/>
      <c r="CS53" s="3"/>
      <c r="CT53" s="3"/>
      <c r="CU53" s="3"/>
    </row>
    <row r="54" customFormat="false" ht="12.75" hidden="false" customHeight="true" outlineLevel="0" collapsed="false">
      <c r="A54" s="7" t="s">
        <v>9</v>
      </c>
      <c r="B54" s="8" t="n">
        <v>2001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 t="n">
        <v>2002</v>
      </c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9" t="n">
        <v>2003</v>
      </c>
      <c r="AA54" s="9"/>
      <c r="AB54" s="9"/>
      <c r="AC54" s="9"/>
      <c r="AD54" s="10"/>
      <c r="AE54" s="10"/>
      <c r="AF54" s="10"/>
      <c r="AG54" s="10"/>
      <c r="AH54" s="10"/>
      <c r="AI54" s="10"/>
      <c r="AJ54" s="10"/>
      <c r="AK54" s="10"/>
      <c r="AL54" s="9" t="n">
        <v>2004</v>
      </c>
      <c r="AM54" s="9"/>
      <c r="AN54" s="9"/>
      <c r="AO54" s="9"/>
      <c r="AP54" s="10"/>
      <c r="AQ54" s="10"/>
      <c r="AR54" s="10"/>
      <c r="AS54" s="10"/>
      <c r="AT54" s="10"/>
      <c r="AU54" s="10"/>
      <c r="AV54" s="10"/>
      <c r="AW54" s="10"/>
      <c r="AX54" s="9" t="n">
        <v>2005</v>
      </c>
      <c r="AY54" s="9"/>
      <c r="AZ54" s="9"/>
      <c r="BA54" s="9"/>
      <c r="BB54" s="10"/>
      <c r="BC54" s="10"/>
      <c r="BD54" s="10"/>
      <c r="BE54" s="10"/>
      <c r="BF54" s="10"/>
      <c r="BG54" s="10"/>
      <c r="BH54" s="10"/>
      <c r="BI54" s="10"/>
      <c r="BJ54" s="9" t="n">
        <v>2006</v>
      </c>
      <c r="BK54" s="9"/>
      <c r="BL54" s="9"/>
      <c r="BM54" s="9"/>
      <c r="BN54" s="10"/>
      <c r="BO54" s="10"/>
      <c r="BP54" s="10"/>
      <c r="BQ54" s="10"/>
      <c r="BR54" s="10"/>
      <c r="BS54" s="10"/>
      <c r="BT54" s="10"/>
      <c r="BU54" s="10"/>
      <c r="BV54" s="9" t="n">
        <v>2007</v>
      </c>
      <c r="BW54" s="9"/>
      <c r="BX54" s="9"/>
      <c r="BY54" s="9"/>
      <c r="BZ54" s="10"/>
      <c r="CA54" s="10"/>
      <c r="CB54" s="10"/>
      <c r="CC54" s="10"/>
      <c r="CD54" s="10"/>
      <c r="CE54" s="10"/>
      <c r="CF54" s="10"/>
      <c r="CG54" s="11"/>
      <c r="CH54" s="12" t="n">
        <v>2008</v>
      </c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2" t="n">
        <v>2009</v>
      </c>
      <c r="CU54" s="11"/>
      <c r="CV54" s="11"/>
      <c r="CW54" s="11"/>
      <c r="CX54" s="11"/>
      <c r="CY54" s="11"/>
      <c r="CZ54" s="11"/>
      <c r="DA54" s="11"/>
      <c r="DB54" s="11"/>
      <c r="DC54" s="11"/>
    </row>
    <row r="55" customFormat="false" ht="12" hidden="false" customHeight="false" outlineLevel="0" collapsed="false">
      <c r="A55" s="13"/>
      <c r="B55" s="14" t="s">
        <v>10</v>
      </c>
      <c r="C55" s="14" t="s">
        <v>11</v>
      </c>
      <c r="D55" s="14" t="s">
        <v>12</v>
      </c>
      <c r="E55" s="14" t="s">
        <v>13</v>
      </c>
      <c r="F55" s="14" t="s">
        <v>14</v>
      </c>
      <c r="G55" s="14" t="s">
        <v>15</v>
      </c>
      <c r="H55" s="15" t="s">
        <v>16</v>
      </c>
      <c r="I55" s="15" t="s">
        <v>17</v>
      </c>
      <c r="J55" s="15" t="s">
        <v>18</v>
      </c>
      <c r="K55" s="15" t="s">
        <v>19</v>
      </c>
      <c r="L55" s="15" t="s">
        <v>20</v>
      </c>
      <c r="M55" s="15" t="s">
        <v>21</v>
      </c>
      <c r="N55" s="16" t="s">
        <v>10</v>
      </c>
      <c r="O55" s="16" t="s">
        <v>11</v>
      </c>
      <c r="P55" s="16" t="s">
        <v>12</v>
      </c>
      <c r="Q55" s="16" t="s">
        <v>13</v>
      </c>
      <c r="R55" s="16" t="s">
        <v>14</v>
      </c>
      <c r="S55" s="16" t="s">
        <v>15</v>
      </c>
      <c r="T55" s="16" t="s">
        <v>16</v>
      </c>
      <c r="U55" s="16" t="s">
        <v>17</v>
      </c>
      <c r="V55" s="16" t="s">
        <v>18</v>
      </c>
      <c r="W55" s="16" t="s">
        <v>19</v>
      </c>
      <c r="X55" s="16" t="s">
        <v>20</v>
      </c>
      <c r="Y55" s="16" t="s">
        <v>21</v>
      </c>
      <c r="Z55" s="16" t="s">
        <v>10</v>
      </c>
      <c r="AA55" s="16" t="s">
        <v>11</v>
      </c>
      <c r="AB55" s="16" t="s">
        <v>12</v>
      </c>
      <c r="AC55" s="16" t="s">
        <v>13</v>
      </c>
      <c r="AD55" s="16" t="s">
        <v>14</v>
      </c>
      <c r="AE55" s="16" t="s">
        <v>15</v>
      </c>
      <c r="AF55" s="16" t="s">
        <v>16</v>
      </c>
      <c r="AG55" s="16" t="s">
        <v>17</v>
      </c>
      <c r="AH55" s="16" t="s">
        <v>18</v>
      </c>
      <c r="AI55" s="16" t="s">
        <v>19</v>
      </c>
      <c r="AJ55" s="16" t="s">
        <v>20</v>
      </c>
      <c r="AK55" s="16" t="s">
        <v>21</v>
      </c>
      <c r="AL55" s="16" t="s">
        <v>10</v>
      </c>
      <c r="AM55" s="16" t="s">
        <v>11</v>
      </c>
      <c r="AN55" s="16" t="s">
        <v>12</v>
      </c>
      <c r="AO55" s="16" t="s">
        <v>13</v>
      </c>
      <c r="AP55" s="16" t="s">
        <v>14</v>
      </c>
      <c r="AQ55" s="16" t="s">
        <v>15</v>
      </c>
      <c r="AR55" s="16" t="s">
        <v>16</v>
      </c>
      <c r="AS55" s="16" t="s">
        <v>17</v>
      </c>
      <c r="AT55" s="16" t="s">
        <v>18</v>
      </c>
      <c r="AU55" s="16" t="s">
        <v>19</v>
      </c>
      <c r="AV55" s="16" t="s">
        <v>20</v>
      </c>
      <c r="AW55" s="16" t="s">
        <v>21</v>
      </c>
      <c r="AX55" s="16" t="s">
        <v>10</v>
      </c>
      <c r="AY55" s="16" t="s">
        <v>11</v>
      </c>
      <c r="AZ55" s="16" t="s">
        <v>12</v>
      </c>
      <c r="BA55" s="16" t="s">
        <v>13</v>
      </c>
      <c r="BB55" s="16" t="s">
        <v>14</v>
      </c>
      <c r="BC55" s="16" t="s">
        <v>15</v>
      </c>
      <c r="BD55" s="16" t="s">
        <v>16</v>
      </c>
      <c r="BE55" s="16" t="s">
        <v>17</v>
      </c>
      <c r="BF55" s="16" t="s">
        <v>18</v>
      </c>
      <c r="BG55" s="16" t="s">
        <v>19</v>
      </c>
      <c r="BH55" s="16" t="s">
        <v>20</v>
      </c>
      <c r="BI55" s="16" t="s">
        <v>21</v>
      </c>
      <c r="BJ55" s="16" t="s">
        <v>10</v>
      </c>
      <c r="BK55" s="16" t="s">
        <v>11</v>
      </c>
      <c r="BL55" s="16" t="s">
        <v>12</v>
      </c>
      <c r="BM55" s="16" t="s">
        <v>13</v>
      </c>
      <c r="BN55" s="16" t="s">
        <v>14</v>
      </c>
      <c r="BO55" s="16" t="s">
        <v>22</v>
      </c>
      <c r="BP55" s="15" t="s">
        <v>16</v>
      </c>
      <c r="BQ55" s="16" t="s">
        <v>17</v>
      </c>
      <c r="BR55" s="16" t="s">
        <v>18</v>
      </c>
      <c r="BS55" s="16" t="s">
        <v>19</v>
      </c>
      <c r="BT55" s="16" t="s">
        <v>23</v>
      </c>
      <c r="BU55" s="16" t="s">
        <v>24</v>
      </c>
      <c r="BV55" s="16" t="s">
        <v>25</v>
      </c>
      <c r="BW55" s="16" t="s">
        <v>26</v>
      </c>
      <c r="BX55" s="16" t="s">
        <v>27</v>
      </c>
      <c r="BY55" s="16" t="s">
        <v>13</v>
      </c>
      <c r="BZ55" s="16" t="s">
        <v>14</v>
      </c>
      <c r="CA55" s="16" t="s">
        <v>22</v>
      </c>
      <c r="CB55" s="16" t="s">
        <v>16</v>
      </c>
      <c r="CC55" s="16" t="s">
        <v>28</v>
      </c>
      <c r="CD55" s="16" t="s">
        <v>18</v>
      </c>
      <c r="CE55" s="16" t="s">
        <v>19</v>
      </c>
      <c r="CF55" s="16" t="s">
        <v>20</v>
      </c>
      <c r="CG55" s="16" t="s">
        <v>29</v>
      </c>
      <c r="CH55" s="16" t="s">
        <v>30</v>
      </c>
      <c r="CI55" s="16" t="s">
        <v>26</v>
      </c>
      <c r="CJ55" s="16" t="s">
        <v>27</v>
      </c>
      <c r="CK55" s="16" t="s">
        <v>13</v>
      </c>
      <c r="CL55" s="16" t="s">
        <v>14</v>
      </c>
      <c r="CM55" s="16" t="s">
        <v>22</v>
      </c>
      <c r="CN55" s="16" t="s">
        <v>16</v>
      </c>
      <c r="CO55" s="16" t="s">
        <v>28</v>
      </c>
      <c r="CP55" s="16" t="s">
        <v>18</v>
      </c>
      <c r="CQ55" s="16" t="s">
        <v>19</v>
      </c>
      <c r="CR55" s="16" t="s">
        <v>20</v>
      </c>
      <c r="CS55" s="16" t="s">
        <v>32</v>
      </c>
      <c r="CT55" s="16" t="s">
        <v>33</v>
      </c>
      <c r="CU55" s="16" t="s">
        <v>31</v>
      </c>
      <c r="CV55" s="16" t="s">
        <v>27</v>
      </c>
      <c r="CW55" s="16" t="s">
        <v>13</v>
      </c>
      <c r="CX55" s="16" t="s">
        <v>14</v>
      </c>
      <c r="CY55" s="16" t="s">
        <v>22</v>
      </c>
      <c r="CZ55" s="16" t="s">
        <v>16</v>
      </c>
      <c r="DA55" s="16" t="s">
        <v>28</v>
      </c>
      <c r="DB55" s="16" t="s">
        <v>18</v>
      </c>
      <c r="DC55" s="16" t="str">
        <f aca="false">+DC34</f>
        <v>Oct - Dic</v>
      </c>
    </row>
    <row r="56" customFormat="false" ht="12" hidden="false" customHeight="false" outlineLevel="0" collapsed="false">
      <c r="A56" s="17" t="s">
        <v>34</v>
      </c>
      <c r="B56" s="18" t="n">
        <v>30.8810278476128</v>
      </c>
      <c r="C56" s="18" t="n">
        <v>30.9083934178876</v>
      </c>
      <c r="D56" s="18" t="n">
        <v>30.8319735586098</v>
      </c>
      <c r="E56" s="18" t="n">
        <v>30.8602074302901</v>
      </c>
      <c r="F56" s="18" t="n">
        <v>30.7141794045146</v>
      </c>
      <c r="G56" s="18" t="n">
        <v>30.8010447336394</v>
      </c>
      <c r="H56" s="18" t="n">
        <v>30.7748922668595</v>
      </c>
      <c r="I56" s="18" t="n">
        <v>30.8182432096168</v>
      </c>
      <c r="J56" s="18" t="n">
        <v>30.8607163402131</v>
      </c>
      <c r="K56" s="18" t="n">
        <v>30.842872865307</v>
      </c>
      <c r="L56" s="18" t="n">
        <v>31.0038905645819</v>
      </c>
      <c r="M56" s="18" t="n">
        <v>30.8377760933089</v>
      </c>
      <c r="N56" s="18" t="n">
        <v>31.0646408312705</v>
      </c>
      <c r="O56" s="18" t="n">
        <v>30.6695311980852</v>
      </c>
      <c r="P56" s="18" t="n">
        <v>30.6526170586529</v>
      </c>
      <c r="Q56" s="18" t="n">
        <v>30.5285453954338</v>
      </c>
      <c r="R56" s="18" t="n">
        <v>30.7071789625631</v>
      </c>
      <c r="S56" s="18" t="n">
        <v>30.6047818965171</v>
      </c>
      <c r="T56" s="18" t="n">
        <v>30.4537580902224</v>
      </c>
      <c r="U56" s="18" t="n">
        <v>30.2863788041936</v>
      </c>
      <c r="V56" s="18" t="n">
        <v>30.2073171479657</v>
      </c>
      <c r="W56" s="18" t="n">
        <v>30.1824984192458</v>
      </c>
      <c r="X56" s="18" t="n">
        <v>30.1970705523341</v>
      </c>
      <c r="Y56" s="18" t="n">
        <v>30.2886887086058</v>
      </c>
      <c r="Z56" s="18" t="n">
        <v>30.2279003800499</v>
      </c>
      <c r="AA56" s="18" t="n">
        <v>30.0755594807389</v>
      </c>
      <c r="AB56" s="18" t="n">
        <v>30.1808368736225</v>
      </c>
      <c r="AC56" s="18" t="n">
        <v>30.3094195280603</v>
      </c>
      <c r="AD56" s="18" t="n">
        <v>30.4023501539987</v>
      </c>
      <c r="AE56" s="18" t="n">
        <v>30.3333879869801</v>
      </c>
      <c r="AF56" s="18" t="n">
        <v>30.1279901078278</v>
      </c>
      <c r="AG56" s="18" t="n">
        <v>29.9989796701495</v>
      </c>
      <c r="AH56" s="18" t="n">
        <v>29.9791886524602</v>
      </c>
      <c r="AI56" s="18" t="n">
        <v>29.9159719544411</v>
      </c>
      <c r="AJ56" s="18" t="n">
        <v>29.921003856618</v>
      </c>
      <c r="AK56" s="18" t="n">
        <v>29.726079417481</v>
      </c>
      <c r="AL56" s="18" t="n">
        <v>30.1036827011842</v>
      </c>
      <c r="AM56" s="18" t="n">
        <v>30.2034813930849</v>
      </c>
      <c r="AN56" s="18" t="n">
        <v>30.1449566157544</v>
      </c>
      <c r="AO56" s="18" t="n">
        <v>29.6878418234665</v>
      </c>
      <c r="AP56" s="18" t="n">
        <v>29.6154897468777</v>
      </c>
      <c r="AQ56" s="18" t="n">
        <v>29.7440752211382</v>
      </c>
      <c r="AR56" s="18" t="n">
        <v>29.8563945676069</v>
      </c>
      <c r="AS56" s="18" t="n">
        <v>29.6304683890999</v>
      </c>
      <c r="AT56" s="18" t="n">
        <v>29.6033654306468</v>
      </c>
      <c r="AU56" s="18" t="n">
        <v>29.6964781617731</v>
      </c>
      <c r="AV56" s="18" t="n">
        <v>29.8788806789205</v>
      </c>
      <c r="AW56" s="18" t="n">
        <v>29.820145200345</v>
      </c>
      <c r="AX56" s="18" t="n">
        <v>29.713347755266</v>
      </c>
      <c r="AY56" s="18" t="n">
        <v>29.6993625538834</v>
      </c>
      <c r="AZ56" s="18" t="n">
        <v>29.5756618594764</v>
      </c>
      <c r="BA56" s="18" t="n">
        <v>29.5905690496202</v>
      </c>
      <c r="BB56" s="18" t="n">
        <v>29.5793213212415</v>
      </c>
      <c r="BC56" s="18" t="n">
        <v>29.4619197264036</v>
      </c>
      <c r="BD56" s="18" t="n">
        <v>29.5352712243132</v>
      </c>
      <c r="BE56" s="18" t="n">
        <v>29.492993883629</v>
      </c>
      <c r="BF56" s="18" t="n">
        <v>29.6106361206053</v>
      </c>
      <c r="BG56" s="18" t="n">
        <v>29.6203809165937</v>
      </c>
      <c r="BH56" s="18" t="n">
        <v>29.6596376825213</v>
      </c>
      <c r="BI56" s="18" t="n">
        <v>29.6662442581906</v>
      </c>
      <c r="BJ56" s="18" t="n">
        <v>29.5427795686399</v>
      </c>
      <c r="BK56" s="18" t="n">
        <v>29.6164509958576</v>
      </c>
      <c r="BL56" s="18" t="n">
        <v>29.7203308999795</v>
      </c>
      <c r="BM56" s="18" t="n">
        <v>29.8009135219234</v>
      </c>
      <c r="BN56" s="18" t="n">
        <v>29.4764019730303</v>
      </c>
      <c r="BO56" s="18" t="n">
        <v>29.2001248233237</v>
      </c>
      <c r="BP56" s="18" t="n">
        <v>29.1402604611089</v>
      </c>
      <c r="BQ56" s="18" t="n">
        <v>29.0811512597749</v>
      </c>
      <c r="BR56" s="18" t="n">
        <v>28.8767514870541</v>
      </c>
      <c r="BS56" s="18" t="n">
        <v>28.610364727536</v>
      </c>
      <c r="BT56" s="18" t="n">
        <v>28.4698470295123</v>
      </c>
      <c r="BU56" s="18" t="n">
        <v>28.8899216729598</v>
      </c>
      <c r="BV56" s="18" t="n">
        <v>29.0470234729439</v>
      </c>
      <c r="BW56" s="18" t="n">
        <v>28.9222725470056</v>
      </c>
      <c r="BX56" s="18" t="n">
        <v>28.7936240235439</v>
      </c>
      <c r="BY56" s="18" t="n">
        <v>28.6687121351197</v>
      </c>
      <c r="BZ56" s="18" t="n">
        <v>28.7100986209617</v>
      </c>
      <c r="CA56" s="18" t="n">
        <v>28.4080703063786</v>
      </c>
      <c r="CB56" s="18" t="n">
        <v>28.3867153451109</v>
      </c>
      <c r="CC56" s="18" t="n">
        <v>28.4051228165791</v>
      </c>
      <c r="CD56" s="18" t="n">
        <v>28.473562953102</v>
      </c>
      <c r="CE56" s="18" t="n">
        <v>28.427934979186</v>
      </c>
      <c r="CF56" s="18" t="n">
        <v>28.4265404900133</v>
      </c>
      <c r="CG56" s="18" t="n">
        <v>28.1926193603109</v>
      </c>
      <c r="CH56" s="18" t="n">
        <v>27.8372894110645</v>
      </c>
      <c r="CI56" s="18" t="n">
        <v>27.8831093532538</v>
      </c>
      <c r="CJ56" s="18" t="n">
        <v>28.0300623672107</v>
      </c>
      <c r="CK56" s="18" t="n">
        <v>28.2585789871535</v>
      </c>
      <c r="CL56" s="18" t="n">
        <v>28.2253750713643</v>
      </c>
      <c r="CM56" s="18" t="n">
        <v>28.1649255525855</v>
      </c>
      <c r="CN56" s="18" t="n">
        <v>28.1041317496233</v>
      </c>
      <c r="CO56" s="18" t="n">
        <v>28.199278265713</v>
      </c>
      <c r="CP56" s="18" t="n">
        <v>28.030754161856</v>
      </c>
      <c r="CQ56" s="18" t="n">
        <v>27.7721351143495</v>
      </c>
      <c r="CR56" s="18" t="n">
        <v>27.5187593673711</v>
      </c>
      <c r="CS56" s="18" t="n">
        <v>27.4198484396892</v>
      </c>
      <c r="CT56" s="18" t="n">
        <v>27.6290428181029</v>
      </c>
      <c r="CU56" s="18" t="n">
        <v>27.7807968841054</v>
      </c>
      <c r="CV56" s="18" t="n">
        <v>27.853382851814</v>
      </c>
      <c r="CW56" s="18" t="n">
        <v>27.5095703631889</v>
      </c>
      <c r="CX56" s="18" t="n">
        <v>27.4474109465777</v>
      </c>
      <c r="CY56" s="18" t="n">
        <v>27.5680693489671</v>
      </c>
      <c r="CZ56" s="18" t="n">
        <v>27.7700010905229</v>
      </c>
      <c r="DA56" s="18" t="n">
        <v>27.7367547668041</v>
      </c>
      <c r="DB56" s="18" t="n">
        <v>27.6448151926147</v>
      </c>
      <c r="DC56" s="18" t="n">
        <v>27.671294989729</v>
      </c>
    </row>
    <row r="57" customFormat="false" ht="12" hidden="false" customHeight="false" outlineLevel="0" collapsed="false">
      <c r="A57" s="19" t="s">
        <v>35</v>
      </c>
      <c r="B57" s="20" t="n">
        <v>54.0091939306929</v>
      </c>
      <c r="C57" s="20" t="n">
        <v>53.1569177256159</v>
      </c>
      <c r="D57" s="20" t="n">
        <v>52.0107545309136</v>
      </c>
      <c r="E57" s="20" t="n">
        <v>52.049771444493</v>
      </c>
      <c r="F57" s="20" t="n">
        <v>53.1939470218482</v>
      </c>
      <c r="G57" s="20" t="n">
        <v>54.0369352194938</v>
      </c>
      <c r="H57" s="20" t="n">
        <v>54.5552100290018</v>
      </c>
      <c r="I57" s="20" t="n">
        <v>54.4418102242072</v>
      </c>
      <c r="J57" s="20" t="n">
        <v>54.1537055355011</v>
      </c>
      <c r="K57" s="20" t="n">
        <v>55.1375677580306</v>
      </c>
      <c r="L57" s="20" t="n">
        <v>54.4630687045582</v>
      </c>
      <c r="M57" s="20" t="n">
        <v>54.8864557507719</v>
      </c>
      <c r="N57" s="20" t="n">
        <v>53.6971869531568</v>
      </c>
      <c r="O57" s="20" t="n">
        <v>53.722299827617</v>
      </c>
      <c r="P57" s="20" t="n">
        <v>53.0652763051119</v>
      </c>
      <c r="Q57" s="20" t="n">
        <v>53.3020471465867</v>
      </c>
      <c r="R57" s="20" t="n">
        <v>54.3214838036794</v>
      </c>
      <c r="S57" s="20" t="n">
        <v>55.4394496109493</v>
      </c>
      <c r="T57" s="20" t="n">
        <v>55.1912203067243</v>
      </c>
      <c r="U57" s="20" t="n">
        <v>54.2868071685015</v>
      </c>
      <c r="V57" s="20" t="n">
        <v>53.858717307568</v>
      </c>
      <c r="W57" s="20" t="n">
        <v>55.1496638372753</v>
      </c>
      <c r="X57" s="20" t="n">
        <v>55.179926288313</v>
      </c>
      <c r="Y57" s="20" t="n">
        <v>54.6292550951606</v>
      </c>
      <c r="Z57" s="20" t="n">
        <v>53.0785244627253</v>
      </c>
      <c r="AA57" s="20" t="n">
        <v>52.9110198872105</v>
      </c>
      <c r="AB57" s="20" t="n">
        <v>53.0569151898676</v>
      </c>
      <c r="AC57" s="20" t="n">
        <v>53.8502108151499</v>
      </c>
      <c r="AD57" s="20" t="n">
        <v>53.8723852070728</v>
      </c>
      <c r="AE57" s="20" t="n">
        <v>55.2414942497038</v>
      </c>
      <c r="AF57" s="20" t="n">
        <v>55.7126886751344</v>
      </c>
      <c r="AG57" s="20" t="n">
        <v>56.541697641139</v>
      </c>
      <c r="AH57" s="20" t="n">
        <v>55.8842038181363</v>
      </c>
      <c r="AI57" s="20" t="n">
        <v>56.2664234035302</v>
      </c>
      <c r="AJ57" s="20" t="n">
        <v>54.0967938443181</v>
      </c>
      <c r="AK57" s="20" t="n">
        <v>53.0378397175429</v>
      </c>
      <c r="AL57" s="20" t="n">
        <v>51.0521888169182</v>
      </c>
      <c r="AM57" s="20" t="n">
        <v>51.3466975044486</v>
      </c>
      <c r="AN57" s="20" t="n">
        <v>51.2324105977801</v>
      </c>
      <c r="AO57" s="20" t="n">
        <v>50.6502656499245</v>
      </c>
      <c r="AP57" s="20" t="n">
        <v>51.4391462563425</v>
      </c>
      <c r="AQ57" s="20" t="n">
        <v>50.7940576217349</v>
      </c>
      <c r="AR57" s="20" t="n">
        <v>51.6944307062232</v>
      </c>
      <c r="AS57" s="20" t="n">
        <v>51.0321258132065</v>
      </c>
      <c r="AT57" s="20" t="n">
        <v>51.3195974802085</v>
      </c>
      <c r="AU57" s="20" t="n">
        <v>51.6594320423591</v>
      </c>
      <c r="AV57" s="20" t="n">
        <v>51.7722953813533</v>
      </c>
      <c r="AW57" s="20" t="n">
        <v>51.2308137598666</v>
      </c>
      <c r="AX57" s="20" t="n">
        <v>50.3941091769712</v>
      </c>
      <c r="AY57" s="20" t="n">
        <v>49.9284770246442</v>
      </c>
      <c r="AZ57" s="20" t="n">
        <v>49.8363834350844</v>
      </c>
      <c r="BA57" s="20" t="n">
        <v>49.0495987404936</v>
      </c>
      <c r="BB57" s="20" t="n">
        <v>49.3547412465726</v>
      </c>
      <c r="BC57" s="20" t="n">
        <v>50.2642711677838</v>
      </c>
      <c r="BD57" s="20" t="n">
        <v>51.3837628332053</v>
      </c>
      <c r="BE57" s="20" t="n">
        <v>51.4015557745224</v>
      </c>
      <c r="BF57" s="20" t="n">
        <v>50.9962199999307</v>
      </c>
      <c r="BG57" s="20" t="n">
        <v>51.2971723091807</v>
      </c>
      <c r="BH57" s="20" t="n">
        <v>51.6548468791767</v>
      </c>
      <c r="BI57" s="20" t="n">
        <v>51.8080321189521</v>
      </c>
      <c r="BJ57" s="20" t="n">
        <v>51.4388642843759</v>
      </c>
      <c r="BK57" s="20" t="n">
        <v>50.2525463388336</v>
      </c>
      <c r="BL57" s="20" t="n">
        <v>49.992375872072</v>
      </c>
      <c r="BM57" s="20" t="n">
        <v>50.7324888215954</v>
      </c>
      <c r="BN57" s="20" t="n">
        <v>51.1465587480648</v>
      </c>
      <c r="BO57" s="20" t="n">
        <v>49.6859049805898</v>
      </c>
      <c r="BP57" s="20" t="n">
        <v>46.8726210283542</v>
      </c>
      <c r="BQ57" s="20" t="n">
        <v>45.1797085940953</v>
      </c>
      <c r="BR57" s="20" t="n">
        <v>45.2425159751722</v>
      </c>
      <c r="BS57" s="20" t="n">
        <v>46.3247843219386</v>
      </c>
      <c r="BT57" s="20" t="n">
        <v>46.8461084812945</v>
      </c>
      <c r="BU57" s="20" t="n">
        <v>47.4889639407755</v>
      </c>
      <c r="BV57" s="20" t="n">
        <v>47.0072218081661</v>
      </c>
      <c r="BW57" s="20" t="n">
        <v>46.6002993871851</v>
      </c>
      <c r="BX57" s="20" t="n">
        <v>46.922015021409</v>
      </c>
      <c r="BY57" s="20" t="n">
        <v>47.5952955149514</v>
      </c>
      <c r="BZ57" s="20" t="n">
        <v>48.1103174462197</v>
      </c>
      <c r="CA57" s="20" t="n">
        <v>47.2084253516028</v>
      </c>
      <c r="CB57" s="20" t="n">
        <v>46.5719187009155</v>
      </c>
      <c r="CC57" s="20" t="n">
        <v>47.0201738604278</v>
      </c>
      <c r="CD57" s="20" t="n">
        <v>47.63029580701</v>
      </c>
      <c r="CE57" s="20" t="n">
        <v>47.9561102732569</v>
      </c>
      <c r="CF57" s="20" t="n">
        <v>47.7421690083919</v>
      </c>
      <c r="CG57" s="20" t="n">
        <v>47.9672630266055</v>
      </c>
      <c r="CH57" s="20" t="n">
        <v>48.0751063154974</v>
      </c>
      <c r="CI57" s="20" t="n">
        <v>48.1176672709862</v>
      </c>
      <c r="CJ57" s="20" t="n">
        <v>47.8162882364874</v>
      </c>
      <c r="CK57" s="20" t="n">
        <v>47.0416610074523</v>
      </c>
      <c r="CL57" s="20" t="n">
        <v>48.5808352370387</v>
      </c>
      <c r="CM57" s="20" t="n">
        <v>48.7850159889306</v>
      </c>
      <c r="CN57" s="20" t="n">
        <v>49.4647223004465</v>
      </c>
      <c r="CO57" s="20" t="n">
        <v>48.6398899845255</v>
      </c>
      <c r="CP57" s="20" t="n">
        <v>47.3603513946445</v>
      </c>
      <c r="CQ57" s="20" t="n">
        <v>47.1147032295293</v>
      </c>
      <c r="CR57" s="20" t="n">
        <v>46.4442663552012</v>
      </c>
      <c r="CS57" s="20" t="n">
        <v>47.7818344330896</v>
      </c>
      <c r="CT57" s="20" t="n">
        <v>49.0585490615647</v>
      </c>
      <c r="CU57" s="20" t="n">
        <v>50.3184470098447</v>
      </c>
      <c r="CV57" s="20" t="n">
        <v>50.2825295094061</v>
      </c>
      <c r="CW57" s="20" t="n">
        <v>49.6129643539121</v>
      </c>
      <c r="CX57" s="20" t="n">
        <v>50.0747420549845</v>
      </c>
      <c r="CY57" s="20" t="n">
        <v>50.4240379334541</v>
      </c>
      <c r="CZ57" s="20" t="n">
        <v>50.7613359095561</v>
      </c>
      <c r="DA57" s="20" t="n">
        <v>50.1515125831437</v>
      </c>
      <c r="DB57" s="20" t="n">
        <v>51.1336617190046</v>
      </c>
      <c r="DC57" s="20" t="n">
        <v>51.4098706958628</v>
      </c>
    </row>
    <row r="58" customFormat="false" ht="12" hidden="false" customHeight="false" outlineLevel="0" collapsed="false">
      <c r="A58" s="17" t="s">
        <v>36</v>
      </c>
      <c r="B58" s="18" t="n">
        <v>33.3488954275446</v>
      </c>
      <c r="C58" s="18" t="n">
        <v>34.1559219804365</v>
      </c>
      <c r="D58" s="18" t="n">
        <v>34.295588748181</v>
      </c>
      <c r="E58" s="18" t="n">
        <v>34.8374318164982</v>
      </c>
      <c r="F58" s="18" t="n">
        <v>35.3610222411713</v>
      </c>
      <c r="G58" s="18" t="n">
        <v>35.7466903792308</v>
      </c>
      <c r="H58" s="18" t="n">
        <v>36.293625222191</v>
      </c>
      <c r="I58" s="18" t="n">
        <v>35.9230031603181</v>
      </c>
      <c r="J58" s="18" t="n">
        <v>36.3528459526374</v>
      </c>
      <c r="K58" s="18" t="n">
        <v>36.6262373367191</v>
      </c>
      <c r="L58" s="18" t="n">
        <v>35.2885016098177</v>
      </c>
      <c r="M58" s="18" t="n">
        <v>34.7375401078398</v>
      </c>
      <c r="N58" s="18" t="n">
        <v>34.6127176701214</v>
      </c>
      <c r="O58" s="18" t="n">
        <v>35.2711020626523</v>
      </c>
      <c r="P58" s="18" t="n">
        <v>35.0535934911648</v>
      </c>
      <c r="Q58" s="18" t="n">
        <v>35.0219836811726</v>
      </c>
      <c r="R58" s="18" t="n">
        <v>36.1150195185614</v>
      </c>
      <c r="S58" s="18" t="n">
        <v>36.8561516669447</v>
      </c>
      <c r="T58" s="18" t="n">
        <v>36.9096936455859</v>
      </c>
      <c r="U58" s="18" t="n">
        <v>36.5177814479419</v>
      </c>
      <c r="V58" s="18" t="n">
        <v>37.2463106689293</v>
      </c>
      <c r="W58" s="18" t="n">
        <v>38.7299889375497</v>
      </c>
      <c r="X58" s="18" t="n">
        <v>37.6964867014176</v>
      </c>
      <c r="Y58" s="18" t="n">
        <v>36.2127290786075</v>
      </c>
      <c r="Z58" s="18" t="n">
        <v>34.0304259195711</v>
      </c>
      <c r="AA58" s="18" t="n">
        <v>34.1963819436207</v>
      </c>
      <c r="AB58" s="18" t="n">
        <v>34.5676787400614</v>
      </c>
      <c r="AC58" s="18" t="n">
        <v>35.2683822035381</v>
      </c>
      <c r="AD58" s="18" t="n">
        <v>35.1051340227944</v>
      </c>
      <c r="AE58" s="18" t="n">
        <v>35.6851920412921</v>
      </c>
      <c r="AF58" s="18" t="n">
        <v>35.9487172000527</v>
      </c>
      <c r="AG58" s="18" t="n">
        <v>36.9703808873001</v>
      </c>
      <c r="AH58" s="18" t="n">
        <v>37.7867765232037</v>
      </c>
      <c r="AI58" s="18" t="n">
        <v>38.8917875774644</v>
      </c>
      <c r="AJ58" s="18" t="n">
        <v>37.088134187702</v>
      </c>
      <c r="AK58" s="18" t="n">
        <v>35.4259132360309</v>
      </c>
      <c r="AL58" s="18" t="n">
        <v>33.3146438124984</v>
      </c>
      <c r="AM58" s="18" t="n">
        <v>34.5086513255156</v>
      </c>
      <c r="AN58" s="18" t="n">
        <v>35.251279047192</v>
      </c>
      <c r="AO58" s="18" t="n">
        <v>35.7744310360155</v>
      </c>
      <c r="AP58" s="18" t="n">
        <v>36.5580398993544</v>
      </c>
      <c r="AQ58" s="18" t="n">
        <v>35.5619333789013</v>
      </c>
      <c r="AR58" s="18" t="n">
        <v>36.2347871839476</v>
      </c>
      <c r="AS58" s="18" t="n">
        <v>35.8050781390199</v>
      </c>
      <c r="AT58" s="18" t="n">
        <v>36.5869908778842</v>
      </c>
      <c r="AU58" s="18" t="n">
        <v>36.5385575013247</v>
      </c>
      <c r="AV58" s="18" t="n">
        <v>35.9650288461189</v>
      </c>
      <c r="AW58" s="18" t="n">
        <v>34.6966178049238</v>
      </c>
      <c r="AX58" s="18" t="n">
        <v>33.5051116323544</v>
      </c>
      <c r="AY58" s="18" t="n">
        <v>33.7511495023648</v>
      </c>
      <c r="AZ58" s="18" t="n">
        <v>34.4208093200476</v>
      </c>
      <c r="BA58" s="18" t="n">
        <v>34.9508070823362</v>
      </c>
      <c r="BB58" s="18" t="n">
        <v>34.9057083859066</v>
      </c>
      <c r="BC58" s="18" t="n">
        <v>35.4937852329977</v>
      </c>
      <c r="BD58" s="18" t="n">
        <v>36.0493318872061</v>
      </c>
      <c r="BE58" s="18" t="n">
        <v>37.0959088483587</v>
      </c>
      <c r="BF58" s="18" t="n">
        <v>37.7666528463181</v>
      </c>
      <c r="BG58" s="18" t="n">
        <v>38.2570332755371</v>
      </c>
      <c r="BH58" s="18" t="n">
        <v>37.5550411089517</v>
      </c>
      <c r="BI58" s="18" t="n">
        <v>37.033982527173</v>
      </c>
      <c r="BJ58" s="18" t="n">
        <v>36.8397892197671</v>
      </c>
      <c r="BK58" s="18" t="n">
        <v>36.6074386480331</v>
      </c>
      <c r="BL58" s="18" t="n">
        <v>36.686676558557</v>
      </c>
      <c r="BM58" s="18" t="n">
        <v>37.5911690958086</v>
      </c>
      <c r="BN58" s="18" t="n">
        <v>37.6588153324479</v>
      </c>
      <c r="BO58" s="18" t="n">
        <v>36.6677023404302</v>
      </c>
      <c r="BP58" s="18" t="n">
        <v>34.2620453428565</v>
      </c>
      <c r="BQ58" s="18" t="n">
        <v>33.4780477243868</v>
      </c>
      <c r="BR58" s="18" t="n">
        <v>34.0385322460867</v>
      </c>
      <c r="BS58" s="18" t="n">
        <v>34.6530733894903</v>
      </c>
      <c r="BT58" s="18" t="n">
        <v>34.5132017675542</v>
      </c>
      <c r="BU58" s="18" t="n">
        <v>34.6010967806867</v>
      </c>
      <c r="BV58" s="18" t="n">
        <v>34.6985839282099</v>
      </c>
      <c r="BW58" s="18" t="n">
        <v>34.7566345078652</v>
      </c>
      <c r="BX58" s="18" t="n">
        <v>35.5746291226766</v>
      </c>
      <c r="BY58" s="18" t="n">
        <v>36.3653942251287</v>
      </c>
      <c r="BZ58" s="18" t="n">
        <v>37.2635270232859</v>
      </c>
      <c r="CA58" s="18" t="n">
        <v>36.0484224252834</v>
      </c>
      <c r="CB58" s="18" t="n">
        <v>35.6216042254321</v>
      </c>
      <c r="CC58" s="18" t="n">
        <v>36.2496797678838</v>
      </c>
      <c r="CD58" s="18" t="n">
        <v>37.5940020490326</v>
      </c>
      <c r="CE58" s="18" t="n">
        <v>38.0549947610388</v>
      </c>
      <c r="CF58" s="18" t="n">
        <v>36.9451334044731</v>
      </c>
      <c r="CG58" s="18" t="n">
        <v>35.9088243127404</v>
      </c>
      <c r="CH58" s="18" t="n">
        <v>34.9701198077601</v>
      </c>
      <c r="CI58" s="18" t="n">
        <v>35.1390587727487</v>
      </c>
      <c r="CJ58" s="18" t="n">
        <v>35.2662738967116</v>
      </c>
      <c r="CK58" s="18" t="n">
        <v>35.1720908763264</v>
      </c>
      <c r="CL58" s="18" t="n">
        <v>36.4921135227919</v>
      </c>
      <c r="CM58" s="18" t="n">
        <v>36.7780922412644</v>
      </c>
      <c r="CN58" s="18" t="n">
        <v>37.4643963353782</v>
      </c>
      <c r="CO58" s="18" t="n">
        <v>37.3804721957572</v>
      </c>
      <c r="CP58" s="18" t="n">
        <v>36.3631780935887</v>
      </c>
      <c r="CQ58" s="18" t="n">
        <v>36.2427221607911</v>
      </c>
      <c r="CR58" s="18" t="n">
        <v>34.064526104377</v>
      </c>
      <c r="CS58" s="18" t="n">
        <v>34.2417709395326</v>
      </c>
      <c r="CT58" s="18" t="n">
        <v>34.4877153785908</v>
      </c>
      <c r="CU58" s="18" t="n">
        <v>36.1847151801032</v>
      </c>
      <c r="CV58" s="18" t="n">
        <v>36.8592943102176</v>
      </c>
      <c r="CW58" s="18" t="n">
        <v>36.4840532806253</v>
      </c>
      <c r="CX58" s="18" t="n">
        <v>37.1833741244799</v>
      </c>
      <c r="CY58" s="18" t="n">
        <v>37.3107432944549</v>
      </c>
      <c r="CZ58" s="18" t="n">
        <v>37.5251794550303</v>
      </c>
      <c r="DA58" s="18" t="n">
        <v>37.0080868961368</v>
      </c>
      <c r="DB58" s="18" t="n">
        <v>38.1617224588395</v>
      </c>
      <c r="DC58" s="18" t="n">
        <v>38.5974996098031</v>
      </c>
    </row>
    <row r="59" customFormat="false" ht="12" hidden="false" customHeight="false" outlineLevel="0" collapsed="false">
      <c r="A59" s="19" t="s">
        <v>37</v>
      </c>
      <c r="B59" s="20" t="n">
        <v>38.2533269889109</v>
      </c>
      <c r="C59" s="20" t="n">
        <v>35.7451044156816</v>
      </c>
      <c r="D59" s="20" t="n">
        <v>34.060582167104</v>
      </c>
      <c r="E59" s="20" t="n">
        <v>33.0690013621874</v>
      </c>
      <c r="F59" s="20" t="n">
        <v>33.524349628262</v>
      </c>
      <c r="G59" s="20" t="n">
        <v>33.8476724595306</v>
      </c>
      <c r="H59" s="20" t="n">
        <v>33.473612814912</v>
      </c>
      <c r="I59" s="20" t="n">
        <v>34.0157812306816</v>
      </c>
      <c r="J59" s="20" t="n">
        <v>32.8709908340329</v>
      </c>
      <c r="K59" s="20" t="n">
        <v>33.5729636011142</v>
      </c>
      <c r="L59" s="20" t="n">
        <v>35.2065492283502</v>
      </c>
      <c r="M59" s="20" t="n">
        <v>36.7101780709329</v>
      </c>
      <c r="N59" s="20" t="n">
        <v>35.5409381009051</v>
      </c>
      <c r="O59" s="20" t="n">
        <v>34.3455374858821</v>
      </c>
      <c r="P59" s="20" t="n">
        <v>33.9425306232988</v>
      </c>
      <c r="Q59" s="20" t="n">
        <v>34.2952371325285</v>
      </c>
      <c r="R59" s="20" t="n">
        <v>33.5161394908083</v>
      </c>
      <c r="S59" s="20" t="n">
        <v>33.5199899609653</v>
      </c>
      <c r="T59" s="20" t="n">
        <v>33.1239761678381</v>
      </c>
      <c r="U59" s="20" t="n">
        <v>32.7317568436216</v>
      </c>
      <c r="V59" s="20" t="n">
        <v>30.844415665845</v>
      </c>
      <c r="W59" s="20" t="n">
        <v>29.7729103647079</v>
      </c>
      <c r="X59" s="20" t="n">
        <v>31.684392991212</v>
      </c>
      <c r="Y59" s="20" t="n">
        <v>33.7118109377387</v>
      </c>
      <c r="Z59" s="20" t="n">
        <v>35.8866391557866</v>
      </c>
      <c r="AA59" s="20" t="n">
        <v>35.3699911679165</v>
      </c>
      <c r="AB59" s="20" t="n">
        <v>34.8479016826563</v>
      </c>
      <c r="AC59" s="20" t="n">
        <v>34.5064557459721</v>
      </c>
      <c r="AD59" s="20" t="n">
        <v>34.8364685454905</v>
      </c>
      <c r="AE59" s="20" t="n">
        <v>35.4014456083294</v>
      </c>
      <c r="AF59" s="20" t="n">
        <v>35.4747853651255</v>
      </c>
      <c r="AG59" s="20" t="n">
        <v>34.6139008812053</v>
      </c>
      <c r="AH59" s="20" t="n">
        <v>32.3837444340712</v>
      </c>
      <c r="AI59" s="20" t="n">
        <v>30.87919933425</v>
      </c>
      <c r="AJ59" s="20" t="n">
        <v>31.4411602757166</v>
      </c>
      <c r="AK59" s="20" t="n">
        <v>33.2063700385645</v>
      </c>
      <c r="AL59" s="20" t="n">
        <v>34.7439748291365</v>
      </c>
      <c r="AM59" s="20" t="n">
        <v>32.7928796890988</v>
      </c>
      <c r="AN59" s="20" t="n">
        <v>31.1934015286811</v>
      </c>
      <c r="AO59" s="20" t="n">
        <v>29.3697069956654</v>
      </c>
      <c r="AP59" s="20" t="n">
        <v>28.9295360440654</v>
      </c>
      <c r="AQ59" s="20" t="n">
        <v>29.987975483411</v>
      </c>
      <c r="AR59" s="20" t="n">
        <v>29.9057919617738</v>
      </c>
      <c r="AS59" s="20" t="n">
        <v>29.8381318085206</v>
      </c>
      <c r="AT59" s="20" t="n">
        <v>28.7075646063006</v>
      </c>
      <c r="AU59" s="20" t="n">
        <v>29.2703073634951</v>
      </c>
      <c r="AV59" s="20" t="n">
        <v>30.5322883963295</v>
      </c>
      <c r="AW59" s="20" t="n">
        <v>32.2738996541539</v>
      </c>
      <c r="AX59" s="20" t="n">
        <v>33.5137751195481</v>
      </c>
      <c r="AY59" s="20" t="n">
        <v>32.4009159664845</v>
      </c>
      <c r="AZ59" s="20" t="n">
        <v>30.9323106576422</v>
      </c>
      <c r="BA59" s="20" t="n">
        <v>28.7439193472186</v>
      </c>
      <c r="BB59" s="20" t="n">
        <v>29.2758760267423</v>
      </c>
      <c r="BC59" s="20" t="n">
        <v>29.3856562357819</v>
      </c>
      <c r="BD59" s="20" t="n">
        <v>29.842950575215</v>
      </c>
      <c r="BE59" s="20" t="n">
        <v>27.831155517776</v>
      </c>
      <c r="BF59" s="20" t="n">
        <v>25.9422505307856</v>
      </c>
      <c r="BG59" s="20" t="n">
        <v>25.4208036350827</v>
      </c>
      <c r="BH59" s="20" t="n">
        <v>27.2962190197529</v>
      </c>
      <c r="BI59" s="20" t="n">
        <v>28.5169371049907</v>
      </c>
      <c r="BJ59" s="20" t="n">
        <v>28.3814101802459</v>
      </c>
      <c r="BK59" s="20" t="n">
        <v>27.153067227274</v>
      </c>
      <c r="BL59" s="20" t="n">
        <v>26.6154570200136</v>
      </c>
      <c r="BM59" s="20" t="n">
        <v>25.9031638916813</v>
      </c>
      <c r="BN59" s="20" t="n">
        <v>26.3707739988024</v>
      </c>
      <c r="BO59" s="20" t="n">
        <v>26.2009973356533</v>
      </c>
      <c r="BP59" s="20" t="n">
        <v>26.903926874218</v>
      </c>
      <c r="BQ59" s="20" t="n">
        <v>25.9002575134755</v>
      </c>
      <c r="BR59" s="20" t="n">
        <v>24.7642487487685</v>
      </c>
      <c r="BS59" s="20" t="n">
        <v>25.1953918475575</v>
      </c>
      <c r="BT59" s="20" t="n">
        <v>26.3263959755524</v>
      </c>
      <c r="BU59" s="20" t="n">
        <v>27.1386572597405</v>
      </c>
      <c r="BV59" s="20" t="n">
        <v>26.1845678312732</v>
      </c>
      <c r="BW59" s="20" t="n">
        <v>25.4154883898726</v>
      </c>
      <c r="BX59" s="20" t="n">
        <v>24.1835624061946</v>
      </c>
      <c r="BY59" s="20" t="n">
        <v>23.5945919708533</v>
      </c>
      <c r="BZ59" s="20" t="n">
        <v>22.5456637966668</v>
      </c>
      <c r="CA59" s="20" t="n">
        <v>23.6398542065342</v>
      </c>
      <c r="CB59" s="20" t="n">
        <v>23.5126977391811</v>
      </c>
      <c r="CC59" s="20" t="n">
        <v>22.9061128623524</v>
      </c>
      <c r="CD59" s="20" t="n">
        <v>21.0712396132133</v>
      </c>
      <c r="CE59" s="20" t="n">
        <v>20.6462022374228</v>
      </c>
      <c r="CF59" s="20" t="n">
        <v>22.6153017933076</v>
      </c>
      <c r="CG59" s="20" t="n">
        <v>25.1388925550678</v>
      </c>
      <c r="CH59" s="20" t="n">
        <v>27.2594020317597</v>
      </c>
      <c r="CI59" s="20" t="n">
        <v>26.9726774090174</v>
      </c>
      <c r="CJ59" s="20" t="n">
        <v>26.2463469574411</v>
      </c>
      <c r="CK59" s="20" t="n">
        <v>25.2320694266058</v>
      </c>
      <c r="CL59" s="20" t="n">
        <v>24.8837552597868</v>
      </c>
      <c r="CM59" s="20" t="n">
        <v>24.61196820806</v>
      </c>
      <c r="CN59" s="20" t="n">
        <v>24.2604602904616</v>
      </c>
      <c r="CO59" s="20" t="n">
        <v>23.1485855540689</v>
      </c>
      <c r="CP59" s="20" t="n">
        <v>23.2202410270565</v>
      </c>
      <c r="CQ59" s="20" t="n">
        <v>23.0755897429876</v>
      </c>
      <c r="CR59" s="20" t="n">
        <v>26.6551085022944</v>
      </c>
      <c r="CS59" s="20" t="n">
        <v>28.3373540533996</v>
      </c>
      <c r="CT59" s="20" t="n">
        <v>29.700965679606</v>
      </c>
      <c r="CU59" s="20" t="n">
        <v>28.0885979939057</v>
      </c>
      <c r="CV59" s="20" t="n">
        <v>26.6956530211297</v>
      </c>
      <c r="CW59" s="20" t="n">
        <v>26.4626913791514</v>
      </c>
      <c r="CX59" s="20" t="n">
        <v>25.7442814101721</v>
      </c>
      <c r="CY59" s="20" t="n">
        <v>26.0060383428736</v>
      </c>
      <c r="CZ59" s="20" t="n">
        <v>26.0752720891927</v>
      </c>
      <c r="DA59" s="20" t="n">
        <v>26.2074362467475</v>
      </c>
      <c r="DB59" s="20" t="n">
        <v>25.368688304487</v>
      </c>
      <c r="DC59" s="20" t="n">
        <v>24.9220060518276</v>
      </c>
    </row>
    <row r="60" customFormat="false" ht="12" hidden="false" customHeight="false" outlineLevel="0" collapsed="false">
      <c r="A60" s="17" t="s">
        <v>38</v>
      </c>
      <c r="B60" s="18" t="n">
        <v>36.1171019815727</v>
      </c>
      <c r="C60" s="18" t="n">
        <v>33.3306021450753</v>
      </c>
      <c r="D60" s="18" t="n">
        <v>31.5469664838717</v>
      </c>
      <c r="E60" s="18" t="n">
        <v>30.7853494552403</v>
      </c>
      <c r="F60" s="18" t="n">
        <v>31.3827271945662</v>
      </c>
      <c r="G60" s="18" t="n">
        <v>31.5043317582997</v>
      </c>
      <c r="H60" s="18" t="n">
        <v>31.0896664653659</v>
      </c>
      <c r="I60" s="18" t="n">
        <v>31.3724812905267</v>
      </c>
      <c r="J60" s="18" t="n">
        <v>30.4584632337686</v>
      </c>
      <c r="K60" s="18" t="n">
        <v>31.036447421285</v>
      </c>
      <c r="L60" s="18" t="n">
        <v>32.4383061095058</v>
      </c>
      <c r="M60" s="18" t="n">
        <v>33.8102490789085</v>
      </c>
      <c r="N60" s="18" t="n">
        <v>32.7407389975271</v>
      </c>
      <c r="O60" s="18" t="n">
        <v>31.6490833815342</v>
      </c>
      <c r="P60" s="18" t="n">
        <v>31.1768864631912</v>
      </c>
      <c r="Q60" s="18" t="n">
        <v>31.3923246141895</v>
      </c>
      <c r="R60" s="18" t="n">
        <v>30.9467895637567</v>
      </c>
      <c r="S60" s="18" t="n">
        <v>31.1055754022289</v>
      </c>
      <c r="T60" s="18" t="n">
        <v>30.9547639430231</v>
      </c>
      <c r="U60" s="18" t="n">
        <v>30.6862795729171</v>
      </c>
      <c r="V60" s="18" t="n">
        <v>28.9597931488885</v>
      </c>
      <c r="W60" s="18" t="n">
        <v>27.9191538607619</v>
      </c>
      <c r="X60" s="18" t="n">
        <v>29.9074521799386</v>
      </c>
      <c r="Y60" s="18" t="n">
        <v>31.9584126840283</v>
      </c>
      <c r="Z60" s="18" t="n">
        <v>34.2191669064788</v>
      </c>
      <c r="AA60" s="18" t="n">
        <v>33.3821254380882</v>
      </c>
      <c r="AB60" s="18" t="n">
        <v>32.662460886552</v>
      </c>
      <c r="AC60" s="18" t="n">
        <v>31.6266478407114</v>
      </c>
      <c r="AD60" s="18" t="n">
        <v>32.1434382007432</v>
      </c>
      <c r="AE60" s="18" t="n">
        <v>32.9541715978138</v>
      </c>
      <c r="AF60" s="18" t="n">
        <v>33.6438908599265</v>
      </c>
      <c r="AG60" s="18" t="n">
        <v>32.885961156664</v>
      </c>
      <c r="AH60" s="18" t="n">
        <v>30.7066617699977</v>
      </c>
      <c r="AI60" s="18" t="n">
        <v>29.316515806963</v>
      </c>
      <c r="AJ60" s="18" t="n">
        <v>29.73542138141</v>
      </c>
      <c r="AK60" s="18" t="n">
        <v>31.275403497966</v>
      </c>
      <c r="AL60" s="18" t="n">
        <v>32.3925586528855</v>
      </c>
      <c r="AM60" s="18" t="n">
        <v>30.4367943971101</v>
      </c>
      <c r="AN60" s="18" t="n">
        <v>28.9967255543786</v>
      </c>
      <c r="AO60" s="18" t="n">
        <v>27.429902086982</v>
      </c>
      <c r="AP60" s="18" t="n">
        <v>27.2238651394672</v>
      </c>
      <c r="AQ60" s="18" t="n">
        <v>28.1520378025804</v>
      </c>
      <c r="AR60" s="18" t="n">
        <v>28.1766083975018</v>
      </c>
      <c r="AS60" s="18" t="n">
        <v>28.0227280719301</v>
      </c>
      <c r="AT60" s="18" t="n">
        <v>27.1934287374142</v>
      </c>
      <c r="AU60" s="18" t="n">
        <v>27.6693714352081</v>
      </c>
      <c r="AV60" s="18" t="n">
        <v>28.9135767006501</v>
      </c>
      <c r="AW60" s="18" t="n">
        <v>30.3425333948221</v>
      </c>
      <c r="AX60" s="18" t="n">
        <v>31.670552882879</v>
      </c>
      <c r="AY60" s="18" t="n">
        <v>30.2936686438802</v>
      </c>
      <c r="AZ60" s="18" t="n">
        <v>28.7698069518183</v>
      </c>
      <c r="BA60" s="18" t="n">
        <v>26.5820083900544</v>
      </c>
      <c r="BB60" s="18" t="n">
        <v>27.3884554720407</v>
      </c>
      <c r="BC60" s="18" t="n">
        <v>27.7443092072545</v>
      </c>
      <c r="BD60" s="18" t="n">
        <v>28.1273494056578</v>
      </c>
      <c r="BE60" s="18" t="n">
        <v>26.4314701172829</v>
      </c>
      <c r="BF60" s="18" t="n">
        <v>24.4935031847134</v>
      </c>
      <c r="BG60" s="18" t="n">
        <v>23.8295279684627</v>
      </c>
      <c r="BH60" s="18" t="n">
        <v>25.2903904872029</v>
      </c>
      <c r="BI60" s="18" t="n">
        <v>26.7044729394183</v>
      </c>
      <c r="BJ60" s="18" t="n">
        <v>26.7997540919673</v>
      </c>
      <c r="BK60" s="18" t="n">
        <v>25.9594205740449</v>
      </c>
      <c r="BL60" s="18" t="n">
        <v>25.3634555593785</v>
      </c>
      <c r="BM60" s="18" t="n">
        <v>24.9077102692639</v>
      </c>
      <c r="BN60" s="18" t="n">
        <v>25.0769764189175</v>
      </c>
      <c r="BO60" s="18" t="n">
        <v>24.9040134899803</v>
      </c>
      <c r="BP60" s="18" t="n">
        <v>25.2990920913949</v>
      </c>
      <c r="BQ60" s="18" t="n">
        <v>24.5527422785944</v>
      </c>
      <c r="BR60" s="18" t="n">
        <v>23.4854726733487</v>
      </c>
      <c r="BS60" s="18" t="n">
        <v>24.0069958833425</v>
      </c>
      <c r="BT60" s="18" t="n">
        <v>25.1242817351729</v>
      </c>
      <c r="BU60" s="18" t="n">
        <v>25.8198200118449</v>
      </c>
      <c r="BV60" s="18" t="n">
        <v>24.7203756084254</v>
      </c>
      <c r="BW60" s="18" t="n">
        <v>23.8517421603326</v>
      </c>
      <c r="BX60" s="18" t="n">
        <v>22.717120564599</v>
      </c>
      <c r="BY60" s="18" t="n">
        <v>22.1917630629065</v>
      </c>
      <c r="BZ60" s="18" t="n">
        <v>21.2702383621819</v>
      </c>
      <c r="CA60" s="18" t="n">
        <v>22.0894326285579</v>
      </c>
      <c r="CB60" s="18" t="n">
        <v>22.117176851551</v>
      </c>
      <c r="CC60" s="18" t="n">
        <v>21.1437048025218</v>
      </c>
      <c r="CD60" s="18" t="n">
        <v>19.5055064442674</v>
      </c>
      <c r="CE60" s="18" t="n">
        <v>19.1080797164885</v>
      </c>
      <c r="CF60" s="18" t="n">
        <v>21.300538585725</v>
      </c>
      <c r="CG60" s="18" t="n">
        <v>24.001325285742</v>
      </c>
      <c r="CH60" s="18" t="n">
        <v>26.0426054820286</v>
      </c>
      <c r="CI60" s="18" t="n">
        <v>25.7809405650025</v>
      </c>
      <c r="CJ60" s="18" t="n">
        <v>24.8764693315096</v>
      </c>
      <c r="CK60" s="18" t="n">
        <v>23.8265206246774</v>
      </c>
      <c r="CL60" s="18" t="n">
        <v>23.5512808974881</v>
      </c>
      <c r="CM60" s="18" t="n">
        <v>23.423766055646</v>
      </c>
      <c r="CN60" s="18" t="n">
        <v>23.047326276703</v>
      </c>
      <c r="CO60" s="18" t="n">
        <v>22.031857034154</v>
      </c>
      <c r="CP60" s="18" t="n">
        <v>22.1158412082156</v>
      </c>
      <c r="CQ60" s="18" t="n">
        <v>21.8866955638079</v>
      </c>
      <c r="CR60" s="18" t="n">
        <v>24.8707208049486</v>
      </c>
      <c r="CS60" s="18" t="n">
        <v>26.372272630357</v>
      </c>
      <c r="CT60" s="18" t="n">
        <v>27.8794514462328</v>
      </c>
      <c r="CU60" s="18" t="n">
        <v>26.8521122184519</v>
      </c>
      <c r="CV60" s="18" t="n">
        <v>25.5079537196448</v>
      </c>
      <c r="CW60" s="18" t="n">
        <v>25.1601004676314</v>
      </c>
      <c r="CX60" s="18" t="n">
        <v>24.2409278783947</v>
      </c>
      <c r="CY60" s="18" t="n">
        <v>24.4619001721586</v>
      </c>
      <c r="CZ60" s="18" t="n">
        <v>24.7771924307276</v>
      </c>
      <c r="DA60" s="18" t="n">
        <v>25.0277848115044</v>
      </c>
      <c r="DB60" s="18" t="n">
        <v>24.2913477804393</v>
      </c>
      <c r="DC60" s="18" t="n">
        <v>23.7130370131209</v>
      </c>
    </row>
    <row r="61" customFormat="false" ht="12" hidden="false" customHeight="false" outlineLevel="0" collapsed="false">
      <c r="A61" s="19" t="s">
        <v>39</v>
      </c>
      <c r="B61" s="20" t="n">
        <v>2.13622500733818</v>
      </c>
      <c r="C61" s="20" t="n">
        <v>2.41450227060632</v>
      </c>
      <c r="D61" s="20" t="n">
        <v>2.51364458666217</v>
      </c>
      <c r="E61" s="20" t="n">
        <v>2.28365190694716</v>
      </c>
      <c r="F61" s="20" t="n">
        <v>2.14162243369579</v>
      </c>
      <c r="G61" s="20" t="n">
        <v>2.34334070123092</v>
      </c>
      <c r="H61" s="20" t="n">
        <v>2.3839189119112</v>
      </c>
      <c r="I61" s="20" t="n">
        <v>2.64327252600301</v>
      </c>
      <c r="J61" s="20" t="n">
        <v>2.41250012022517</v>
      </c>
      <c r="K61" s="20" t="n">
        <v>2.53651617982921</v>
      </c>
      <c r="L61" s="20" t="n">
        <v>2.76824311884441</v>
      </c>
      <c r="M61" s="20" t="n">
        <v>2.89992899202437</v>
      </c>
      <c r="N61" s="20" t="n">
        <v>2.80019910337805</v>
      </c>
      <c r="O61" s="20" t="n">
        <v>2.69645410434787</v>
      </c>
      <c r="P61" s="20" t="n">
        <v>2.76564416010761</v>
      </c>
      <c r="Q61" s="20" t="n">
        <v>2.90291251833902</v>
      </c>
      <c r="R61" s="20" t="n">
        <v>2.56932272780188</v>
      </c>
      <c r="S61" s="20" t="n">
        <v>2.41438785917584</v>
      </c>
      <c r="T61" s="20" t="n">
        <v>2.16918531284758</v>
      </c>
      <c r="U61" s="20" t="n">
        <v>2.04547727070448</v>
      </c>
      <c r="V61" s="20" t="n">
        <v>1.88462251695648</v>
      </c>
      <c r="W61" s="20" t="n">
        <v>1.85375650394606</v>
      </c>
      <c r="X61" s="20" t="n">
        <v>1.77694081127347</v>
      </c>
      <c r="Y61" s="20" t="n">
        <v>1.75342538601813</v>
      </c>
      <c r="Z61" s="20" t="n">
        <v>1.66750018859016</v>
      </c>
      <c r="AA61" s="20" t="n">
        <v>1.9878938574828</v>
      </c>
      <c r="AB61" s="20" t="n">
        <v>2.18544079610433</v>
      </c>
      <c r="AC61" s="20" t="n">
        <v>2.87983524737229</v>
      </c>
      <c r="AD61" s="20" t="n">
        <v>2.69305755147104</v>
      </c>
      <c r="AE61" s="20" t="n">
        <v>2.44727401051559</v>
      </c>
      <c r="AF61" s="20" t="n">
        <v>1.83086803647602</v>
      </c>
      <c r="AG61" s="20" t="n">
        <v>1.72791357058286</v>
      </c>
      <c r="AH61" s="20" t="n">
        <v>1.67708266407344</v>
      </c>
      <c r="AI61" s="20" t="n">
        <v>1.56268352728705</v>
      </c>
      <c r="AJ61" s="20" t="n">
        <v>1.70573889430662</v>
      </c>
      <c r="AK61" s="20" t="n">
        <v>1.93096654059846</v>
      </c>
      <c r="AL61" s="20" t="n">
        <v>2.35141617625106</v>
      </c>
      <c r="AM61" s="20" t="n">
        <v>2.35608529198871</v>
      </c>
      <c r="AN61" s="20" t="n">
        <v>2.19667597430251</v>
      </c>
      <c r="AO61" s="20" t="n">
        <v>1.93977575315295</v>
      </c>
      <c r="AP61" s="20" t="n">
        <v>1.70564216831359</v>
      </c>
      <c r="AQ61" s="20" t="n">
        <v>1.83590874792262</v>
      </c>
      <c r="AR61" s="20" t="n">
        <v>1.72918356427199</v>
      </c>
      <c r="AS61" s="20" t="n">
        <v>1.81540373659049</v>
      </c>
      <c r="AT61" s="20" t="n">
        <v>1.51413586888642</v>
      </c>
      <c r="AU61" s="20" t="n">
        <v>1.60093592828704</v>
      </c>
      <c r="AV61" s="20" t="n">
        <v>1.61868364418133</v>
      </c>
      <c r="AW61" s="20" t="n">
        <v>1.93133789734435</v>
      </c>
      <c r="AX61" s="20" t="n">
        <v>1.84322223666912</v>
      </c>
      <c r="AY61" s="20" t="n">
        <v>2.10727645639836</v>
      </c>
      <c r="AZ61" s="20" t="n">
        <v>2.16250370582387</v>
      </c>
      <c r="BA61" s="20" t="n">
        <v>2.16188128096711</v>
      </c>
      <c r="BB61" s="20" t="n">
        <v>1.88739109505626</v>
      </c>
      <c r="BC61" s="20" t="n">
        <v>1.6413470285274</v>
      </c>
      <c r="BD61" s="20" t="n">
        <v>1.71562942246259</v>
      </c>
      <c r="BE61" s="20" t="n">
        <v>1.39971364102332</v>
      </c>
      <c r="BF61" s="20" t="n">
        <v>1.44877565463553</v>
      </c>
      <c r="BG61" s="20" t="n">
        <v>1.59127566662004</v>
      </c>
      <c r="BH61" s="20" t="n">
        <v>2.00580071670311</v>
      </c>
      <c r="BI61" s="20" t="n">
        <v>1.81243648083843</v>
      </c>
      <c r="BJ61" s="20" t="n">
        <v>1.58162813147637</v>
      </c>
      <c r="BK61" s="20" t="n">
        <v>1.19361815163759</v>
      </c>
      <c r="BL61" s="20" t="n">
        <v>1.25200146063511</v>
      </c>
      <c r="BM61" s="20" t="n">
        <v>0.995453622417384</v>
      </c>
      <c r="BN61" s="20" t="n">
        <v>1.29382558658636</v>
      </c>
      <c r="BO61" s="20" t="n">
        <v>1.29698384567304</v>
      </c>
      <c r="BP61" s="20" t="n">
        <v>1.60483478282308</v>
      </c>
      <c r="BQ61" s="20" t="n">
        <v>1.34751523488108</v>
      </c>
      <c r="BR61" s="20" t="n">
        <v>1.27880819740114</v>
      </c>
      <c r="BS61" s="20" t="n">
        <v>1.18842757973989</v>
      </c>
      <c r="BT61" s="20" t="n">
        <v>1.20214561079293</v>
      </c>
      <c r="BU61" s="20" t="n">
        <v>1.31883724789555</v>
      </c>
      <c r="BV61" s="20" t="n">
        <v>1.4641922228478</v>
      </c>
      <c r="BW61" s="20" t="n">
        <v>1.56371532729648</v>
      </c>
      <c r="BX61" s="20" t="n">
        <v>1.466411060507</v>
      </c>
      <c r="BY61" s="20" t="n">
        <v>1.40279847583828</v>
      </c>
      <c r="BZ61" s="20" t="n">
        <v>1.27542543448485</v>
      </c>
      <c r="CA61" s="20" t="n">
        <v>1.55042157797626</v>
      </c>
      <c r="CB61" s="20" t="n">
        <v>1.39555215630334</v>
      </c>
      <c r="CC61" s="20" t="n">
        <v>1.76243896408925</v>
      </c>
      <c r="CD61" s="20" t="n">
        <v>1.56576355854967</v>
      </c>
      <c r="CE61" s="20" t="n">
        <v>1.53812252093433</v>
      </c>
      <c r="CF61" s="20" t="n">
        <v>1.31476320758259</v>
      </c>
      <c r="CG61" s="20" t="n">
        <v>1.13756726932579</v>
      </c>
      <c r="CH61" s="20" t="n">
        <v>1.21679654973109</v>
      </c>
      <c r="CI61" s="20" t="n">
        <v>1.19173684401496</v>
      </c>
      <c r="CJ61" s="20" t="n">
        <v>1.36984714898867</v>
      </c>
      <c r="CK61" s="20" t="n">
        <v>1.40554880192835</v>
      </c>
      <c r="CL61" s="20" t="n">
        <v>1.33247436229866</v>
      </c>
      <c r="CM61" s="20" t="n">
        <v>1.18823174943869</v>
      </c>
      <c r="CN61" s="20" t="n">
        <v>1.21313401375865</v>
      </c>
      <c r="CO61" s="20" t="n">
        <v>1.11672851991493</v>
      </c>
      <c r="CP61" s="20" t="n">
        <v>1.10439981884086</v>
      </c>
      <c r="CQ61" s="20" t="n">
        <v>1.18889417917978</v>
      </c>
      <c r="CR61" s="20" t="n">
        <v>1.78438769734581</v>
      </c>
      <c r="CS61" s="20" t="n">
        <v>1.96505065615013</v>
      </c>
      <c r="CT61" s="20" t="n">
        <v>1.82148453751522</v>
      </c>
      <c r="CU61" s="20" t="n">
        <v>1.23645702331396</v>
      </c>
      <c r="CV61" s="20" t="n">
        <v>1.18769930148483</v>
      </c>
      <c r="CW61" s="20" t="n">
        <v>1.30259091152001</v>
      </c>
      <c r="CX61" s="20" t="n">
        <v>1.50335353177732</v>
      </c>
      <c r="CY61" s="20" t="n">
        <v>1.54413817071499</v>
      </c>
      <c r="CZ61" s="20" t="n">
        <v>1.29807965846505</v>
      </c>
      <c r="DA61" s="20" t="n">
        <v>1.17965143524306</v>
      </c>
      <c r="DB61" s="20" t="n">
        <v>1.0773405240477</v>
      </c>
      <c r="DC61" s="20" t="n">
        <v>1.20896903870678</v>
      </c>
    </row>
    <row r="62" customFormat="false" ht="12" hidden="false" customHeight="false" outlineLevel="0" collapsed="false">
      <c r="A62" s="21" t="s">
        <v>50</v>
      </c>
      <c r="B62" s="18" t="n">
        <v>45.9907910140724</v>
      </c>
      <c r="C62" s="18" t="n">
        <v>46.8430672556031</v>
      </c>
      <c r="D62" s="18" t="n">
        <v>47.9892154033024</v>
      </c>
      <c r="E62" s="18" t="n">
        <v>47.9502135594105</v>
      </c>
      <c r="F62" s="18" t="n">
        <v>46.8060379338659</v>
      </c>
      <c r="G62" s="18" t="n">
        <v>45.9630647805062</v>
      </c>
      <c r="H62" s="18" t="n">
        <v>45.4447899709982</v>
      </c>
      <c r="I62" s="18" t="n">
        <v>45.5581897757928</v>
      </c>
      <c r="J62" s="18" t="n">
        <v>45.8462944644989</v>
      </c>
      <c r="K62" s="18" t="n">
        <v>44.8624322419694</v>
      </c>
      <c r="L62" s="18" t="n">
        <v>45.5369312954418</v>
      </c>
      <c r="M62" s="18" t="n">
        <v>45.1135442492281</v>
      </c>
      <c r="N62" s="18" t="n">
        <v>46.3028130468432</v>
      </c>
      <c r="O62" s="18" t="n">
        <v>46.2777001723831</v>
      </c>
      <c r="P62" s="18" t="n">
        <v>46.9347236948881</v>
      </c>
      <c r="Q62" s="18" t="n">
        <v>46.6979528534133</v>
      </c>
      <c r="R62" s="18" t="n">
        <v>45.6785161963206</v>
      </c>
      <c r="S62" s="18" t="n">
        <v>44.5605503890507</v>
      </c>
      <c r="T62" s="18" t="n">
        <v>44.8087796932757</v>
      </c>
      <c r="U62" s="18" t="n">
        <v>45.7132077441291</v>
      </c>
      <c r="V62" s="18" t="n">
        <v>46.1412976215909</v>
      </c>
      <c r="W62" s="18" t="n">
        <v>44.8503660007564</v>
      </c>
      <c r="X62" s="18" t="n">
        <v>44.8200886011322</v>
      </c>
      <c r="Y62" s="18" t="n">
        <v>45.3707449048394</v>
      </c>
      <c r="Z62" s="18" t="n">
        <v>46.9214607075159</v>
      </c>
      <c r="AA62" s="18" t="n">
        <v>47.0889652301606</v>
      </c>
      <c r="AB62" s="18" t="n">
        <v>46.9430848101324</v>
      </c>
      <c r="AC62" s="18" t="n">
        <v>46.1497891848501</v>
      </c>
      <c r="AD62" s="18" t="n">
        <v>46.1276147929272</v>
      </c>
      <c r="AE62" s="18" t="n">
        <v>44.7585057502962</v>
      </c>
      <c r="AF62" s="18" t="n">
        <v>44.2873113248656</v>
      </c>
      <c r="AG62" s="18" t="n">
        <v>43.458302358861</v>
      </c>
      <c r="AH62" s="18" t="n">
        <v>44.1157961818638</v>
      </c>
      <c r="AI62" s="18" t="n">
        <v>43.7335765964698</v>
      </c>
      <c r="AJ62" s="18" t="n">
        <v>45.9032061556819</v>
      </c>
      <c r="AK62" s="18" t="n">
        <v>46.9621602824571</v>
      </c>
      <c r="AL62" s="18" t="n">
        <v>48.9478111830818</v>
      </c>
      <c r="AM62" s="18" t="n">
        <v>48.6532879375251</v>
      </c>
      <c r="AN62" s="18" t="n">
        <v>48.7675748373873</v>
      </c>
      <c r="AO62" s="18" t="n">
        <v>49.3497195827218</v>
      </c>
      <c r="AP62" s="18" t="n">
        <v>48.5608537436576</v>
      </c>
      <c r="AQ62" s="18" t="n">
        <v>49.2059423782651</v>
      </c>
      <c r="AR62" s="18" t="n">
        <v>48.3055692937768</v>
      </c>
      <c r="AS62" s="18" t="n">
        <v>48.9678741867935</v>
      </c>
      <c r="AT62" s="18" t="n">
        <v>48.6804025197915</v>
      </c>
      <c r="AU62" s="18" t="n">
        <v>48.3405679576409</v>
      </c>
      <c r="AV62" s="18" t="n">
        <v>48.2277191415511</v>
      </c>
      <c r="AW62" s="18" t="n">
        <v>48.7692007702103</v>
      </c>
      <c r="AX62" s="18" t="n">
        <v>49.6059199445759</v>
      </c>
      <c r="AY62" s="18" t="n">
        <v>50.0715520674751</v>
      </c>
      <c r="AZ62" s="18" t="n">
        <v>50.1636457352784</v>
      </c>
      <c r="BA62" s="18" t="n">
        <v>50.950415815562</v>
      </c>
      <c r="BB62" s="18" t="n">
        <v>50.6452587534274</v>
      </c>
      <c r="BC62" s="18" t="n">
        <v>49.7357288322162</v>
      </c>
      <c r="BD62" s="18" t="n">
        <v>48.6162371667947</v>
      </c>
      <c r="BE62" s="18" t="n">
        <v>48.5984442254776</v>
      </c>
      <c r="BF62" s="18" t="n">
        <v>49.0037655637721</v>
      </c>
      <c r="BG62" s="18" t="n">
        <v>48.702813281396</v>
      </c>
      <c r="BH62" s="18" t="n">
        <v>48.3451387525902</v>
      </c>
      <c r="BI62" s="18" t="n">
        <v>48.1919678810479</v>
      </c>
      <c r="BJ62" s="18" t="n">
        <v>48.5611357156241</v>
      </c>
      <c r="BK62" s="18" t="n">
        <v>49.7474536611664</v>
      </c>
      <c r="BL62" s="18" t="n">
        <v>50.007624127928</v>
      </c>
      <c r="BM62" s="18" t="n">
        <v>49.2675111784047</v>
      </c>
      <c r="BN62" s="18" t="n">
        <v>48.8534412519352</v>
      </c>
      <c r="BO62" s="18" t="n">
        <v>50.3140950194102</v>
      </c>
      <c r="BP62" s="18" t="n">
        <v>53.1273934170144</v>
      </c>
      <c r="BQ62" s="18" t="n">
        <v>54.8203058585554</v>
      </c>
      <c r="BR62" s="18" t="n">
        <v>54.7574985576203</v>
      </c>
      <c r="BS62" s="18" t="n">
        <v>53.6752156780614</v>
      </c>
      <c r="BT62" s="18" t="n">
        <v>53.1538915187055</v>
      </c>
      <c r="BU62" s="18" t="n">
        <v>52.5110360592245</v>
      </c>
      <c r="BV62" s="18" t="n">
        <v>52.9927638315074</v>
      </c>
      <c r="BW62" s="18" t="n">
        <v>53.3996718117389</v>
      </c>
      <c r="BX62" s="18" t="n">
        <v>53.077956092377</v>
      </c>
      <c r="BY62" s="18" t="n">
        <v>52.4046900007966</v>
      </c>
      <c r="BZ62" s="18" t="n">
        <v>51.8896825537804</v>
      </c>
      <c r="CA62" s="18" t="n">
        <v>52.7915892217011</v>
      </c>
      <c r="CB62" s="18" t="n">
        <v>53.4280958615056</v>
      </c>
      <c r="CC62" s="18" t="n">
        <v>52.9798552020445</v>
      </c>
      <c r="CD62" s="18" t="n">
        <v>52.36970419299</v>
      </c>
      <c r="CE62" s="18" t="n">
        <v>52.0438897267431</v>
      </c>
      <c r="CF62" s="18" t="n">
        <v>52.2578165362164</v>
      </c>
      <c r="CG62" s="18" t="n">
        <v>52.0327369733945</v>
      </c>
      <c r="CH62" s="18" t="n">
        <v>51.9248936845026</v>
      </c>
      <c r="CI62" s="18" t="n">
        <v>51.8823327290138</v>
      </c>
      <c r="CJ62" s="18" t="n">
        <v>52.1837263364554</v>
      </c>
      <c r="CK62" s="18" t="n">
        <v>52.9583534262508</v>
      </c>
      <c r="CL62" s="18" t="n">
        <v>51.4191791922595</v>
      </c>
      <c r="CM62" s="18" t="n">
        <v>51.2149840110695</v>
      </c>
      <c r="CN62" s="18" t="n">
        <v>50.5352776995535</v>
      </c>
      <c r="CO62" s="18" t="n">
        <v>51.3601100154745</v>
      </c>
      <c r="CP62" s="18" t="n">
        <v>52.6396630493972</v>
      </c>
      <c r="CQ62" s="18" t="n">
        <v>52.8853113276048</v>
      </c>
      <c r="CR62" s="18" t="n">
        <v>53.5557483144234</v>
      </c>
      <c r="CS62" s="18" t="n">
        <v>52.2181655669104</v>
      </c>
      <c r="CT62" s="18" t="n">
        <v>50.9414655067924</v>
      </c>
      <c r="CU62" s="18" t="n">
        <v>49.6815674577856</v>
      </c>
      <c r="CV62" s="18" t="n">
        <v>49.7174848994836</v>
      </c>
      <c r="CW62" s="18" t="n">
        <v>50.3870356460879</v>
      </c>
      <c r="CX62" s="18" t="n">
        <v>49.9252579450156</v>
      </c>
      <c r="CY62" s="18" t="n">
        <v>49.5759620665459</v>
      </c>
      <c r="CZ62" s="18" t="n">
        <v>49.2386640904439</v>
      </c>
      <c r="DA62" s="18" t="n">
        <v>49.8484874168563</v>
      </c>
      <c r="DB62" s="18" t="n">
        <v>48.8663382809954</v>
      </c>
      <c r="DC62" s="18" t="n">
        <v>48.5901293041372</v>
      </c>
    </row>
    <row r="63" customFormat="false" ht="12" hidden="false" customHeight="false" outlineLevel="0" collapsed="false">
      <c r="A63" s="22" t="s">
        <v>41</v>
      </c>
      <c r="B63" s="22" t="n">
        <v>7169.675</v>
      </c>
      <c r="C63" s="22" t="n">
        <v>7180.714</v>
      </c>
      <c r="D63" s="22" t="n">
        <v>7191.755</v>
      </c>
      <c r="E63" s="22" t="n">
        <v>7202.80533333333</v>
      </c>
      <c r="F63" s="22" t="n">
        <v>7213.869</v>
      </c>
      <c r="G63" s="22" t="n">
        <v>7224.93566666667</v>
      </c>
      <c r="H63" s="22" t="n">
        <v>7236.01233333333</v>
      </c>
      <c r="I63" s="22" t="n">
        <v>7247.08733333333</v>
      </c>
      <c r="J63" s="22" t="n">
        <v>7258.17133333334</v>
      </c>
      <c r="K63" s="22" t="n">
        <v>7269.25366666667</v>
      </c>
      <c r="L63" s="22" t="n">
        <v>7280.34866666667</v>
      </c>
      <c r="M63" s="22" t="n">
        <v>7291.451</v>
      </c>
      <c r="N63" s="22" t="n">
        <v>7302.55666666667</v>
      </c>
      <c r="O63" s="22" t="n">
        <v>7313.66466666667</v>
      </c>
      <c r="P63" s="22" t="n">
        <v>7324.77533333333</v>
      </c>
      <c r="Q63" s="22" t="n">
        <v>7335.88833333333</v>
      </c>
      <c r="R63" s="22" t="n">
        <v>7347.004</v>
      </c>
      <c r="S63" s="22" t="n">
        <v>7358.11266666667</v>
      </c>
      <c r="T63" s="22" t="n">
        <v>7369.235</v>
      </c>
      <c r="U63" s="22" t="n">
        <v>7380.353</v>
      </c>
      <c r="V63" s="22" t="n">
        <v>7391.47733333333</v>
      </c>
      <c r="W63" s="22" t="n">
        <v>7402.58466666667</v>
      </c>
      <c r="X63" s="22" t="n">
        <v>7413.707</v>
      </c>
      <c r="Y63" s="22" t="n">
        <v>7424.82566666667</v>
      </c>
      <c r="Z63" s="22" t="n">
        <v>7435.95366666667</v>
      </c>
      <c r="AA63" s="22" t="n">
        <v>7447.069</v>
      </c>
      <c r="AB63" s="22" t="n">
        <v>7458.195</v>
      </c>
      <c r="AC63" s="22" t="n">
        <v>7469.33033333333</v>
      </c>
      <c r="AD63" s="22" t="n">
        <v>7480.47433333333</v>
      </c>
      <c r="AE63" s="22" t="n">
        <v>7491.62166666667</v>
      </c>
      <c r="AF63" s="22" t="n">
        <v>7502.76733333333</v>
      </c>
      <c r="AG63" s="22" t="n">
        <v>7513.91</v>
      </c>
      <c r="AH63" s="22" t="n">
        <v>7525.06133333333</v>
      </c>
      <c r="AI63" s="22" t="n">
        <v>7536.214</v>
      </c>
      <c r="AJ63" s="22" t="n">
        <v>7547.37266666667</v>
      </c>
      <c r="AK63" s="22" t="n">
        <v>7558.529</v>
      </c>
      <c r="AL63" s="22" t="n">
        <v>7569.69733333333</v>
      </c>
      <c r="AM63" s="22" t="n">
        <v>7580.87333333333</v>
      </c>
      <c r="AN63" s="22" t="n">
        <v>7592.04166666667</v>
      </c>
      <c r="AO63" s="22" t="n">
        <v>7603.218</v>
      </c>
      <c r="AP63" s="22" t="n">
        <v>7614.396</v>
      </c>
      <c r="AQ63" s="22" t="n">
        <v>7625.587</v>
      </c>
      <c r="AR63" s="22" t="n">
        <v>7636.78166666667</v>
      </c>
      <c r="AS63" s="22" t="n">
        <v>7647.979</v>
      </c>
      <c r="AT63" s="22" t="n">
        <v>7659.208</v>
      </c>
      <c r="AU63" s="22" t="n">
        <v>7670.464</v>
      </c>
      <c r="AV63" s="22" t="n">
        <v>7681.76366666667</v>
      </c>
      <c r="AW63" s="22" t="n">
        <v>7693.09466666667</v>
      </c>
      <c r="AX63" s="22" t="n">
        <v>7704.469</v>
      </c>
      <c r="AY63" s="22" t="n">
        <v>7715.894</v>
      </c>
      <c r="AZ63" s="22" t="n">
        <v>7727.383</v>
      </c>
      <c r="BA63" s="22" t="n">
        <v>7738.94433333333</v>
      </c>
      <c r="BB63" s="22" t="n">
        <v>7750.579</v>
      </c>
      <c r="BC63" s="22" t="n">
        <v>7762.28666666667</v>
      </c>
      <c r="BD63" s="22" t="n">
        <v>7774.07566666667</v>
      </c>
      <c r="BE63" s="22" t="n">
        <v>7785.935</v>
      </c>
      <c r="BF63" s="22" t="n">
        <v>7797.85566666667</v>
      </c>
      <c r="BG63" s="22" t="n">
        <v>7809.82866666667</v>
      </c>
      <c r="BH63" s="22" t="n">
        <v>7821.851</v>
      </c>
      <c r="BI63" s="22" t="n">
        <v>7833.91266666667</v>
      </c>
      <c r="BJ63" s="22" t="n">
        <v>7846.004</v>
      </c>
      <c r="BK63" s="22" t="n">
        <v>7858.118</v>
      </c>
      <c r="BL63" s="22" t="n">
        <v>7870.25333333333</v>
      </c>
      <c r="BM63" s="22" t="n">
        <v>7882.387</v>
      </c>
      <c r="BN63" s="22" t="n">
        <v>7894.523</v>
      </c>
      <c r="BO63" s="22" t="n">
        <v>7906.642</v>
      </c>
      <c r="BP63" s="22" t="n">
        <v>7918.751</v>
      </c>
      <c r="BQ63" s="22" t="n">
        <v>7930.84833333333</v>
      </c>
      <c r="BR63" s="22" t="n">
        <v>7942.941</v>
      </c>
      <c r="BS63" s="22" t="n">
        <v>7955.025</v>
      </c>
      <c r="BT63" s="22" t="n">
        <v>7967.09233333333</v>
      </c>
      <c r="BU63" s="22" t="n">
        <v>7979.15166666667</v>
      </c>
      <c r="BV63" s="22" t="n">
        <v>7991.21466666667</v>
      </c>
      <c r="BW63" s="22" t="n">
        <v>8003.27266666667</v>
      </c>
      <c r="BX63" s="22" t="n">
        <v>8015.337</v>
      </c>
      <c r="BY63" s="22" t="n">
        <v>8027.39233333333</v>
      </c>
      <c r="BZ63" s="22" t="n">
        <v>8039.46733333333</v>
      </c>
      <c r="CA63" s="22" t="n">
        <v>8051.54066666667</v>
      </c>
      <c r="CB63" s="22" t="n">
        <v>8063.61933333333</v>
      </c>
      <c r="CC63" s="22" t="n">
        <v>8075.68766666667</v>
      </c>
      <c r="CD63" s="22" t="n">
        <v>8087.76666666667</v>
      </c>
      <c r="CE63" s="22" t="n">
        <v>8099.84733333333</v>
      </c>
      <c r="CF63" s="22" t="n">
        <v>8111.94266666667</v>
      </c>
      <c r="CG63" s="22" t="n">
        <v>8124.02933333333</v>
      </c>
      <c r="CH63" s="22" t="n">
        <v>8136.131</v>
      </c>
      <c r="CI63" s="22" t="n">
        <v>8148.21966666667</v>
      </c>
      <c r="CJ63" s="22" t="n">
        <v>8160.32433333333</v>
      </c>
      <c r="CK63" s="22" t="n">
        <v>8172.41966666667</v>
      </c>
      <c r="CL63" s="22" t="n">
        <v>8184.53133333333</v>
      </c>
      <c r="CM63" s="22" t="n">
        <v>8196.63566666667</v>
      </c>
      <c r="CN63" s="22" t="n">
        <v>8208.742</v>
      </c>
      <c r="CO63" s="22" t="n">
        <v>8220.84633333333</v>
      </c>
      <c r="CP63" s="22" t="n">
        <v>8232.94533333334</v>
      </c>
      <c r="CQ63" s="22" t="n">
        <v>8245.05566666667</v>
      </c>
      <c r="CR63" s="22" t="n">
        <v>8257.16366666667</v>
      </c>
      <c r="CS63" s="22" t="n">
        <v>8269.27133333333</v>
      </c>
      <c r="CT63" s="22" t="n">
        <v>8281.37266666667</v>
      </c>
      <c r="CU63" s="22" t="n">
        <v>8293.477</v>
      </c>
      <c r="CV63" s="22" t="n">
        <v>8305.586</v>
      </c>
      <c r="CW63" s="22" t="n">
        <v>8317.692</v>
      </c>
      <c r="CX63" s="22" t="n">
        <v>8329.77533333333</v>
      </c>
      <c r="CY63" s="22" t="n">
        <v>8341.81133333333</v>
      </c>
      <c r="CZ63" s="22" t="n">
        <v>8353.79033333333</v>
      </c>
      <c r="DA63" s="22" t="n">
        <v>8365.72033333333</v>
      </c>
      <c r="DB63" s="22" t="n">
        <v>8377.61433333333</v>
      </c>
      <c r="DC63" s="22" t="n">
        <v>8389.47966666667</v>
      </c>
    </row>
    <row r="64" customFormat="false" ht="12" hidden="false" customHeight="false" outlineLevel="0" collapsed="false">
      <c r="A64" s="21" t="s">
        <v>42</v>
      </c>
      <c r="B64" s="23" t="n">
        <v>2214.06933333333</v>
      </c>
      <c r="C64" s="23" t="n">
        <v>2219.44333333333</v>
      </c>
      <c r="D64" s="23" t="n">
        <v>2217.36</v>
      </c>
      <c r="E64" s="23" t="n">
        <v>2222.80066666667</v>
      </c>
      <c r="F64" s="23" t="n">
        <v>2215.68066666667</v>
      </c>
      <c r="G64" s="23" t="n">
        <v>2225.35566666667</v>
      </c>
      <c r="H64" s="23" t="n">
        <v>2226.875</v>
      </c>
      <c r="I64" s="23" t="n">
        <v>2233.425</v>
      </c>
      <c r="J64" s="23" t="n">
        <v>2239.92366666667</v>
      </c>
      <c r="K64" s="23" t="n">
        <v>2242.04666666667</v>
      </c>
      <c r="L64" s="23" t="n">
        <v>2257.19133333333</v>
      </c>
      <c r="M64" s="23" t="n">
        <v>2248.52133333333</v>
      </c>
      <c r="N64" s="23" t="n">
        <v>2268.513</v>
      </c>
      <c r="O64" s="23" t="n">
        <v>2243.06666666667</v>
      </c>
      <c r="P64" s="23" t="n">
        <v>2245.23533333333</v>
      </c>
      <c r="Q64" s="23" t="n">
        <v>2239.54</v>
      </c>
      <c r="R64" s="23" t="n">
        <v>2256.05766666667</v>
      </c>
      <c r="S64" s="23" t="n">
        <v>2251.93433333333</v>
      </c>
      <c r="T64" s="23" t="n">
        <v>2244.209</v>
      </c>
      <c r="U64" s="23" t="n">
        <v>2235.24166666667</v>
      </c>
      <c r="V64" s="23" t="n">
        <v>2232.767</v>
      </c>
      <c r="W64" s="23" t="n">
        <v>2234.285</v>
      </c>
      <c r="X64" s="23" t="n">
        <v>2238.72233333333</v>
      </c>
      <c r="Y64" s="23" t="n">
        <v>2248.88233333333</v>
      </c>
      <c r="Z64" s="23" t="n">
        <v>2247.73266666667</v>
      </c>
      <c r="AA64" s="23" t="n">
        <v>2239.74766666667</v>
      </c>
      <c r="AB64" s="23" t="n">
        <v>2250.94566666667</v>
      </c>
      <c r="AC64" s="23" t="n">
        <v>2263.91066666667</v>
      </c>
      <c r="AD64" s="23" t="n">
        <v>2274.24</v>
      </c>
      <c r="AE64" s="23" t="n">
        <v>2272.46266666667</v>
      </c>
      <c r="AF64" s="23" t="n">
        <v>2260.433</v>
      </c>
      <c r="AG64" s="23" t="n">
        <v>2254.09633333333</v>
      </c>
      <c r="AH64" s="23" t="n">
        <v>2255.95233333333</v>
      </c>
      <c r="AI64" s="23" t="n">
        <v>2254.53166666667</v>
      </c>
      <c r="AJ64" s="23" t="n">
        <v>2258.24966666667</v>
      </c>
      <c r="AK64" s="23" t="n">
        <v>2246.85433333333</v>
      </c>
      <c r="AL64" s="23" t="n">
        <v>2278.75766666667</v>
      </c>
      <c r="AM64" s="23" t="n">
        <v>2289.68766666667</v>
      </c>
      <c r="AN64" s="23" t="n">
        <v>2288.61766666667</v>
      </c>
      <c r="AO64" s="23" t="n">
        <v>2257.23133333333</v>
      </c>
      <c r="AP64" s="23" t="n">
        <v>2255.04066666667</v>
      </c>
      <c r="AQ64" s="23" t="n">
        <v>2268.16033333333</v>
      </c>
      <c r="AR64" s="23" t="n">
        <v>2280.06766666667</v>
      </c>
      <c r="AS64" s="23" t="n">
        <v>2266.132</v>
      </c>
      <c r="AT64" s="23" t="n">
        <v>2267.38333333333</v>
      </c>
      <c r="AU64" s="23" t="n">
        <v>2277.85766666667</v>
      </c>
      <c r="AV64" s="23" t="n">
        <v>2295.225</v>
      </c>
      <c r="AW64" s="23" t="n">
        <v>2294.092</v>
      </c>
      <c r="AX64" s="23" t="n">
        <v>2289.25566666667</v>
      </c>
      <c r="AY64" s="23" t="n">
        <v>2291.57133333333</v>
      </c>
      <c r="AZ64" s="23" t="n">
        <v>2285.42466666667</v>
      </c>
      <c r="BA64" s="23" t="n">
        <v>2289.99766666667</v>
      </c>
      <c r="BB64" s="23" t="n">
        <v>2292.56866666667</v>
      </c>
      <c r="BC64" s="23" t="n">
        <v>2286.91866666667</v>
      </c>
      <c r="BD64" s="23" t="n">
        <v>2296.09433333333</v>
      </c>
      <c r="BE64" s="23" t="n">
        <v>2296.30533333333</v>
      </c>
      <c r="BF64" s="23" t="n">
        <v>2308.99466666667</v>
      </c>
      <c r="BG64" s="23" t="n">
        <v>2313.301</v>
      </c>
      <c r="BH64" s="23" t="n">
        <v>2319.93266666667</v>
      </c>
      <c r="BI64" s="23" t="n">
        <v>2324.02766666667</v>
      </c>
      <c r="BJ64" s="23" t="n">
        <v>2317.92766666667</v>
      </c>
      <c r="BK64" s="23" t="n">
        <v>2327.29566666667</v>
      </c>
      <c r="BL64" s="23" t="n">
        <v>2339.06533333333</v>
      </c>
      <c r="BM64" s="23" t="n">
        <v>2349.02333333333</v>
      </c>
      <c r="BN64" s="23" t="n">
        <v>2327.02133333333</v>
      </c>
      <c r="BO64" s="23" t="n">
        <v>2308.74933333333</v>
      </c>
      <c r="BP64" s="23" t="n">
        <v>2307.54466666667</v>
      </c>
      <c r="BQ64" s="23" t="n">
        <v>2306.382</v>
      </c>
      <c r="BR64" s="23" t="n">
        <v>2293.66333333333</v>
      </c>
      <c r="BS64" s="23" t="n">
        <v>2275.96166666667</v>
      </c>
      <c r="BT64" s="23" t="n">
        <v>2268.219</v>
      </c>
      <c r="BU64" s="23" t="n">
        <v>2305.17066666667</v>
      </c>
      <c r="BV64" s="23" t="n">
        <v>2321.21</v>
      </c>
      <c r="BW64" s="23" t="n">
        <v>2314.72833333333</v>
      </c>
      <c r="BX64" s="23" t="n">
        <v>2307.906</v>
      </c>
      <c r="BY64" s="23" t="n">
        <v>2301.35</v>
      </c>
      <c r="BZ64" s="23" t="n">
        <v>2308.139</v>
      </c>
      <c r="CA64" s="23" t="n">
        <v>2287.28733333333</v>
      </c>
      <c r="CB64" s="23" t="n">
        <v>2288.99666666667</v>
      </c>
      <c r="CC64" s="23" t="n">
        <v>2293.909</v>
      </c>
      <c r="CD64" s="23" t="n">
        <v>2302.87533333333</v>
      </c>
      <c r="CE64" s="23" t="n">
        <v>2302.61933333333</v>
      </c>
      <c r="CF64" s="23" t="n">
        <v>2305.94466666667</v>
      </c>
      <c r="CG64" s="23" t="n">
        <v>2290.37666666667</v>
      </c>
      <c r="CH64" s="23" t="n">
        <v>2264.87833333333</v>
      </c>
      <c r="CI64" s="23" t="n">
        <v>2271.977</v>
      </c>
      <c r="CJ64" s="23" t="n">
        <v>2287.344</v>
      </c>
      <c r="CK64" s="23" t="n">
        <v>2309.40966666667</v>
      </c>
      <c r="CL64" s="23" t="n">
        <v>2310.11466666667</v>
      </c>
      <c r="CM64" s="23" t="n">
        <v>2308.57633333333</v>
      </c>
      <c r="CN64" s="23" t="n">
        <v>2306.99566666667</v>
      </c>
      <c r="CO64" s="23" t="n">
        <v>2318.21933333333</v>
      </c>
      <c r="CP64" s="23" t="n">
        <v>2307.75666666667</v>
      </c>
      <c r="CQ64" s="23" t="n">
        <v>2289.828</v>
      </c>
      <c r="CR64" s="23" t="n">
        <v>2272.269</v>
      </c>
      <c r="CS64" s="23" t="n">
        <v>2267.42166666667</v>
      </c>
      <c r="CT64" s="23" t="n">
        <v>2288.064</v>
      </c>
      <c r="CU64" s="23" t="n">
        <v>2303.994</v>
      </c>
      <c r="CV64" s="23" t="n">
        <v>2313.38666666667</v>
      </c>
      <c r="CW64" s="23" t="n">
        <v>2288.16133333333</v>
      </c>
      <c r="CX64" s="23" t="n">
        <v>2286.30766666667</v>
      </c>
      <c r="CY64" s="23" t="n">
        <v>2299.67633333333</v>
      </c>
      <c r="CZ64" s="23" t="n">
        <v>2319.84766666667</v>
      </c>
      <c r="DA64" s="23" t="n">
        <v>2320.37933333333</v>
      </c>
      <c r="DB64" s="23" t="n">
        <v>2315.976</v>
      </c>
      <c r="DC64" s="23" t="n">
        <v>2321.47766666667</v>
      </c>
    </row>
    <row r="65" customFormat="false" ht="12" hidden="false" customHeight="false" outlineLevel="0" collapsed="false">
      <c r="A65" s="24" t="s">
        <v>51</v>
      </c>
      <c r="B65" s="22" t="n">
        <v>1195.801</v>
      </c>
      <c r="C65" s="22" t="n">
        <v>1179.78766666667</v>
      </c>
      <c r="D65" s="22" t="n">
        <v>1153.26566666667</v>
      </c>
      <c r="E65" s="22" t="n">
        <v>1156.96266666667</v>
      </c>
      <c r="F65" s="22" t="n">
        <v>1178.608</v>
      </c>
      <c r="G65" s="22" t="n">
        <v>1202.514</v>
      </c>
      <c r="H65" s="22" t="n">
        <v>1214.87633333333</v>
      </c>
      <c r="I65" s="22" t="n">
        <v>1215.917</v>
      </c>
      <c r="J65" s="22" t="n">
        <v>1213.00166666667</v>
      </c>
      <c r="K65" s="22" t="n">
        <v>1236.21</v>
      </c>
      <c r="L65" s="22" t="n">
        <v>1229.33566666667</v>
      </c>
      <c r="M65" s="22" t="n">
        <v>1234.13366666667</v>
      </c>
      <c r="N65" s="22" t="n">
        <v>1218.12766666667</v>
      </c>
      <c r="O65" s="22" t="n">
        <v>1205.027</v>
      </c>
      <c r="P65" s="22" t="n">
        <v>1191.44033333333</v>
      </c>
      <c r="Q65" s="22" t="n">
        <v>1193.72066666667</v>
      </c>
      <c r="R65" s="22" t="n">
        <v>1225.524</v>
      </c>
      <c r="S65" s="22" t="n">
        <v>1248.46</v>
      </c>
      <c r="T65" s="22" t="n">
        <v>1238.60633333333</v>
      </c>
      <c r="U65" s="22" t="n">
        <v>1213.44133333333</v>
      </c>
      <c r="V65" s="22" t="n">
        <v>1202.53966666667</v>
      </c>
      <c r="W65" s="22" t="n">
        <v>1232.20066666667</v>
      </c>
      <c r="X65" s="22" t="n">
        <v>1235.32533333333</v>
      </c>
      <c r="Y65" s="22" t="n">
        <v>1228.54766666667</v>
      </c>
      <c r="Z65" s="22" t="n">
        <v>1193.06333333333</v>
      </c>
      <c r="AA65" s="22" t="n">
        <v>1185.07333333333</v>
      </c>
      <c r="AB65" s="22" t="n">
        <v>1194.28233333333</v>
      </c>
      <c r="AC65" s="22" t="n">
        <v>1219.12066666667</v>
      </c>
      <c r="AD65" s="22" t="n">
        <v>1225.18733333333</v>
      </c>
      <c r="AE65" s="22" t="n">
        <v>1255.34233333333</v>
      </c>
      <c r="AF65" s="22" t="n">
        <v>1259.348</v>
      </c>
      <c r="AG65" s="22" t="n">
        <v>1274.50433333333</v>
      </c>
      <c r="AH65" s="22" t="n">
        <v>1260.721</v>
      </c>
      <c r="AI65" s="22" t="n">
        <v>1268.54433333333</v>
      </c>
      <c r="AJ65" s="22" t="n">
        <v>1221.64066666667</v>
      </c>
      <c r="AK65" s="22" t="n">
        <v>1191.683</v>
      </c>
      <c r="AL65" s="22" t="n">
        <v>1163.35566666667</v>
      </c>
      <c r="AM65" s="22" t="n">
        <v>1175.679</v>
      </c>
      <c r="AN65" s="22" t="n">
        <v>1172.514</v>
      </c>
      <c r="AO65" s="22" t="n">
        <v>1143.29366666667</v>
      </c>
      <c r="AP65" s="22" t="n">
        <v>1159.97366666667</v>
      </c>
      <c r="AQ65" s="22" t="n">
        <v>1152.09066666667</v>
      </c>
      <c r="AR65" s="22" t="n">
        <v>1178.668</v>
      </c>
      <c r="AS65" s="22" t="n">
        <v>1156.45533333333</v>
      </c>
      <c r="AT65" s="22" t="n">
        <v>1163.612</v>
      </c>
      <c r="AU65" s="22" t="n">
        <v>1176.72833333333</v>
      </c>
      <c r="AV65" s="22" t="n">
        <v>1188.29066666667</v>
      </c>
      <c r="AW65" s="22" t="n">
        <v>1175.282</v>
      </c>
      <c r="AX65" s="22" t="n">
        <v>1153.65</v>
      </c>
      <c r="AY65" s="22" t="n">
        <v>1144.14666666667</v>
      </c>
      <c r="AZ65" s="22" t="n">
        <v>1138.973</v>
      </c>
      <c r="BA65" s="22" t="n">
        <v>1123.23466666667</v>
      </c>
      <c r="BB65" s="22" t="n">
        <v>1131.49133333333</v>
      </c>
      <c r="BC65" s="22" t="n">
        <v>1149.503</v>
      </c>
      <c r="BD65" s="22" t="n">
        <v>1179.81966666667</v>
      </c>
      <c r="BE65" s="22" t="n">
        <v>1180.33666666667</v>
      </c>
      <c r="BF65" s="22" t="n">
        <v>1177.5</v>
      </c>
      <c r="BG65" s="22" t="n">
        <v>1186.658</v>
      </c>
      <c r="BH65" s="22" t="n">
        <v>1198.35766666667</v>
      </c>
      <c r="BI65" s="22" t="n">
        <v>1204.033</v>
      </c>
      <c r="BJ65" s="22" t="n">
        <v>1192.31566666667</v>
      </c>
      <c r="BK65" s="22" t="n">
        <v>1169.52533333333</v>
      </c>
      <c r="BL65" s="22" t="n">
        <v>1169.35433333333</v>
      </c>
      <c r="BM65" s="22" t="n">
        <v>1191.718</v>
      </c>
      <c r="BN65" s="22" t="n">
        <v>1190.19133333333</v>
      </c>
      <c r="BO65" s="22" t="n">
        <v>1147.123</v>
      </c>
      <c r="BP65" s="22" t="n">
        <v>1081.60666666667</v>
      </c>
      <c r="BQ65" s="22" t="n">
        <v>1042.01666666667</v>
      </c>
      <c r="BR65" s="22" t="n">
        <v>1037.711</v>
      </c>
      <c r="BS65" s="22" t="n">
        <v>1054.33433333333</v>
      </c>
      <c r="BT65" s="22" t="n">
        <v>1062.57233333333</v>
      </c>
      <c r="BU65" s="22" t="n">
        <v>1094.70166666667</v>
      </c>
      <c r="BV65" s="22" t="n">
        <v>1091.13633333333</v>
      </c>
      <c r="BW65" s="22" t="n">
        <v>1078.67033333333</v>
      </c>
      <c r="BX65" s="22" t="n">
        <v>1082.916</v>
      </c>
      <c r="BY65" s="22" t="n">
        <v>1095.33433333333</v>
      </c>
      <c r="BZ65" s="22" t="n">
        <v>1110.453</v>
      </c>
      <c r="CA65" s="22" t="n">
        <v>1079.79233333333</v>
      </c>
      <c r="CB65" s="22" t="n">
        <v>1066.02966666667</v>
      </c>
      <c r="CC65" s="22" t="n">
        <v>1078.6</v>
      </c>
      <c r="CD65" s="22" t="n">
        <v>1096.86633333333</v>
      </c>
      <c r="CE65" s="22" t="n">
        <v>1104.24666666667</v>
      </c>
      <c r="CF65" s="22" t="n">
        <v>1100.908</v>
      </c>
      <c r="CG65" s="22" t="n">
        <v>1098.631</v>
      </c>
      <c r="CH65" s="22" t="n">
        <v>1088.84266666667</v>
      </c>
      <c r="CI65" s="22" t="n">
        <v>1093.22233333333</v>
      </c>
      <c r="CJ65" s="22" t="n">
        <v>1093.723</v>
      </c>
      <c r="CK65" s="22" t="n">
        <v>1086.38466666667</v>
      </c>
      <c r="CL65" s="22" t="n">
        <v>1122.273</v>
      </c>
      <c r="CM65" s="22" t="n">
        <v>1126.23933333333</v>
      </c>
      <c r="CN65" s="22" t="n">
        <v>1141.149</v>
      </c>
      <c r="CO65" s="22" t="n">
        <v>1127.57933333333</v>
      </c>
      <c r="CP65" s="22" t="n">
        <v>1092.96166666667</v>
      </c>
      <c r="CQ65" s="22" t="n">
        <v>1078.84566666667</v>
      </c>
      <c r="CR65" s="22" t="n">
        <v>1055.33866666667</v>
      </c>
      <c r="CS65" s="22" t="n">
        <v>1083.41566666667</v>
      </c>
      <c r="CT65" s="22" t="n">
        <v>1122.491</v>
      </c>
      <c r="CU65" s="22" t="n">
        <v>1159.334</v>
      </c>
      <c r="CV65" s="22" t="n">
        <v>1163.22933333333</v>
      </c>
      <c r="CW65" s="22" t="n">
        <v>1135.22466666667</v>
      </c>
      <c r="CX65" s="22" t="n">
        <v>1144.86266666667</v>
      </c>
      <c r="CY65" s="22" t="n">
        <v>1159.58966666667</v>
      </c>
      <c r="CZ65" s="22" t="n">
        <v>1177.58566666667</v>
      </c>
      <c r="DA65" s="22" t="n">
        <v>1163.70533333333</v>
      </c>
      <c r="DB65" s="22" t="n">
        <v>1184.24333333333</v>
      </c>
      <c r="DC65" s="22" t="n">
        <v>1193.46866666667</v>
      </c>
    </row>
    <row r="66" customFormat="false" ht="12" hidden="false" customHeight="false" outlineLevel="0" collapsed="false">
      <c r="A66" s="21" t="s">
        <v>52</v>
      </c>
      <c r="B66" s="23" t="n">
        <v>738.367666666667</v>
      </c>
      <c r="C66" s="23" t="n">
        <v>758.071333333333</v>
      </c>
      <c r="D66" s="23" t="n">
        <v>760.456666666667</v>
      </c>
      <c r="E66" s="23" t="n">
        <v>774.366666666667</v>
      </c>
      <c r="F66" s="23" t="n">
        <v>783.487333333333</v>
      </c>
      <c r="G66" s="23" t="n">
        <v>795.491</v>
      </c>
      <c r="H66" s="23" t="n">
        <v>808.213666666667</v>
      </c>
      <c r="I66" s="23" t="n">
        <v>802.313333333333</v>
      </c>
      <c r="J66" s="23" t="n">
        <v>814.276</v>
      </c>
      <c r="K66" s="23" t="n">
        <v>821.177333333333</v>
      </c>
      <c r="L66" s="23" t="n">
        <v>796.529</v>
      </c>
      <c r="M66" s="23" t="n">
        <v>781.081</v>
      </c>
      <c r="N66" s="23" t="n">
        <v>785.194</v>
      </c>
      <c r="O66" s="23" t="n">
        <v>791.154333333333</v>
      </c>
      <c r="P66" s="23" t="n">
        <v>787.035666666667</v>
      </c>
      <c r="Q66" s="23" t="n">
        <v>784.331333333333</v>
      </c>
      <c r="R66" s="23" t="n">
        <v>814.775666666667</v>
      </c>
      <c r="S66" s="23" t="n">
        <v>829.976333333333</v>
      </c>
      <c r="T66" s="23" t="n">
        <v>828.330666666667</v>
      </c>
      <c r="U66" s="23" t="n">
        <v>816.260666666667</v>
      </c>
      <c r="V66" s="23" t="n">
        <v>831.623333333333</v>
      </c>
      <c r="W66" s="23" t="n">
        <v>865.338333333333</v>
      </c>
      <c r="X66" s="23" t="n">
        <v>843.919666666667</v>
      </c>
      <c r="Y66" s="23" t="n">
        <v>814.381666666667</v>
      </c>
      <c r="Z66" s="23" t="n">
        <v>764.913</v>
      </c>
      <c r="AA66" s="23" t="n">
        <v>765.912666666667</v>
      </c>
      <c r="AB66" s="23" t="n">
        <v>778.099666666667</v>
      </c>
      <c r="AC66" s="23" t="n">
        <v>798.444666666667</v>
      </c>
      <c r="AD66" s="23" t="n">
        <v>798.375</v>
      </c>
      <c r="AE66" s="23" t="n">
        <v>810.932666666667</v>
      </c>
      <c r="AF66" s="23" t="n">
        <v>812.596666666667</v>
      </c>
      <c r="AG66" s="23" t="n">
        <v>833.348</v>
      </c>
      <c r="AH66" s="23" t="n">
        <v>852.451666666667</v>
      </c>
      <c r="AI66" s="23" t="n">
        <v>876.827666666667</v>
      </c>
      <c r="AJ66" s="23" t="n">
        <v>837.542666666667</v>
      </c>
      <c r="AK66" s="23" t="n">
        <v>795.968666666667</v>
      </c>
      <c r="AL66" s="23" t="n">
        <v>759.16</v>
      </c>
      <c r="AM66" s="23" t="n">
        <v>790.140333333333</v>
      </c>
      <c r="AN66" s="23" t="n">
        <v>806.767</v>
      </c>
      <c r="AO66" s="23" t="n">
        <v>807.511666666667</v>
      </c>
      <c r="AP66" s="23" t="n">
        <v>824.398666666667</v>
      </c>
      <c r="AQ66" s="23" t="n">
        <v>806.601666666667</v>
      </c>
      <c r="AR66" s="23" t="n">
        <v>826.177666666667</v>
      </c>
      <c r="AS66" s="23" t="n">
        <v>811.390333333333</v>
      </c>
      <c r="AT66" s="23" t="n">
        <v>829.567333333333</v>
      </c>
      <c r="AU66" s="23" t="n">
        <v>832.296333333333</v>
      </c>
      <c r="AV66" s="23" t="n">
        <v>825.478333333333</v>
      </c>
      <c r="AW66" s="23" t="n">
        <v>795.972333333333</v>
      </c>
      <c r="AX66" s="23" t="n">
        <v>767.017666666667</v>
      </c>
      <c r="AY66" s="23" t="n">
        <v>773.431666666667</v>
      </c>
      <c r="AZ66" s="23" t="n">
        <v>786.661666666667</v>
      </c>
      <c r="BA66" s="23" t="n">
        <v>800.372666666667</v>
      </c>
      <c r="BB66" s="23" t="n">
        <v>800.237333333333</v>
      </c>
      <c r="BC66" s="23" t="n">
        <v>811.714</v>
      </c>
      <c r="BD66" s="23" t="n">
        <v>827.726666666667</v>
      </c>
      <c r="BE66" s="23" t="n">
        <v>851.835333333333</v>
      </c>
      <c r="BF66" s="23" t="n">
        <v>872.03</v>
      </c>
      <c r="BG66" s="23" t="n">
        <v>885.000333333333</v>
      </c>
      <c r="BH66" s="23" t="n">
        <v>871.251666666667</v>
      </c>
      <c r="BI66" s="23" t="n">
        <v>860.68</v>
      </c>
      <c r="BJ66" s="23" t="n">
        <v>853.919666666667</v>
      </c>
      <c r="BK66" s="23" t="n">
        <v>851.963333333334</v>
      </c>
      <c r="BL66" s="23" t="n">
        <v>858.125333333333</v>
      </c>
      <c r="BM66" s="23" t="n">
        <v>883.025333333333</v>
      </c>
      <c r="BN66" s="23" t="n">
        <v>876.328666666667</v>
      </c>
      <c r="BO66" s="23" t="n">
        <v>846.565333333333</v>
      </c>
      <c r="BP66" s="23" t="n">
        <v>790.612</v>
      </c>
      <c r="BQ66" s="23" t="n">
        <v>772.131666666667</v>
      </c>
      <c r="BR66" s="23" t="n">
        <v>780.729333333333</v>
      </c>
      <c r="BS66" s="23" t="n">
        <v>788.690666666667</v>
      </c>
      <c r="BT66" s="23" t="n">
        <v>782.835</v>
      </c>
      <c r="BU66" s="23" t="n">
        <v>797.614333333333</v>
      </c>
      <c r="BV66" s="23" t="n">
        <v>805.427</v>
      </c>
      <c r="BW66" s="23" t="n">
        <v>804.521666666667</v>
      </c>
      <c r="BX66" s="23" t="n">
        <v>821.029</v>
      </c>
      <c r="BY66" s="23" t="n">
        <v>836.895</v>
      </c>
      <c r="BZ66" s="23" t="n">
        <v>860.094</v>
      </c>
      <c r="CA66" s="23" t="n">
        <v>824.531</v>
      </c>
      <c r="CB66" s="23" t="n">
        <v>815.377333333333</v>
      </c>
      <c r="CC66" s="23" t="n">
        <v>831.534666666667</v>
      </c>
      <c r="CD66" s="23" t="n">
        <v>865.743</v>
      </c>
      <c r="CE66" s="23" t="n">
        <v>876.261666666667</v>
      </c>
      <c r="CF66" s="23" t="n">
        <v>851.934333333333</v>
      </c>
      <c r="CG66" s="23" t="n">
        <v>822.447333333333</v>
      </c>
      <c r="CH66" s="23" t="n">
        <v>792.030666666667</v>
      </c>
      <c r="CI66" s="23" t="n">
        <v>798.351333333333</v>
      </c>
      <c r="CJ66" s="23" t="n">
        <v>806.661</v>
      </c>
      <c r="CK66" s="23" t="n">
        <v>812.267666666667</v>
      </c>
      <c r="CL66" s="23" t="n">
        <v>843.009666666667</v>
      </c>
      <c r="CM66" s="23" t="n">
        <v>849.050333333333</v>
      </c>
      <c r="CN66" s="23" t="n">
        <v>864.302</v>
      </c>
      <c r="CO66" s="23" t="n">
        <v>866.561333333333</v>
      </c>
      <c r="CP66" s="23" t="n">
        <v>839.173666666667</v>
      </c>
      <c r="CQ66" s="23" t="n">
        <v>829.896</v>
      </c>
      <c r="CR66" s="23" t="n">
        <v>774.037666666667</v>
      </c>
      <c r="CS66" s="23" t="n">
        <v>776.405333333333</v>
      </c>
      <c r="CT66" s="23" t="n">
        <v>789.101</v>
      </c>
      <c r="CU66" s="23" t="n">
        <v>833.693666666667</v>
      </c>
      <c r="CV66" s="23" t="n">
        <v>852.698</v>
      </c>
      <c r="CW66" s="23" t="n">
        <v>834.814</v>
      </c>
      <c r="CX66" s="23" t="n">
        <v>850.126333333333</v>
      </c>
      <c r="CY66" s="23" t="n">
        <v>858.026333333333</v>
      </c>
      <c r="CZ66" s="23" t="n">
        <v>870.527</v>
      </c>
      <c r="DA66" s="23" t="n">
        <v>858.728</v>
      </c>
      <c r="DB66" s="23" t="n">
        <v>883.816333333333</v>
      </c>
      <c r="DC66" s="23" t="n">
        <v>896.032333333333</v>
      </c>
    </row>
    <row r="67" customFormat="false" ht="12" hidden="false" customHeight="false" outlineLevel="0" collapsed="false">
      <c r="A67" s="24" t="s">
        <v>53</v>
      </c>
      <c r="B67" s="22" t="n">
        <v>457.433666666667</v>
      </c>
      <c r="C67" s="22" t="n">
        <v>421.716333333333</v>
      </c>
      <c r="D67" s="22" t="n">
        <v>392.809</v>
      </c>
      <c r="E67" s="22" t="n">
        <v>382.596</v>
      </c>
      <c r="F67" s="22" t="n">
        <v>395.120666666667</v>
      </c>
      <c r="G67" s="22" t="n">
        <v>407.023</v>
      </c>
      <c r="H67" s="22" t="n">
        <v>406.663</v>
      </c>
      <c r="I67" s="22" t="n">
        <v>413.603666666667</v>
      </c>
      <c r="J67" s="22" t="n">
        <v>398.725666666667</v>
      </c>
      <c r="K67" s="22" t="n">
        <v>415.032333333333</v>
      </c>
      <c r="L67" s="22" t="n">
        <v>432.806666666667</v>
      </c>
      <c r="M67" s="22" t="n">
        <v>453.052666666667</v>
      </c>
      <c r="N67" s="22" t="n">
        <v>432.934</v>
      </c>
      <c r="O67" s="22" t="n">
        <v>413.873</v>
      </c>
      <c r="P67" s="22" t="n">
        <v>404.405</v>
      </c>
      <c r="Q67" s="22" t="n">
        <v>409.389333333333</v>
      </c>
      <c r="R67" s="22" t="n">
        <v>410.748333333333</v>
      </c>
      <c r="S67" s="22" t="n">
        <v>418.483666666667</v>
      </c>
      <c r="T67" s="22" t="n">
        <v>410.275666666667</v>
      </c>
      <c r="U67" s="22" t="n">
        <v>397.180666666667</v>
      </c>
      <c r="V67" s="22" t="n">
        <v>370.916333333333</v>
      </c>
      <c r="W67" s="22" t="n">
        <v>366.862</v>
      </c>
      <c r="X67" s="22" t="n">
        <v>391.405333333333</v>
      </c>
      <c r="Y67" s="22" t="n">
        <v>414.165666666667</v>
      </c>
      <c r="Z67" s="22" t="n">
        <v>428.150333333333</v>
      </c>
      <c r="AA67" s="22" t="n">
        <v>419.160333333333</v>
      </c>
      <c r="AB67" s="22" t="n">
        <v>416.182333333333</v>
      </c>
      <c r="AC67" s="22" t="n">
        <v>420.675333333333</v>
      </c>
      <c r="AD67" s="22" t="n">
        <v>426.812</v>
      </c>
      <c r="AE67" s="22" t="n">
        <v>444.409333333333</v>
      </c>
      <c r="AF67" s="22" t="n">
        <v>446.751</v>
      </c>
      <c r="AG67" s="22" t="n">
        <v>441.155666666667</v>
      </c>
      <c r="AH67" s="22" t="n">
        <v>408.268666666667</v>
      </c>
      <c r="AI67" s="22" t="n">
        <v>391.716333333333</v>
      </c>
      <c r="AJ67" s="22" t="n">
        <v>384.098</v>
      </c>
      <c r="AK67" s="22" t="n">
        <v>395.714666666667</v>
      </c>
      <c r="AL67" s="22" t="n">
        <v>404.196</v>
      </c>
      <c r="AM67" s="22" t="n">
        <v>385.539</v>
      </c>
      <c r="AN67" s="22" t="n">
        <v>365.747</v>
      </c>
      <c r="AO67" s="22" t="n">
        <v>335.782</v>
      </c>
      <c r="AP67" s="22" t="n">
        <v>335.575</v>
      </c>
      <c r="AQ67" s="22" t="n">
        <v>345.488666666667</v>
      </c>
      <c r="AR67" s="22" t="n">
        <v>352.49</v>
      </c>
      <c r="AS67" s="22" t="n">
        <v>345.064666666667</v>
      </c>
      <c r="AT67" s="22" t="n">
        <v>334.044666666667</v>
      </c>
      <c r="AU67" s="22" t="n">
        <v>344.432</v>
      </c>
      <c r="AV67" s="22" t="n">
        <v>362.812333333333</v>
      </c>
      <c r="AW67" s="22" t="n">
        <v>379.309333333333</v>
      </c>
      <c r="AX67" s="22" t="n">
        <v>386.631666666667</v>
      </c>
      <c r="AY67" s="22" t="n">
        <v>370.714</v>
      </c>
      <c r="AZ67" s="22" t="n">
        <v>352.310666666667</v>
      </c>
      <c r="BA67" s="22" t="n">
        <v>322.861666666667</v>
      </c>
      <c r="BB67" s="22" t="n">
        <v>331.254</v>
      </c>
      <c r="BC67" s="22" t="n">
        <v>337.789</v>
      </c>
      <c r="BD67" s="22" t="n">
        <v>352.093</v>
      </c>
      <c r="BE67" s="22" t="n">
        <v>328.501333333333</v>
      </c>
      <c r="BF67" s="22" t="n">
        <v>305.47</v>
      </c>
      <c r="BG67" s="22" t="n">
        <v>301.658</v>
      </c>
      <c r="BH67" s="22" t="n">
        <v>327.106333333333</v>
      </c>
      <c r="BI67" s="22" t="n">
        <v>343.353333333333</v>
      </c>
      <c r="BJ67" s="22" t="n">
        <v>338.396</v>
      </c>
      <c r="BK67" s="22" t="n">
        <v>317.562</v>
      </c>
      <c r="BL67" s="22" t="n">
        <v>311.229</v>
      </c>
      <c r="BM67" s="22" t="n">
        <v>308.692666666667</v>
      </c>
      <c r="BN67" s="22" t="n">
        <v>313.862666666667</v>
      </c>
      <c r="BO67" s="22" t="n">
        <v>300.557666666667</v>
      </c>
      <c r="BP67" s="22" t="n">
        <v>290.994666666667</v>
      </c>
      <c r="BQ67" s="22" t="n">
        <v>269.885</v>
      </c>
      <c r="BR67" s="22" t="n">
        <v>256.981333333333</v>
      </c>
      <c r="BS67" s="22" t="n">
        <v>265.643666666667</v>
      </c>
      <c r="BT67" s="22" t="n">
        <v>279.737</v>
      </c>
      <c r="BU67" s="22" t="n">
        <v>297.087333333333</v>
      </c>
      <c r="BV67" s="22" t="n">
        <v>285.709333333333</v>
      </c>
      <c r="BW67" s="22" t="n">
        <v>274.149333333333</v>
      </c>
      <c r="BX67" s="22" t="n">
        <v>261.887666666667</v>
      </c>
      <c r="BY67" s="22" t="n">
        <v>258.439666666667</v>
      </c>
      <c r="BZ67" s="22" t="n">
        <v>250.359</v>
      </c>
      <c r="CA67" s="22" t="n">
        <v>255.261333333333</v>
      </c>
      <c r="CB67" s="22" t="n">
        <v>250.652333333333</v>
      </c>
      <c r="CC67" s="22" t="n">
        <v>247.065333333333</v>
      </c>
      <c r="CD67" s="22" t="n">
        <v>231.123333333333</v>
      </c>
      <c r="CE67" s="22" t="n">
        <v>227.985</v>
      </c>
      <c r="CF67" s="22" t="n">
        <v>248.973666666667</v>
      </c>
      <c r="CG67" s="22" t="n">
        <v>276.183666666667</v>
      </c>
      <c r="CH67" s="22" t="n">
        <v>296.812</v>
      </c>
      <c r="CI67" s="22" t="n">
        <v>294.871333333333</v>
      </c>
      <c r="CJ67" s="22" t="n">
        <v>287.062333333333</v>
      </c>
      <c r="CK67" s="22" t="n">
        <v>274.117333333333</v>
      </c>
      <c r="CL67" s="22" t="n">
        <v>279.263666666667</v>
      </c>
      <c r="CM67" s="22" t="n">
        <v>277.189666666667</v>
      </c>
      <c r="CN67" s="22" t="n">
        <v>276.848</v>
      </c>
      <c r="CO67" s="22" t="n">
        <v>261.018666666667</v>
      </c>
      <c r="CP67" s="22" t="n">
        <v>253.788333333333</v>
      </c>
      <c r="CQ67" s="22" t="n">
        <v>248.95</v>
      </c>
      <c r="CR67" s="22" t="n">
        <v>281.301666666667</v>
      </c>
      <c r="CS67" s="22" t="n">
        <v>307.011333333333</v>
      </c>
      <c r="CT67" s="22" t="n">
        <v>333.390666666667</v>
      </c>
      <c r="CU67" s="22" t="n">
        <v>325.640666666667</v>
      </c>
      <c r="CV67" s="22" t="n">
        <v>310.531666666667</v>
      </c>
      <c r="CW67" s="22" t="n">
        <v>300.411</v>
      </c>
      <c r="CX67" s="22" t="n">
        <v>294.736666666667</v>
      </c>
      <c r="CY67" s="22" t="n">
        <v>301.563333333333</v>
      </c>
      <c r="CZ67" s="22" t="n">
        <v>307.058666666667</v>
      </c>
      <c r="DA67" s="22" t="n">
        <v>304.977333333333</v>
      </c>
      <c r="DB67" s="22" t="n">
        <v>300.427</v>
      </c>
      <c r="DC67" s="22" t="n">
        <v>297.436333333333</v>
      </c>
    </row>
    <row r="68" customFormat="false" ht="12" hidden="false" customHeight="false" outlineLevel="0" collapsed="false">
      <c r="A68" s="21" t="s">
        <v>54</v>
      </c>
      <c r="B68" s="23" t="n">
        <v>431.888666666667</v>
      </c>
      <c r="C68" s="23" t="n">
        <v>393.230333333333</v>
      </c>
      <c r="D68" s="23" t="n">
        <v>363.820333333333</v>
      </c>
      <c r="E68" s="23" t="n">
        <v>356.175</v>
      </c>
      <c r="F68" s="23" t="n">
        <v>369.879333333333</v>
      </c>
      <c r="G68" s="23" t="n">
        <v>378.844</v>
      </c>
      <c r="H68" s="23" t="n">
        <v>377.701</v>
      </c>
      <c r="I68" s="23" t="n">
        <v>381.463333333333</v>
      </c>
      <c r="J68" s="23" t="n">
        <v>369.461666666667</v>
      </c>
      <c r="K68" s="23" t="n">
        <v>383.675666666667</v>
      </c>
      <c r="L68" s="23" t="n">
        <v>398.775666666667</v>
      </c>
      <c r="M68" s="23" t="n">
        <v>417.263666666667</v>
      </c>
      <c r="N68" s="23" t="n">
        <v>398.824</v>
      </c>
      <c r="O68" s="23" t="n">
        <v>381.38</v>
      </c>
      <c r="P68" s="23" t="n">
        <v>371.454</v>
      </c>
      <c r="Q68" s="23" t="n">
        <v>374.736666666667</v>
      </c>
      <c r="R68" s="23" t="n">
        <v>379.260333333333</v>
      </c>
      <c r="S68" s="23" t="n">
        <v>388.340666666667</v>
      </c>
      <c r="T68" s="23" t="n">
        <v>383.407666666667</v>
      </c>
      <c r="U68" s="23" t="n">
        <v>372.36</v>
      </c>
      <c r="V68" s="23" t="n">
        <v>348.253</v>
      </c>
      <c r="W68" s="23" t="n">
        <v>344.02</v>
      </c>
      <c r="X68" s="23" t="n">
        <v>369.454333333333</v>
      </c>
      <c r="Y68" s="23" t="n">
        <v>392.624333333333</v>
      </c>
      <c r="Z68" s="23" t="n">
        <v>408.256333333333</v>
      </c>
      <c r="AA68" s="23" t="n">
        <v>395.602666666667</v>
      </c>
      <c r="AB68" s="23" t="n">
        <v>390.082</v>
      </c>
      <c r="AC68" s="23" t="n">
        <v>385.567</v>
      </c>
      <c r="AD68" s="23" t="n">
        <v>393.817333333333</v>
      </c>
      <c r="AE68" s="23" t="n">
        <v>413.687666666667</v>
      </c>
      <c r="AF68" s="23" t="n">
        <v>423.693666666667</v>
      </c>
      <c r="AG68" s="23" t="n">
        <v>419.133</v>
      </c>
      <c r="AH68" s="23" t="n">
        <v>387.125333333333</v>
      </c>
      <c r="AI68" s="23" t="n">
        <v>371.893</v>
      </c>
      <c r="AJ68" s="23" t="n">
        <v>363.26</v>
      </c>
      <c r="AK68" s="23" t="n">
        <v>372.703666666667</v>
      </c>
      <c r="AL68" s="23" t="n">
        <v>376.840666666667</v>
      </c>
      <c r="AM68" s="23" t="n">
        <v>357.839</v>
      </c>
      <c r="AN68" s="23" t="n">
        <v>339.990666666667</v>
      </c>
      <c r="AO68" s="23" t="n">
        <v>313.604333333333</v>
      </c>
      <c r="AP68" s="23" t="n">
        <v>315.789666666667</v>
      </c>
      <c r="AQ68" s="23" t="n">
        <v>324.337</v>
      </c>
      <c r="AR68" s="23" t="n">
        <v>332.108666666667</v>
      </c>
      <c r="AS68" s="23" t="n">
        <v>324.070333333333</v>
      </c>
      <c r="AT68" s="23" t="n">
        <v>316.426</v>
      </c>
      <c r="AU68" s="23" t="n">
        <v>325.593333333333</v>
      </c>
      <c r="AV68" s="23" t="n">
        <v>343.577333333333</v>
      </c>
      <c r="AW68" s="23" t="n">
        <v>356.610333333333</v>
      </c>
      <c r="AX68" s="23" t="n">
        <v>365.367333333333</v>
      </c>
      <c r="AY68" s="23" t="n">
        <v>346.604</v>
      </c>
      <c r="AZ68" s="23" t="n">
        <v>327.680333333333</v>
      </c>
      <c r="BA68" s="23" t="n">
        <v>298.578333333333</v>
      </c>
      <c r="BB68" s="23" t="n">
        <v>309.898</v>
      </c>
      <c r="BC68" s="23" t="n">
        <v>318.921666666667</v>
      </c>
      <c r="BD68" s="23" t="n">
        <v>331.852</v>
      </c>
      <c r="BE68" s="23" t="n">
        <v>311.980333333333</v>
      </c>
      <c r="BF68" s="23" t="n">
        <v>288.411</v>
      </c>
      <c r="BG68" s="23" t="n">
        <v>282.775</v>
      </c>
      <c r="BH68" s="23" t="n">
        <v>303.069333333333</v>
      </c>
      <c r="BI68" s="23" t="n">
        <v>321.530666666667</v>
      </c>
      <c r="BJ68" s="23" t="n">
        <v>319.537666666667</v>
      </c>
      <c r="BK68" s="23" t="n">
        <v>303.602</v>
      </c>
      <c r="BL68" s="23" t="n">
        <v>296.588666666667</v>
      </c>
      <c r="BM68" s="23" t="n">
        <v>296.829666666667</v>
      </c>
      <c r="BN68" s="23" t="n">
        <v>298.464</v>
      </c>
      <c r="BO68" s="23" t="n">
        <v>285.679666666667</v>
      </c>
      <c r="BP68" s="23" t="n">
        <v>273.636666666667</v>
      </c>
      <c r="BQ68" s="23" t="n">
        <v>255.843666666667</v>
      </c>
      <c r="BR68" s="23" t="n">
        <v>243.711333333333</v>
      </c>
      <c r="BS68" s="23" t="n">
        <v>253.114</v>
      </c>
      <c r="BT68" s="23" t="n">
        <v>266.963666666667</v>
      </c>
      <c r="BU68" s="23" t="n">
        <v>282.65</v>
      </c>
      <c r="BV68" s="23" t="n">
        <v>269.733</v>
      </c>
      <c r="BW68" s="23" t="n">
        <v>257.281666666667</v>
      </c>
      <c r="BX68" s="23" t="n">
        <v>246.007333333333</v>
      </c>
      <c r="BY68" s="23" t="n">
        <v>243.074</v>
      </c>
      <c r="BZ68" s="23" t="n">
        <v>236.196</v>
      </c>
      <c r="CA68" s="23" t="n">
        <v>238.52</v>
      </c>
      <c r="CB68" s="23" t="n">
        <v>235.775666666667</v>
      </c>
      <c r="CC68" s="23" t="n">
        <v>228.056</v>
      </c>
      <c r="CD68" s="23" t="n">
        <v>213.949333333333</v>
      </c>
      <c r="CE68" s="23" t="n">
        <v>211.000333333333</v>
      </c>
      <c r="CF68" s="23" t="n">
        <v>234.499333333333</v>
      </c>
      <c r="CG68" s="23" t="n">
        <v>263.686</v>
      </c>
      <c r="CH68" s="23" t="n">
        <v>283.563</v>
      </c>
      <c r="CI68" s="23" t="n">
        <v>281.843</v>
      </c>
      <c r="CJ68" s="23" t="n">
        <v>272.079666666667</v>
      </c>
      <c r="CK68" s="23" t="n">
        <v>258.847666666667</v>
      </c>
      <c r="CL68" s="23" t="n">
        <v>264.309666666667</v>
      </c>
      <c r="CM68" s="23" t="n">
        <v>263.807666666667</v>
      </c>
      <c r="CN68" s="23" t="n">
        <v>263.004333333333</v>
      </c>
      <c r="CO68" s="23" t="n">
        <v>248.426666666667</v>
      </c>
      <c r="CP68" s="23" t="n">
        <v>241.717666666667</v>
      </c>
      <c r="CQ68" s="23" t="n">
        <v>236.123666666667</v>
      </c>
      <c r="CR68" s="23" t="n">
        <v>262.470333333333</v>
      </c>
      <c r="CS68" s="23" t="n">
        <v>285.721333333333</v>
      </c>
      <c r="CT68" s="23" t="n">
        <v>312.944333333333</v>
      </c>
      <c r="CU68" s="23" t="n">
        <v>311.305666666667</v>
      </c>
      <c r="CV68" s="23" t="n">
        <v>296.716</v>
      </c>
      <c r="CW68" s="23" t="n">
        <v>285.623666666667</v>
      </c>
      <c r="CX68" s="23" t="n">
        <v>277.525333333333</v>
      </c>
      <c r="CY68" s="23" t="n">
        <v>283.657666666667</v>
      </c>
      <c r="CZ68" s="23" t="n">
        <v>291.772666666667</v>
      </c>
      <c r="DA68" s="23" t="n">
        <v>291.249666666667</v>
      </c>
      <c r="DB68" s="23" t="n">
        <v>287.668666666667</v>
      </c>
      <c r="DC68" s="23" t="n">
        <v>283.007666666667</v>
      </c>
    </row>
    <row r="69" customFormat="false" ht="12" hidden="false" customHeight="false" outlineLevel="0" collapsed="false">
      <c r="A69" s="24" t="s">
        <v>55</v>
      </c>
      <c r="B69" s="22" t="n">
        <v>25.545</v>
      </c>
      <c r="C69" s="22" t="n">
        <v>28.486</v>
      </c>
      <c r="D69" s="22" t="n">
        <v>28.989</v>
      </c>
      <c r="E69" s="22" t="n">
        <v>26.421</v>
      </c>
      <c r="F69" s="22" t="n">
        <v>25.2413333333333</v>
      </c>
      <c r="G69" s="22" t="n">
        <v>28.179</v>
      </c>
      <c r="H69" s="22" t="n">
        <v>28.9616666666667</v>
      </c>
      <c r="I69" s="22" t="n">
        <v>32.14</v>
      </c>
      <c r="J69" s="22" t="n">
        <v>29.2636666666667</v>
      </c>
      <c r="K69" s="22" t="n">
        <v>31.3566666666667</v>
      </c>
      <c r="L69" s="22" t="n">
        <v>34.031</v>
      </c>
      <c r="M69" s="22" t="n">
        <v>35.789</v>
      </c>
      <c r="N69" s="22" t="n">
        <v>34.11</v>
      </c>
      <c r="O69" s="22" t="n">
        <v>32.493</v>
      </c>
      <c r="P69" s="22" t="n">
        <v>32.951</v>
      </c>
      <c r="Q69" s="22" t="n">
        <v>34.6526666666667</v>
      </c>
      <c r="R69" s="22" t="n">
        <v>31.4876666666667</v>
      </c>
      <c r="S69" s="22" t="n">
        <v>30.1426666666667</v>
      </c>
      <c r="T69" s="22" t="n">
        <v>26.8676666666667</v>
      </c>
      <c r="U69" s="22" t="n">
        <v>24.8206666666667</v>
      </c>
      <c r="V69" s="22" t="n">
        <v>22.6633333333333</v>
      </c>
      <c r="W69" s="22" t="n">
        <v>22.842</v>
      </c>
      <c r="X69" s="22" t="n">
        <v>21.951</v>
      </c>
      <c r="Y69" s="22" t="n">
        <v>21.5416666666667</v>
      </c>
      <c r="Z69" s="22" t="n">
        <v>19.8943333333333</v>
      </c>
      <c r="AA69" s="22" t="n">
        <v>23.558</v>
      </c>
      <c r="AB69" s="22" t="n">
        <v>26.1003333333333</v>
      </c>
      <c r="AC69" s="22" t="n">
        <v>35.1086666666667</v>
      </c>
      <c r="AD69" s="22" t="n">
        <v>32.995</v>
      </c>
      <c r="AE69" s="22" t="n">
        <v>30.7216666666667</v>
      </c>
      <c r="AF69" s="22" t="n">
        <v>23.057</v>
      </c>
      <c r="AG69" s="22" t="n">
        <v>22.0223333333333</v>
      </c>
      <c r="AH69" s="22" t="n">
        <v>21.1433333333333</v>
      </c>
      <c r="AI69" s="22" t="n">
        <v>19.8233333333333</v>
      </c>
      <c r="AJ69" s="22" t="n">
        <v>20.838</v>
      </c>
      <c r="AK69" s="22" t="n">
        <v>23.011</v>
      </c>
      <c r="AL69" s="22" t="n">
        <v>27.3553333333333</v>
      </c>
      <c r="AM69" s="22" t="n">
        <v>27.7</v>
      </c>
      <c r="AN69" s="22" t="n">
        <v>25.7563333333333</v>
      </c>
      <c r="AO69" s="22" t="n">
        <v>22.1773333333333</v>
      </c>
      <c r="AP69" s="22" t="n">
        <v>19.785</v>
      </c>
      <c r="AQ69" s="22" t="n">
        <v>21.1513333333333</v>
      </c>
      <c r="AR69" s="22" t="n">
        <v>20.3813333333333</v>
      </c>
      <c r="AS69" s="22" t="n">
        <v>20.9943333333333</v>
      </c>
      <c r="AT69" s="22" t="n">
        <v>17.6186666666667</v>
      </c>
      <c r="AU69" s="22" t="n">
        <v>18.8386666666667</v>
      </c>
      <c r="AV69" s="22" t="n">
        <v>19.2346666666667</v>
      </c>
      <c r="AW69" s="22" t="n">
        <v>22.6986666666667</v>
      </c>
      <c r="AX69" s="22" t="n">
        <v>21.2643333333333</v>
      </c>
      <c r="AY69" s="22" t="n">
        <v>24.1103333333333</v>
      </c>
      <c r="AZ69" s="22" t="n">
        <v>24.6303333333333</v>
      </c>
      <c r="BA69" s="22" t="n">
        <v>24.283</v>
      </c>
      <c r="BB69" s="22" t="n">
        <v>21.3556666666667</v>
      </c>
      <c r="BC69" s="22" t="n">
        <v>18.8673333333333</v>
      </c>
      <c r="BD69" s="22" t="n">
        <v>20.2413333333333</v>
      </c>
      <c r="BE69" s="22" t="n">
        <v>16.5213333333333</v>
      </c>
      <c r="BF69" s="22" t="n">
        <v>17.0593333333333</v>
      </c>
      <c r="BG69" s="22" t="n">
        <v>18.883</v>
      </c>
      <c r="BH69" s="22" t="n">
        <v>24.0366666666667</v>
      </c>
      <c r="BI69" s="22" t="n">
        <v>21.8223333333333</v>
      </c>
      <c r="BJ69" s="22" t="n">
        <v>18.858</v>
      </c>
      <c r="BK69" s="22" t="n">
        <v>13.9596666666667</v>
      </c>
      <c r="BL69" s="22" t="n">
        <v>14.6403333333333</v>
      </c>
      <c r="BM69" s="22" t="n">
        <v>11.863</v>
      </c>
      <c r="BN69" s="22" t="n">
        <v>15.399</v>
      </c>
      <c r="BO69" s="22" t="n">
        <v>14.878</v>
      </c>
      <c r="BP69" s="22" t="n">
        <v>17.358</v>
      </c>
      <c r="BQ69" s="22" t="n">
        <v>14.0413333333333</v>
      </c>
      <c r="BR69" s="22" t="n">
        <v>13.2703333333333</v>
      </c>
      <c r="BS69" s="22" t="n">
        <v>12.53</v>
      </c>
      <c r="BT69" s="22" t="n">
        <v>12.7736666666667</v>
      </c>
      <c r="BU69" s="22" t="n">
        <v>14.4373333333333</v>
      </c>
      <c r="BV69" s="22" t="n">
        <v>15.9763333333333</v>
      </c>
      <c r="BW69" s="22" t="n">
        <v>16.8673333333333</v>
      </c>
      <c r="BX69" s="22" t="n">
        <v>15.88</v>
      </c>
      <c r="BY69" s="22" t="n">
        <v>15.3653333333333</v>
      </c>
      <c r="BZ69" s="22" t="n">
        <v>14.163</v>
      </c>
      <c r="CA69" s="22" t="n">
        <v>16.7413333333333</v>
      </c>
      <c r="CB69" s="22" t="n">
        <v>14.877</v>
      </c>
      <c r="CC69" s="22" t="n">
        <v>19.0096666666667</v>
      </c>
      <c r="CD69" s="22" t="n">
        <v>17.1743333333333</v>
      </c>
      <c r="CE69" s="22" t="n">
        <v>16.9846666666667</v>
      </c>
      <c r="CF69" s="22" t="n">
        <v>14.4743333333333</v>
      </c>
      <c r="CG69" s="22" t="n">
        <v>12.4976666666667</v>
      </c>
      <c r="CH69" s="22" t="n">
        <v>13.249</v>
      </c>
      <c r="CI69" s="22" t="n">
        <v>13.0283333333333</v>
      </c>
      <c r="CJ69" s="22" t="n">
        <v>14.9823333333333</v>
      </c>
      <c r="CK69" s="22" t="n">
        <v>15.2696666666667</v>
      </c>
      <c r="CL69" s="22" t="n">
        <v>14.954</v>
      </c>
      <c r="CM69" s="22" t="n">
        <v>13.3823333333333</v>
      </c>
      <c r="CN69" s="22" t="n">
        <v>13.8436666666667</v>
      </c>
      <c r="CO69" s="22" t="n">
        <v>12.592</v>
      </c>
      <c r="CP69" s="22" t="n">
        <v>12.0706666666667</v>
      </c>
      <c r="CQ69" s="22" t="n">
        <v>12.8263333333333</v>
      </c>
      <c r="CR69" s="22" t="n">
        <v>18.8313333333333</v>
      </c>
      <c r="CS69" s="22" t="n">
        <v>21.2896666666667</v>
      </c>
      <c r="CT69" s="22" t="n">
        <v>20.446</v>
      </c>
      <c r="CU69" s="22" t="n">
        <v>14.3346666666667</v>
      </c>
      <c r="CV69" s="22" t="n">
        <v>13.8156666666667</v>
      </c>
      <c r="CW69" s="22" t="n">
        <v>14.7873333333333</v>
      </c>
      <c r="CX69" s="22" t="n">
        <v>17.2113333333333</v>
      </c>
      <c r="CY69" s="22" t="n">
        <v>17.9056666666667</v>
      </c>
      <c r="CZ69" s="22" t="n">
        <v>15.286</v>
      </c>
      <c r="DA69" s="22" t="n">
        <v>13.7276666666667</v>
      </c>
      <c r="DB69" s="22" t="n">
        <v>12.7583333333333</v>
      </c>
      <c r="DC69" s="22" t="n">
        <v>14.4286666666667</v>
      </c>
    </row>
    <row r="70" customFormat="false" ht="12" hidden="false" customHeight="false" outlineLevel="0" collapsed="false">
      <c r="A70" s="21" t="s">
        <v>56</v>
      </c>
      <c r="B70" s="23" t="n">
        <v>1018.268</v>
      </c>
      <c r="C70" s="23" t="n">
        <v>1039.65533333333</v>
      </c>
      <c r="D70" s="23" t="n">
        <v>1064.09366666667</v>
      </c>
      <c r="E70" s="23" t="n">
        <v>1065.83766666667</v>
      </c>
      <c r="F70" s="23" t="n">
        <v>1037.07233333333</v>
      </c>
      <c r="G70" s="23" t="n">
        <v>1022.84166666667</v>
      </c>
      <c r="H70" s="23" t="n">
        <v>1011.99866666667</v>
      </c>
      <c r="I70" s="23" t="n">
        <v>1017.508</v>
      </c>
      <c r="J70" s="23" t="n">
        <v>1026.922</v>
      </c>
      <c r="K70" s="23" t="n">
        <v>1005.83666666667</v>
      </c>
      <c r="L70" s="23" t="n">
        <v>1027.85566666667</v>
      </c>
      <c r="M70" s="23" t="n">
        <v>1014.38766666667</v>
      </c>
      <c r="N70" s="23" t="n">
        <v>1050.38533333333</v>
      </c>
      <c r="O70" s="23" t="n">
        <v>1038.03966666667</v>
      </c>
      <c r="P70" s="23" t="n">
        <v>1053.795</v>
      </c>
      <c r="Q70" s="23" t="n">
        <v>1045.81933333333</v>
      </c>
      <c r="R70" s="23" t="n">
        <v>1030.53366666667</v>
      </c>
      <c r="S70" s="23" t="n">
        <v>1003.47433333333</v>
      </c>
      <c r="T70" s="23" t="n">
        <v>1005.60266666667</v>
      </c>
      <c r="U70" s="23" t="n">
        <v>1021.80066666667</v>
      </c>
      <c r="V70" s="23" t="n">
        <v>1030.22766666667</v>
      </c>
      <c r="W70" s="23" t="n">
        <v>1002.085</v>
      </c>
      <c r="X70" s="23" t="n">
        <v>1003.39733333333</v>
      </c>
      <c r="Y70" s="23" t="n">
        <v>1020.33466666667</v>
      </c>
      <c r="Z70" s="23" t="n">
        <v>1054.669</v>
      </c>
      <c r="AA70" s="23" t="n">
        <v>1054.674</v>
      </c>
      <c r="AB70" s="23" t="n">
        <v>1056.66333333333</v>
      </c>
      <c r="AC70" s="23" t="n">
        <v>1044.79</v>
      </c>
      <c r="AD70" s="23" t="n">
        <v>1049.05266666667</v>
      </c>
      <c r="AE70" s="23" t="n">
        <v>1017.12033333333</v>
      </c>
      <c r="AF70" s="23" t="n">
        <v>1001.085</v>
      </c>
      <c r="AG70" s="23" t="n">
        <v>979.592</v>
      </c>
      <c r="AH70" s="23" t="n">
        <v>995.231333333333</v>
      </c>
      <c r="AI70" s="23" t="n">
        <v>985.987333333333</v>
      </c>
      <c r="AJ70" s="23" t="n">
        <v>1036.609</v>
      </c>
      <c r="AK70" s="23" t="n">
        <v>1055.17133333333</v>
      </c>
      <c r="AL70" s="23" t="n">
        <v>1115.402</v>
      </c>
      <c r="AM70" s="23" t="n">
        <v>1114.00833333333</v>
      </c>
      <c r="AN70" s="23" t="n">
        <v>1116.10333333333</v>
      </c>
      <c r="AO70" s="23" t="n">
        <v>1113.93733333333</v>
      </c>
      <c r="AP70" s="23" t="n">
        <v>1095.067</v>
      </c>
      <c r="AQ70" s="23" t="n">
        <v>1116.06966666667</v>
      </c>
      <c r="AR70" s="23" t="n">
        <v>1101.39966666667</v>
      </c>
      <c r="AS70" s="23" t="n">
        <v>1109.67666666667</v>
      </c>
      <c r="AT70" s="23" t="n">
        <v>1103.77133333333</v>
      </c>
      <c r="AU70" s="23" t="n">
        <v>1101.12933333333</v>
      </c>
      <c r="AV70" s="23" t="n">
        <v>1106.93466666667</v>
      </c>
      <c r="AW70" s="23" t="n">
        <v>1118.81033333333</v>
      </c>
      <c r="AX70" s="23" t="n">
        <v>1135.60633333333</v>
      </c>
      <c r="AY70" s="23" t="n">
        <v>1147.42533333333</v>
      </c>
      <c r="AZ70" s="23" t="n">
        <v>1146.45233333333</v>
      </c>
      <c r="BA70" s="23" t="n">
        <v>1166.76333333333</v>
      </c>
      <c r="BB70" s="23" t="n">
        <v>1161.07733333333</v>
      </c>
      <c r="BC70" s="23" t="n">
        <v>1137.41566666667</v>
      </c>
      <c r="BD70" s="23" t="n">
        <v>1116.27466666667</v>
      </c>
      <c r="BE70" s="23" t="n">
        <v>1115.96866666667</v>
      </c>
      <c r="BF70" s="23" t="n">
        <v>1131.49433333333</v>
      </c>
      <c r="BG70" s="23" t="n">
        <v>1126.64266666667</v>
      </c>
      <c r="BH70" s="23" t="n">
        <v>1121.57466666667</v>
      </c>
      <c r="BI70" s="23" t="n">
        <v>1119.99466666667</v>
      </c>
      <c r="BJ70" s="23" t="n">
        <v>1125.612</v>
      </c>
      <c r="BK70" s="23" t="n">
        <v>1157.77033333333</v>
      </c>
      <c r="BL70" s="23" t="n">
        <v>1169.711</v>
      </c>
      <c r="BM70" s="23" t="n">
        <v>1157.30533333333</v>
      </c>
      <c r="BN70" s="23" t="n">
        <v>1136.83</v>
      </c>
      <c r="BO70" s="23" t="n">
        <v>1161.62633333333</v>
      </c>
      <c r="BP70" s="23" t="n">
        <v>1225.93833333333</v>
      </c>
      <c r="BQ70" s="23" t="n">
        <v>1264.36566666667</v>
      </c>
      <c r="BR70" s="23" t="n">
        <v>1255.95266666667</v>
      </c>
      <c r="BS70" s="23" t="n">
        <v>1221.62733333333</v>
      </c>
      <c r="BT70" s="23" t="n">
        <v>1205.64666666667</v>
      </c>
      <c r="BU70" s="23" t="n">
        <v>1210.469</v>
      </c>
      <c r="BV70" s="23" t="n">
        <v>1230.07333333333</v>
      </c>
      <c r="BW70" s="23" t="n">
        <v>1236.05733333333</v>
      </c>
      <c r="BX70" s="23" t="n">
        <v>1224.98933333333</v>
      </c>
      <c r="BY70" s="23" t="n">
        <v>1206.01533333333</v>
      </c>
      <c r="BZ70" s="23" t="n">
        <v>1197.686</v>
      </c>
      <c r="CA70" s="23" t="n">
        <v>1207.49533333333</v>
      </c>
      <c r="CB70" s="23" t="n">
        <v>1222.96733333333</v>
      </c>
      <c r="CC70" s="23" t="n">
        <v>1215.30966666667</v>
      </c>
      <c r="CD70" s="23" t="n">
        <v>1206.009</v>
      </c>
      <c r="CE70" s="23" t="n">
        <v>1198.37266666667</v>
      </c>
      <c r="CF70" s="23" t="n">
        <v>1205.03633333333</v>
      </c>
      <c r="CG70" s="23" t="n">
        <v>1191.74566666667</v>
      </c>
      <c r="CH70" s="23" t="n">
        <v>1176.03566666667</v>
      </c>
      <c r="CI70" s="23" t="n">
        <v>1178.75466666667</v>
      </c>
      <c r="CJ70" s="23" t="n">
        <v>1193.62133333333</v>
      </c>
      <c r="CK70" s="23" t="n">
        <v>1223.02533333333</v>
      </c>
      <c r="CL70" s="23" t="n">
        <v>1187.842</v>
      </c>
      <c r="CM70" s="23" t="n">
        <v>1182.337</v>
      </c>
      <c r="CN70" s="23" t="n">
        <v>1165.84666666667</v>
      </c>
      <c r="CO70" s="23" t="n">
        <v>1190.64</v>
      </c>
      <c r="CP70" s="23" t="n">
        <v>1214.79533333333</v>
      </c>
      <c r="CQ70" s="23" t="n">
        <v>1210.98266666667</v>
      </c>
      <c r="CR70" s="23" t="n">
        <v>1216.93066666667</v>
      </c>
      <c r="CS70" s="23" t="n">
        <v>1184.006</v>
      </c>
      <c r="CT70" s="23" t="n">
        <v>1165.57333333333</v>
      </c>
      <c r="CU70" s="23" t="n">
        <v>1144.66033333333</v>
      </c>
      <c r="CV70" s="23" t="n">
        <v>1150.15766666667</v>
      </c>
      <c r="CW70" s="23" t="n">
        <v>1152.93666666667</v>
      </c>
      <c r="CX70" s="23" t="n">
        <v>1141.445</v>
      </c>
      <c r="CY70" s="23" t="n">
        <v>1140.08666666667</v>
      </c>
      <c r="CZ70" s="23" t="n">
        <v>1142.262</v>
      </c>
      <c r="DA70" s="23" t="n">
        <v>1156.674</v>
      </c>
      <c r="DB70" s="23" t="n">
        <v>1131.73266666667</v>
      </c>
      <c r="DC70" s="23" t="n">
        <v>1128.009</v>
      </c>
    </row>
    <row r="71" s="30" customFormat="true" ht="12" hidden="false" customHeight="false" outlineLevel="0" collapsed="false">
      <c r="A71" s="35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</row>
    <row r="74" customFormat="false" ht="12" hidden="true" customHeight="true" outlineLevel="0" collapsed="false">
      <c r="B74" s="33"/>
      <c r="C74" s="33"/>
      <c r="D74" s="33" t="n">
        <v>1000</v>
      </c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P74" s="33"/>
    </row>
    <row r="75" customFormat="false" ht="12" hidden="true" customHeight="true" outlineLevel="0" collapsed="false">
      <c r="B75" s="33" t="n">
        <v>1000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P75" s="33"/>
    </row>
    <row r="77" customFormat="false" ht="12" hidden="false" customHeight="false" outlineLevel="0" collapsed="false">
      <c r="A77" s="36" t="s">
        <v>58</v>
      </c>
    </row>
    <row r="78" customFormat="false" ht="12" hidden="false" customHeight="false" outlineLevel="0" collapsed="false">
      <c r="A78" s="36" t="s">
        <v>59</v>
      </c>
    </row>
    <row r="79" customFormat="false" ht="12" hidden="false" customHeight="false" outlineLevel="0" collapsed="false">
      <c r="A79" s="36" t="s">
        <v>60</v>
      </c>
    </row>
    <row r="80" customFormat="false" ht="12" hidden="false" customHeight="false" outlineLevel="0" collapsed="false">
      <c r="A80" s="37" t="s">
        <v>61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C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W47" activeCellId="0" sqref="CW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41.14"/>
    <col collapsed="false" customWidth="true" hidden="false" outlineLevel="0" max="23" min="2" style="39" width="9.7"/>
    <col collapsed="false" customWidth="false" hidden="false" outlineLevel="0" max="34" min="24" style="39" width="11.42"/>
    <col collapsed="false" customWidth="false" hidden="false" outlineLevel="0" max="257" min="35" style="38" width="11.42"/>
  </cols>
  <sheetData>
    <row r="6" s="41" customFormat="true" ht="14.25" hidden="false" customHeight="false" outlineLevel="0" collapsed="false">
      <c r="A6" s="4" t="s">
        <v>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"/>
      <c r="Y6" s="2"/>
      <c r="Z6" s="2"/>
      <c r="AA6" s="30"/>
      <c r="AB6" s="30"/>
      <c r="AC6" s="2"/>
      <c r="AD6" s="2"/>
      <c r="AE6" s="2"/>
      <c r="AF6" s="2"/>
      <c r="AG6" s="2"/>
      <c r="AH6" s="2"/>
      <c r="AI6" s="2"/>
      <c r="BP6" s="4"/>
    </row>
    <row r="7" s="40" customFormat="true" ht="14.25" hidden="false" customHeight="false" outlineLevel="0" collapsed="false">
      <c r="A7" s="4" t="s">
        <v>62</v>
      </c>
      <c r="X7" s="4"/>
      <c r="Y7" s="2"/>
      <c r="Z7" s="2"/>
      <c r="AA7" s="30"/>
      <c r="AB7" s="30"/>
      <c r="AC7" s="2"/>
      <c r="AD7" s="2"/>
      <c r="AE7" s="2"/>
      <c r="AF7" s="2"/>
      <c r="AG7" s="2"/>
      <c r="AH7" s="2"/>
      <c r="AI7" s="2"/>
      <c r="BP7" s="4"/>
    </row>
    <row r="8" s="40" customFormat="true" ht="14.25" hidden="false" customHeight="false" outlineLevel="0" collapsed="false">
      <c r="A8" s="4" t="s">
        <v>6</v>
      </c>
      <c r="X8" s="4"/>
      <c r="Y8" s="2"/>
      <c r="Z8" s="2"/>
      <c r="AA8" s="30"/>
      <c r="AB8" s="30"/>
      <c r="AC8" s="2"/>
      <c r="AD8" s="2"/>
      <c r="AE8" s="2"/>
      <c r="AF8" s="2"/>
      <c r="AG8" s="2"/>
      <c r="AH8" s="2"/>
      <c r="AI8" s="2"/>
      <c r="BP8" s="4"/>
    </row>
    <row r="9" s="40" customFormat="true" ht="14.25" hidden="false" customHeight="false" outlineLevel="0" collapsed="false">
      <c r="A9" s="4" t="s">
        <v>8</v>
      </c>
      <c r="X9" s="4"/>
      <c r="Y9" s="2"/>
      <c r="Z9" s="2"/>
      <c r="AA9" s="30"/>
      <c r="AB9" s="30"/>
      <c r="AC9" s="2"/>
      <c r="AD9" s="2"/>
      <c r="AE9" s="2"/>
      <c r="AF9" s="2"/>
      <c r="AG9" s="2"/>
      <c r="AH9" s="2"/>
      <c r="AI9" s="2"/>
      <c r="BP9" s="4"/>
    </row>
    <row r="10" s="40" customFormat="true" ht="14.25" hidden="false" customHeight="false" outlineLevel="0" collapsed="false">
      <c r="X10" s="4"/>
      <c r="Y10" s="2"/>
      <c r="Z10" s="2"/>
      <c r="AA10" s="30"/>
      <c r="AB10" s="30"/>
      <c r="AC10" s="2"/>
      <c r="AD10" s="2"/>
      <c r="AE10" s="2"/>
      <c r="AF10" s="2"/>
      <c r="AG10" s="2"/>
      <c r="AH10" s="2"/>
      <c r="AI10" s="2"/>
    </row>
    <row r="11" s="43" customFormat="true" ht="15.75" hidden="false" customHeight="false" outlineLevel="0" collapsed="false">
      <c r="A11" s="42"/>
      <c r="X11" s="4"/>
      <c r="Y11" s="2"/>
      <c r="Z11" s="2"/>
      <c r="AA11" s="30"/>
      <c r="AB11" s="30"/>
      <c r="AC11" s="2"/>
      <c r="AD11" s="2"/>
      <c r="AE11" s="2"/>
      <c r="AF11" s="2"/>
      <c r="AG11" s="2"/>
      <c r="AH11" s="2"/>
      <c r="AI11" s="2"/>
    </row>
    <row r="12" s="43" customFormat="true" ht="15.75" hidden="false" customHeight="false" outlineLevel="0" collapsed="false">
      <c r="A12" s="42" t="s">
        <v>63</v>
      </c>
      <c r="H12" s="44"/>
      <c r="I12" s="44"/>
      <c r="CG12" s="45"/>
    </row>
    <row r="13" s="47" customFormat="true" ht="12.75" hidden="false" customHeight="false" outlineLevel="0" collapsed="false">
      <c r="A13" s="46" t="s">
        <v>9</v>
      </c>
      <c r="B13" s="8" t="n">
        <v>200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 t="n">
        <v>2002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9" t="n">
        <v>2003</v>
      </c>
      <c r="AA13" s="9"/>
      <c r="AB13" s="9"/>
      <c r="AC13" s="9"/>
      <c r="AD13" s="10"/>
      <c r="AE13" s="10"/>
      <c r="AF13" s="10"/>
      <c r="AG13" s="10"/>
      <c r="AH13" s="10"/>
      <c r="AI13" s="10"/>
      <c r="AJ13" s="10"/>
      <c r="AK13" s="10"/>
      <c r="AL13" s="9" t="n">
        <v>2004</v>
      </c>
      <c r="AM13" s="9"/>
      <c r="AN13" s="9"/>
      <c r="AO13" s="9"/>
      <c r="AP13" s="10"/>
      <c r="AQ13" s="10"/>
      <c r="AR13" s="10"/>
      <c r="AS13" s="10"/>
      <c r="AT13" s="10"/>
      <c r="AU13" s="10"/>
      <c r="AV13" s="10"/>
      <c r="AW13" s="10"/>
      <c r="AX13" s="9" t="n">
        <v>2005</v>
      </c>
      <c r="AY13" s="9"/>
      <c r="AZ13" s="9"/>
      <c r="BA13" s="9"/>
      <c r="BB13" s="10"/>
      <c r="BC13" s="10"/>
      <c r="BD13" s="10"/>
      <c r="BE13" s="10"/>
      <c r="BF13" s="10"/>
      <c r="BG13" s="10"/>
      <c r="BH13" s="10"/>
      <c r="BI13" s="10"/>
      <c r="BJ13" s="9" t="n">
        <v>2006</v>
      </c>
      <c r="BK13" s="9"/>
      <c r="BL13" s="9"/>
      <c r="BM13" s="9"/>
      <c r="BN13" s="10"/>
      <c r="BO13" s="10"/>
      <c r="BP13" s="10"/>
      <c r="BQ13" s="10"/>
      <c r="BR13" s="10"/>
      <c r="BS13" s="10"/>
      <c r="BT13" s="10"/>
      <c r="BU13" s="10"/>
      <c r="BV13" s="9" t="n">
        <v>2007</v>
      </c>
      <c r="BW13" s="9"/>
      <c r="BX13" s="9"/>
      <c r="BY13" s="9"/>
      <c r="BZ13" s="10"/>
      <c r="CA13" s="10"/>
      <c r="CB13" s="10"/>
      <c r="CC13" s="10"/>
      <c r="CD13" s="10"/>
      <c r="CE13" s="10"/>
      <c r="CF13" s="10"/>
      <c r="CG13" s="16"/>
      <c r="CH13" s="16" t="n">
        <v>2008</v>
      </c>
      <c r="CI13" s="16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 t="n">
        <v>2009</v>
      </c>
      <c r="CU13" s="9"/>
      <c r="CV13" s="9"/>
      <c r="CW13" s="9"/>
      <c r="CX13" s="9"/>
      <c r="CY13" s="9"/>
      <c r="CZ13" s="9"/>
      <c r="DA13" s="9"/>
      <c r="DB13" s="9"/>
      <c r="DC13" s="9"/>
    </row>
    <row r="14" s="48" customFormat="true" ht="12" hidden="false" customHeight="false" outlineLevel="0" collapsed="false">
      <c r="A14" s="14"/>
      <c r="B14" s="14" t="s">
        <v>10</v>
      </c>
      <c r="C14" s="14" t="s">
        <v>11</v>
      </c>
      <c r="D14" s="14" t="s">
        <v>12</v>
      </c>
      <c r="E14" s="14" t="s">
        <v>13</v>
      </c>
      <c r="F14" s="14" t="s">
        <v>14</v>
      </c>
      <c r="G14" s="14" t="s">
        <v>15</v>
      </c>
      <c r="H14" s="15" t="s">
        <v>16</v>
      </c>
      <c r="I14" s="15" t="s">
        <v>17</v>
      </c>
      <c r="J14" s="15" t="s">
        <v>18</v>
      </c>
      <c r="K14" s="15" t="s">
        <v>19</v>
      </c>
      <c r="L14" s="15" t="s">
        <v>20</v>
      </c>
      <c r="M14" s="15" t="s">
        <v>21</v>
      </c>
      <c r="N14" s="16" t="s">
        <v>10</v>
      </c>
      <c r="O14" s="16" t="s">
        <v>11</v>
      </c>
      <c r="P14" s="16" t="s">
        <v>12</v>
      </c>
      <c r="Q14" s="16" t="s">
        <v>13</v>
      </c>
      <c r="R14" s="16" t="s">
        <v>14</v>
      </c>
      <c r="S14" s="16" t="s">
        <v>15</v>
      </c>
      <c r="T14" s="16" t="s">
        <v>16</v>
      </c>
      <c r="U14" s="16" t="s">
        <v>17</v>
      </c>
      <c r="V14" s="16" t="s">
        <v>18</v>
      </c>
      <c r="W14" s="16" t="s">
        <v>19</v>
      </c>
      <c r="X14" s="16" t="s">
        <v>20</v>
      </c>
      <c r="Y14" s="16" t="s">
        <v>21</v>
      </c>
      <c r="Z14" s="16" t="s">
        <v>10</v>
      </c>
      <c r="AA14" s="16" t="s">
        <v>11</v>
      </c>
      <c r="AB14" s="16" t="s">
        <v>12</v>
      </c>
      <c r="AC14" s="16" t="s">
        <v>13</v>
      </c>
      <c r="AD14" s="16" t="s">
        <v>14</v>
      </c>
      <c r="AE14" s="16" t="s">
        <v>15</v>
      </c>
      <c r="AF14" s="16" t="s">
        <v>16</v>
      </c>
      <c r="AG14" s="16" t="s">
        <v>17</v>
      </c>
      <c r="AH14" s="16" t="s">
        <v>18</v>
      </c>
      <c r="AI14" s="16" t="s">
        <v>19</v>
      </c>
      <c r="AJ14" s="16" t="s">
        <v>20</v>
      </c>
      <c r="AK14" s="16" t="s">
        <v>21</v>
      </c>
      <c r="AL14" s="16" t="s">
        <v>10</v>
      </c>
      <c r="AM14" s="16" t="s">
        <v>11</v>
      </c>
      <c r="AN14" s="16" t="s">
        <v>12</v>
      </c>
      <c r="AO14" s="16" t="s">
        <v>13</v>
      </c>
      <c r="AP14" s="16" t="s">
        <v>14</v>
      </c>
      <c r="AQ14" s="16" t="s">
        <v>15</v>
      </c>
      <c r="AR14" s="16" t="s">
        <v>16</v>
      </c>
      <c r="AS14" s="16" t="s">
        <v>17</v>
      </c>
      <c r="AT14" s="16" t="s">
        <v>18</v>
      </c>
      <c r="AU14" s="16" t="s">
        <v>19</v>
      </c>
      <c r="AV14" s="16" t="s">
        <v>20</v>
      </c>
      <c r="AW14" s="16" t="s">
        <v>21</v>
      </c>
      <c r="AX14" s="16" t="s">
        <v>10</v>
      </c>
      <c r="AY14" s="16" t="s">
        <v>11</v>
      </c>
      <c r="AZ14" s="16" t="s">
        <v>12</v>
      </c>
      <c r="BA14" s="16" t="s">
        <v>13</v>
      </c>
      <c r="BB14" s="16" t="s">
        <v>14</v>
      </c>
      <c r="BC14" s="16" t="s">
        <v>15</v>
      </c>
      <c r="BD14" s="16" t="s">
        <v>16</v>
      </c>
      <c r="BE14" s="16" t="s">
        <v>17</v>
      </c>
      <c r="BF14" s="16" t="s">
        <v>18</v>
      </c>
      <c r="BG14" s="16" t="s">
        <v>19</v>
      </c>
      <c r="BH14" s="16" t="s">
        <v>20</v>
      </c>
      <c r="BI14" s="16" t="s">
        <v>21</v>
      </c>
      <c r="BJ14" s="16" t="s">
        <v>10</v>
      </c>
      <c r="BK14" s="16" t="s">
        <v>11</v>
      </c>
      <c r="BL14" s="16" t="s">
        <v>12</v>
      </c>
      <c r="BM14" s="16" t="s">
        <v>13</v>
      </c>
      <c r="BN14" s="16" t="s">
        <v>14</v>
      </c>
      <c r="BO14" s="16" t="s">
        <v>22</v>
      </c>
      <c r="BP14" s="15" t="s">
        <v>16</v>
      </c>
      <c r="BQ14" s="16" t="s">
        <v>17</v>
      </c>
      <c r="BR14" s="16" t="s">
        <v>18</v>
      </c>
      <c r="BS14" s="16" t="s">
        <v>19</v>
      </c>
      <c r="BT14" s="16" t="s">
        <v>23</v>
      </c>
      <c r="BU14" s="16" t="s">
        <v>24</v>
      </c>
      <c r="BV14" s="16" t="s">
        <v>25</v>
      </c>
      <c r="BW14" s="16" t="s">
        <v>26</v>
      </c>
      <c r="BX14" s="16" t="s">
        <v>27</v>
      </c>
      <c r="BY14" s="16" t="s">
        <v>13</v>
      </c>
      <c r="BZ14" s="16" t="s">
        <v>14</v>
      </c>
      <c r="CA14" s="16" t="s">
        <v>22</v>
      </c>
      <c r="CB14" s="16" t="s">
        <v>16</v>
      </c>
      <c r="CC14" s="16" t="s">
        <v>28</v>
      </c>
      <c r="CD14" s="16" t="s">
        <v>18</v>
      </c>
      <c r="CE14" s="16" t="s">
        <v>19</v>
      </c>
      <c r="CF14" s="16" t="s">
        <v>20</v>
      </c>
      <c r="CG14" s="16" t="s">
        <v>29</v>
      </c>
      <c r="CH14" s="16" t="s">
        <v>30</v>
      </c>
      <c r="CI14" s="16" t="s">
        <v>31</v>
      </c>
      <c r="CJ14" s="16" t="s">
        <v>27</v>
      </c>
      <c r="CK14" s="16" t="s">
        <v>13</v>
      </c>
      <c r="CL14" s="16" t="s">
        <v>14</v>
      </c>
      <c r="CM14" s="16" t="s">
        <v>22</v>
      </c>
      <c r="CN14" s="16" t="s">
        <v>16</v>
      </c>
      <c r="CO14" s="16" t="s">
        <v>28</v>
      </c>
      <c r="CP14" s="16" t="s">
        <v>64</v>
      </c>
      <c r="CQ14" s="16" t="s">
        <v>19</v>
      </c>
      <c r="CR14" s="16" t="s">
        <v>20</v>
      </c>
      <c r="CS14" s="16" t="s">
        <v>29</v>
      </c>
      <c r="CT14" s="16" t="s">
        <v>65</v>
      </c>
      <c r="CU14" s="16" t="s">
        <v>31</v>
      </c>
      <c r="CV14" s="16" t="s">
        <v>27</v>
      </c>
      <c r="CW14" s="16" t="s">
        <v>13</v>
      </c>
      <c r="CX14" s="16" t="s">
        <v>14</v>
      </c>
      <c r="CY14" s="16" t="s">
        <v>22</v>
      </c>
      <c r="CZ14" s="16" t="s">
        <v>16</v>
      </c>
      <c r="DA14" s="16" t="s">
        <v>28</v>
      </c>
      <c r="DB14" s="16" t="s">
        <v>18</v>
      </c>
      <c r="DC14" s="16" t="s">
        <v>19</v>
      </c>
    </row>
    <row r="15" s="51" customFormat="true" ht="10.5" hidden="false" customHeight="true" outlineLevel="0" collapsed="false">
      <c r="A15" s="49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49"/>
      <c r="AB15" s="49"/>
      <c r="AC15" s="49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</row>
    <row r="16" s="54" customFormat="true" ht="13.5" hidden="false" customHeight="true" outlineLevel="0" collapsed="false">
      <c r="A16" s="52" t="s">
        <v>66</v>
      </c>
      <c r="B16" s="53" t="n">
        <v>3981.72033333333</v>
      </c>
      <c r="C16" s="53" t="n">
        <v>3784.73333333333</v>
      </c>
      <c r="D16" s="53" t="n">
        <v>3724.94733333333</v>
      </c>
      <c r="E16" s="53" t="n">
        <v>3714.80533333333</v>
      </c>
      <c r="F16" s="53" t="n">
        <v>3838.895</v>
      </c>
      <c r="G16" s="53" t="n">
        <v>3889.38666666667</v>
      </c>
      <c r="H16" s="53" t="n">
        <v>3917.00833333333</v>
      </c>
      <c r="I16" s="53" t="n">
        <v>3971.753</v>
      </c>
      <c r="J16" s="53" t="n">
        <v>4063.87433333333</v>
      </c>
      <c r="K16" s="53" t="n">
        <v>4184.50933333333</v>
      </c>
      <c r="L16" s="53" t="n">
        <v>4119.81833333333</v>
      </c>
      <c r="M16" s="53" t="n">
        <v>4164.05033333333</v>
      </c>
      <c r="N16" s="53" t="n">
        <v>4090.15833333333</v>
      </c>
      <c r="O16" s="53" t="n">
        <v>4146.095</v>
      </c>
      <c r="P16" s="53" t="n">
        <v>4024.65166666667</v>
      </c>
      <c r="Q16" s="53" t="n">
        <v>4032.15333333333</v>
      </c>
      <c r="R16" s="53" t="n">
        <v>4009.99866666667</v>
      </c>
      <c r="S16" s="53" t="n">
        <v>4046.32966666667</v>
      </c>
      <c r="T16" s="53" t="n">
        <v>4015.00766666667</v>
      </c>
      <c r="U16" s="53" t="n">
        <v>4023.57766666667</v>
      </c>
      <c r="V16" s="53" t="n">
        <v>4084.802</v>
      </c>
      <c r="W16" s="53" t="n">
        <v>4091.99466666667</v>
      </c>
      <c r="X16" s="53" t="n">
        <v>4053.276</v>
      </c>
      <c r="Y16" s="53" t="n">
        <v>3969.48166666667</v>
      </c>
      <c r="Z16" s="53" t="n">
        <v>4034.053</v>
      </c>
      <c r="AA16" s="53" t="n">
        <v>3999.414</v>
      </c>
      <c r="AB16" s="53" t="n">
        <v>4101.41566666667</v>
      </c>
      <c r="AC16" s="53" t="n">
        <v>4043.88</v>
      </c>
      <c r="AD16" s="53" t="n">
        <v>4071.40166666667</v>
      </c>
      <c r="AE16" s="53" t="n">
        <v>4035.405</v>
      </c>
      <c r="AF16" s="53" t="n">
        <v>4087.31666666667</v>
      </c>
      <c r="AG16" s="53" t="n">
        <v>4120.168</v>
      </c>
      <c r="AH16" s="53" t="n">
        <v>4260.39366666667</v>
      </c>
      <c r="AI16" s="53" t="n">
        <v>4268.069</v>
      </c>
      <c r="AJ16" s="53" t="n">
        <v>4214.03933333333</v>
      </c>
      <c r="AK16" s="53" t="n">
        <v>4068.508</v>
      </c>
      <c r="AL16" s="53" t="n">
        <v>4019.38933333333</v>
      </c>
      <c r="AM16" s="53" t="n">
        <v>4064.84566666667</v>
      </c>
      <c r="AN16" s="53" t="n">
        <v>4089.41933333333</v>
      </c>
      <c r="AO16" s="53" t="n">
        <v>4022.70366666667</v>
      </c>
      <c r="AP16" s="53" t="n">
        <v>4072.30833333333</v>
      </c>
      <c r="AQ16" s="53" t="n">
        <v>3987.007</v>
      </c>
      <c r="AR16" s="53" t="n">
        <v>4062.58666666667</v>
      </c>
      <c r="AS16" s="53" t="n">
        <v>3984.03833333333</v>
      </c>
      <c r="AT16" s="53" t="n">
        <v>4070.84033333333</v>
      </c>
      <c r="AU16" s="53" t="n">
        <v>4132.66766666667</v>
      </c>
      <c r="AV16" s="53" t="n">
        <v>4113.67966666667</v>
      </c>
      <c r="AW16" s="53" t="n">
        <v>3993.72866666667</v>
      </c>
      <c r="AX16" s="53" t="n">
        <v>3853.89566666667</v>
      </c>
      <c r="AY16" s="53" t="n">
        <v>3916.655</v>
      </c>
      <c r="AZ16" s="53" t="n">
        <v>3987.21966666667</v>
      </c>
      <c r="BA16" s="53" t="n">
        <v>4067.19033333333</v>
      </c>
      <c r="BB16" s="53" t="n">
        <v>4169.57166666667</v>
      </c>
      <c r="BC16" s="53" t="n">
        <v>4173.71033333333</v>
      </c>
      <c r="BD16" s="53" t="n">
        <v>4175.462</v>
      </c>
      <c r="BE16" s="53" t="n">
        <v>4167.46133333333</v>
      </c>
      <c r="BF16" s="53" t="n">
        <v>4294.56833333333</v>
      </c>
      <c r="BG16" s="53" t="n">
        <v>4449.571</v>
      </c>
      <c r="BH16" s="53" t="n">
        <v>4359.65033333333</v>
      </c>
      <c r="BI16" s="53" t="n">
        <v>4252.17866666667</v>
      </c>
      <c r="BJ16" s="53" t="n">
        <v>4135.45</v>
      </c>
      <c r="BK16" s="53" t="n">
        <v>4082.34133333333</v>
      </c>
      <c r="BL16" s="53" t="n">
        <v>4123.13366666667</v>
      </c>
      <c r="BM16" s="53" t="n">
        <v>4148.54666666667</v>
      </c>
      <c r="BN16" s="53" t="n">
        <v>2828.889</v>
      </c>
      <c r="BO16" s="53" t="n">
        <v>2706.17566666667</v>
      </c>
      <c r="BP16" s="53" t="n">
        <v>2519.657</v>
      </c>
      <c r="BQ16" s="53" t="n">
        <v>3802.38133333333</v>
      </c>
      <c r="BR16" s="53" t="n">
        <v>3789.73033333333</v>
      </c>
      <c r="BS16" s="53" t="n">
        <v>3921.77033333333</v>
      </c>
      <c r="BT16" s="53" t="n">
        <v>3866.231</v>
      </c>
      <c r="BU16" s="53" t="n">
        <v>3914.41233333333</v>
      </c>
      <c r="BV16" s="53" t="n">
        <v>3782.433</v>
      </c>
      <c r="BW16" s="53" t="n">
        <v>3881.50933333333</v>
      </c>
      <c r="BX16" s="53" t="n">
        <v>3838.06566666667</v>
      </c>
      <c r="BY16" s="53" t="n">
        <v>3938.307</v>
      </c>
      <c r="BZ16" s="53" t="n">
        <v>3925.42333333333</v>
      </c>
      <c r="CA16" s="53" t="n">
        <v>3917.17333333333</v>
      </c>
      <c r="CB16" s="53" t="n">
        <v>3891.40433333333</v>
      </c>
      <c r="CC16" s="53" t="n">
        <v>3966.55266666667</v>
      </c>
      <c r="CD16" s="53" t="n">
        <v>4106.15166666667</v>
      </c>
      <c r="CE16" s="53" t="n">
        <v>4187.83566666667</v>
      </c>
      <c r="CF16" s="53" t="n">
        <v>4004.03833333333</v>
      </c>
      <c r="CG16" s="53" t="n">
        <v>3896.07733333333</v>
      </c>
      <c r="CH16" s="53" t="n">
        <v>3843.16333333333</v>
      </c>
      <c r="CI16" s="53" t="n">
        <v>3976.18766666667</v>
      </c>
      <c r="CJ16" s="53" t="n">
        <v>4037.024</v>
      </c>
      <c r="CK16" s="53" t="n">
        <v>3967.752</v>
      </c>
      <c r="CL16" s="53" t="n">
        <v>3923.84233333333</v>
      </c>
      <c r="CM16" s="53" t="n">
        <v>3865.85</v>
      </c>
      <c r="CN16" s="53" t="n">
        <v>3880.99166666667</v>
      </c>
      <c r="CO16" s="53" t="n">
        <v>3924.74266666667</v>
      </c>
      <c r="CP16" s="53" t="n">
        <v>3902.22733333333</v>
      </c>
      <c r="CQ16" s="53" t="n">
        <v>3967.70666666667</v>
      </c>
      <c r="CR16" s="53" t="n">
        <v>3832.07333333333</v>
      </c>
      <c r="CS16" s="53" t="n">
        <v>3886.20466666667</v>
      </c>
      <c r="CT16" s="53" t="n">
        <v>3942.79966666667</v>
      </c>
      <c r="CU16" s="53" t="n">
        <v>4108.45733333333</v>
      </c>
      <c r="CV16" s="53" t="n">
        <v>4183.07666666667</v>
      </c>
      <c r="CW16" s="53" t="n">
        <v>4151.43766666667</v>
      </c>
      <c r="CX16" s="53" t="n">
        <v>4191.29666666667</v>
      </c>
      <c r="CY16" s="53" t="n">
        <v>4190.78933333333</v>
      </c>
      <c r="CZ16" s="53" t="n">
        <v>4187.43733333333</v>
      </c>
      <c r="DA16" s="53" t="n">
        <v>4349.47466666667</v>
      </c>
      <c r="DB16" s="53" t="n">
        <v>4429.48966666667</v>
      </c>
      <c r="DC16" s="53" t="n">
        <v>4501.08</v>
      </c>
    </row>
    <row r="17" s="54" customFormat="true" ht="13.5" hidden="false" customHeight="true" outlineLevel="0" collapsed="false">
      <c r="A17" s="24" t="s">
        <v>67</v>
      </c>
      <c r="B17" s="55" t="n">
        <v>1637.19366666667</v>
      </c>
      <c r="C17" s="55" t="n">
        <v>1567.55466666667</v>
      </c>
      <c r="D17" s="55" t="n">
        <v>1506.06066666667</v>
      </c>
      <c r="E17" s="55" t="n">
        <v>1493.34933333333</v>
      </c>
      <c r="F17" s="55" t="n">
        <v>1566.58133333333</v>
      </c>
      <c r="G17" s="55" t="n">
        <v>1608.679</v>
      </c>
      <c r="H17" s="55" t="n">
        <v>1683.005</v>
      </c>
      <c r="I17" s="55" t="n">
        <v>1667.467</v>
      </c>
      <c r="J17" s="55" t="n">
        <v>1716.321</v>
      </c>
      <c r="K17" s="55" t="n">
        <v>1800.83866666667</v>
      </c>
      <c r="L17" s="55" t="n">
        <v>1811.672</v>
      </c>
      <c r="M17" s="55" t="n">
        <v>1806.71666666667</v>
      </c>
      <c r="N17" s="55" t="n">
        <v>1735.01166666667</v>
      </c>
      <c r="O17" s="55" t="n">
        <v>1681.59266666667</v>
      </c>
      <c r="P17" s="55" t="n">
        <v>1676.234</v>
      </c>
      <c r="Q17" s="55" t="n">
        <v>1691.31166666667</v>
      </c>
      <c r="R17" s="55" t="n">
        <v>1735.09366666667</v>
      </c>
      <c r="S17" s="55" t="n">
        <v>1766.41533333333</v>
      </c>
      <c r="T17" s="55" t="n">
        <v>1762.63066666667</v>
      </c>
      <c r="U17" s="55" t="n">
        <v>1782.45733333333</v>
      </c>
      <c r="V17" s="55" t="n">
        <v>1838.00633333333</v>
      </c>
      <c r="W17" s="55" t="n">
        <v>1956.601</v>
      </c>
      <c r="X17" s="55" t="n">
        <v>1971.996</v>
      </c>
      <c r="Y17" s="55" t="n">
        <v>1934.764</v>
      </c>
      <c r="Z17" s="55" t="n">
        <v>1808.872</v>
      </c>
      <c r="AA17" s="55" t="n">
        <v>1795.58733333333</v>
      </c>
      <c r="AB17" s="55" t="n">
        <v>1780.67366666667</v>
      </c>
      <c r="AC17" s="55" t="n">
        <v>1763.06133333333</v>
      </c>
      <c r="AD17" s="55" t="n">
        <v>1683.96533333333</v>
      </c>
      <c r="AE17" s="55" t="n">
        <v>1684.535</v>
      </c>
      <c r="AF17" s="55" t="n">
        <v>1772.37566666667</v>
      </c>
      <c r="AG17" s="55" t="n">
        <v>1879.22833333333</v>
      </c>
      <c r="AH17" s="55" t="n">
        <v>2003.00666666667</v>
      </c>
      <c r="AI17" s="55" t="n">
        <v>2037.505</v>
      </c>
      <c r="AJ17" s="55" t="n">
        <v>1975.93166666667</v>
      </c>
      <c r="AK17" s="55" t="n">
        <v>1862.85433333333</v>
      </c>
      <c r="AL17" s="55" t="n">
        <v>1777.085</v>
      </c>
      <c r="AM17" s="55" t="n">
        <v>1835.44466666667</v>
      </c>
      <c r="AN17" s="55" t="n">
        <v>1830.70233333333</v>
      </c>
      <c r="AO17" s="55" t="n">
        <v>1807.333</v>
      </c>
      <c r="AP17" s="55" t="n">
        <v>1768.209</v>
      </c>
      <c r="AQ17" s="55" t="n">
        <v>1765.58833333333</v>
      </c>
      <c r="AR17" s="55" t="n">
        <v>1806.49833333333</v>
      </c>
      <c r="AS17" s="55" t="n">
        <v>1855.32833333333</v>
      </c>
      <c r="AT17" s="55" t="n">
        <v>1884.592</v>
      </c>
      <c r="AU17" s="55" t="n">
        <v>1940.29033333333</v>
      </c>
      <c r="AV17" s="55" t="n">
        <v>1904.79766666667</v>
      </c>
      <c r="AW17" s="55" t="n">
        <v>1886.839</v>
      </c>
      <c r="AX17" s="55" t="n">
        <v>1798.95433333333</v>
      </c>
      <c r="AY17" s="55" t="n">
        <v>1798.01466666667</v>
      </c>
      <c r="AZ17" s="55" t="n">
        <v>1844.75</v>
      </c>
      <c r="BA17" s="55" t="n">
        <v>1888.278</v>
      </c>
      <c r="BB17" s="55" t="n">
        <v>1971.13966666667</v>
      </c>
      <c r="BC17" s="55" t="n">
        <v>1939.14</v>
      </c>
      <c r="BD17" s="55" t="n">
        <v>1949.72333333333</v>
      </c>
      <c r="BE17" s="55" t="n">
        <v>1968.204</v>
      </c>
      <c r="BF17" s="55" t="n">
        <v>2081.643</v>
      </c>
      <c r="BG17" s="55" t="n">
        <v>2157.92033333333</v>
      </c>
      <c r="BH17" s="55" t="n">
        <v>2086.95433333333</v>
      </c>
      <c r="BI17" s="55" t="n">
        <v>2061.82033333333</v>
      </c>
      <c r="BJ17" s="55" t="n">
        <v>1992.93566666667</v>
      </c>
      <c r="BK17" s="55" t="n">
        <v>1978.965</v>
      </c>
      <c r="BL17" s="55" t="n">
        <v>1893.54833333333</v>
      </c>
      <c r="BM17" s="55" t="n">
        <v>1897.07533333333</v>
      </c>
      <c r="BN17" s="55" t="n">
        <v>1277.03033333333</v>
      </c>
      <c r="BO17" s="55" t="n">
        <v>1270.71533333333</v>
      </c>
      <c r="BP17" s="55" t="n">
        <v>1213.22166666667</v>
      </c>
      <c r="BQ17" s="55" t="n">
        <v>1858.85766666667</v>
      </c>
      <c r="BR17" s="55" t="n">
        <v>1936.36866666667</v>
      </c>
      <c r="BS17" s="55" t="n">
        <v>2041.54466666667</v>
      </c>
      <c r="BT17" s="55" t="n">
        <v>2011.40366666667</v>
      </c>
      <c r="BU17" s="55" t="n">
        <v>1986.018</v>
      </c>
      <c r="BV17" s="55" t="n">
        <v>1926.08266666667</v>
      </c>
      <c r="BW17" s="55" t="n">
        <v>1946.609</v>
      </c>
      <c r="BX17" s="55" t="n">
        <v>1964.835</v>
      </c>
      <c r="BY17" s="55" t="n">
        <v>2030.88833333333</v>
      </c>
      <c r="BZ17" s="55" t="n">
        <v>2113.00333333333</v>
      </c>
      <c r="CA17" s="55" t="n">
        <v>2069.55333333333</v>
      </c>
      <c r="CB17" s="55" t="n">
        <v>2037.61466666667</v>
      </c>
      <c r="CC17" s="55" t="n">
        <v>1959.97133333333</v>
      </c>
      <c r="CD17" s="55" t="n">
        <v>2048.23333333333</v>
      </c>
      <c r="CE17" s="55" t="n">
        <v>2085.00266666667</v>
      </c>
      <c r="CF17" s="55" t="n">
        <v>2042.348</v>
      </c>
      <c r="CG17" s="55" t="n">
        <v>1914.19666666667</v>
      </c>
      <c r="CH17" s="55" t="n">
        <v>1843.03133333333</v>
      </c>
      <c r="CI17" s="55" t="n">
        <v>1856.18466666667</v>
      </c>
      <c r="CJ17" s="55" t="n">
        <v>1863.65433333333</v>
      </c>
      <c r="CK17" s="55" t="n">
        <v>1831.85666666667</v>
      </c>
      <c r="CL17" s="55" t="n">
        <v>1868.96833333333</v>
      </c>
      <c r="CM17" s="55" t="n">
        <v>1899.26233333333</v>
      </c>
      <c r="CN17" s="55" t="n">
        <v>1885.407</v>
      </c>
      <c r="CO17" s="55" t="n">
        <v>1863.378</v>
      </c>
      <c r="CP17" s="55" t="n">
        <v>1863.41466666667</v>
      </c>
      <c r="CQ17" s="55" t="n">
        <v>1934.68</v>
      </c>
      <c r="CR17" s="55" t="n">
        <v>1877.904</v>
      </c>
      <c r="CS17" s="55" t="n">
        <v>1835.29733333333</v>
      </c>
      <c r="CT17" s="55" t="n">
        <v>1831.19033333333</v>
      </c>
      <c r="CU17" s="55" t="n">
        <v>1926.06633333333</v>
      </c>
      <c r="CV17" s="55" t="n">
        <v>1964.32966666667</v>
      </c>
      <c r="CW17" s="55" t="n">
        <v>1934.008</v>
      </c>
      <c r="CX17" s="55" t="n">
        <v>1935.151</v>
      </c>
      <c r="CY17" s="55" t="n">
        <v>1923.269</v>
      </c>
      <c r="CZ17" s="55" t="n">
        <v>1943.90266666667</v>
      </c>
      <c r="DA17" s="55" t="n">
        <v>1976.04966666667</v>
      </c>
      <c r="DB17" s="55" t="n">
        <v>1979.36533333333</v>
      </c>
      <c r="DC17" s="55" t="n">
        <v>1962.34733333333</v>
      </c>
    </row>
    <row r="18" s="54" customFormat="true" ht="13.5" hidden="false" customHeight="true" outlineLevel="0" collapsed="false">
      <c r="A18" s="52" t="s">
        <v>68</v>
      </c>
      <c r="B18" s="53" t="n">
        <v>168.173</v>
      </c>
      <c r="C18" s="53" t="n">
        <v>146.715</v>
      </c>
      <c r="D18" s="53" t="n">
        <v>130.029666666667</v>
      </c>
      <c r="E18" s="53" t="n">
        <v>136.508</v>
      </c>
      <c r="F18" s="53" t="n">
        <v>129.865333333333</v>
      </c>
      <c r="G18" s="53" t="n">
        <v>133.239666666667</v>
      </c>
      <c r="H18" s="53" t="n">
        <v>136.143</v>
      </c>
      <c r="I18" s="53" t="n">
        <v>135.068333333333</v>
      </c>
      <c r="J18" s="53" t="n">
        <v>116.462333333333</v>
      </c>
      <c r="K18" s="53" t="n">
        <v>108.134</v>
      </c>
      <c r="L18" s="53" t="n">
        <v>110.040666666667</v>
      </c>
      <c r="M18" s="53" t="n">
        <v>127.536333333333</v>
      </c>
      <c r="N18" s="53" t="n">
        <v>122.995333333333</v>
      </c>
      <c r="O18" s="53" t="n">
        <v>131.54</v>
      </c>
      <c r="P18" s="53" t="n">
        <v>133.200666666667</v>
      </c>
      <c r="Q18" s="53" t="n">
        <v>140.820333333333</v>
      </c>
      <c r="R18" s="53" t="n">
        <v>142.744666666667</v>
      </c>
      <c r="S18" s="53" t="n">
        <v>128.116666666667</v>
      </c>
      <c r="T18" s="53" t="n">
        <v>128.193</v>
      </c>
      <c r="U18" s="53" t="n">
        <v>116.761333333333</v>
      </c>
      <c r="V18" s="53" t="n">
        <v>109.840666666667</v>
      </c>
      <c r="W18" s="53" t="n">
        <v>105.192</v>
      </c>
      <c r="X18" s="53" t="n">
        <v>111.559666666667</v>
      </c>
      <c r="Y18" s="53" t="n">
        <v>104.646666666667</v>
      </c>
      <c r="Z18" s="53" t="n">
        <v>97.2326666666667</v>
      </c>
      <c r="AA18" s="53" t="n">
        <v>84.1326666666667</v>
      </c>
      <c r="AB18" s="53" t="n">
        <v>107.302333333333</v>
      </c>
      <c r="AC18" s="53" t="n">
        <v>123.368</v>
      </c>
      <c r="AD18" s="53" t="n">
        <v>144.210333333333</v>
      </c>
      <c r="AE18" s="53" t="n">
        <v>133.96</v>
      </c>
      <c r="AF18" s="53" t="n">
        <v>126.728666666667</v>
      </c>
      <c r="AG18" s="53" t="n">
        <v>118.807666666667</v>
      </c>
      <c r="AH18" s="53" t="n">
        <v>117.952</v>
      </c>
      <c r="AI18" s="53" t="n">
        <v>114.290666666667</v>
      </c>
      <c r="AJ18" s="53" t="n">
        <v>109.116333333333</v>
      </c>
      <c r="AK18" s="53" t="n">
        <v>108.240666666667</v>
      </c>
      <c r="AL18" s="53" t="n">
        <v>112.189333333333</v>
      </c>
      <c r="AM18" s="53" t="n">
        <v>109.678666666667</v>
      </c>
      <c r="AN18" s="53" t="n">
        <v>110.444</v>
      </c>
      <c r="AO18" s="53" t="n">
        <v>96.7056666666667</v>
      </c>
      <c r="AP18" s="53" t="n">
        <v>113.516</v>
      </c>
      <c r="AQ18" s="53" t="n">
        <v>124.721</v>
      </c>
      <c r="AR18" s="53" t="n">
        <v>131.465333333333</v>
      </c>
      <c r="AS18" s="53" t="n">
        <v>120.132333333333</v>
      </c>
      <c r="AT18" s="53" t="n">
        <v>103.147666666667</v>
      </c>
      <c r="AU18" s="53" t="n">
        <v>100.748</v>
      </c>
      <c r="AV18" s="53" t="n">
        <v>96.0316666666667</v>
      </c>
      <c r="AW18" s="53" t="n">
        <v>94.4873333333333</v>
      </c>
      <c r="AX18" s="53" t="n">
        <v>96.5336666666667</v>
      </c>
      <c r="AY18" s="53" t="n">
        <v>102.602</v>
      </c>
      <c r="AZ18" s="53" t="n">
        <v>100.786666666667</v>
      </c>
      <c r="BA18" s="53" t="n">
        <v>90.6306666666667</v>
      </c>
      <c r="BB18" s="53" t="n">
        <v>94.1113333333333</v>
      </c>
      <c r="BC18" s="53" t="n">
        <v>105.172333333333</v>
      </c>
      <c r="BD18" s="53" t="n">
        <v>128.247666666667</v>
      </c>
      <c r="BE18" s="53" t="n">
        <v>115.262</v>
      </c>
      <c r="BF18" s="53" t="n">
        <v>118.161666666667</v>
      </c>
      <c r="BG18" s="53" t="n">
        <v>114.129</v>
      </c>
      <c r="BH18" s="53" t="n">
        <v>117.328</v>
      </c>
      <c r="BI18" s="53" t="n">
        <v>110.322</v>
      </c>
      <c r="BJ18" s="53" t="n">
        <v>108.824666666667</v>
      </c>
      <c r="BK18" s="53" t="n">
        <v>104.786333333333</v>
      </c>
      <c r="BL18" s="53" t="n">
        <v>104.384666666667</v>
      </c>
      <c r="BM18" s="53" t="n">
        <v>99.3843333333333</v>
      </c>
      <c r="BN18" s="53" t="n">
        <v>68.5416666666667</v>
      </c>
      <c r="BO18" s="53" t="n">
        <v>73.6036666666667</v>
      </c>
      <c r="BP18" s="53" t="n">
        <v>67.5856666666667</v>
      </c>
      <c r="BQ18" s="53" t="n">
        <v>95.5</v>
      </c>
      <c r="BR18" s="53" t="n">
        <v>101.198666666667</v>
      </c>
      <c r="BS18" s="53" t="n">
        <v>109.484666666667</v>
      </c>
      <c r="BT18" s="53" t="n">
        <v>117.009666666667</v>
      </c>
      <c r="BU18" s="53" t="n">
        <v>112.454333333333</v>
      </c>
      <c r="BV18" s="53" t="n">
        <v>106.827666666667</v>
      </c>
      <c r="BW18" s="53" t="n">
        <v>102.431333333333</v>
      </c>
      <c r="BX18" s="53" t="n">
        <v>103.175</v>
      </c>
      <c r="BY18" s="53" t="n">
        <v>103.173</v>
      </c>
      <c r="BZ18" s="53" t="n">
        <v>104.932</v>
      </c>
      <c r="CA18" s="53" t="n">
        <v>100.961</v>
      </c>
      <c r="CB18" s="53" t="n">
        <v>95.8236666666667</v>
      </c>
      <c r="CC18" s="53" t="n">
        <v>102.113</v>
      </c>
      <c r="CD18" s="53" t="n">
        <v>94.152</v>
      </c>
      <c r="CE18" s="53" t="n">
        <v>84.3283333333333</v>
      </c>
      <c r="CF18" s="53" t="n">
        <v>62.4133333333333</v>
      </c>
      <c r="CG18" s="53" t="n">
        <v>60.086</v>
      </c>
      <c r="CH18" s="53" t="n">
        <v>71.865</v>
      </c>
      <c r="CI18" s="53" t="n">
        <v>79.6916666666667</v>
      </c>
      <c r="CJ18" s="53" t="n">
        <v>79.6953333333333</v>
      </c>
      <c r="CK18" s="53" t="n">
        <v>92.4183333333333</v>
      </c>
      <c r="CL18" s="53" t="n">
        <v>100.563333333333</v>
      </c>
      <c r="CM18" s="53" t="n">
        <v>97.7196666666667</v>
      </c>
      <c r="CN18" s="53" t="n">
        <v>91.258</v>
      </c>
      <c r="CO18" s="53" t="n">
        <v>93.14</v>
      </c>
      <c r="CP18" s="53" t="n">
        <v>93.189</v>
      </c>
      <c r="CQ18" s="53" t="n">
        <v>82.125</v>
      </c>
      <c r="CR18" s="53" t="n">
        <v>70.4103333333333</v>
      </c>
      <c r="CS18" s="53" t="n">
        <v>71.3806666666667</v>
      </c>
      <c r="CT18" s="53" t="n">
        <v>68.421</v>
      </c>
      <c r="CU18" s="53" t="n">
        <v>68.661</v>
      </c>
      <c r="CV18" s="53" t="n">
        <v>72.6133333333333</v>
      </c>
      <c r="CW18" s="53" t="n">
        <v>75.6366666666667</v>
      </c>
      <c r="CX18" s="53" t="n">
        <v>78.1733333333333</v>
      </c>
      <c r="CY18" s="53" t="n">
        <v>71.0463333333333</v>
      </c>
      <c r="CZ18" s="53" t="n">
        <v>69.4716666666667</v>
      </c>
      <c r="DA18" s="53" t="n">
        <v>66.886</v>
      </c>
      <c r="DB18" s="53" t="n">
        <v>85.945</v>
      </c>
      <c r="DC18" s="53" t="n">
        <v>98.1063333333333</v>
      </c>
    </row>
    <row r="19" s="54" customFormat="true" ht="13.5" hidden="false" customHeight="true" outlineLevel="0" collapsed="false">
      <c r="A19" s="24" t="s">
        <v>69</v>
      </c>
      <c r="B19" s="55" t="n">
        <v>242.287333333333</v>
      </c>
      <c r="C19" s="55" t="n">
        <v>235.275</v>
      </c>
      <c r="D19" s="55" t="n">
        <v>252.077333333333</v>
      </c>
      <c r="E19" s="55" t="n">
        <v>263.36</v>
      </c>
      <c r="F19" s="55" t="n">
        <v>299.681333333333</v>
      </c>
      <c r="G19" s="55" t="n">
        <v>304.663666666667</v>
      </c>
      <c r="H19" s="55" t="n">
        <v>306.517</v>
      </c>
      <c r="I19" s="55" t="n">
        <v>294.444</v>
      </c>
      <c r="J19" s="55" t="n">
        <v>291.395</v>
      </c>
      <c r="K19" s="55" t="n">
        <v>281.678333333333</v>
      </c>
      <c r="L19" s="55" t="n">
        <v>262.462666666667</v>
      </c>
      <c r="M19" s="55" t="n">
        <v>295.527</v>
      </c>
      <c r="N19" s="55" t="n">
        <v>285.831333333333</v>
      </c>
      <c r="O19" s="55" t="n">
        <v>326.478333333333</v>
      </c>
      <c r="P19" s="55" t="n">
        <v>294.122</v>
      </c>
      <c r="Q19" s="55" t="n">
        <v>337.513</v>
      </c>
      <c r="R19" s="55" t="n">
        <v>343.353333333333</v>
      </c>
      <c r="S19" s="55" t="n">
        <v>373.372</v>
      </c>
      <c r="T19" s="55" t="n">
        <v>367.570666666667</v>
      </c>
      <c r="U19" s="55" t="n">
        <v>360.283333333333</v>
      </c>
      <c r="V19" s="55" t="n">
        <v>347.698</v>
      </c>
      <c r="W19" s="55" t="n">
        <v>313.920333333333</v>
      </c>
      <c r="X19" s="55" t="n">
        <v>289.280333333333</v>
      </c>
      <c r="Y19" s="55" t="n">
        <v>275.170333333333</v>
      </c>
      <c r="Z19" s="55" t="n">
        <v>268.547</v>
      </c>
      <c r="AA19" s="55" t="n">
        <v>279.173333333333</v>
      </c>
      <c r="AB19" s="55" t="n">
        <v>300.985333333333</v>
      </c>
      <c r="AC19" s="55" t="n">
        <v>322.405666666667</v>
      </c>
      <c r="AD19" s="55" t="n">
        <v>305.603333333333</v>
      </c>
      <c r="AE19" s="55" t="n">
        <v>293.187</v>
      </c>
      <c r="AF19" s="55" t="n">
        <v>298.617</v>
      </c>
      <c r="AG19" s="55" t="n">
        <v>307.866333333333</v>
      </c>
      <c r="AH19" s="55" t="n">
        <v>307.288666666667</v>
      </c>
      <c r="AI19" s="55" t="n">
        <v>299.728</v>
      </c>
      <c r="AJ19" s="55" t="n">
        <v>286.196333333333</v>
      </c>
      <c r="AK19" s="55" t="n">
        <v>282.894</v>
      </c>
      <c r="AL19" s="55" t="n">
        <v>259.613333333333</v>
      </c>
      <c r="AM19" s="55" t="n">
        <v>256.189333333333</v>
      </c>
      <c r="AN19" s="55" t="n">
        <v>245.615</v>
      </c>
      <c r="AO19" s="55" t="n">
        <v>264.559666666667</v>
      </c>
      <c r="AP19" s="55" t="n">
        <v>267.034333333333</v>
      </c>
      <c r="AQ19" s="55" t="n">
        <v>247.678666666667</v>
      </c>
      <c r="AR19" s="55" t="n">
        <v>242.065333333333</v>
      </c>
      <c r="AS19" s="55" t="n">
        <v>219.051333333333</v>
      </c>
      <c r="AT19" s="55" t="n">
        <v>238.962333333333</v>
      </c>
      <c r="AU19" s="55" t="n">
        <v>244.028333333333</v>
      </c>
      <c r="AV19" s="55" t="n">
        <v>263.067</v>
      </c>
      <c r="AW19" s="55" t="n">
        <v>244.789333333333</v>
      </c>
      <c r="AX19" s="55" t="n">
        <v>222.736</v>
      </c>
      <c r="AY19" s="55" t="n">
        <v>226.908333333333</v>
      </c>
      <c r="AZ19" s="55" t="n">
        <v>222.910333333333</v>
      </c>
      <c r="BA19" s="55" t="n">
        <v>241.567666666667</v>
      </c>
      <c r="BB19" s="55" t="n">
        <v>240.551</v>
      </c>
      <c r="BC19" s="55" t="n">
        <v>253.129</v>
      </c>
      <c r="BD19" s="55" t="n">
        <v>246.826333333333</v>
      </c>
      <c r="BE19" s="55" t="n">
        <v>248.760333333333</v>
      </c>
      <c r="BF19" s="55" t="n">
        <v>246.582</v>
      </c>
      <c r="BG19" s="55" t="n">
        <v>247.378333333333</v>
      </c>
      <c r="BH19" s="55" t="n">
        <v>227.824</v>
      </c>
      <c r="BI19" s="55" t="n">
        <v>235.069666666667</v>
      </c>
      <c r="BJ19" s="55" t="n">
        <v>233.843666666667</v>
      </c>
      <c r="BK19" s="55" t="n">
        <v>249.472666666667</v>
      </c>
      <c r="BL19" s="55" t="n">
        <v>249.710666666667</v>
      </c>
      <c r="BM19" s="55" t="n">
        <v>254.394</v>
      </c>
      <c r="BN19" s="55" t="n">
        <v>171.889</v>
      </c>
      <c r="BO19" s="55" t="n">
        <v>154.820333333333</v>
      </c>
      <c r="BP19" s="55" t="n">
        <v>143.848666666667</v>
      </c>
      <c r="BQ19" s="55" t="n">
        <v>205.004</v>
      </c>
      <c r="BR19" s="55" t="n">
        <v>186.423</v>
      </c>
      <c r="BS19" s="55" t="n">
        <v>159.493333333333</v>
      </c>
      <c r="BT19" s="55" t="n">
        <v>158.365333333333</v>
      </c>
      <c r="BU19" s="55" t="n">
        <v>164.73</v>
      </c>
      <c r="BV19" s="55" t="n">
        <v>172.387666666667</v>
      </c>
      <c r="BW19" s="55" t="n">
        <v>168.570333333333</v>
      </c>
      <c r="BX19" s="55" t="n">
        <v>162.399333333333</v>
      </c>
      <c r="BY19" s="55" t="n">
        <v>154.528666666667</v>
      </c>
      <c r="BZ19" s="55" t="n">
        <v>155.840333333333</v>
      </c>
      <c r="CA19" s="55" t="n">
        <v>150.736</v>
      </c>
      <c r="CB19" s="55" t="n">
        <v>159.851666666667</v>
      </c>
      <c r="CC19" s="55" t="n">
        <v>159.699666666667</v>
      </c>
      <c r="CD19" s="55" t="n">
        <v>169.748333333333</v>
      </c>
      <c r="CE19" s="55" t="n">
        <v>168.021333333333</v>
      </c>
      <c r="CF19" s="55" t="n">
        <v>166.598333333333</v>
      </c>
      <c r="CG19" s="55" t="n">
        <v>168.850333333333</v>
      </c>
      <c r="CH19" s="55" t="n">
        <v>157.135666666667</v>
      </c>
      <c r="CI19" s="55" t="n">
        <v>157.816</v>
      </c>
      <c r="CJ19" s="55" t="n">
        <v>155.440666666667</v>
      </c>
      <c r="CK19" s="55" t="n">
        <v>158.606</v>
      </c>
      <c r="CL19" s="55" t="n">
        <v>148.831</v>
      </c>
      <c r="CM19" s="55" t="n">
        <v>137.777</v>
      </c>
      <c r="CN19" s="55" t="n">
        <v>138.122666666667</v>
      </c>
      <c r="CO19" s="55" t="n">
        <v>153.827</v>
      </c>
      <c r="CP19" s="55" t="n">
        <v>156.599333333333</v>
      </c>
      <c r="CQ19" s="55" t="n">
        <v>147.821666666667</v>
      </c>
      <c r="CR19" s="55" t="n">
        <v>124.793666666667</v>
      </c>
      <c r="CS19" s="55" t="n">
        <v>136.753666666667</v>
      </c>
      <c r="CT19" s="55" t="n">
        <v>144.558333333333</v>
      </c>
      <c r="CU19" s="55" t="n">
        <v>160.28</v>
      </c>
      <c r="CV19" s="55" t="n">
        <v>156.479333333333</v>
      </c>
      <c r="CW19" s="55" t="n">
        <v>155.813333333333</v>
      </c>
      <c r="CX19" s="55" t="n">
        <v>145.209</v>
      </c>
      <c r="CY19" s="55" t="n">
        <v>147.839</v>
      </c>
      <c r="CZ19" s="55" t="n">
        <v>157.387666666667</v>
      </c>
      <c r="DA19" s="55" t="n">
        <v>171.667333333333</v>
      </c>
      <c r="DB19" s="55" t="n">
        <v>170.567</v>
      </c>
      <c r="DC19" s="55" t="n">
        <v>161.257666666667</v>
      </c>
    </row>
    <row r="20" s="54" customFormat="true" ht="13.5" hidden="false" customHeight="true" outlineLevel="0" collapsed="false">
      <c r="A20" s="52" t="s">
        <v>70</v>
      </c>
      <c r="B20" s="53" t="n">
        <v>1092.66466666667</v>
      </c>
      <c r="C20" s="53" t="n">
        <v>1020.53933333333</v>
      </c>
      <c r="D20" s="53" t="n">
        <v>1052.47966666667</v>
      </c>
      <c r="E20" s="53" t="n">
        <v>1039.09</v>
      </c>
      <c r="F20" s="53" t="n">
        <v>1067.59766666667</v>
      </c>
      <c r="G20" s="53" t="n">
        <v>1060.19233333333</v>
      </c>
      <c r="H20" s="53" t="n">
        <v>1031.04366666667</v>
      </c>
      <c r="I20" s="53" t="n">
        <v>1093.16233333333</v>
      </c>
      <c r="J20" s="53" t="n">
        <v>1110.35133333333</v>
      </c>
      <c r="K20" s="53" t="n">
        <v>1164.398</v>
      </c>
      <c r="L20" s="53" t="n">
        <v>1076.636</v>
      </c>
      <c r="M20" s="53" t="n">
        <v>1053.36933333333</v>
      </c>
      <c r="N20" s="53" t="n">
        <v>1004.554</v>
      </c>
      <c r="O20" s="53" t="n">
        <v>1111.251</v>
      </c>
      <c r="P20" s="53" t="n">
        <v>1071.48633333333</v>
      </c>
      <c r="Q20" s="53" t="n">
        <v>1084.55966666667</v>
      </c>
      <c r="R20" s="53" t="n">
        <v>996.376</v>
      </c>
      <c r="S20" s="53" t="n">
        <v>1004.839</v>
      </c>
      <c r="T20" s="53" t="n">
        <v>1006.777</v>
      </c>
      <c r="U20" s="53" t="n">
        <v>1005.32633333333</v>
      </c>
      <c r="V20" s="53" t="n">
        <v>1019.693</v>
      </c>
      <c r="W20" s="53" t="n">
        <v>974.303</v>
      </c>
      <c r="X20" s="53" t="n">
        <v>979.414</v>
      </c>
      <c r="Y20" s="53" t="n">
        <v>998.102</v>
      </c>
      <c r="Z20" s="53" t="n">
        <v>1055.72</v>
      </c>
      <c r="AA20" s="53" t="n">
        <v>1067.58333333333</v>
      </c>
      <c r="AB20" s="53" t="n">
        <v>1077.383</v>
      </c>
      <c r="AC20" s="53" t="n">
        <v>1075.62066666667</v>
      </c>
      <c r="AD20" s="53" t="n">
        <v>1109.38766666667</v>
      </c>
      <c r="AE20" s="53" t="n">
        <v>1084.31633333333</v>
      </c>
      <c r="AF20" s="53" t="n">
        <v>1078.17266666667</v>
      </c>
      <c r="AG20" s="53" t="n">
        <v>1025.14633333333</v>
      </c>
      <c r="AH20" s="53" t="n">
        <v>1049.521</v>
      </c>
      <c r="AI20" s="53" t="n">
        <v>998.372</v>
      </c>
      <c r="AJ20" s="53" t="n">
        <v>1042.06233333333</v>
      </c>
      <c r="AK20" s="53" t="n">
        <v>1032.13266666667</v>
      </c>
      <c r="AL20" s="53" t="n">
        <v>1085.21033333333</v>
      </c>
      <c r="AM20" s="53" t="n">
        <v>1098.22833333333</v>
      </c>
      <c r="AN20" s="53" t="n">
        <v>1160.63833333333</v>
      </c>
      <c r="AO20" s="53" t="n">
        <v>1124.68466666667</v>
      </c>
      <c r="AP20" s="53" t="n">
        <v>1123.25233333333</v>
      </c>
      <c r="AQ20" s="53" t="n">
        <v>1058.95066666667</v>
      </c>
      <c r="AR20" s="53" t="n">
        <v>1112.31766666667</v>
      </c>
      <c r="AS20" s="53" t="n">
        <v>1066.139</v>
      </c>
      <c r="AT20" s="53" t="n">
        <v>1107.66433333333</v>
      </c>
      <c r="AU20" s="53" t="n">
        <v>1125.92766666667</v>
      </c>
      <c r="AV20" s="53" t="n">
        <v>1121.64066666667</v>
      </c>
      <c r="AW20" s="53" t="n">
        <v>1064.365</v>
      </c>
      <c r="AX20" s="53" t="n">
        <v>1034.94833333333</v>
      </c>
      <c r="AY20" s="53" t="n">
        <v>1080.342</v>
      </c>
      <c r="AZ20" s="53" t="n">
        <v>1078.66</v>
      </c>
      <c r="BA20" s="53" t="n">
        <v>1085.78</v>
      </c>
      <c r="BB20" s="53" t="n">
        <v>1080.16333333333</v>
      </c>
      <c r="BC20" s="53" t="n">
        <v>1083.57333333333</v>
      </c>
      <c r="BD20" s="53" t="n">
        <v>1056.14633333333</v>
      </c>
      <c r="BE20" s="53" t="n">
        <v>1057.84033333333</v>
      </c>
      <c r="BF20" s="53" t="n">
        <v>1073.64433333333</v>
      </c>
      <c r="BG20" s="53" t="n">
        <v>1118.467</v>
      </c>
      <c r="BH20" s="53" t="n">
        <v>1160.20233333333</v>
      </c>
      <c r="BI20" s="53" t="n">
        <v>1121.954</v>
      </c>
      <c r="BJ20" s="53" t="n">
        <v>1107.44933333333</v>
      </c>
      <c r="BK20" s="53" t="n">
        <v>1001.423</v>
      </c>
      <c r="BL20" s="53" t="n">
        <v>1071.093</v>
      </c>
      <c r="BM20" s="53" t="n">
        <v>1051.22733333333</v>
      </c>
      <c r="BN20" s="53" t="n">
        <v>744.845</v>
      </c>
      <c r="BO20" s="53" t="n">
        <v>641.661666666667</v>
      </c>
      <c r="BP20" s="53" t="n">
        <v>615.718</v>
      </c>
      <c r="BQ20" s="53" t="n">
        <v>922.574333333333</v>
      </c>
      <c r="BR20" s="53" t="n">
        <v>894.391666666667</v>
      </c>
      <c r="BS20" s="53" t="n">
        <v>879.123666666667</v>
      </c>
      <c r="BT20" s="53" t="n">
        <v>876.764333333333</v>
      </c>
      <c r="BU20" s="53" t="n">
        <v>921.949333333333</v>
      </c>
      <c r="BV20" s="53" t="n">
        <v>913.776333333333</v>
      </c>
      <c r="BW20" s="53" t="n">
        <v>948.928</v>
      </c>
      <c r="BX20" s="53" t="n">
        <v>954.692333333333</v>
      </c>
      <c r="BY20" s="53" t="n">
        <v>949.353666666667</v>
      </c>
      <c r="BZ20" s="53" t="n">
        <v>898.644666666667</v>
      </c>
      <c r="CA20" s="53" t="n">
        <v>908.878666666667</v>
      </c>
      <c r="CB20" s="53" t="n">
        <v>934.700333333333</v>
      </c>
      <c r="CC20" s="53" t="n">
        <v>1058.68866666667</v>
      </c>
      <c r="CD20" s="53" t="n">
        <v>1074.56066666667</v>
      </c>
      <c r="CE20" s="53" t="n">
        <v>1118.632</v>
      </c>
      <c r="CF20" s="53" t="n">
        <v>1016.29266666667</v>
      </c>
      <c r="CG20" s="53" t="n">
        <v>1083.78433333333</v>
      </c>
      <c r="CH20" s="53" t="n">
        <v>1101.23333333333</v>
      </c>
      <c r="CI20" s="53" t="n">
        <v>1232.64233333333</v>
      </c>
      <c r="CJ20" s="53" t="n">
        <v>1257.806</v>
      </c>
      <c r="CK20" s="53" t="n">
        <v>1258.79233333333</v>
      </c>
      <c r="CL20" s="53" t="n">
        <v>1217.916</v>
      </c>
      <c r="CM20" s="53" t="n">
        <v>1182.22433333333</v>
      </c>
      <c r="CN20" s="53" t="n">
        <v>1220.96366666667</v>
      </c>
      <c r="CO20" s="53" t="n">
        <v>1225.85433333333</v>
      </c>
      <c r="CP20" s="53" t="n">
        <v>1190.523</v>
      </c>
      <c r="CQ20" s="53" t="n">
        <v>1189.249</v>
      </c>
      <c r="CR20" s="53" t="n">
        <v>1126.095</v>
      </c>
      <c r="CS20" s="53" t="n">
        <v>1166.48166666667</v>
      </c>
      <c r="CT20" s="53" t="n">
        <v>1183.856</v>
      </c>
      <c r="CU20" s="53" t="n">
        <v>1235.71566666667</v>
      </c>
      <c r="CV20" s="53" t="n">
        <v>1300.045</v>
      </c>
      <c r="CW20" s="53" t="n">
        <v>1302.52833333333</v>
      </c>
      <c r="CX20" s="53" t="n">
        <v>1357.337</v>
      </c>
      <c r="CY20" s="53" t="n">
        <v>1302.81033333333</v>
      </c>
      <c r="CZ20" s="53" t="n">
        <v>1296.28233333333</v>
      </c>
      <c r="DA20" s="53" t="n">
        <v>1339.97933333333</v>
      </c>
      <c r="DB20" s="53" t="n">
        <v>1442.18566666667</v>
      </c>
      <c r="DC20" s="53" t="n">
        <v>1483.92133333333</v>
      </c>
    </row>
    <row r="21" s="54" customFormat="true" ht="12" hidden="false" customHeight="false" outlineLevel="0" collapsed="false">
      <c r="A21" s="24" t="s">
        <v>71</v>
      </c>
      <c r="B21" s="55" t="n">
        <v>35.5823333333333</v>
      </c>
      <c r="C21" s="55" t="n">
        <v>50.5823333333333</v>
      </c>
      <c r="D21" s="55" t="n">
        <v>44.927</v>
      </c>
      <c r="E21" s="55" t="n">
        <v>53.4816666666667</v>
      </c>
      <c r="F21" s="55" t="n">
        <v>37.3023333333333</v>
      </c>
      <c r="G21" s="55" t="n">
        <v>39.2223333333333</v>
      </c>
      <c r="H21" s="55" t="n">
        <v>37.402</v>
      </c>
      <c r="I21" s="55" t="n">
        <v>36.622</v>
      </c>
      <c r="J21" s="55" t="n">
        <v>32.2593333333333</v>
      </c>
      <c r="K21" s="55" t="n">
        <v>33.5673333333333</v>
      </c>
      <c r="L21" s="55" t="n">
        <v>34.476</v>
      </c>
      <c r="M21" s="55" t="n">
        <v>33.9053333333333</v>
      </c>
      <c r="N21" s="55" t="n">
        <v>38.2133333333333</v>
      </c>
      <c r="O21" s="55" t="n">
        <v>41.961</v>
      </c>
      <c r="P21" s="55" t="n">
        <v>41.3603333333333</v>
      </c>
      <c r="Q21" s="55" t="n">
        <v>35.3906666666667</v>
      </c>
      <c r="R21" s="55" t="n">
        <v>32.5506666666667</v>
      </c>
      <c r="S21" s="55" t="n">
        <v>40.4393333333333</v>
      </c>
      <c r="T21" s="55" t="n">
        <v>38.667</v>
      </c>
      <c r="U21" s="55" t="n">
        <v>45.1756666666667</v>
      </c>
      <c r="V21" s="55" t="n">
        <v>41.0053333333333</v>
      </c>
      <c r="W21" s="55" t="n">
        <v>44.328</v>
      </c>
      <c r="X21" s="55" t="n">
        <v>36.1876666666667</v>
      </c>
      <c r="Y21" s="55" t="n">
        <v>34.3136666666667</v>
      </c>
      <c r="Z21" s="55" t="n">
        <v>35.6716666666667</v>
      </c>
      <c r="AA21" s="55" t="n">
        <v>44.24</v>
      </c>
      <c r="AB21" s="55" t="n">
        <v>47.2193333333333</v>
      </c>
      <c r="AC21" s="55" t="n">
        <v>44.8883333333333</v>
      </c>
      <c r="AD21" s="55" t="n">
        <v>35.4376666666667</v>
      </c>
      <c r="AE21" s="55" t="n">
        <v>36.0133333333333</v>
      </c>
      <c r="AF21" s="55" t="n">
        <v>35.463</v>
      </c>
      <c r="AG21" s="55" t="n">
        <v>34.94</v>
      </c>
      <c r="AH21" s="55" t="n">
        <v>37.7226666666667</v>
      </c>
      <c r="AI21" s="55" t="n">
        <v>38.1536666666667</v>
      </c>
      <c r="AJ21" s="55" t="n">
        <v>40.1303333333333</v>
      </c>
      <c r="AK21" s="55" t="n">
        <v>37.2843333333333</v>
      </c>
      <c r="AL21" s="55" t="n">
        <v>34.767</v>
      </c>
      <c r="AM21" s="55" t="n">
        <v>37.456</v>
      </c>
      <c r="AN21" s="55" t="n">
        <v>42.9763333333333</v>
      </c>
      <c r="AO21" s="55" t="n">
        <v>51.4593333333333</v>
      </c>
      <c r="AP21" s="55" t="n">
        <v>55.6433333333333</v>
      </c>
      <c r="AQ21" s="55" t="n">
        <v>55.576</v>
      </c>
      <c r="AR21" s="55" t="n">
        <v>44.9943333333333</v>
      </c>
      <c r="AS21" s="55" t="n">
        <v>40.825</v>
      </c>
      <c r="AT21" s="55" t="n">
        <v>38.5216666666667</v>
      </c>
      <c r="AU21" s="55" t="n">
        <v>39.275</v>
      </c>
      <c r="AV21" s="55" t="n">
        <v>48.3703333333333</v>
      </c>
      <c r="AW21" s="55" t="n">
        <v>42.8013333333333</v>
      </c>
      <c r="AX21" s="55" t="n">
        <v>48.0896666666667</v>
      </c>
      <c r="AY21" s="55" t="n">
        <v>47.9716666666667</v>
      </c>
      <c r="AZ21" s="55" t="n">
        <v>53.57</v>
      </c>
      <c r="BA21" s="55" t="n">
        <v>54.694</v>
      </c>
      <c r="BB21" s="55" t="n">
        <v>45.73</v>
      </c>
      <c r="BC21" s="55" t="n">
        <v>44.071</v>
      </c>
      <c r="BD21" s="55" t="n">
        <v>46.3236666666667</v>
      </c>
      <c r="BE21" s="55" t="n">
        <v>52.8216666666667</v>
      </c>
      <c r="BF21" s="55" t="n">
        <v>49.9146666666667</v>
      </c>
      <c r="BG21" s="55" t="n">
        <v>50.2873333333333</v>
      </c>
      <c r="BH21" s="55" t="n">
        <v>41.215</v>
      </c>
      <c r="BI21" s="55" t="n">
        <v>41.0196666666667</v>
      </c>
      <c r="BJ21" s="55" t="n">
        <v>45.064</v>
      </c>
      <c r="BK21" s="55" t="n">
        <v>51.534</v>
      </c>
      <c r="BL21" s="55" t="n">
        <v>51.2873333333333</v>
      </c>
      <c r="BM21" s="55" t="n">
        <v>47.3353333333333</v>
      </c>
      <c r="BN21" s="55" t="n">
        <v>30.1086666666667</v>
      </c>
      <c r="BO21" s="55" t="n">
        <v>29.502</v>
      </c>
      <c r="BP21" s="55" t="n">
        <v>25.709</v>
      </c>
      <c r="BQ21" s="55" t="n">
        <v>47.079</v>
      </c>
      <c r="BR21" s="55" t="n">
        <v>47.734</v>
      </c>
      <c r="BS21" s="55" t="n">
        <v>47.1566666666667</v>
      </c>
      <c r="BT21" s="55" t="n">
        <v>37.9163333333333</v>
      </c>
      <c r="BU21" s="55" t="n">
        <v>37.5676666666667</v>
      </c>
      <c r="BV21" s="55" t="n">
        <v>34.0613333333333</v>
      </c>
      <c r="BW21" s="55" t="n">
        <v>38.525</v>
      </c>
      <c r="BX21" s="55" t="n">
        <v>39.141</v>
      </c>
      <c r="BY21" s="55" t="n">
        <v>39.4716666666667</v>
      </c>
      <c r="BZ21" s="55" t="n">
        <v>37.917</v>
      </c>
      <c r="CA21" s="55" t="n">
        <v>38.3556666666667</v>
      </c>
      <c r="CB21" s="55" t="n">
        <v>39.1226666666667</v>
      </c>
      <c r="CC21" s="55" t="n">
        <v>44.1046666666667</v>
      </c>
      <c r="CD21" s="55" t="n">
        <v>55.0956666666667</v>
      </c>
      <c r="CE21" s="55" t="n">
        <v>54.1946666666667</v>
      </c>
      <c r="CF21" s="55" t="n">
        <v>45.8723333333333</v>
      </c>
      <c r="CG21" s="55" t="n">
        <v>33.1086666666667</v>
      </c>
      <c r="CH21" s="55" t="n">
        <v>32.254</v>
      </c>
      <c r="CI21" s="55" t="n">
        <v>33.1433333333333</v>
      </c>
      <c r="CJ21" s="55" t="n">
        <v>37.569</v>
      </c>
      <c r="CK21" s="55" t="n">
        <v>38.1833333333333</v>
      </c>
      <c r="CL21" s="55" t="n">
        <v>35.4076666666667</v>
      </c>
      <c r="CM21" s="55" t="n">
        <v>34.1176666666667</v>
      </c>
      <c r="CN21" s="55" t="n">
        <v>31.6646666666667</v>
      </c>
      <c r="CO21" s="55" t="n">
        <v>37.307</v>
      </c>
      <c r="CP21" s="55" t="n">
        <v>41.775</v>
      </c>
      <c r="CQ21" s="55" t="n">
        <v>48.2033333333333</v>
      </c>
      <c r="CR21" s="55" t="n">
        <v>49.4976666666667</v>
      </c>
      <c r="CS21" s="55" t="n">
        <v>45.4026666666667</v>
      </c>
      <c r="CT21" s="55" t="n">
        <v>48.479</v>
      </c>
      <c r="CU21" s="55" t="n">
        <v>46.2566666666667</v>
      </c>
      <c r="CV21" s="55" t="n">
        <v>46.5686666666667</v>
      </c>
      <c r="CW21" s="55" t="n">
        <v>40.7983333333333</v>
      </c>
      <c r="CX21" s="55" t="n">
        <v>40.307</v>
      </c>
      <c r="CY21" s="55" t="n">
        <v>39.9683333333333</v>
      </c>
      <c r="CZ21" s="55" t="n">
        <v>39.6563333333333</v>
      </c>
      <c r="DA21" s="55" t="n">
        <v>43.6206666666667</v>
      </c>
      <c r="DB21" s="55" t="n">
        <v>51.697</v>
      </c>
      <c r="DC21" s="55" t="n">
        <v>46.7523333333333</v>
      </c>
    </row>
    <row r="22" s="54" customFormat="true" ht="12" hidden="false" customHeight="false" outlineLevel="0" collapsed="false">
      <c r="A22" s="52" t="s">
        <v>72</v>
      </c>
      <c r="B22" s="53" t="n">
        <v>539.68</v>
      </c>
      <c r="C22" s="53" t="n">
        <v>494.723</v>
      </c>
      <c r="D22" s="53" t="n">
        <v>464.459</v>
      </c>
      <c r="E22" s="53" t="n">
        <v>451.744</v>
      </c>
      <c r="F22" s="53" t="n">
        <v>474.091666666667</v>
      </c>
      <c r="G22" s="53" t="n">
        <v>494.838333333333</v>
      </c>
      <c r="H22" s="53" t="n">
        <v>441.904666666667</v>
      </c>
      <c r="I22" s="53" t="n">
        <v>451.4</v>
      </c>
      <c r="J22" s="53" t="n">
        <v>444.343333333333</v>
      </c>
      <c r="K22" s="53" t="n">
        <v>497.395</v>
      </c>
      <c r="L22" s="53" t="n">
        <v>530.638666666667</v>
      </c>
      <c r="M22" s="53" t="n">
        <v>547.124</v>
      </c>
      <c r="N22" s="53" t="n">
        <v>569.450333333333</v>
      </c>
      <c r="O22" s="53" t="n">
        <v>534.434</v>
      </c>
      <c r="P22" s="53" t="n">
        <v>529.036666666667</v>
      </c>
      <c r="Q22" s="53" t="n">
        <v>474.439</v>
      </c>
      <c r="R22" s="53" t="n">
        <v>455.933</v>
      </c>
      <c r="S22" s="53" t="n">
        <v>422.723</v>
      </c>
      <c r="T22" s="53" t="n">
        <v>397.423</v>
      </c>
      <c r="U22" s="53" t="n">
        <v>399.160333333333</v>
      </c>
      <c r="V22" s="53" t="n">
        <v>401.453666666667</v>
      </c>
      <c r="W22" s="53" t="n">
        <v>414.698</v>
      </c>
      <c r="X22" s="53" t="n">
        <v>436.605333333333</v>
      </c>
      <c r="Y22" s="53" t="n">
        <v>416.051</v>
      </c>
      <c r="Z22" s="53" t="n">
        <v>469.675333333333</v>
      </c>
      <c r="AA22" s="53" t="n">
        <v>417.176333333333</v>
      </c>
      <c r="AB22" s="53" t="n">
        <v>464.136333333333</v>
      </c>
      <c r="AC22" s="53" t="n">
        <v>412.679</v>
      </c>
      <c r="AD22" s="53" t="n">
        <v>470.023666666667</v>
      </c>
      <c r="AE22" s="53" t="n">
        <v>475.298333333333</v>
      </c>
      <c r="AF22" s="53" t="n">
        <v>480.241333333333</v>
      </c>
      <c r="AG22" s="53" t="n">
        <v>458.875666666667</v>
      </c>
      <c r="AH22" s="53" t="n">
        <v>469.857333333333</v>
      </c>
      <c r="AI22" s="53" t="n">
        <v>511.281666666667</v>
      </c>
      <c r="AJ22" s="53" t="n">
        <v>481.469666666667</v>
      </c>
      <c r="AK22" s="53" t="n">
        <v>424.806333333333</v>
      </c>
      <c r="AL22" s="53" t="n">
        <v>396.595333333333</v>
      </c>
      <c r="AM22" s="53" t="n">
        <v>402.753666666667</v>
      </c>
      <c r="AN22" s="53" t="n">
        <v>418.640666666667</v>
      </c>
      <c r="AO22" s="53" t="n">
        <v>430.886666666667</v>
      </c>
      <c r="AP22" s="53" t="n">
        <v>448.074666666667</v>
      </c>
      <c r="AQ22" s="53" t="n">
        <v>452.232</v>
      </c>
      <c r="AR22" s="53" t="n">
        <v>432.769333333333</v>
      </c>
      <c r="AS22" s="53" t="n">
        <v>422.022333333333</v>
      </c>
      <c r="AT22" s="53" t="n">
        <v>407.407666666667</v>
      </c>
      <c r="AU22" s="53" t="n">
        <v>415.024333333333</v>
      </c>
      <c r="AV22" s="53" t="n">
        <v>431.227666666667</v>
      </c>
      <c r="AW22" s="53" t="n">
        <v>434.313666666667</v>
      </c>
      <c r="AX22" s="53" t="n">
        <v>403.365333333333</v>
      </c>
      <c r="AY22" s="53" t="n">
        <v>379.404666666667</v>
      </c>
      <c r="AZ22" s="53" t="n">
        <v>406.336</v>
      </c>
      <c r="BA22" s="53" t="n">
        <v>423.725</v>
      </c>
      <c r="BB22" s="53" t="n">
        <v>450.505</v>
      </c>
      <c r="BC22" s="53" t="n">
        <v>404.17</v>
      </c>
      <c r="BD22" s="53" t="n">
        <v>395.226333333333</v>
      </c>
      <c r="BE22" s="53" t="n">
        <v>370.306</v>
      </c>
      <c r="BF22" s="53" t="n">
        <v>373.364333333333</v>
      </c>
      <c r="BG22" s="53" t="n">
        <v>412.974333333333</v>
      </c>
      <c r="BH22" s="53" t="n">
        <v>406.367666666667</v>
      </c>
      <c r="BI22" s="53" t="n">
        <v>414.875666666667</v>
      </c>
      <c r="BJ22" s="53" t="n">
        <v>383.064</v>
      </c>
      <c r="BK22" s="53" t="n">
        <v>393.220333333333</v>
      </c>
      <c r="BL22" s="53" t="n">
        <v>401.358666666667</v>
      </c>
      <c r="BM22" s="53" t="n">
        <v>383.387666666667</v>
      </c>
      <c r="BN22" s="53" t="n">
        <v>245.270333333333</v>
      </c>
      <c r="BO22" s="53" t="n">
        <v>235.651666666667</v>
      </c>
      <c r="BP22" s="53" t="n">
        <v>199.486</v>
      </c>
      <c r="BQ22" s="53" t="n">
        <v>294.422</v>
      </c>
      <c r="BR22" s="53" t="n">
        <v>256.808666666667</v>
      </c>
      <c r="BS22" s="53" t="n">
        <v>308.297333333333</v>
      </c>
      <c r="BT22" s="53" t="n">
        <v>315.361666666667</v>
      </c>
      <c r="BU22" s="53" t="n">
        <v>331.067333333333</v>
      </c>
      <c r="BV22" s="53" t="n">
        <v>269.798333333333</v>
      </c>
      <c r="BW22" s="53" t="n">
        <v>262.511666666667</v>
      </c>
      <c r="BX22" s="53" t="n">
        <v>243.523333333333</v>
      </c>
      <c r="BY22" s="53" t="n">
        <v>288.219</v>
      </c>
      <c r="BZ22" s="53" t="n">
        <v>287.588666666667</v>
      </c>
      <c r="CA22" s="53" t="n">
        <v>304.083</v>
      </c>
      <c r="CB22" s="53" t="n">
        <v>298.905</v>
      </c>
      <c r="CC22" s="53" t="n">
        <v>321.427</v>
      </c>
      <c r="CD22" s="53" t="n">
        <v>323.035</v>
      </c>
      <c r="CE22" s="53" t="n">
        <v>302.178666666667</v>
      </c>
      <c r="CF22" s="53" t="n">
        <v>286.468</v>
      </c>
      <c r="CG22" s="53" t="n">
        <v>289.284</v>
      </c>
      <c r="CH22" s="53" t="n">
        <v>306.377</v>
      </c>
      <c r="CI22" s="53" t="n">
        <v>310.594333333333</v>
      </c>
      <c r="CJ22" s="53" t="n">
        <v>325.556666666667</v>
      </c>
      <c r="CK22" s="53" t="n">
        <v>307.072333333333</v>
      </c>
      <c r="CL22" s="53" t="n">
        <v>287.804333333333</v>
      </c>
      <c r="CM22" s="53" t="n">
        <v>274.418666666667</v>
      </c>
      <c r="CN22" s="53" t="n">
        <v>277.031333333333</v>
      </c>
      <c r="CO22" s="53" t="n">
        <v>283.043333333333</v>
      </c>
      <c r="CP22" s="53" t="n">
        <v>267.15</v>
      </c>
      <c r="CQ22" s="53" t="n">
        <v>261.197333333333</v>
      </c>
      <c r="CR22" s="53" t="n">
        <v>282.554</v>
      </c>
      <c r="CS22" s="53" t="n">
        <v>326.321</v>
      </c>
      <c r="CT22" s="53" t="n">
        <v>384.669</v>
      </c>
      <c r="CU22" s="53" t="n">
        <v>380.108</v>
      </c>
      <c r="CV22" s="53" t="n">
        <v>382.244333333333</v>
      </c>
      <c r="CW22" s="53" t="n">
        <v>355.536333333333</v>
      </c>
      <c r="CX22" s="53" t="n">
        <v>355.438666666667</v>
      </c>
      <c r="CY22" s="53" t="n">
        <v>356.503333333333</v>
      </c>
      <c r="CZ22" s="53" t="n">
        <v>342.148</v>
      </c>
      <c r="DA22" s="53" t="n">
        <v>393.975</v>
      </c>
      <c r="DB22" s="53" t="n">
        <v>407.034333333333</v>
      </c>
      <c r="DC22" s="53" t="n">
        <v>461.468</v>
      </c>
    </row>
    <row r="23" s="54" customFormat="true" ht="12" hidden="false" customHeight="false" outlineLevel="0" collapsed="false">
      <c r="A23" s="24" t="s">
        <v>73</v>
      </c>
      <c r="B23" s="55" t="n">
        <v>0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0</v>
      </c>
      <c r="AO23" s="55" t="n">
        <v>0</v>
      </c>
      <c r="AP23" s="55" t="n">
        <v>0</v>
      </c>
      <c r="AQ23" s="55" t="n">
        <v>0</v>
      </c>
      <c r="AR23" s="55" t="n">
        <v>0</v>
      </c>
      <c r="AS23" s="55" t="n">
        <v>0</v>
      </c>
      <c r="AT23" s="55" t="n">
        <v>0</v>
      </c>
      <c r="AU23" s="55" t="n">
        <v>0</v>
      </c>
      <c r="AV23" s="55" t="n">
        <v>0</v>
      </c>
      <c r="AW23" s="55" t="n">
        <v>0</v>
      </c>
      <c r="AX23" s="55" t="n">
        <v>0</v>
      </c>
      <c r="AY23" s="55" t="n">
        <v>0</v>
      </c>
      <c r="AZ23" s="55" t="n">
        <v>0</v>
      </c>
      <c r="BA23" s="55" t="n">
        <v>0</v>
      </c>
      <c r="BB23" s="55" t="n">
        <v>0</v>
      </c>
      <c r="BC23" s="55" t="n">
        <v>0</v>
      </c>
      <c r="BD23" s="55" t="n">
        <v>0</v>
      </c>
      <c r="BE23" s="55" t="n">
        <v>0</v>
      </c>
      <c r="BF23" s="55" t="n">
        <v>0</v>
      </c>
      <c r="BG23" s="55" t="n">
        <v>0</v>
      </c>
      <c r="BH23" s="55" t="n">
        <v>0</v>
      </c>
      <c r="BI23" s="55" t="n">
        <v>0</v>
      </c>
      <c r="BJ23" s="55" t="n">
        <v>0</v>
      </c>
      <c r="BK23" s="55" t="n">
        <v>0</v>
      </c>
      <c r="BL23" s="55" t="n">
        <v>0</v>
      </c>
      <c r="BM23" s="55" t="n">
        <v>0</v>
      </c>
      <c r="BN23" s="55" t="n">
        <v>0</v>
      </c>
      <c r="BO23" s="55" t="n">
        <v>7.616</v>
      </c>
      <c r="BP23" s="55" t="n">
        <v>21.6006666666667</v>
      </c>
      <c r="BQ23" s="55" t="n">
        <v>33.342</v>
      </c>
      <c r="BR23" s="55" t="n">
        <v>35.6936666666667</v>
      </c>
      <c r="BS23" s="55" t="n">
        <v>32.7723333333333</v>
      </c>
      <c r="BT23" s="55" t="n">
        <v>30.2546666666667</v>
      </c>
      <c r="BU23" s="55" t="n">
        <v>27.8616666666667</v>
      </c>
      <c r="BV23" s="55" t="n">
        <v>26.447</v>
      </c>
      <c r="BW23" s="55" t="n">
        <v>24.0123333333333</v>
      </c>
      <c r="BX23" s="55" t="n">
        <v>27.0703333333333</v>
      </c>
      <c r="BY23" s="55" t="n">
        <v>24.2293333333333</v>
      </c>
      <c r="BZ23" s="55" t="n">
        <v>25.238</v>
      </c>
      <c r="CA23" s="55" t="n">
        <v>28.5516666666667</v>
      </c>
      <c r="CB23" s="55" t="n">
        <v>30.8106666666667</v>
      </c>
      <c r="CC23" s="55" t="n">
        <v>34.981</v>
      </c>
      <c r="CD23" s="55" t="n">
        <v>33.1233333333333</v>
      </c>
      <c r="CE23" s="55" t="n">
        <v>35.604</v>
      </c>
      <c r="CF23" s="55" t="n">
        <v>32.5116666666667</v>
      </c>
      <c r="CG23" s="55" t="n">
        <v>30.5263333333333</v>
      </c>
      <c r="CH23" s="55" t="n">
        <v>32.7406666666667</v>
      </c>
      <c r="CI23" s="55" t="n">
        <v>33.38</v>
      </c>
      <c r="CJ23" s="55" t="n">
        <v>34.1973333333333</v>
      </c>
      <c r="CK23" s="55" t="n">
        <v>32.5786666666667</v>
      </c>
      <c r="CL23" s="55" t="n">
        <v>37.138</v>
      </c>
      <c r="CM23" s="55" t="n">
        <v>36.9076666666667</v>
      </c>
      <c r="CN23" s="55" t="n">
        <v>32.0473333333333</v>
      </c>
      <c r="CO23" s="55" t="n">
        <v>20.8386666666667</v>
      </c>
      <c r="CP23" s="55" t="n">
        <v>20.2443333333333</v>
      </c>
      <c r="CQ23" s="55" t="n">
        <v>28.0253333333333</v>
      </c>
      <c r="CR23" s="55" t="n">
        <v>34.9026666666667</v>
      </c>
      <c r="CS23" s="55" t="n">
        <v>35.8963333333333</v>
      </c>
      <c r="CT23" s="55" t="n">
        <v>33.3546666666667</v>
      </c>
      <c r="CU23" s="55" t="n">
        <v>44.073</v>
      </c>
      <c r="CV23" s="55" t="n">
        <v>44.9863333333333</v>
      </c>
      <c r="CW23" s="55" t="n">
        <v>43.014</v>
      </c>
      <c r="CX23" s="55" t="n">
        <v>33.83</v>
      </c>
      <c r="CY23" s="55" t="n">
        <v>45.2043333333333</v>
      </c>
      <c r="CZ23" s="55" t="n">
        <v>47.2036666666667</v>
      </c>
      <c r="DA23" s="55" t="n">
        <v>48.7726666666667</v>
      </c>
      <c r="DB23" s="55" t="n">
        <v>37.9543333333333</v>
      </c>
      <c r="DC23" s="55" t="n">
        <v>44.034</v>
      </c>
    </row>
    <row r="24" s="54" customFormat="true" ht="12" hidden="false" customHeight="false" outlineLevel="0" collapsed="false">
      <c r="A24" s="52" t="s">
        <v>74</v>
      </c>
      <c r="B24" s="53" t="n">
        <v>33.8416666666667</v>
      </c>
      <c r="C24" s="53" t="n">
        <v>19.8616666666667</v>
      </c>
      <c r="D24" s="53" t="n">
        <v>20.6076666666667</v>
      </c>
      <c r="E24" s="53" t="n">
        <v>21.0063333333333</v>
      </c>
      <c r="F24" s="53" t="n">
        <v>23.5956666666667</v>
      </c>
      <c r="G24" s="53" t="n">
        <v>17.5026666666667</v>
      </c>
      <c r="H24" s="53" t="n">
        <v>20.2636666666667</v>
      </c>
      <c r="I24" s="53" t="n">
        <v>26.2363333333333</v>
      </c>
      <c r="J24" s="53" t="n">
        <v>25.1503333333333</v>
      </c>
      <c r="K24" s="53" t="n">
        <v>24.363</v>
      </c>
      <c r="L24" s="53" t="n">
        <v>15.3893333333333</v>
      </c>
      <c r="M24" s="53" t="n">
        <v>15.3493333333333</v>
      </c>
      <c r="N24" s="53" t="n">
        <v>13.6956666666667</v>
      </c>
      <c r="O24" s="53" t="n">
        <v>17.3113333333333</v>
      </c>
      <c r="P24" s="53" t="n">
        <v>24.195</v>
      </c>
      <c r="Q24" s="53" t="n">
        <v>28.5143333333333</v>
      </c>
      <c r="R24" s="53" t="n">
        <v>26.0526666666667</v>
      </c>
      <c r="S24" s="53" t="n">
        <v>26.9753333333333</v>
      </c>
      <c r="T24" s="53" t="n">
        <v>21.0143333333333</v>
      </c>
      <c r="U24" s="53" t="n">
        <v>22.6483333333333</v>
      </c>
      <c r="V24" s="53" t="n">
        <v>20.6943333333333</v>
      </c>
      <c r="W24" s="53" t="n">
        <v>32.756</v>
      </c>
      <c r="X24" s="53" t="n">
        <v>76.9513333333333</v>
      </c>
      <c r="Y24" s="53" t="n">
        <v>154.608333333333</v>
      </c>
      <c r="Z24" s="53" t="n">
        <v>266.034666666667</v>
      </c>
      <c r="AA24" s="53" t="n">
        <v>284.789666666667</v>
      </c>
      <c r="AB24" s="53" t="n">
        <v>297.738666666667</v>
      </c>
      <c r="AC24" s="53" t="n">
        <v>281.148666666667</v>
      </c>
      <c r="AD24" s="53" t="n">
        <v>299.395666666667</v>
      </c>
      <c r="AE24" s="53" t="n">
        <v>298.309</v>
      </c>
      <c r="AF24" s="53" t="n">
        <v>267.891666666667</v>
      </c>
      <c r="AG24" s="53" t="n">
        <v>266.039</v>
      </c>
      <c r="AH24" s="53" t="n">
        <v>250.952666666667</v>
      </c>
      <c r="AI24" s="53" t="n">
        <v>252.049333333333</v>
      </c>
      <c r="AJ24" s="53" t="n">
        <v>260.880333333333</v>
      </c>
      <c r="AK24" s="53" t="n">
        <v>296.017</v>
      </c>
      <c r="AL24" s="53" t="n">
        <v>327.341</v>
      </c>
      <c r="AM24" s="53" t="n">
        <v>298.601</v>
      </c>
      <c r="AN24" s="53" t="n">
        <v>256.427666666667</v>
      </c>
      <c r="AO24" s="53" t="n">
        <v>216.078</v>
      </c>
      <c r="AP24" s="53" t="n">
        <v>267.853333333333</v>
      </c>
      <c r="AQ24" s="53" t="n">
        <v>254.611666666667</v>
      </c>
      <c r="AR24" s="53" t="n">
        <v>272.167666666667</v>
      </c>
      <c r="AS24" s="53" t="n">
        <v>239.922666666667</v>
      </c>
      <c r="AT24" s="53" t="n">
        <v>272.861666666667</v>
      </c>
      <c r="AU24" s="53" t="n">
        <v>246.118</v>
      </c>
      <c r="AV24" s="53" t="n">
        <v>231.325666666667</v>
      </c>
      <c r="AW24" s="53" t="n">
        <v>208.767</v>
      </c>
      <c r="AX24" s="53" t="n">
        <v>234.683</v>
      </c>
      <c r="AY24" s="53" t="n">
        <v>263.884333333333</v>
      </c>
      <c r="AZ24" s="53" t="n">
        <v>256.490333333333</v>
      </c>
      <c r="BA24" s="53" t="n">
        <v>254.979333333333</v>
      </c>
      <c r="BB24" s="53" t="n">
        <v>256.384666666667</v>
      </c>
      <c r="BC24" s="53" t="n">
        <v>313.863</v>
      </c>
      <c r="BD24" s="53" t="n">
        <v>324.353</v>
      </c>
      <c r="BE24" s="53" t="n">
        <v>331.314333333333</v>
      </c>
      <c r="BF24" s="53" t="n">
        <v>333.186333333333</v>
      </c>
      <c r="BG24" s="53" t="n">
        <v>331.794666666667</v>
      </c>
      <c r="BH24" s="53" t="n">
        <v>299.617333333333</v>
      </c>
      <c r="BI24" s="53" t="n">
        <v>246.991666666667</v>
      </c>
      <c r="BJ24" s="53" t="n">
        <v>243.843666666667</v>
      </c>
      <c r="BK24" s="53" t="n">
        <v>171.087</v>
      </c>
      <c r="BL24" s="53" t="n">
        <v>110.048666666667</v>
      </c>
      <c r="BM24" s="53" t="n">
        <v>22.815</v>
      </c>
      <c r="BN24" s="53" t="n">
        <v>18.5523333333333</v>
      </c>
      <c r="BO24" s="53" t="n">
        <v>126.431666666667</v>
      </c>
      <c r="BP24" s="53" t="n">
        <v>216.177666666667</v>
      </c>
      <c r="BQ24" s="53" t="n">
        <v>323.342</v>
      </c>
      <c r="BR24" s="53" t="n">
        <v>308.033</v>
      </c>
      <c r="BS24" s="53" t="n">
        <v>323.058666666667</v>
      </c>
      <c r="BT24" s="53" t="n">
        <v>300.784666666667</v>
      </c>
      <c r="BU24" s="53" t="n">
        <v>315.389666666667</v>
      </c>
      <c r="BV24" s="53" t="n">
        <v>316.253666666667</v>
      </c>
      <c r="BW24" s="53" t="n">
        <v>372.056333333333</v>
      </c>
      <c r="BX24" s="53" t="n">
        <v>330.255333333333</v>
      </c>
      <c r="BY24" s="53" t="n">
        <v>336.158</v>
      </c>
      <c r="BZ24" s="53" t="n">
        <v>291.053666666667</v>
      </c>
      <c r="CA24" s="53" t="n">
        <v>296.192</v>
      </c>
      <c r="CB24" s="53" t="n">
        <v>276.796</v>
      </c>
      <c r="CC24" s="53" t="n">
        <v>268.018</v>
      </c>
      <c r="CD24" s="53" t="n">
        <v>302.023</v>
      </c>
      <c r="CE24" s="53" t="n">
        <v>335.555666666667</v>
      </c>
      <c r="CF24" s="53" t="n">
        <v>348.652333333333</v>
      </c>
      <c r="CG24" s="53" t="n">
        <v>313.444333333333</v>
      </c>
      <c r="CH24" s="53" t="n">
        <v>295.308666666667</v>
      </c>
      <c r="CI24" s="53" t="n">
        <v>271.242333333333</v>
      </c>
      <c r="CJ24" s="53" t="n">
        <v>280.332333333333</v>
      </c>
      <c r="CK24" s="53" t="n">
        <v>244.29</v>
      </c>
      <c r="CL24" s="53" t="n">
        <v>222.858</v>
      </c>
      <c r="CM24" s="53" t="n">
        <v>198.893</v>
      </c>
      <c r="CN24" s="53" t="n">
        <v>200.758666666667</v>
      </c>
      <c r="CO24" s="53" t="n">
        <v>243.321666666667</v>
      </c>
      <c r="CP24" s="53" t="n">
        <v>261.149333333333</v>
      </c>
      <c r="CQ24" s="53" t="n">
        <v>268.701333333333</v>
      </c>
      <c r="CR24" s="53" t="n">
        <v>256.725</v>
      </c>
      <c r="CS24" s="53" t="n">
        <v>260.988333333333</v>
      </c>
      <c r="CT24" s="53" t="n">
        <v>237.059</v>
      </c>
      <c r="CU24" s="53" t="n">
        <v>235.469333333333</v>
      </c>
      <c r="CV24" s="53" t="n">
        <v>205.343</v>
      </c>
      <c r="CW24" s="53" t="n">
        <v>233.271666666667</v>
      </c>
      <c r="CX24" s="53" t="n">
        <v>235.504</v>
      </c>
      <c r="CY24" s="53" t="n">
        <v>293.916</v>
      </c>
      <c r="CZ24" s="53" t="n">
        <v>283.406666666667</v>
      </c>
      <c r="DA24" s="53" t="n">
        <v>296.019333333333</v>
      </c>
      <c r="DB24" s="53" t="n">
        <v>241.924</v>
      </c>
      <c r="DC24" s="53" t="n">
        <v>230.142</v>
      </c>
    </row>
    <row r="25" s="54" customFormat="true" ht="12" hidden="false" customHeight="false" outlineLevel="0" collapsed="false">
      <c r="A25" s="24" t="s">
        <v>75</v>
      </c>
      <c r="B25" s="55" t="n">
        <v>232.297666666667</v>
      </c>
      <c r="C25" s="55" t="n">
        <v>249.482333333333</v>
      </c>
      <c r="D25" s="55" t="n">
        <v>254.306333333333</v>
      </c>
      <c r="E25" s="55" t="n">
        <v>256.266</v>
      </c>
      <c r="F25" s="55" t="n">
        <v>240.179666666667</v>
      </c>
      <c r="G25" s="55" t="n">
        <v>231.048666666667</v>
      </c>
      <c r="H25" s="55" t="n">
        <v>260.729333333333</v>
      </c>
      <c r="I25" s="55" t="n">
        <v>267.353</v>
      </c>
      <c r="J25" s="55" t="n">
        <v>327.591666666667</v>
      </c>
      <c r="K25" s="55" t="n">
        <v>274.135</v>
      </c>
      <c r="L25" s="55" t="n">
        <v>278.503</v>
      </c>
      <c r="M25" s="55" t="n">
        <v>284.522333333333</v>
      </c>
      <c r="N25" s="55" t="n">
        <v>320.406666666667</v>
      </c>
      <c r="O25" s="55" t="n">
        <v>301.526666666667</v>
      </c>
      <c r="P25" s="55" t="n">
        <v>255.016666666667</v>
      </c>
      <c r="Q25" s="55" t="n">
        <v>239.604666666667</v>
      </c>
      <c r="R25" s="55" t="n">
        <v>277.894666666667</v>
      </c>
      <c r="S25" s="55" t="n">
        <v>283.449</v>
      </c>
      <c r="T25" s="55" t="n">
        <v>292.732</v>
      </c>
      <c r="U25" s="55" t="n">
        <v>291.765</v>
      </c>
      <c r="V25" s="55" t="n">
        <v>306.410666666667</v>
      </c>
      <c r="W25" s="55" t="n">
        <v>250.196333333333</v>
      </c>
      <c r="X25" s="55" t="n">
        <v>151.281666666667</v>
      </c>
      <c r="Y25" s="55" t="n">
        <v>51.8256666666667</v>
      </c>
      <c r="Z25" s="55" t="n">
        <v>32.2996666666667</v>
      </c>
      <c r="AA25" s="55" t="n">
        <v>26.7313333333333</v>
      </c>
      <c r="AB25" s="55" t="n">
        <v>25.977</v>
      </c>
      <c r="AC25" s="55" t="n">
        <v>20.7083333333333</v>
      </c>
      <c r="AD25" s="55" t="n">
        <v>23.378</v>
      </c>
      <c r="AE25" s="55" t="n">
        <v>29.786</v>
      </c>
      <c r="AF25" s="55" t="n">
        <v>27.8266666666667</v>
      </c>
      <c r="AG25" s="55" t="n">
        <v>29.2646666666667</v>
      </c>
      <c r="AH25" s="55" t="n">
        <v>24.0926666666667</v>
      </c>
      <c r="AI25" s="55" t="n">
        <v>16.6886666666667</v>
      </c>
      <c r="AJ25" s="55" t="n">
        <v>18.2523333333333</v>
      </c>
      <c r="AK25" s="55" t="n">
        <v>24.2786666666667</v>
      </c>
      <c r="AL25" s="55" t="n">
        <v>26.588</v>
      </c>
      <c r="AM25" s="55" t="n">
        <v>26.494</v>
      </c>
      <c r="AN25" s="55" t="n">
        <v>23.975</v>
      </c>
      <c r="AO25" s="55" t="n">
        <v>30.9966666666667</v>
      </c>
      <c r="AP25" s="55" t="n">
        <v>28.7253333333333</v>
      </c>
      <c r="AQ25" s="55" t="n">
        <v>27.6486666666667</v>
      </c>
      <c r="AR25" s="55" t="n">
        <v>20.3086666666667</v>
      </c>
      <c r="AS25" s="55" t="n">
        <v>20.6173333333333</v>
      </c>
      <c r="AT25" s="55" t="n">
        <v>17.683</v>
      </c>
      <c r="AU25" s="55" t="n">
        <v>21.256</v>
      </c>
      <c r="AV25" s="55" t="n">
        <v>17.219</v>
      </c>
      <c r="AW25" s="55" t="n">
        <v>17.366</v>
      </c>
      <c r="AX25" s="55" t="n">
        <v>14.5853333333333</v>
      </c>
      <c r="AY25" s="55" t="n">
        <v>17.5273333333333</v>
      </c>
      <c r="AZ25" s="55" t="n">
        <v>23.7163333333333</v>
      </c>
      <c r="BA25" s="55" t="n">
        <v>27.5356666666667</v>
      </c>
      <c r="BB25" s="55" t="n">
        <v>30.9866666666667</v>
      </c>
      <c r="BC25" s="55" t="n">
        <v>30.5916666666667</v>
      </c>
      <c r="BD25" s="55" t="n">
        <v>28.6153333333333</v>
      </c>
      <c r="BE25" s="55" t="n">
        <v>22.9526666666667</v>
      </c>
      <c r="BF25" s="55" t="n">
        <v>18.072</v>
      </c>
      <c r="BG25" s="55" t="n">
        <v>16.62</v>
      </c>
      <c r="BH25" s="55" t="n">
        <v>20.1416666666667</v>
      </c>
      <c r="BI25" s="55" t="n">
        <v>20.1256666666667</v>
      </c>
      <c r="BJ25" s="55" t="n">
        <v>20.425</v>
      </c>
      <c r="BK25" s="55" t="n">
        <v>131.853</v>
      </c>
      <c r="BL25" s="55" t="n">
        <v>241.702333333333</v>
      </c>
      <c r="BM25" s="55" t="n">
        <v>392.927666666667</v>
      </c>
      <c r="BN25" s="55" t="n">
        <v>272.651666666667</v>
      </c>
      <c r="BO25" s="55" t="n">
        <v>166.173333333333</v>
      </c>
      <c r="BP25" s="55" t="n">
        <v>16.3096666666667</v>
      </c>
      <c r="BQ25" s="55" t="n">
        <v>22.2603333333333</v>
      </c>
      <c r="BR25" s="55" t="n">
        <v>23.079</v>
      </c>
      <c r="BS25" s="55" t="n">
        <v>20.839</v>
      </c>
      <c r="BT25" s="55" t="n">
        <v>18.3706666666667</v>
      </c>
      <c r="BU25" s="55" t="n">
        <v>17.3743333333333</v>
      </c>
      <c r="BV25" s="55" t="n">
        <v>16.7983333333333</v>
      </c>
      <c r="BW25" s="55" t="n">
        <v>17.8653333333333</v>
      </c>
      <c r="BX25" s="55" t="n">
        <v>12.974</v>
      </c>
      <c r="BY25" s="55" t="n">
        <v>12.2853333333333</v>
      </c>
      <c r="BZ25" s="55" t="n">
        <v>11.2056666666667</v>
      </c>
      <c r="CA25" s="55" t="n">
        <v>19.862</v>
      </c>
      <c r="CB25" s="55" t="n">
        <v>17.7796666666667</v>
      </c>
      <c r="CC25" s="55" t="n">
        <v>17.5493333333333</v>
      </c>
      <c r="CD25" s="55" t="n">
        <v>6.18033333333333</v>
      </c>
      <c r="CE25" s="55" t="n">
        <v>4.31833333333333</v>
      </c>
      <c r="CF25" s="55" t="n">
        <v>2.88166666666667</v>
      </c>
      <c r="CG25" s="55" t="n">
        <v>2.79666666666667</v>
      </c>
      <c r="CH25" s="55" t="n">
        <v>3.21766666666667</v>
      </c>
      <c r="CI25" s="55" t="n">
        <v>1.493</v>
      </c>
      <c r="CJ25" s="55" t="n">
        <v>2.77233333333333</v>
      </c>
      <c r="CK25" s="55" t="n">
        <v>3.95433333333333</v>
      </c>
      <c r="CL25" s="55" t="n">
        <v>4.35566666666667</v>
      </c>
      <c r="CM25" s="55" t="n">
        <v>4.52966666666667</v>
      </c>
      <c r="CN25" s="55" t="n">
        <v>3.73833333333333</v>
      </c>
      <c r="CO25" s="55" t="n">
        <v>4.03266666666667</v>
      </c>
      <c r="CP25" s="55" t="n">
        <v>8.18266666666667</v>
      </c>
      <c r="CQ25" s="55" t="n">
        <v>7.70366666666667</v>
      </c>
      <c r="CR25" s="55" t="n">
        <v>9.191</v>
      </c>
      <c r="CS25" s="55" t="n">
        <v>7.683</v>
      </c>
      <c r="CT25" s="55" t="n">
        <v>11.2123333333333</v>
      </c>
      <c r="CU25" s="55" t="n">
        <v>11.8273333333333</v>
      </c>
      <c r="CV25" s="55" t="n">
        <v>10.467</v>
      </c>
      <c r="CW25" s="55" t="n">
        <v>10.831</v>
      </c>
      <c r="CX25" s="55" t="n">
        <v>10.3466666666667</v>
      </c>
      <c r="CY25" s="55" t="n">
        <v>10.2326666666667</v>
      </c>
      <c r="CZ25" s="55" t="n">
        <v>7.97833333333333</v>
      </c>
      <c r="DA25" s="55" t="n">
        <v>12.5046666666667</v>
      </c>
      <c r="DB25" s="55" t="n">
        <v>12.817</v>
      </c>
      <c r="DC25" s="55" t="n">
        <v>13.051</v>
      </c>
    </row>
    <row r="26" customFormat="false" ht="12.75" hidden="false" customHeight="false" outlineLevel="0" collapsed="false">
      <c r="CO26" s="56"/>
      <c r="CP26" s="56"/>
      <c r="CQ26" s="56"/>
      <c r="DA26" s="56"/>
      <c r="DB26" s="56"/>
      <c r="DC26" s="56"/>
    </row>
    <row r="27" customFormat="false" ht="12.75" hidden="false" customHeight="false" outlineLevel="0" collapsed="false">
      <c r="CO27" s="56"/>
      <c r="CP27" s="56"/>
      <c r="CQ27" s="56"/>
      <c r="DA27" s="56"/>
      <c r="DB27" s="56"/>
      <c r="DC27" s="56"/>
    </row>
    <row r="28" s="58" customFormat="true" ht="12" hidden="false" customHeight="false" outlineLevel="0" collapsed="false">
      <c r="A28" s="21"/>
      <c r="B28" s="57"/>
      <c r="C28" s="57"/>
      <c r="D28" s="57"/>
      <c r="E28" s="57"/>
      <c r="F28" s="57"/>
      <c r="G28" s="57"/>
      <c r="H28" s="57"/>
      <c r="I28" s="57"/>
      <c r="CG28" s="59"/>
      <c r="CO28" s="56"/>
      <c r="CP28" s="56"/>
      <c r="CQ28" s="56"/>
      <c r="CS28" s="59"/>
      <c r="DA28" s="56"/>
      <c r="DB28" s="56"/>
      <c r="DC28" s="56"/>
    </row>
    <row r="29" s="39" customFormat="true" ht="12.75" hidden="false" customHeight="false" outlineLevel="0" collapsed="false">
      <c r="A29" s="46" t="s">
        <v>9</v>
      </c>
      <c r="B29" s="8" t="n">
        <v>2001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 t="n">
        <v>2002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9" t="n">
        <v>2003</v>
      </c>
      <c r="AA29" s="9"/>
      <c r="AB29" s="9"/>
      <c r="AC29" s="9"/>
      <c r="AD29" s="10"/>
      <c r="AE29" s="10"/>
      <c r="AF29" s="10"/>
      <c r="AG29" s="10"/>
      <c r="AH29" s="10"/>
      <c r="AI29" s="10"/>
      <c r="AJ29" s="10"/>
      <c r="AK29" s="10"/>
      <c r="AL29" s="9" t="n">
        <v>2004</v>
      </c>
      <c r="AM29" s="9"/>
      <c r="AN29" s="9"/>
      <c r="AO29" s="9"/>
      <c r="AP29" s="10"/>
      <c r="AQ29" s="10"/>
      <c r="AR29" s="10"/>
      <c r="AS29" s="10"/>
      <c r="AT29" s="10"/>
      <c r="AU29" s="10"/>
      <c r="AV29" s="10"/>
      <c r="AW29" s="10"/>
      <c r="AX29" s="9" t="n">
        <v>2005</v>
      </c>
      <c r="AY29" s="9"/>
      <c r="AZ29" s="9"/>
      <c r="BA29" s="9"/>
      <c r="BB29" s="10"/>
      <c r="BC29" s="10"/>
      <c r="BD29" s="10"/>
      <c r="BE29" s="10"/>
      <c r="BF29" s="10"/>
      <c r="BG29" s="10"/>
      <c r="BH29" s="10"/>
      <c r="BI29" s="10"/>
      <c r="BJ29" s="9" t="n">
        <v>2006</v>
      </c>
      <c r="BK29" s="9"/>
      <c r="BL29" s="9"/>
      <c r="BM29" s="9"/>
      <c r="BN29" s="10"/>
      <c r="BO29" s="10"/>
      <c r="BP29" s="10"/>
      <c r="BQ29" s="10"/>
      <c r="BR29" s="10"/>
      <c r="BS29" s="10"/>
      <c r="BT29" s="10"/>
      <c r="BU29" s="10"/>
      <c r="BV29" s="9" t="n">
        <v>2007</v>
      </c>
      <c r="BW29" s="9"/>
      <c r="BX29" s="9"/>
      <c r="BY29" s="9"/>
      <c r="BZ29" s="10"/>
      <c r="CA29" s="10"/>
      <c r="CB29" s="10"/>
      <c r="CC29" s="10"/>
      <c r="CD29" s="10"/>
      <c r="CE29" s="10"/>
      <c r="CF29" s="10"/>
      <c r="CG29" s="16"/>
      <c r="CH29" s="16" t="n">
        <v>2008</v>
      </c>
      <c r="CI29" s="16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16" t="n">
        <v>2009</v>
      </c>
      <c r="CU29" s="16"/>
      <c r="CV29" s="60"/>
      <c r="CW29" s="60"/>
      <c r="CX29" s="60"/>
      <c r="CY29" s="60"/>
      <c r="CZ29" s="60"/>
      <c r="DA29" s="56"/>
      <c r="DB29" s="56"/>
      <c r="DC29" s="56"/>
    </row>
    <row r="30" customFormat="false" ht="12.75" hidden="false" customHeight="false" outlineLevel="0" collapsed="false">
      <c r="A30" s="14"/>
      <c r="B30" s="14" t="s">
        <v>10</v>
      </c>
      <c r="C30" s="14" t="s">
        <v>11</v>
      </c>
      <c r="D30" s="14" t="s">
        <v>12</v>
      </c>
      <c r="E30" s="14" t="s">
        <v>13</v>
      </c>
      <c r="F30" s="14" t="s">
        <v>14</v>
      </c>
      <c r="G30" s="14" t="s">
        <v>15</v>
      </c>
      <c r="H30" s="15" t="s">
        <v>16</v>
      </c>
      <c r="I30" s="15" t="s">
        <v>17</v>
      </c>
      <c r="J30" s="15" t="s">
        <v>18</v>
      </c>
      <c r="K30" s="15" t="s">
        <v>19</v>
      </c>
      <c r="L30" s="15" t="s">
        <v>20</v>
      </c>
      <c r="M30" s="15" t="s">
        <v>21</v>
      </c>
      <c r="N30" s="16" t="s">
        <v>10</v>
      </c>
      <c r="O30" s="16" t="s">
        <v>11</v>
      </c>
      <c r="P30" s="16" t="s">
        <v>12</v>
      </c>
      <c r="Q30" s="16" t="s">
        <v>13</v>
      </c>
      <c r="R30" s="16" t="s">
        <v>14</v>
      </c>
      <c r="S30" s="16" t="s">
        <v>15</v>
      </c>
      <c r="T30" s="16" t="s">
        <v>16</v>
      </c>
      <c r="U30" s="16" t="s">
        <v>17</v>
      </c>
      <c r="V30" s="16" t="s">
        <v>18</v>
      </c>
      <c r="W30" s="16" t="s">
        <v>19</v>
      </c>
      <c r="X30" s="16" t="s">
        <v>20</v>
      </c>
      <c r="Y30" s="16" t="s">
        <v>21</v>
      </c>
      <c r="Z30" s="16" t="s">
        <v>10</v>
      </c>
      <c r="AA30" s="16" t="s">
        <v>11</v>
      </c>
      <c r="AB30" s="16" t="s">
        <v>12</v>
      </c>
      <c r="AC30" s="16" t="s">
        <v>13</v>
      </c>
      <c r="AD30" s="16" t="s">
        <v>14</v>
      </c>
      <c r="AE30" s="16" t="s">
        <v>15</v>
      </c>
      <c r="AF30" s="16" t="s">
        <v>16</v>
      </c>
      <c r="AG30" s="16" t="s">
        <v>17</v>
      </c>
      <c r="AH30" s="16" t="s">
        <v>18</v>
      </c>
      <c r="AI30" s="16" t="s">
        <v>19</v>
      </c>
      <c r="AJ30" s="16" t="s">
        <v>20</v>
      </c>
      <c r="AK30" s="16" t="s">
        <v>21</v>
      </c>
      <c r="AL30" s="16" t="s">
        <v>10</v>
      </c>
      <c r="AM30" s="16" t="s">
        <v>11</v>
      </c>
      <c r="AN30" s="16" t="s">
        <v>12</v>
      </c>
      <c r="AO30" s="16" t="s">
        <v>13</v>
      </c>
      <c r="AP30" s="16" t="s">
        <v>14</v>
      </c>
      <c r="AQ30" s="16" t="s">
        <v>15</v>
      </c>
      <c r="AR30" s="16" t="s">
        <v>16</v>
      </c>
      <c r="AS30" s="16" t="s">
        <v>17</v>
      </c>
      <c r="AT30" s="16" t="s">
        <v>18</v>
      </c>
      <c r="AU30" s="16" t="s">
        <v>19</v>
      </c>
      <c r="AV30" s="16" t="s">
        <v>20</v>
      </c>
      <c r="AW30" s="16" t="s">
        <v>21</v>
      </c>
      <c r="AX30" s="16" t="s">
        <v>10</v>
      </c>
      <c r="AY30" s="16" t="s">
        <v>11</v>
      </c>
      <c r="AZ30" s="16" t="s">
        <v>12</v>
      </c>
      <c r="BA30" s="16" t="s">
        <v>13</v>
      </c>
      <c r="BB30" s="16" t="s">
        <v>14</v>
      </c>
      <c r="BC30" s="16" t="s">
        <v>15</v>
      </c>
      <c r="BD30" s="16" t="s">
        <v>16</v>
      </c>
      <c r="BE30" s="16" t="s">
        <v>17</v>
      </c>
      <c r="BF30" s="16" t="s">
        <v>18</v>
      </c>
      <c r="BG30" s="16" t="s">
        <v>19</v>
      </c>
      <c r="BH30" s="16" t="s">
        <v>20</v>
      </c>
      <c r="BI30" s="16" t="s">
        <v>21</v>
      </c>
      <c r="BJ30" s="16" t="s">
        <v>10</v>
      </c>
      <c r="BK30" s="16" t="s">
        <v>11</v>
      </c>
      <c r="BL30" s="16" t="s">
        <v>12</v>
      </c>
      <c r="BM30" s="16" t="s">
        <v>13</v>
      </c>
      <c r="BN30" s="16" t="s">
        <v>14</v>
      </c>
      <c r="BO30" s="16" t="s">
        <v>22</v>
      </c>
      <c r="BP30" s="15" t="s">
        <v>16</v>
      </c>
      <c r="BQ30" s="16" t="s">
        <v>17</v>
      </c>
      <c r="BR30" s="16" t="s">
        <v>18</v>
      </c>
      <c r="BS30" s="16" t="s">
        <v>19</v>
      </c>
      <c r="BT30" s="16" t="s">
        <v>23</v>
      </c>
      <c r="BU30" s="16" t="s">
        <v>24</v>
      </c>
      <c r="BV30" s="16" t="s">
        <v>25</v>
      </c>
      <c r="BW30" s="16" t="s">
        <v>26</v>
      </c>
      <c r="BX30" s="16" t="s">
        <v>27</v>
      </c>
      <c r="BY30" s="16" t="s">
        <v>13</v>
      </c>
      <c r="BZ30" s="16" t="s">
        <v>14</v>
      </c>
      <c r="CA30" s="16" t="s">
        <v>22</v>
      </c>
      <c r="CB30" s="16" t="s">
        <v>16</v>
      </c>
      <c r="CC30" s="16" t="s">
        <v>28</v>
      </c>
      <c r="CD30" s="16" t="s">
        <v>18</v>
      </c>
      <c r="CE30" s="16" t="s">
        <v>19</v>
      </c>
      <c r="CF30" s="16" t="s">
        <v>20</v>
      </c>
      <c r="CG30" s="16" t="s">
        <v>29</v>
      </c>
      <c r="CH30" s="16" t="s">
        <v>30</v>
      </c>
      <c r="CI30" s="16" t="s">
        <v>31</v>
      </c>
      <c r="CJ30" s="16" t="s">
        <v>27</v>
      </c>
      <c r="CK30" s="16" t="s">
        <v>13</v>
      </c>
      <c r="CL30" s="16" t="s">
        <v>14</v>
      </c>
      <c r="CM30" s="16" t="s">
        <v>22</v>
      </c>
      <c r="CN30" s="16" t="s">
        <v>16</v>
      </c>
      <c r="CO30" s="16" t="s">
        <v>28</v>
      </c>
      <c r="CP30" s="16" t="s">
        <v>64</v>
      </c>
      <c r="CQ30" s="16" t="s">
        <v>19</v>
      </c>
      <c r="CR30" s="16" t="s">
        <v>20</v>
      </c>
      <c r="CS30" s="16" t="s">
        <v>29</v>
      </c>
      <c r="CT30" s="16" t="s">
        <v>33</v>
      </c>
      <c r="CU30" s="16" t="s">
        <v>31</v>
      </c>
      <c r="CV30" s="16" t="s">
        <v>27</v>
      </c>
      <c r="CW30" s="16" t="s">
        <v>13</v>
      </c>
      <c r="CX30" s="16" t="s">
        <v>14</v>
      </c>
      <c r="CY30" s="16" t="s">
        <v>22</v>
      </c>
      <c r="CZ30" s="16" t="s">
        <v>16</v>
      </c>
      <c r="DA30" s="16" t="s">
        <v>28</v>
      </c>
      <c r="DB30" s="16" t="s">
        <v>18</v>
      </c>
      <c r="DC30" s="16" t="str">
        <f aca="false">+DC14</f>
        <v>Oct - Dic</v>
      </c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50"/>
      <c r="CK31" s="50"/>
      <c r="CL31" s="50"/>
      <c r="CM31" s="50"/>
      <c r="CN31" s="50"/>
      <c r="CO31" s="50"/>
      <c r="CP31" s="50"/>
      <c r="CQ31" s="50"/>
      <c r="CR31" s="49"/>
      <c r="CS31" s="49"/>
      <c r="CT31" s="49"/>
      <c r="CU31" s="49"/>
      <c r="CV31" s="50"/>
      <c r="CW31" s="50"/>
      <c r="CX31" s="50"/>
      <c r="CY31" s="50"/>
      <c r="CZ31" s="50"/>
      <c r="DA31" s="50"/>
      <c r="DB31" s="50"/>
      <c r="DC31" s="50"/>
    </row>
    <row r="32" customFormat="false" ht="12.75" hidden="false" customHeight="false" outlineLevel="0" collapsed="false">
      <c r="A32" s="61" t="s">
        <v>76</v>
      </c>
      <c r="B32" s="62" t="n">
        <v>100</v>
      </c>
      <c r="C32" s="62" t="n">
        <v>100</v>
      </c>
      <c r="D32" s="62" t="n">
        <v>100</v>
      </c>
      <c r="E32" s="62" t="n">
        <v>100</v>
      </c>
      <c r="F32" s="62" t="n">
        <v>100</v>
      </c>
      <c r="G32" s="62" t="n">
        <v>100</v>
      </c>
      <c r="H32" s="62" t="n">
        <v>100</v>
      </c>
      <c r="I32" s="62" t="n">
        <v>100</v>
      </c>
      <c r="J32" s="62" t="n">
        <v>100</v>
      </c>
      <c r="K32" s="62" t="n">
        <v>100</v>
      </c>
      <c r="L32" s="62" t="n">
        <v>100</v>
      </c>
      <c r="M32" s="62" t="n">
        <v>100</v>
      </c>
      <c r="N32" s="62" t="n">
        <v>100</v>
      </c>
      <c r="O32" s="62" t="n">
        <v>100</v>
      </c>
      <c r="P32" s="62" t="n">
        <v>100</v>
      </c>
      <c r="Q32" s="62" t="n">
        <v>100</v>
      </c>
      <c r="R32" s="62" t="n">
        <v>100</v>
      </c>
      <c r="S32" s="62" t="n">
        <v>100</v>
      </c>
      <c r="T32" s="62" t="n">
        <v>100</v>
      </c>
      <c r="U32" s="62" t="n">
        <v>100</v>
      </c>
      <c r="V32" s="62" t="n">
        <v>100</v>
      </c>
      <c r="W32" s="62" t="n">
        <v>100</v>
      </c>
      <c r="X32" s="62" t="n">
        <v>100</v>
      </c>
      <c r="Y32" s="62" t="n">
        <v>100</v>
      </c>
      <c r="Z32" s="62" t="n">
        <v>100</v>
      </c>
      <c r="AA32" s="62" t="n">
        <v>100</v>
      </c>
      <c r="AB32" s="62" t="n">
        <v>100</v>
      </c>
      <c r="AC32" s="62" t="n">
        <v>100</v>
      </c>
      <c r="AD32" s="62" t="n">
        <v>100</v>
      </c>
      <c r="AE32" s="62" t="n">
        <v>100</v>
      </c>
      <c r="AF32" s="62" t="n">
        <v>100</v>
      </c>
      <c r="AG32" s="62" t="n">
        <v>100</v>
      </c>
      <c r="AH32" s="62" t="n">
        <v>100</v>
      </c>
      <c r="AI32" s="62" t="n">
        <v>100</v>
      </c>
      <c r="AJ32" s="62" t="n">
        <v>100</v>
      </c>
      <c r="AK32" s="62" t="n">
        <v>100</v>
      </c>
      <c r="AL32" s="62" t="n">
        <v>100</v>
      </c>
      <c r="AM32" s="62" t="n">
        <v>100</v>
      </c>
      <c r="AN32" s="62" t="n">
        <v>100</v>
      </c>
      <c r="AO32" s="62" t="n">
        <v>100</v>
      </c>
      <c r="AP32" s="62" t="n">
        <v>100</v>
      </c>
      <c r="AQ32" s="62" t="n">
        <v>100</v>
      </c>
      <c r="AR32" s="62" t="n">
        <v>100</v>
      </c>
      <c r="AS32" s="62" t="n">
        <v>100</v>
      </c>
      <c r="AT32" s="62" t="n">
        <v>100</v>
      </c>
      <c r="AU32" s="62" t="n">
        <v>100</v>
      </c>
      <c r="AV32" s="62" t="n">
        <v>100</v>
      </c>
      <c r="AW32" s="62" t="n">
        <v>100</v>
      </c>
      <c r="AX32" s="62" t="n">
        <v>100</v>
      </c>
      <c r="AY32" s="62" t="n">
        <v>100</v>
      </c>
      <c r="AZ32" s="62" t="n">
        <v>100</v>
      </c>
      <c r="BA32" s="62" t="n">
        <v>100</v>
      </c>
      <c r="BB32" s="62" t="n">
        <v>100</v>
      </c>
      <c r="BC32" s="62" t="n">
        <v>100</v>
      </c>
      <c r="BD32" s="62" t="n">
        <v>100</v>
      </c>
      <c r="BE32" s="62" t="n">
        <v>100</v>
      </c>
      <c r="BF32" s="62" t="n">
        <v>100</v>
      </c>
      <c r="BG32" s="62" t="n">
        <v>100</v>
      </c>
      <c r="BH32" s="62" t="n">
        <v>100</v>
      </c>
      <c r="BI32" s="62" t="n">
        <v>100</v>
      </c>
      <c r="BJ32" s="62" t="n">
        <v>100</v>
      </c>
      <c r="BK32" s="62" t="n">
        <v>100</v>
      </c>
      <c r="BL32" s="62" t="n">
        <v>100</v>
      </c>
      <c r="BM32" s="62" t="n">
        <v>100</v>
      </c>
      <c r="BN32" s="62" t="n">
        <v>100</v>
      </c>
      <c r="BO32" s="62" t="n">
        <v>100</v>
      </c>
      <c r="BP32" s="62" t="n">
        <v>100</v>
      </c>
      <c r="BQ32" s="62" t="n">
        <v>100</v>
      </c>
      <c r="BR32" s="62" t="n">
        <v>100</v>
      </c>
      <c r="BS32" s="62" t="n">
        <v>100</v>
      </c>
      <c r="BT32" s="62" t="n">
        <v>100</v>
      </c>
      <c r="BU32" s="62" t="n">
        <v>100</v>
      </c>
      <c r="BV32" s="62" t="n">
        <v>100</v>
      </c>
      <c r="BW32" s="62" t="n">
        <v>100</v>
      </c>
      <c r="BX32" s="62" t="n">
        <v>100</v>
      </c>
      <c r="BY32" s="62" t="n">
        <v>100</v>
      </c>
      <c r="BZ32" s="62" t="n">
        <v>100</v>
      </c>
      <c r="CA32" s="62" t="n">
        <v>100</v>
      </c>
      <c r="CB32" s="62" t="n">
        <v>100</v>
      </c>
      <c r="CC32" s="62" t="n">
        <v>100</v>
      </c>
      <c r="CD32" s="62" t="n">
        <v>100</v>
      </c>
      <c r="CE32" s="62" t="n">
        <v>100</v>
      </c>
      <c r="CF32" s="62" t="n">
        <v>100</v>
      </c>
      <c r="CG32" s="62" t="n">
        <v>100</v>
      </c>
      <c r="CH32" s="62" t="n">
        <v>100</v>
      </c>
      <c r="CI32" s="62" t="n">
        <v>100</v>
      </c>
      <c r="CJ32" s="62" t="n">
        <v>100</v>
      </c>
      <c r="CK32" s="62" t="n">
        <v>100</v>
      </c>
      <c r="CL32" s="62" t="n">
        <v>100</v>
      </c>
      <c r="CM32" s="62" t="n">
        <v>100</v>
      </c>
      <c r="CN32" s="62" t="n">
        <v>100</v>
      </c>
      <c r="CO32" s="62" t="n">
        <v>100</v>
      </c>
      <c r="CP32" s="62" t="n">
        <v>100</v>
      </c>
      <c r="CQ32" s="62" t="n">
        <v>100</v>
      </c>
      <c r="CR32" s="62" t="n">
        <v>100</v>
      </c>
      <c r="CS32" s="62" t="n">
        <v>100</v>
      </c>
      <c r="CT32" s="62" t="n">
        <v>100</v>
      </c>
      <c r="CU32" s="62" t="n">
        <v>100</v>
      </c>
      <c r="CV32" s="62" t="n">
        <v>100</v>
      </c>
      <c r="CW32" s="62" t="n">
        <v>100</v>
      </c>
      <c r="CX32" s="62" t="n">
        <v>100</v>
      </c>
      <c r="CY32" s="62" t="n">
        <v>100</v>
      </c>
      <c r="CZ32" s="62" t="n">
        <v>100</v>
      </c>
      <c r="DA32" s="62" t="n">
        <v>100</v>
      </c>
      <c r="DB32" s="62" t="n">
        <v>100</v>
      </c>
      <c r="DC32" s="62" t="n">
        <v>100</v>
      </c>
    </row>
    <row r="33" customFormat="false" ht="12.75" hidden="false" customHeight="false" outlineLevel="0" collapsed="false">
      <c r="A33" s="63" t="s">
        <v>67</v>
      </c>
      <c r="B33" s="64" t="n">
        <v>41.117746340966</v>
      </c>
      <c r="C33" s="64" t="n">
        <v>41.417836571489</v>
      </c>
      <c r="D33" s="64" t="n">
        <v>40.4317304888964</v>
      </c>
      <c r="E33" s="64" t="n">
        <v>40.1999351065143</v>
      </c>
      <c r="F33" s="64" t="n">
        <v>40.8081318539146</v>
      </c>
      <c r="G33" s="64" t="n">
        <v>41.3607372542029</v>
      </c>
      <c r="H33" s="64" t="n">
        <v>42.9665922759929</v>
      </c>
      <c r="I33" s="64" t="n">
        <v>41.9831495060242</v>
      </c>
      <c r="J33" s="64" t="n">
        <v>42.2336140151315</v>
      </c>
      <c r="K33" s="64" t="n">
        <v>43.0358382121743</v>
      </c>
      <c r="L33" s="64" t="n">
        <v>43.9745603669418</v>
      </c>
      <c r="M33" s="64" t="n">
        <v>43.3884444720529</v>
      </c>
      <c r="N33" s="64" t="n">
        <v>42.4191810015505</v>
      </c>
      <c r="O33" s="64" t="n">
        <v>40.5584692745021</v>
      </c>
      <c r="P33" s="64" t="n">
        <v>41.6491696382834</v>
      </c>
      <c r="Q33" s="64" t="n">
        <v>41.9456188008723</v>
      </c>
      <c r="R33" s="64" t="n">
        <v>43.269183131898</v>
      </c>
      <c r="S33" s="64" t="n">
        <v>43.6547557626092</v>
      </c>
      <c r="T33" s="64" t="n">
        <v>43.9010535720853</v>
      </c>
      <c r="U33" s="64" t="n">
        <v>44.300308854483</v>
      </c>
      <c r="V33" s="64" t="n">
        <v>44.9962160548622</v>
      </c>
      <c r="W33" s="64" t="n">
        <v>47.8153360252017</v>
      </c>
      <c r="X33" s="64" t="n">
        <v>48.6519052736601</v>
      </c>
      <c r="Y33" s="64" t="n">
        <v>48.740973317675</v>
      </c>
      <c r="Z33" s="64" t="n">
        <v>44.8400653139659</v>
      </c>
      <c r="AA33" s="64" t="n">
        <v>44.8962606355164</v>
      </c>
      <c r="AB33" s="64" t="n">
        <v>43.4160741409044</v>
      </c>
      <c r="AC33" s="64" t="n">
        <v>43.5982604165636</v>
      </c>
      <c r="AD33" s="64" t="n">
        <v>41.3608253668577</v>
      </c>
      <c r="AE33" s="64" t="n">
        <v>41.7438893989575</v>
      </c>
      <c r="AF33" s="64" t="n">
        <v>43.3628174964015</v>
      </c>
      <c r="AG33" s="64" t="n">
        <v>45.6104783429543</v>
      </c>
      <c r="AH33" s="64" t="n">
        <v>47.0145912181355</v>
      </c>
      <c r="AI33" s="64" t="n">
        <v>47.7383331900211</v>
      </c>
      <c r="AJ33" s="64" t="n">
        <v>46.8892554238143</v>
      </c>
      <c r="AK33" s="64" t="n">
        <v>45.7871616163304</v>
      </c>
      <c r="AL33" s="64" t="n">
        <v>44.212810768601</v>
      </c>
      <c r="AM33" s="64" t="n">
        <v>45.1541046617842</v>
      </c>
      <c r="AN33" s="64" t="n">
        <v>44.7668038934297</v>
      </c>
      <c r="AO33" s="64" t="n">
        <v>44.9283156245414</v>
      </c>
      <c r="AP33" s="64" t="n">
        <v>43.4203123944855</v>
      </c>
      <c r="AQ33" s="64" t="n">
        <v>44.2835523823593</v>
      </c>
      <c r="AR33" s="64" t="n">
        <v>44.4667026590612</v>
      </c>
      <c r="AS33" s="64" t="n">
        <v>46.5690381995153</v>
      </c>
      <c r="AT33" s="64" t="n">
        <v>46.2949132288084</v>
      </c>
      <c r="AU33" s="64" t="n">
        <v>46.9500692974506</v>
      </c>
      <c r="AV33" s="64" t="n">
        <v>46.3039862364911</v>
      </c>
      <c r="AW33" s="64" t="n">
        <v>47.2450473600861</v>
      </c>
      <c r="AX33" s="64" t="n">
        <v>46.6788540461267</v>
      </c>
      <c r="AY33" s="64" t="n">
        <v>45.9068941907486</v>
      </c>
      <c r="AZ33" s="64" t="n">
        <v>46.2665755644765</v>
      </c>
      <c r="BA33" s="64" t="n">
        <v>46.4270871349271</v>
      </c>
      <c r="BB33" s="64" t="n">
        <v>47.2743922936928</v>
      </c>
      <c r="BC33" s="64" t="n">
        <v>46.4608189148408</v>
      </c>
      <c r="BD33" s="64" t="n">
        <v>46.6947928955726</v>
      </c>
      <c r="BE33" s="64" t="n">
        <v>47.2278886970677</v>
      </c>
      <c r="BF33" s="64" t="n">
        <v>48.4715305108274</v>
      </c>
      <c r="BG33" s="64" t="n">
        <v>48.4972671148147</v>
      </c>
      <c r="BH33" s="64" t="n">
        <v>47.869764172983</v>
      </c>
      <c r="BI33" s="64" t="n">
        <v>48.4885630393706</v>
      </c>
      <c r="BJ33" s="64" t="n">
        <v>48.1915067687112</v>
      </c>
      <c r="BK33" s="64" t="n">
        <v>48.4762257345131</v>
      </c>
      <c r="BL33" s="64" t="n">
        <v>45.9249805225007</v>
      </c>
      <c r="BM33" s="64" t="n">
        <v>45.728672852501</v>
      </c>
      <c r="BN33" s="64" t="n">
        <v>45.1424687689525</v>
      </c>
      <c r="BO33" s="64" t="n">
        <v>46.9561288642632</v>
      </c>
      <c r="BP33" s="64" t="n">
        <v>48.1502707180647</v>
      </c>
      <c r="BQ33" s="64" t="n">
        <v>48.8866713701519</v>
      </c>
      <c r="BR33" s="64" t="n">
        <v>51.0951570784588</v>
      </c>
      <c r="BS33" s="64" t="n">
        <v>52.0567114630459</v>
      </c>
      <c r="BT33" s="64" t="n">
        <v>52.0249221183801</v>
      </c>
      <c r="BU33" s="64" t="n">
        <v>50.7360449252621</v>
      </c>
      <c r="BV33" s="64" t="n">
        <v>50.9217920493679</v>
      </c>
      <c r="BW33" s="64" t="n">
        <v>50.1508262078119</v>
      </c>
      <c r="BX33" s="64" t="n">
        <v>51.1933658942955</v>
      </c>
      <c r="BY33" s="64" t="n">
        <v>51.5675475104743</v>
      </c>
      <c r="BZ33" s="64" t="n">
        <v>53.8286741047887</v>
      </c>
      <c r="CA33" s="64" t="n">
        <v>52.832825030294</v>
      </c>
      <c r="CB33" s="64" t="n">
        <v>52.3619365176907</v>
      </c>
      <c r="CC33" s="64" t="n">
        <v>49.4124621060538</v>
      </c>
      <c r="CD33" s="64" t="n">
        <v>49.882067191056</v>
      </c>
      <c r="CE33" s="64" t="n">
        <v>49.7871175619992</v>
      </c>
      <c r="CF33" s="64" t="n">
        <v>51.0072039769849</v>
      </c>
      <c r="CG33" s="64" t="n">
        <v>49.1313827446272</v>
      </c>
      <c r="CH33" s="64" t="n">
        <v>47.9561021346131</v>
      </c>
      <c r="CI33" s="64" t="n">
        <v>46.6825216080093</v>
      </c>
      <c r="CJ33" s="64" t="n">
        <v>46.1640637591784</v>
      </c>
      <c r="CK33" s="64" t="n">
        <v>46.1686281467861</v>
      </c>
      <c r="CL33" s="64" t="n">
        <v>47.6310762401513</v>
      </c>
      <c r="CM33" s="64" t="n">
        <v>49.1292298804489</v>
      </c>
      <c r="CN33" s="64" t="n">
        <v>48.5805474975253</v>
      </c>
      <c r="CO33" s="64" t="n">
        <v>47.4777114898743</v>
      </c>
      <c r="CP33" s="64" t="n">
        <v>47.7525912124375</v>
      </c>
      <c r="CQ33" s="64" t="n">
        <v>48.7606610703748</v>
      </c>
      <c r="CR33" s="64" t="n">
        <v>49.0049077000962</v>
      </c>
      <c r="CS33" s="64" t="n">
        <v>47.2259567046306</v>
      </c>
      <c r="CT33" s="64" t="n">
        <v>46.4439101183516</v>
      </c>
      <c r="CU33" s="64" t="n">
        <v>46.8805241740371</v>
      </c>
      <c r="CV33" s="64" t="n">
        <v>46.9589687972888</v>
      </c>
      <c r="CW33" s="64" t="n">
        <v>46.5864636612232</v>
      </c>
      <c r="CX33" s="64" t="n">
        <v>46.1706997595812</v>
      </c>
      <c r="CY33" s="64" t="n">
        <v>45.8927626044672</v>
      </c>
      <c r="CZ33" s="64" t="n">
        <v>46.4222509359742</v>
      </c>
      <c r="DA33" s="64" t="n">
        <v>45.431915762394</v>
      </c>
      <c r="DB33" s="64" t="n">
        <v>44.6860808419691</v>
      </c>
      <c r="DC33" s="64" t="n">
        <v>43.597255177276</v>
      </c>
    </row>
    <row r="34" customFormat="false" ht="12.75" hidden="false" customHeight="false" outlineLevel="0" collapsed="false">
      <c r="A34" s="65" t="s">
        <v>68</v>
      </c>
      <c r="B34" s="62" t="n">
        <v>4.22362662169225</v>
      </c>
      <c r="C34" s="62" t="n">
        <v>3.87649504148245</v>
      </c>
      <c r="D34" s="62" t="n">
        <v>3.49077866156855</v>
      </c>
      <c r="E34" s="62" t="n">
        <v>3.67470130332536</v>
      </c>
      <c r="F34" s="62" t="n">
        <v>3.38288318209624</v>
      </c>
      <c r="G34" s="62" t="n">
        <v>3.42572436442421</v>
      </c>
      <c r="H34" s="62" t="n">
        <v>3.47568829102142</v>
      </c>
      <c r="I34" s="62" t="n">
        <v>3.40072339174499</v>
      </c>
      <c r="J34" s="62" t="n">
        <v>2.86579563688936</v>
      </c>
      <c r="K34" s="62" t="n">
        <v>2.58415004929292</v>
      </c>
      <c r="L34" s="62" t="n">
        <v>2.67100774265532</v>
      </c>
      <c r="M34" s="62" t="n">
        <v>3.06279519035593</v>
      </c>
      <c r="N34" s="62" t="n">
        <v>3.00710445194664</v>
      </c>
      <c r="O34" s="62" t="n">
        <v>3.17262387861349</v>
      </c>
      <c r="P34" s="62" t="n">
        <v>3.30961975591262</v>
      </c>
      <c r="Q34" s="62" t="n">
        <v>3.49243497684447</v>
      </c>
      <c r="R34" s="62" t="n">
        <v>3.5597185568474</v>
      </c>
      <c r="S34" s="62" t="n">
        <v>3.1662439104278</v>
      </c>
      <c r="T34" s="62" t="n">
        <v>3.19284570897042</v>
      </c>
      <c r="U34" s="62" t="n">
        <v>2.90192815962378</v>
      </c>
      <c r="V34" s="62" t="n">
        <v>2.68900834524334</v>
      </c>
      <c r="W34" s="62" t="n">
        <v>2.57067783731227</v>
      </c>
      <c r="X34" s="62" t="n">
        <v>2.75233333892552</v>
      </c>
      <c r="Y34" s="62" t="n">
        <v>2.63628038757369</v>
      </c>
      <c r="Z34" s="62" t="n">
        <v>2.41029720399476</v>
      </c>
      <c r="AA34" s="62" t="n">
        <v>2.10362484770686</v>
      </c>
      <c r="AB34" s="62" t="n">
        <v>2.61622673862123</v>
      </c>
      <c r="AC34" s="62" t="n">
        <v>3.05073345400952</v>
      </c>
      <c r="AD34" s="62" t="n">
        <v>3.54203159354211</v>
      </c>
      <c r="AE34" s="62" t="n">
        <v>3.31961723792284</v>
      </c>
      <c r="AF34" s="62" t="n">
        <v>3.10053458055203</v>
      </c>
      <c r="AG34" s="62" t="n">
        <v>2.88356364756647</v>
      </c>
      <c r="AH34" s="62" t="n">
        <v>2.76857044744144</v>
      </c>
      <c r="AI34" s="62" t="n">
        <v>2.67780738002752</v>
      </c>
      <c r="AJ34" s="62" t="n">
        <v>2.58935251197624</v>
      </c>
      <c r="AK34" s="62" t="n">
        <v>2.6604511203288</v>
      </c>
      <c r="AL34" s="62" t="n">
        <v>2.79120343985919</v>
      </c>
      <c r="AM34" s="62" t="n">
        <v>2.69822462304227</v>
      </c>
      <c r="AN34" s="62" t="n">
        <v>2.70072572650494</v>
      </c>
      <c r="AO34" s="62" t="n">
        <v>2.40399678126925</v>
      </c>
      <c r="AP34" s="62" t="n">
        <v>2.78750995033529</v>
      </c>
      <c r="AQ34" s="62" t="n">
        <v>3.12818613059872</v>
      </c>
      <c r="AR34" s="62" t="n">
        <v>3.23600070890795</v>
      </c>
      <c r="AS34" s="62" t="n">
        <v>3.0153407995154</v>
      </c>
      <c r="AT34" s="62" t="n">
        <v>2.53381754676205</v>
      </c>
      <c r="AU34" s="62" t="n">
        <v>2.43784422378346</v>
      </c>
      <c r="AV34" s="62" t="n">
        <v>2.33444688085015</v>
      </c>
      <c r="AW34" s="62" t="n">
        <v>2.36589265870674</v>
      </c>
      <c r="AX34" s="62" t="n">
        <v>2.50483342093589</v>
      </c>
      <c r="AY34" s="62" t="n">
        <v>2.61963333507802</v>
      </c>
      <c r="AZ34" s="62" t="n">
        <v>2.52774301624883</v>
      </c>
      <c r="BA34" s="62" t="n">
        <v>2.22833600689616</v>
      </c>
      <c r="BB34" s="62" t="n">
        <v>2.25709835102966</v>
      </c>
      <c r="BC34" s="62" t="n">
        <v>2.51987619968196</v>
      </c>
      <c r="BD34" s="62" t="n">
        <v>3.07146051542719</v>
      </c>
      <c r="BE34" s="62" t="n">
        <v>2.76576051415474</v>
      </c>
      <c r="BF34" s="62" t="n">
        <v>2.75142127206421</v>
      </c>
      <c r="BG34" s="62" t="n">
        <v>2.56494390133341</v>
      </c>
      <c r="BH34" s="62" t="n">
        <v>2.69122500726549</v>
      </c>
      <c r="BI34" s="62" t="n">
        <v>2.59448176213354</v>
      </c>
      <c r="BJ34" s="62" t="n">
        <v>2.63150725233449</v>
      </c>
      <c r="BK34" s="62" t="n">
        <v>2.56681949835323</v>
      </c>
      <c r="BL34" s="62" t="n">
        <v>2.53168281956418</v>
      </c>
      <c r="BM34" s="62" t="n">
        <v>2.39564216866308</v>
      </c>
      <c r="BN34" s="62" t="n">
        <v>2.42291820805506</v>
      </c>
      <c r="BO34" s="62" t="n">
        <v>2.71984068045841</v>
      </c>
      <c r="BP34" s="62" t="n">
        <v>2.68233599520358</v>
      </c>
      <c r="BQ34" s="62" t="n">
        <v>2.51158396878307</v>
      </c>
      <c r="BR34" s="62" t="n">
        <v>2.67033951668153</v>
      </c>
      <c r="BS34" s="62" t="n">
        <v>2.79171540811798</v>
      </c>
      <c r="BT34" s="62" t="n">
        <v>3.02645306673778</v>
      </c>
      <c r="BU34" s="62" t="n">
        <v>2.87282799452996</v>
      </c>
      <c r="BV34" s="62" t="n">
        <v>2.82431087785737</v>
      </c>
      <c r="BW34" s="62" t="n">
        <v>2.63895625481771</v>
      </c>
      <c r="BX34" s="62" t="n">
        <v>2.68820309397173</v>
      </c>
      <c r="BY34" s="62" t="n">
        <v>2.6197297468176</v>
      </c>
      <c r="BZ34" s="62" t="n">
        <v>2.67313843857181</v>
      </c>
      <c r="CA34" s="62" t="n">
        <v>2.57739424346808</v>
      </c>
      <c r="CB34" s="62" t="n">
        <v>2.46244436348729</v>
      </c>
      <c r="CC34" s="62" t="n">
        <v>2.57435129648264</v>
      </c>
      <c r="CD34" s="62" t="n">
        <v>2.29294988697852</v>
      </c>
      <c r="CE34" s="62" t="n">
        <v>2.01364953272999</v>
      </c>
      <c r="CF34" s="62" t="n">
        <v>1.55875963558457</v>
      </c>
      <c r="CG34" s="62" t="n">
        <v>1.5422178478319</v>
      </c>
      <c r="CH34" s="62" t="n">
        <v>1.86994394374773</v>
      </c>
      <c r="CI34" s="62" t="n">
        <v>2.00422297304378</v>
      </c>
      <c r="CJ34" s="62" t="n">
        <v>1.97411096226659</v>
      </c>
      <c r="CK34" s="62" t="n">
        <v>2.3292366391179</v>
      </c>
      <c r="CL34" s="62" t="n">
        <v>2.56287905553799</v>
      </c>
      <c r="CM34" s="62" t="n">
        <v>2.52776664036801</v>
      </c>
      <c r="CN34" s="62" t="n">
        <v>2.35140932622461</v>
      </c>
      <c r="CO34" s="62" t="n">
        <v>2.37314922048392</v>
      </c>
      <c r="CP34" s="62" t="n">
        <v>2.38809766934816</v>
      </c>
      <c r="CQ34" s="62" t="n">
        <v>2.06983547170826</v>
      </c>
      <c r="CR34" s="62" t="n">
        <v>1.83739524817723</v>
      </c>
      <c r="CS34" s="62" t="n">
        <v>1.83677064872377</v>
      </c>
      <c r="CT34" s="62" t="n">
        <v>1.73534051396136</v>
      </c>
      <c r="CU34" s="62" t="n">
        <v>1.67121122186008</v>
      </c>
      <c r="CV34" s="62" t="n">
        <v>1.73588339682993</v>
      </c>
      <c r="CW34" s="62" t="n">
        <v>1.82193911458625</v>
      </c>
      <c r="CX34" s="62" t="n">
        <v>1.86513481508109</v>
      </c>
      <c r="CY34" s="62" t="n">
        <v>1.69529717870174</v>
      </c>
      <c r="CZ34" s="62" t="n">
        <v>1.65904970358959</v>
      </c>
      <c r="DA34" s="62" t="n">
        <v>1.5377949091783</v>
      </c>
      <c r="DB34" s="62" t="n">
        <v>1.94029124047323</v>
      </c>
      <c r="DC34" s="62" t="n">
        <v>2.17961763250894</v>
      </c>
    </row>
    <row r="35" customFormat="false" ht="12.75" hidden="false" customHeight="false" outlineLevel="0" collapsed="false">
      <c r="A35" s="63" t="s">
        <v>69</v>
      </c>
      <c r="B35" s="64" t="n">
        <v>6.08499123620016</v>
      </c>
      <c r="C35" s="64" t="n">
        <v>6.2164221169259</v>
      </c>
      <c r="D35" s="64" t="n">
        <v>6.7672724142319</v>
      </c>
      <c r="E35" s="64" t="n">
        <v>7.08946973982306</v>
      </c>
      <c r="F35" s="64" t="n">
        <v>7.80644777555347</v>
      </c>
      <c r="G35" s="64" t="n">
        <v>7.83320592107067</v>
      </c>
      <c r="H35" s="64" t="n">
        <v>7.82528332634813</v>
      </c>
      <c r="I35" s="64" t="n">
        <v>7.41345194426743</v>
      </c>
      <c r="J35" s="64" t="n">
        <v>7.17037428076639</v>
      </c>
      <c r="K35" s="64" t="n">
        <v>6.73145429715057</v>
      </c>
      <c r="L35" s="64" t="n">
        <v>6.37073398462958</v>
      </c>
      <c r="M35" s="64" t="n">
        <v>7.09710441380352</v>
      </c>
      <c r="N35" s="64" t="n">
        <v>6.9882706252203</v>
      </c>
      <c r="O35" s="64" t="n">
        <v>7.87435727674675</v>
      </c>
      <c r="P35" s="64" t="n">
        <v>7.30801133514246</v>
      </c>
      <c r="Q35" s="64" t="n">
        <v>8.37053981082069</v>
      </c>
      <c r="R35" s="64" t="n">
        <v>8.56243011219621</v>
      </c>
      <c r="S35" s="64" t="n">
        <v>9.22742412897812</v>
      </c>
      <c r="T35" s="64" t="n">
        <v>9.154918176578</v>
      </c>
      <c r="U35" s="64" t="n">
        <v>8.95430294084046</v>
      </c>
      <c r="V35" s="64" t="n">
        <v>8.51199152370176</v>
      </c>
      <c r="W35" s="64" t="n">
        <v>7.6715723969663</v>
      </c>
      <c r="X35" s="64" t="n">
        <v>7.13695127924507</v>
      </c>
      <c r="Y35" s="64" t="n">
        <v>6.93214773213463</v>
      </c>
      <c r="Z35" s="64" t="n">
        <v>6.65700227537913</v>
      </c>
      <c r="AA35" s="64" t="n">
        <v>6.98035595548081</v>
      </c>
      <c r="AB35" s="64" t="n">
        <v>7.33857179557595</v>
      </c>
      <c r="AC35" s="64" t="n">
        <v>7.97268135223268</v>
      </c>
      <c r="AD35" s="64" t="n">
        <v>7.50609638531529</v>
      </c>
      <c r="AE35" s="64" t="n">
        <v>7.26536741665334</v>
      </c>
      <c r="AF35" s="64" t="n">
        <v>7.30594236642622</v>
      </c>
      <c r="AG35" s="64" t="n">
        <v>7.47217912797083</v>
      </c>
      <c r="AH35" s="64" t="n">
        <v>7.21268245868672</v>
      </c>
      <c r="AI35" s="64" t="n">
        <v>7.02256687977631</v>
      </c>
      <c r="AJ35" s="64" t="n">
        <v>6.79149648816757</v>
      </c>
      <c r="AK35" s="64" t="n">
        <v>6.95326149045301</v>
      </c>
      <c r="AL35" s="64" t="n">
        <v>6.45902428959358</v>
      </c>
      <c r="AM35" s="64" t="n">
        <v>6.30255990858858</v>
      </c>
      <c r="AN35" s="64" t="n">
        <v>6.00610942482625</v>
      </c>
      <c r="AO35" s="64" t="n">
        <v>6.57666307510761</v>
      </c>
      <c r="AP35" s="64" t="n">
        <v>6.55732109348302</v>
      </c>
      <c r="AQ35" s="64" t="n">
        <v>6.21214526753193</v>
      </c>
      <c r="AR35" s="64" t="n">
        <v>5.958404169429</v>
      </c>
      <c r="AS35" s="64" t="n">
        <v>5.49822353616912</v>
      </c>
      <c r="AT35" s="64" t="n">
        <v>5.87009840146846</v>
      </c>
      <c r="AU35" s="64" t="n">
        <v>5.9048622588654</v>
      </c>
      <c r="AV35" s="64" t="n">
        <v>6.39493157747901</v>
      </c>
      <c r="AW35" s="64" t="n">
        <v>6.12934312179112</v>
      </c>
      <c r="AX35" s="64" t="n">
        <v>5.77950259334991</v>
      </c>
      <c r="AY35" s="64" t="n">
        <v>5.7934215123194</v>
      </c>
      <c r="AZ35" s="64" t="n">
        <v>5.59062083277913</v>
      </c>
      <c r="BA35" s="64" t="n">
        <v>5.93942370207902</v>
      </c>
      <c r="BB35" s="64" t="n">
        <v>5.769201712566</v>
      </c>
      <c r="BC35" s="64" t="n">
        <v>6.06484350335445</v>
      </c>
      <c r="BD35" s="64" t="n">
        <v>5.91135384140326</v>
      </c>
      <c r="BE35" s="64" t="n">
        <v>5.96910957142254</v>
      </c>
      <c r="BF35" s="64" t="n">
        <v>5.74171792974148</v>
      </c>
      <c r="BG35" s="64" t="n">
        <v>5.55959964080432</v>
      </c>
      <c r="BH35" s="64" t="n">
        <v>5.22574019888904</v>
      </c>
      <c r="BI35" s="64" t="n">
        <v>5.52821706456988</v>
      </c>
      <c r="BJ35" s="64" t="n">
        <v>5.65461235576942</v>
      </c>
      <c r="BK35" s="64" t="n">
        <v>6.11101929742279</v>
      </c>
      <c r="BL35" s="64" t="n">
        <v>6.05633207299206</v>
      </c>
      <c r="BM35" s="64" t="n">
        <v>6.13212337814688</v>
      </c>
      <c r="BN35" s="64" t="n">
        <v>6.07620164665351</v>
      </c>
      <c r="BO35" s="64" t="n">
        <v>5.72100086629015</v>
      </c>
      <c r="BP35" s="64" t="n">
        <v>5.70905748943871</v>
      </c>
      <c r="BQ35" s="64" t="n">
        <v>5.39146345483146</v>
      </c>
      <c r="BR35" s="64" t="n">
        <v>4.91916267393168</v>
      </c>
      <c r="BS35" s="64" t="n">
        <v>4.06687082049935</v>
      </c>
      <c r="BT35" s="64" t="n">
        <v>4.09611669176863</v>
      </c>
      <c r="BU35" s="64" t="n">
        <v>4.20829452730963</v>
      </c>
      <c r="BV35" s="64" t="n">
        <v>4.55758678783383</v>
      </c>
      <c r="BW35" s="64" t="n">
        <v>4.34290681425645</v>
      </c>
      <c r="BX35" s="64" t="n">
        <v>4.23128073976848</v>
      </c>
      <c r="BY35" s="64" t="n">
        <v>3.92373338763755</v>
      </c>
      <c r="BZ35" s="64" t="n">
        <v>3.97002616278329</v>
      </c>
      <c r="CA35" s="64" t="n">
        <v>3.84808092910534</v>
      </c>
      <c r="CB35" s="64" t="n">
        <v>4.10781437686635</v>
      </c>
      <c r="CC35" s="64" t="n">
        <v>4.02615772654979</v>
      </c>
      <c r="CD35" s="64" t="n">
        <v>4.13400057068845</v>
      </c>
      <c r="CE35" s="64" t="n">
        <v>4.01212814224563</v>
      </c>
      <c r="CF35" s="64" t="n">
        <v>4.16075770170365</v>
      </c>
      <c r="CG35" s="64" t="n">
        <v>4.33385476948096</v>
      </c>
      <c r="CH35" s="64" t="n">
        <v>4.08870643887978</v>
      </c>
      <c r="CI35" s="64" t="n">
        <v>3.96902795416346</v>
      </c>
      <c r="CJ35" s="64" t="n">
        <v>3.85037757186152</v>
      </c>
      <c r="CK35" s="64" t="n">
        <v>3.99737685218229</v>
      </c>
      <c r="CL35" s="64" t="n">
        <v>3.79299134258453</v>
      </c>
      <c r="CM35" s="64" t="n">
        <v>3.5639510068937</v>
      </c>
      <c r="CN35" s="64" t="n">
        <v>3.55895293084457</v>
      </c>
      <c r="CO35" s="64" t="n">
        <v>3.91941620291369</v>
      </c>
      <c r="CP35" s="64" t="n">
        <v>4.01307560929732</v>
      </c>
      <c r="CQ35" s="64" t="n">
        <v>3.72561983748799</v>
      </c>
      <c r="CR35" s="64" t="n">
        <v>3.25655737277122</v>
      </c>
      <c r="CS35" s="64" t="n">
        <v>3.51895173817402</v>
      </c>
      <c r="CT35" s="64" t="n">
        <v>3.66638798708092</v>
      </c>
      <c r="CU35" s="64" t="n">
        <v>3.90122099357326</v>
      </c>
      <c r="CV35" s="64" t="n">
        <v>3.7407713461304</v>
      </c>
      <c r="CW35" s="64" t="n">
        <v>3.75323793452116</v>
      </c>
      <c r="CX35" s="64" t="n">
        <v>3.46453643224173</v>
      </c>
      <c r="CY35" s="64" t="n">
        <v>3.52771252002805</v>
      </c>
      <c r="CZ35" s="64" t="n">
        <v>3.75856769040603</v>
      </c>
      <c r="DA35" s="64" t="n">
        <v>3.94685212559003</v>
      </c>
      <c r="DB35" s="64" t="n">
        <v>3.85071448035135</v>
      </c>
      <c r="DC35" s="64" t="n">
        <v>3.5826438691751</v>
      </c>
    </row>
    <row r="36" customFormat="false" ht="12.75" hidden="false" customHeight="false" outlineLevel="0" collapsed="false">
      <c r="A36" s="65" t="s">
        <v>70</v>
      </c>
      <c r="B36" s="62" t="n">
        <v>27.4420244314832</v>
      </c>
      <c r="C36" s="62" t="n">
        <v>26.9646298286097</v>
      </c>
      <c r="D36" s="62" t="n">
        <v>28.2548871831924</v>
      </c>
      <c r="E36" s="62" t="n">
        <v>27.9715868467222</v>
      </c>
      <c r="F36" s="62" t="n">
        <v>27.8100251938818</v>
      </c>
      <c r="G36" s="62" t="n">
        <v>27.2585994706963</v>
      </c>
      <c r="H36" s="62" t="n">
        <v>26.3222229550188</v>
      </c>
      <c r="I36" s="62" t="n">
        <v>27.5234218576365</v>
      </c>
      <c r="J36" s="62" t="n">
        <v>27.3224820026013</v>
      </c>
      <c r="K36" s="62" t="n">
        <v>27.8263927080897</v>
      </c>
      <c r="L36" s="62" t="n">
        <v>26.1330940563318</v>
      </c>
      <c r="M36" s="62" t="n">
        <v>25.296748334214</v>
      </c>
      <c r="N36" s="62" t="n">
        <v>24.5602717091229</v>
      </c>
      <c r="O36" s="62" t="n">
        <v>26.802352575134</v>
      </c>
      <c r="P36" s="62" t="n">
        <v>26.6230824945099</v>
      </c>
      <c r="Q36" s="62" t="n">
        <v>26.8977783582966</v>
      </c>
      <c r="R36" s="62" t="n">
        <v>24.8472900572868</v>
      </c>
      <c r="S36" s="62" t="n">
        <v>24.8333448526891</v>
      </c>
      <c r="T36" s="62" t="n">
        <v>25.0753443974329</v>
      </c>
      <c r="U36" s="62" t="n">
        <v>24.9858811391156</v>
      </c>
      <c r="V36" s="62" t="n">
        <v>24.9630949064361</v>
      </c>
      <c r="W36" s="62" t="n">
        <v>23.8099772694393</v>
      </c>
      <c r="X36" s="62" t="n">
        <v>24.1635161286821</v>
      </c>
      <c r="Y36" s="62" t="n">
        <v>25.1443912282418</v>
      </c>
      <c r="Z36" s="62" t="n">
        <v>26.1702064896024</v>
      </c>
      <c r="AA36" s="62" t="n">
        <v>26.6934939301941</v>
      </c>
      <c r="AB36" s="62" t="n">
        <v>26.268564016961</v>
      </c>
      <c r="AC36" s="62" t="n">
        <v>26.5987286137736</v>
      </c>
      <c r="AD36" s="62" t="n">
        <v>27.2482981905085</v>
      </c>
      <c r="AE36" s="62" t="n">
        <v>26.870074585657</v>
      </c>
      <c r="AF36" s="62" t="n">
        <v>26.3784960793348</v>
      </c>
      <c r="AG36" s="62" t="n">
        <v>24.8811779843281</v>
      </c>
      <c r="AH36" s="62" t="n">
        <v>24.6343667302732</v>
      </c>
      <c r="AI36" s="62" t="n">
        <v>23.3916555707042</v>
      </c>
      <c r="AJ36" s="62" t="n">
        <v>24.7283485251443</v>
      </c>
      <c r="AK36" s="62" t="n">
        <v>25.3688248042444</v>
      </c>
      <c r="AL36" s="62" t="n">
        <v>26.9993833225744</v>
      </c>
      <c r="AM36" s="62" t="n">
        <v>27.0177129316185</v>
      </c>
      <c r="AN36" s="62" t="n">
        <v>28.3814947484802</v>
      </c>
      <c r="AO36" s="62" t="n">
        <v>27.9584269650818</v>
      </c>
      <c r="AP36" s="62" t="n">
        <v>27.5826936811022</v>
      </c>
      <c r="AQ36" s="62" t="n">
        <v>26.5600403176284</v>
      </c>
      <c r="AR36" s="62" t="n">
        <v>27.3795430825681</v>
      </c>
      <c r="AS36" s="62" t="n">
        <v>26.7602595858557</v>
      </c>
      <c r="AT36" s="62" t="n">
        <v>27.209721891164</v>
      </c>
      <c r="AU36" s="62" t="n">
        <v>27.2445731784385</v>
      </c>
      <c r="AV36" s="62" t="n">
        <v>27.2661159242751</v>
      </c>
      <c r="AW36" s="62" t="n">
        <v>26.650909183782</v>
      </c>
      <c r="AX36" s="62" t="n">
        <v>26.8546017549169</v>
      </c>
      <c r="AY36" s="62" t="n">
        <v>27.5832821629681</v>
      </c>
      <c r="AZ36" s="62" t="n">
        <v>27.0529363861652</v>
      </c>
      <c r="BA36" s="62" t="n">
        <v>26.6960705305899</v>
      </c>
      <c r="BB36" s="62" t="n">
        <v>25.9058584354988</v>
      </c>
      <c r="BC36" s="62" t="n">
        <v>25.9618719746643</v>
      </c>
      <c r="BD36" s="62" t="n">
        <v>25.2941191497691</v>
      </c>
      <c r="BE36" s="62" t="n">
        <v>25.3833268918952</v>
      </c>
      <c r="BF36" s="62" t="n">
        <v>25.0000523917615</v>
      </c>
      <c r="BG36" s="62" t="n">
        <v>25.1365131604822</v>
      </c>
      <c r="BH36" s="62" t="n">
        <v>26.6122795322041</v>
      </c>
      <c r="BI36" s="62" t="n">
        <v>26.3853917709322</v>
      </c>
      <c r="BJ36" s="62" t="n">
        <v>26.7794153800272</v>
      </c>
      <c r="BK36" s="62" t="n">
        <v>24.5306043329384</v>
      </c>
      <c r="BL36" s="62" t="n">
        <v>25.9776443499568</v>
      </c>
      <c r="BM36" s="62" t="n">
        <v>25.3396530833288</v>
      </c>
      <c r="BN36" s="62" t="n">
        <v>26.3299479053438</v>
      </c>
      <c r="BO36" s="62" t="n">
        <v>23.7110130938777</v>
      </c>
      <c r="BP36" s="62" t="n">
        <v>24.4365800583175</v>
      </c>
      <c r="BQ36" s="62" t="n">
        <v>24.2630670744579</v>
      </c>
      <c r="BR36" s="62" t="n">
        <v>23.600403933754</v>
      </c>
      <c r="BS36" s="62" t="n">
        <v>22.4165005072964</v>
      </c>
      <c r="BT36" s="62" t="n">
        <v>22.6774947832484</v>
      </c>
      <c r="BU36" s="62" t="n">
        <v>23.5526882408999</v>
      </c>
      <c r="BV36" s="62" t="n">
        <v>24.1584274812887</v>
      </c>
      <c r="BW36" s="62" t="n">
        <v>24.4473970950132</v>
      </c>
      <c r="BX36" s="62" t="n">
        <v>24.8743095154616</v>
      </c>
      <c r="BY36" s="62" t="n">
        <v>24.1056288061511</v>
      </c>
      <c r="BZ36" s="62" t="n">
        <v>22.8929363881772</v>
      </c>
      <c r="CA36" s="62" t="n">
        <v>23.2024112625431</v>
      </c>
      <c r="CB36" s="62" t="n">
        <v>24.0196148554082</v>
      </c>
      <c r="CC36" s="62" t="n">
        <v>26.6903973206625</v>
      </c>
      <c r="CD36" s="62" t="n">
        <v>26.1695318122281</v>
      </c>
      <c r="CE36" s="62" t="n">
        <v>26.711458830723</v>
      </c>
      <c r="CF36" s="62" t="n">
        <v>25.3816917337205</v>
      </c>
      <c r="CG36" s="62" t="n">
        <v>27.8173208745343</v>
      </c>
      <c r="CH36" s="62" t="n">
        <v>28.654346376119</v>
      </c>
      <c r="CI36" s="62" t="n">
        <v>31.0006075333634</v>
      </c>
      <c r="CJ36" s="62" t="n">
        <v>31.1567630016567</v>
      </c>
      <c r="CK36" s="62" t="n">
        <v>31.7255799589625</v>
      </c>
      <c r="CL36" s="62" t="n">
        <v>31.0388618231093</v>
      </c>
      <c r="CM36" s="62" t="n">
        <v>30.5812262072593</v>
      </c>
      <c r="CN36" s="62" t="n">
        <v>31.4600950358478</v>
      </c>
      <c r="CO36" s="62" t="n">
        <v>31.2340053207735</v>
      </c>
      <c r="CP36" s="62" t="n">
        <v>30.5088068506516</v>
      </c>
      <c r="CQ36" s="62" t="n">
        <v>29.9732087049446</v>
      </c>
      <c r="CR36" s="62" t="n">
        <v>29.3860503713395</v>
      </c>
      <c r="CS36" s="62" t="n">
        <v>30.0159607308382</v>
      </c>
      <c r="CT36" s="62" t="n">
        <v>30.0257710278458</v>
      </c>
      <c r="CU36" s="62" t="n">
        <v>30.0773639935574</v>
      </c>
      <c r="CV36" s="62" t="n">
        <v>31.0786797277602</v>
      </c>
      <c r="CW36" s="62" t="n">
        <v>31.3753556699595</v>
      </c>
      <c r="CX36" s="62" t="n">
        <v>32.384655822502</v>
      </c>
      <c r="CY36" s="62" t="n">
        <v>31.0874689636829</v>
      </c>
      <c r="CZ36" s="62" t="n">
        <v>30.9564592887042</v>
      </c>
      <c r="DA36" s="62" t="n">
        <v>30.8078431540851</v>
      </c>
      <c r="DB36" s="62" t="n">
        <v>32.5587319351838</v>
      </c>
      <c r="DC36" s="62" t="n">
        <v>32.9681172814821</v>
      </c>
    </row>
    <row r="37" customFormat="false" ht="12.75" hidden="false" customHeight="false" outlineLevel="0" collapsed="false">
      <c r="A37" s="63" t="s">
        <v>71</v>
      </c>
      <c r="B37" s="64" t="n">
        <v>0.893642203734215</v>
      </c>
      <c r="C37" s="64" t="n">
        <v>1.3364834158285</v>
      </c>
      <c r="D37" s="64" t="n">
        <v>1.20611101257629</v>
      </c>
      <c r="E37" s="64" t="n">
        <v>1.43968961675515</v>
      </c>
      <c r="F37" s="64" t="n">
        <v>0.971694545782923</v>
      </c>
      <c r="G37" s="64" t="n">
        <v>1.00844520472808</v>
      </c>
      <c r="H37" s="64" t="n">
        <v>0.954861384432422</v>
      </c>
      <c r="I37" s="64" t="n">
        <v>0.922061366857405</v>
      </c>
      <c r="J37" s="64" t="n">
        <v>0.793807354443293</v>
      </c>
      <c r="K37" s="64" t="n">
        <v>0.802180868995552</v>
      </c>
      <c r="L37" s="64" t="n">
        <v>0.836833015695271</v>
      </c>
      <c r="M37" s="64" t="n">
        <v>0.814239277126894</v>
      </c>
      <c r="N37" s="64" t="n">
        <v>0.934275160497047</v>
      </c>
      <c r="O37" s="64" t="n">
        <v>1.01206074631671</v>
      </c>
      <c r="P37" s="64" t="n">
        <v>1.02767485881801</v>
      </c>
      <c r="Q37" s="64" t="n">
        <v>0.877711330422289</v>
      </c>
      <c r="R37" s="64" t="n">
        <v>0.811737593262708</v>
      </c>
      <c r="S37" s="64" t="n">
        <v>0.999407776051202</v>
      </c>
      <c r="T37" s="64" t="n">
        <v>0.963061672858574</v>
      </c>
      <c r="U37" s="64" t="n">
        <v>1.12277357141443</v>
      </c>
      <c r="V37" s="64" t="n">
        <v>1.00385118625905</v>
      </c>
      <c r="W37" s="64" t="n">
        <v>1.0832858693853</v>
      </c>
      <c r="X37" s="64" t="n">
        <v>0.89280045737489</v>
      </c>
      <c r="Y37" s="64" t="n">
        <v>0.864436960493163</v>
      </c>
      <c r="Z37" s="64" t="n">
        <v>0.884263708649011</v>
      </c>
      <c r="AA37" s="64" t="n">
        <v>1.10616205274073</v>
      </c>
      <c r="AB37" s="64" t="n">
        <v>1.15129353303782</v>
      </c>
      <c r="AC37" s="64" t="n">
        <v>1.11003129008114</v>
      </c>
      <c r="AD37" s="64" t="n">
        <v>0.870404582205719</v>
      </c>
      <c r="AE37" s="64" t="n">
        <v>0.892434175338865</v>
      </c>
      <c r="AF37" s="64" t="n">
        <v>0.86763524561754</v>
      </c>
      <c r="AG37" s="64" t="n">
        <v>0.848023672821108</v>
      </c>
      <c r="AH37" s="64" t="n">
        <v>0.885426784895699</v>
      </c>
      <c r="AI37" s="64" t="n">
        <v>0.893932751946294</v>
      </c>
      <c r="AJ37" s="64" t="n">
        <v>0.952300872369646</v>
      </c>
      <c r="AK37" s="64" t="n">
        <v>0.916412929096694</v>
      </c>
      <c r="AL37" s="64" t="n">
        <v>0.86498214322441</v>
      </c>
      <c r="AM37" s="64" t="n">
        <v>0.921461798836643</v>
      </c>
      <c r="AN37" s="64" t="n">
        <v>1.05091529702098</v>
      </c>
      <c r="AO37" s="64" t="n">
        <v>1.27922257261306</v>
      </c>
      <c r="AP37" s="64" t="n">
        <v>1.36638311195329</v>
      </c>
      <c r="AQ37" s="64" t="n">
        <v>1.393927826061</v>
      </c>
      <c r="AR37" s="64" t="n">
        <v>1.10752919322336</v>
      </c>
      <c r="AS37" s="64" t="n">
        <v>1.02471403596769</v>
      </c>
      <c r="AT37" s="64" t="n">
        <v>0.946282917343602</v>
      </c>
      <c r="AU37" s="64" t="n">
        <v>0.950354665989353</v>
      </c>
      <c r="AV37" s="64" t="n">
        <v>1.17584102926828</v>
      </c>
      <c r="AW37" s="64" t="n">
        <v>1.07171360164177</v>
      </c>
      <c r="AX37" s="64" t="n">
        <v>1.24781963047434</v>
      </c>
      <c r="AY37" s="64" t="n">
        <v>1.22481215901494</v>
      </c>
      <c r="AZ37" s="64" t="n">
        <v>1.3435427309874</v>
      </c>
      <c r="BA37" s="64" t="n">
        <v>1.34476126066061</v>
      </c>
      <c r="BB37" s="64" t="n">
        <v>1.09675534217544</v>
      </c>
      <c r="BC37" s="64" t="n">
        <v>1.05591899006567</v>
      </c>
      <c r="BD37" s="64" t="n">
        <v>1.10942613456108</v>
      </c>
      <c r="BE37" s="64" t="n">
        <v>1.267478266545</v>
      </c>
      <c r="BF37" s="64" t="n">
        <v>1.16227436129592</v>
      </c>
      <c r="BG37" s="64" t="n">
        <v>1.13016138709402</v>
      </c>
      <c r="BH37" s="64" t="n">
        <v>0.945373982974629</v>
      </c>
      <c r="BI37" s="64" t="n">
        <v>0.964674109021446</v>
      </c>
      <c r="BJ37" s="64" t="n">
        <v>1.08970003264457</v>
      </c>
      <c r="BK37" s="64" t="n">
        <v>1.26236381997782</v>
      </c>
      <c r="BL37" s="64" t="n">
        <v>1.24389208499264</v>
      </c>
      <c r="BM37" s="64" t="n">
        <v>1.14101002439408</v>
      </c>
      <c r="BN37" s="64" t="n">
        <v>1.06432831640502</v>
      </c>
      <c r="BO37" s="64" t="n">
        <v>1.09017313116037</v>
      </c>
      <c r="BP37" s="64" t="n">
        <v>1.02033729194093</v>
      </c>
      <c r="BQ37" s="64" t="n">
        <v>1.23814514833862</v>
      </c>
      <c r="BR37" s="64" t="n">
        <v>1.25956191605894</v>
      </c>
      <c r="BS37" s="64" t="n">
        <v>1.20243315285078</v>
      </c>
      <c r="BT37" s="64" t="n">
        <v>0.98070532602251</v>
      </c>
      <c r="BU37" s="64" t="n">
        <v>0.959726862363418</v>
      </c>
      <c r="BV37" s="64" t="n">
        <v>0.900513857967434</v>
      </c>
      <c r="BW37" s="64" t="n">
        <v>0.992526275002302</v>
      </c>
      <c r="BX37" s="64" t="n">
        <v>1.01981058687809</v>
      </c>
      <c r="BY37" s="64" t="n">
        <v>1.00224961301053</v>
      </c>
      <c r="BZ37" s="64" t="n">
        <v>0.965934035140159</v>
      </c>
      <c r="CA37" s="64" t="n">
        <v>0.979166950317917</v>
      </c>
      <c r="CB37" s="64" t="n">
        <v>1.00536113226647</v>
      </c>
      <c r="CC37" s="64" t="n">
        <v>1.11191430879778</v>
      </c>
      <c r="CD37" s="64" t="n">
        <v>1.34178352723617</v>
      </c>
      <c r="CE37" s="64" t="n">
        <v>1.29409726121854</v>
      </c>
      <c r="CF37" s="64" t="n">
        <v>1.14565170246872</v>
      </c>
      <c r="CG37" s="64" t="n">
        <v>0.849794904823929</v>
      </c>
      <c r="CH37" s="64" t="n">
        <v>0.839256549942799</v>
      </c>
      <c r="CI37" s="64" t="n">
        <v>0.83354549915191</v>
      </c>
      <c r="CJ37" s="64" t="n">
        <v>0.93061126215747</v>
      </c>
      <c r="CK37" s="64" t="n">
        <v>0.962341732379779</v>
      </c>
      <c r="CL37" s="64" t="n">
        <v>0.902372309047076</v>
      </c>
      <c r="CM37" s="64" t="n">
        <v>0.882539846777983</v>
      </c>
      <c r="CN37" s="64" t="n">
        <v>0.815891127482452</v>
      </c>
      <c r="CO37" s="64" t="n">
        <v>0.950559136446143</v>
      </c>
      <c r="CP37" s="64" t="n">
        <v>1.07054244746718</v>
      </c>
      <c r="CQ37" s="64" t="n">
        <v>1.21489155784366</v>
      </c>
      <c r="CR37" s="64" t="n">
        <v>1.29166804393096</v>
      </c>
      <c r="CS37" s="64" t="n">
        <v>1.1683035393401</v>
      </c>
      <c r="CT37" s="64" t="n">
        <v>1.22955777869854</v>
      </c>
      <c r="CU37" s="64" t="n">
        <v>1.1258889386868</v>
      </c>
      <c r="CV37" s="64" t="n">
        <v>1.11326352294125</v>
      </c>
      <c r="CW37" s="64" t="n">
        <v>0.982751918953699</v>
      </c>
      <c r="CX37" s="64" t="n">
        <v>0.961683297690691</v>
      </c>
      <c r="CY37" s="64" t="n">
        <v>0.953718503944524</v>
      </c>
      <c r="CZ37" s="64" t="n">
        <v>0.947031087908022</v>
      </c>
      <c r="DA37" s="64" t="n">
        <v>1.00289506226959</v>
      </c>
      <c r="DB37" s="64" t="n">
        <v>1.16710961962586</v>
      </c>
      <c r="DC37" s="64" t="n">
        <v>1.03869145479159</v>
      </c>
    </row>
    <row r="38" customFormat="false" ht="12.75" hidden="false" customHeight="false" outlineLevel="0" collapsed="false">
      <c r="A38" s="66" t="s">
        <v>72</v>
      </c>
      <c r="B38" s="67" t="n">
        <v>13.5539403780326</v>
      </c>
      <c r="C38" s="67" t="n">
        <v>13.0715418083176</v>
      </c>
      <c r="D38" s="67" t="n">
        <v>12.4688742802807</v>
      </c>
      <c r="E38" s="67" t="n">
        <v>12.1606372195726</v>
      </c>
      <c r="F38" s="67" t="n">
        <v>12.3496909049783</v>
      </c>
      <c r="G38" s="67" t="n">
        <v>12.7227857691358</v>
      </c>
      <c r="H38" s="67" t="n">
        <v>11.2816881931576</v>
      </c>
      <c r="I38" s="67" t="n">
        <v>11.3652586150246</v>
      </c>
      <c r="J38" s="67" t="n">
        <v>10.9339831128308</v>
      </c>
      <c r="K38" s="67" t="n">
        <v>11.8865788167279</v>
      </c>
      <c r="L38" s="67" t="n">
        <v>12.8801472233201</v>
      </c>
      <c r="M38" s="67" t="n">
        <v>13.1392263830304</v>
      </c>
      <c r="N38" s="67" t="n">
        <v>13.9224520648141</v>
      </c>
      <c r="O38" s="67" t="n">
        <v>12.8900567883756</v>
      </c>
      <c r="P38" s="67" t="n">
        <v>13.1449057081959</v>
      </c>
      <c r="Q38" s="67" t="n">
        <v>11.7663928124427</v>
      </c>
      <c r="R38" s="67" t="n">
        <v>11.3699040298933</v>
      </c>
      <c r="S38" s="67" t="n">
        <v>10.4470726516022</v>
      </c>
      <c r="T38" s="67" t="n">
        <v>9.89843688965974</v>
      </c>
      <c r="U38" s="67" t="n">
        <v>9.92053258074717</v>
      </c>
      <c r="V38" s="67" t="n">
        <v>9.82798350242354</v>
      </c>
      <c r="W38" s="67" t="n">
        <v>10.1343729349924</v>
      </c>
      <c r="X38" s="67" t="n">
        <v>10.7716655202689</v>
      </c>
      <c r="Y38" s="67" t="n">
        <v>10.4812425131913</v>
      </c>
      <c r="Z38" s="67" t="n">
        <v>11.6427655594345</v>
      </c>
      <c r="AA38" s="67" t="n">
        <v>10.4309364655255</v>
      </c>
      <c r="AB38" s="67" t="n">
        <v>11.3164909644613</v>
      </c>
      <c r="AC38" s="67" t="n">
        <v>10.2050258662473</v>
      </c>
      <c r="AD38" s="67" t="n">
        <v>11.5445172240027</v>
      </c>
      <c r="AE38" s="67" t="n">
        <v>11.7782064831989</v>
      </c>
      <c r="AF38" s="67" t="n">
        <v>11.7495504385518</v>
      </c>
      <c r="AG38" s="67" t="n">
        <v>11.1373047571523</v>
      </c>
      <c r="AH38" s="67" t="n">
        <v>11.0284957235173</v>
      </c>
      <c r="AI38" s="67" t="n">
        <v>11.9792268275575</v>
      </c>
      <c r="AJ38" s="67" t="n">
        <v>11.4253719194837</v>
      </c>
      <c r="AK38" s="67" t="n">
        <v>10.4413296799056</v>
      </c>
      <c r="AL38" s="67" t="n">
        <v>9.86705443148578</v>
      </c>
      <c r="AM38" s="67" t="n">
        <v>9.90821545746263</v>
      </c>
      <c r="AN38" s="67" t="n">
        <v>10.2371665154091</v>
      </c>
      <c r="AO38" s="67" t="n">
        <v>10.7113698241589</v>
      </c>
      <c r="AP38" s="67" t="n">
        <v>11.0029651487588</v>
      </c>
      <c r="AQ38" s="67" t="n">
        <v>11.3426437425367</v>
      </c>
      <c r="AR38" s="67" t="n">
        <v>10.6525563352084</v>
      </c>
      <c r="AS38" s="67" t="n">
        <v>10.5928281312554</v>
      </c>
      <c r="AT38" s="67" t="n">
        <v>10.0079500375066</v>
      </c>
      <c r="AU38" s="67" t="n">
        <v>10.0425286233597</v>
      </c>
      <c r="AV38" s="67" t="n">
        <v>10.4827721555697</v>
      </c>
      <c r="AW38" s="67" t="n">
        <v>10.8748916843458</v>
      </c>
      <c r="AX38" s="67" t="n">
        <v>10.4664310666774</v>
      </c>
      <c r="AY38" s="67" t="n">
        <v>9.68695651433855</v>
      </c>
      <c r="AZ38" s="67" t="n">
        <v>10.1909609695444</v>
      </c>
      <c r="BA38" s="67" t="n">
        <v>10.4181256659491</v>
      </c>
      <c r="BB38" s="67" t="n">
        <v>10.8045870419144</v>
      </c>
      <c r="BC38" s="67" t="n">
        <v>9.68370988211848</v>
      </c>
      <c r="BD38" s="67" t="n">
        <v>9.465451567595</v>
      </c>
      <c r="BE38" s="67" t="n">
        <v>8.88564932895998</v>
      </c>
      <c r="BF38" s="67" t="n">
        <v>8.69387338502395</v>
      </c>
      <c r="BG38" s="67" t="n">
        <v>9.2812168483958</v>
      </c>
      <c r="BH38" s="67" t="n">
        <v>9.32110686858602</v>
      </c>
      <c r="BI38" s="67" t="n">
        <v>9.75677879951109</v>
      </c>
      <c r="BJ38" s="67" t="n">
        <v>9.26293390078468</v>
      </c>
      <c r="BK38" s="67" t="n">
        <v>9.63222575541617</v>
      </c>
      <c r="BL38" s="67" t="n">
        <v>9.73431130577786</v>
      </c>
      <c r="BM38" s="67" t="n">
        <v>9.2414934065263</v>
      </c>
      <c r="BN38" s="67" t="n">
        <v>8.67019997367635</v>
      </c>
      <c r="BO38" s="67" t="n">
        <v>8.70792201590264</v>
      </c>
      <c r="BP38" s="67" t="n">
        <v>7.91718872846582</v>
      </c>
      <c r="BQ38" s="67" t="n">
        <v>7.74309502886963</v>
      </c>
      <c r="BR38" s="67" t="n">
        <v>6.77643642366462</v>
      </c>
      <c r="BS38" s="67" t="n">
        <v>7.86117766032704</v>
      </c>
      <c r="BT38" s="67" t="n">
        <v>8.15682422148771</v>
      </c>
      <c r="BU38" s="67" t="n">
        <v>8.45765098669132</v>
      </c>
      <c r="BV38" s="67" t="n">
        <v>7.13293092920174</v>
      </c>
      <c r="BW38" s="67" t="n">
        <v>6.76313372255192</v>
      </c>
      <c r="BX38" s="67" t="n">
        <v>6.34494963044318</v>
      </c>
      <c r="BY38" s="67" t="n">
        <v>7.31834770626058</v>
      </c>
      <c r="BZ38" s="67" t="n">
        <v>7.32630960397477</v>
      </c>
      <c r="CA38" s="67" t="n">
        <v>7.76281706536686</v>
      </c>
      <c r="CB38" s="67" t="n">
        <v>7.681160177564</v>
      </c>
      <c r="CC38" s="67" t="n">
        <v>8.10343456929602</v>
      </c>
      <c r="CD38" s="67" t="n">
        <v>7.86709859312714</v>
      </c>
      <c r="CE38" s="67" t="n">
        <v>7.21562856613205</v>
      </c>
      <c r="CF38" s="67" t="n">
        <v>7.15447695930317</v>
      </c>
      <c r="CG38" s="67" t="n">
        <v>7.42500662204515</v>
      </c>
      <c r="CH38" s="67" t="n">
        <v>7.97200049611908</v>
      </c>
      <c r="CI38" s="67" t="n">
        <v>7.81136001042204</v>
      </c>
      <c r="CJ38" s="67" t="n">
        <v>8.06427374884734</v>
      </c>
      <c r="CK38" s="67" t="n">
        <v>7.73920177806812</v>
      </c>
      <c r="CL38" s="67" t="n">
        <v>7.33475784407579</v>
      </c>
      <c r="CM38" s="67" t="n">
        <v>7.09853374204034</v>
      </c>
      <c r="CN38" s="67" t="n">
        <v>7.13815841741479</v>
      </c>
      <c r="CO38" s="67" t="n">
        <v>7.21176793926532</v>
      </c>
      <c r="CP38" s="67" t="n">
        <v>6.84609012186374</v>
      </c>
      <c r="CQ38" s="67" t="n">
        <v>6.58308073849545</v>
      </c>
      <c r="CR38" s="67" t="n">
        <v>7.37339751674899</v>
      </c>
      <c r="CS38" s="67" t="n">
        <v>8.39690721384206</v>
      </c>
      <c r="CT38" s="67" t="n">
        <v>9.75624004567313</v>
      </c>
      <c r="CU38" s="67" t="n">
        <v>9.25184245960284</v>
      </c>
      <c r="CV38" s="67" t="n">
        <v>9.13787539155789</v>
      </c>
      <c r="CW38" s="67" t="n">
        <v>8.5641737123517</v>
      </c>
      <c r="CX38" s="67" t="n">
        <v>8.48039866739728</v>
      </c>
      <c r="CY38" s="67" t="n">
        <v>8.50683021686925</v>
      </c>
      <c r="CZ38" s="67" t="n">
        <v>8.17082078521852</v>
      </c>
      <c r="DA38" s="67" t="n">
        <v>9.05799045156718</v>
      </c>
      <c r="DB38" s="67" t="n">
        <v>9.18919252473705</v>
      </c>
      <c r="DC38" s="67" t="n">
        <v>10.2523838723151</v>
      </c>
    </row>
    <row r="39" customFormat="false" ht="12.75" hidden="false" customHeight="false" outlineLevel="0" collapsed="false">
      <c r="A39" s="24" t="s">
        <v>73</v>
      </c>
      <c r="B39" s="64" t="n">
        <v>0</v>
      </c>
      <c r="C39" s="64" t="n">
        <v>0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4" t="n">
        <v>0</v>
      </c>
      <c r="AJ39" s="64" t="n">
        <v>0</v>
      </c>
      <c r="AK39" s="64" t="n">
        <v>0</v>
      </c>
      <c r="AL39" s="64" t="n">
        <v>0</v>
      </c>
      <c r="AM39" s="64" t="n">
        <v>0</v>
      </c>
      <c r="AN39" s="64" t="n">
        <v>0</v>
      </c>
      <c r="AO39" s="64" t="n">
        <v>0</v>
      </c>
      <c r="AP39" s="64" t="n">
        <v>0</v>
      </c>
      <c r="AQ39" s="64" t="n">
        <v>0</v>
      </c>
      <c r="AR39" s="64" t="n">
        <v>0</v>
      </c>
      <c r="AS39" s="64" t="n">
        <v>0</v>
      </c>
      <c r="AT39" s="64" t="n">
        <v>0</v>
      </c>
      <c r="AU39" s="64" t="n">
        <v>0</v>
      </c>
      <c r="AV39" s="64" t="n">
        <v>0</v>
      </c>
      <c r="AW39" s="64" t="n">
        <v>0</v>
      </c>
      <c r="AX39" s="64" t="n">
        <v>0</v>
      </c>
      <c r="AY39" s="64" t="n">
        <v>0</v>
      </c>
      <c r="AZ39" s="64" t="n">
        <v>0</v>
      </c>
      <c r="BA39" s="64" t="n">
        <v>0</v>
      </c>
      <c r="BB39" s="64" t="n">
        <v>0</v>
      </c>
      <c r="BC39" s="64" t="n">
        <v>0</v>
      </c>
      <c r="BD39" s="64" t="n">
        <v>0</v>
      </c>
      <c r="BE39" s="64" t="n">
        <v>0</v>
      </c>
      <c r="BF39" s="64" t="n">
        <v>0</v>
      </c>
      <c r="BG39" s="64" t="n">
        <v>0</v>
      </c>
      <c r="BH39" s="64" t="n">
        <v>0</v>
      </c>
      <c r="BI39" s="64" t="n">
        <v>0</v>
      </c>
      <c r="BJ39" s="64" t="n">
        <v>0</v>
      </c>
      <c r="BK39" s="64" t="n">
        <v>0</v>
      </c>
      <c r="BL39" s="64" t="n">
        <v>0</v>
      </c>
      <c r="BM39" s="64" t="n">
        <v>0</v>
      </c>
      <c r="BN39" s="64" t="n">
        <v>0</v>
      </c>
      <c r="BO39" s="64" t="n">
        <v>0.281430362921747</v>
      </c>
      <c r="BP39" s="64" t="n">
        <v>0.857285998319084</v>
      </c>
      <c r="BQ39" s="64" t="n">
        <v>0.876871546462462</v>
      </c>
      <c r="BR39" s="64" t="n">
        <v>0.941852415004726</v>
      </c>
      <c r="BS39" s="64" t="n">
        <v>0.835651518264158</v>
      </c>
      <c r="BT39" s="64" t="n">
        <v>0.782536446132336</v>
      </c>
      <c r="BU39" s="64" t="n">
        <v>0.711771379560849</v>
      </c>
      <c r="BV39" s="64" t="n">
        <v>0.699206040133428</v>
      </c>
      <c r="BW39" s="64" t="n">
        <v>0.618633919726072</v>
      </c>
      <c r="BX39" s="64" t="n">
        <v>0.705311885839716</v>
      </c>
      <c r="BY39" s="64" t="n">
        <v>0.615222056922767</v>
      </c>
      <c r="BZ39" s="64" t="n">
        <v>0.642937025051226</v>
      </c>
      <c r="CA39" s="64" t="n">
        <v>0.728884433673261</v>
      </c>
      <c r="CB39" s="64" t="n">
        <v>0.791762151333028</v>
      </c>
      <c r="CC39" s="64" t="n">
        <v>0.881899294920913</v>
      </c>
      <c r="CD39" s="64" t="n">
        <v>0.806675837188998</v>
      </c>
      <c r="CE39" s="64" t="n">
        <v>0.850176626637769</v>
      </c>
      <c r="CF39" s="64" t="n">
        <v>0.811971913355808</v>
      </c>
      <c r="CG39" s="64" t="n">
        <v>0.783514564050406</v>
      </c>
      <c r="CH39" s="64" t="n">
        <v>0.851919729320204</v>
      </c>
      <c r="CI39" s="64" t="n">
        <v>0.839497599165968</v>
      </c>
      <c r="CJ39" s="64" t="n">
        <v>0.847092643822116</v>
      </c>
      <c r="CK39" s="64" t="n">
        <v>0.821086264128067</v>
      </c>
      <c r="CL39" s="64" t="n">
        <v>0.946470241286453</v>
      </c>
      <c r="CM39" s="64" t="n">
        <v>0.954710262081215</v>
      </c>
      <c r="CN39" s="64" t="n">
        <v>0.825751150371791</v>
      </c>
      <c r="CO39" s="64" t="n">
        <v>0.53095625462663</v>
      </c>
      <c r="CP39" s="64" t="n">
        <v>0.518789183818267</v>
      </c>
      <c r="CQ39" s="64" t="n">
        <v>0.706335817835996</v>
      </c>
      <c r="CR39" s="64" t="n">
        <v>0.910803725050495</v>
      </c>
      <c r="CS39" s="64" t="n">
        <v>0.923686125983758</v>
      </c>
      <c r="CT39" s="64" t="n">
        <v>0.845964022688109</v>
      </c>
      <c r="CU39" s="64" t="n">
        <v>1.07273841308806</v>
      </c>
      <c r="CV39" s="64" t="n">
        <v>1.07543650088492</v>
      </c>
      <c r="CW39" s="64" t="n">
        <v>1.0361229880765</v>
      </c>
      <c r="CX39" s="64" t="n">
        <v>0.807148782119138</v>
      </c>
      <c r="CY39" s="64" t="n">
        <v>1.07865916746949</v>
      </c>
      <c r="CZ39" s="64" t="n">
        <v>1.12726861106459</v>
      </c>
      <c r="DA39" s="64" t="n">
        <v>1.12134614877628</v>
      </c>
      <c r="DB39" s="64" t="n">
        <v>0.856855669377714</v>
      </c>
      <c r="DC39" s="64" t="n">
        <v>0.978298541683329</v>
      </c>
    </row>
    <row r="40" customFormat="false" ht="12.75" hidden="false" customHeight="false" outlineLevel="0" collapsed="false">
      <c r="A40" s="52" t="s">
        <v>74</v>
      </c>
      <c r="B40" s="62" t="n">
        <v>0.84992575654694</v>
      </c>
      <c r="C40" s="62" t="n">
        <v>0.524783780451287</v>
      </c>
      <c r="D40" s="62" t="n">
        <v>0.553233772790702</v>
      </c>
      <c r="E40" s="62" t="n">
        <v>0.56547601955993</v>
      </c>
      <c r="F40" s="62" t="n">
        <v>0.614647357290748</v>
      </c>
      <c r="G40" s="62" t="n">
        <v>0.450010970024408</v>
      </c>
      <c r="H40" s="62" t="n">
        <v>0.517325084407531</v>
      </c>
      <c r="I40" s="62" t="n">
        <v>0.660573135674181</v>
      </c>
      <c r="J40" s="62" t="n">
        <v>0.618875764120987</v>
      </c>
      <c r="K40" s="62" t="n">
        <v>0.582218799368592</v>
      </c>
      <c r="L40" s="62" t="n">
        <v>0.37354397908322</v>
      </c>
      <c r="M40" s="62" t="n">
        <v>0.368615461020284</v>
      </c>
      <c r="N40" s="62" t="n">
        <v>0.334844413113592</v>
      </c>
      <c r="O40" s="62" t="n">
        <v>0.417533446130234</v>
      </c>
      <c r="P40" s="62" t="n">
        <v>0.601170039146245</v>
      </c>
      <c r="Q40" s="62" t="n">
        <v>0.70717383432839</v>
      </c>
      <c r="R40" s="62" t="n">
        <v>0.649692651601879</v>
      </c>
      <c r="S40" s="62" t="n">
        <v>0.666661778835124</v>
      </c>
      <c r="T40" s="62" t="n">
        <v>0.523394600408816</v>
      </c>
      <c r="U40" s="62" t="n">
        <v>0.56289042264459</v>
      </c>
      <c r="V40" s="62" t="n">
        <v>0.506617783024326</v>
      </c>
      <c r="W40" s="62" t="n">
        <v>0.800489801876575</v>
      </c>
      <c r="X40" s="62" t="n">
        <v>1.89849724848082</v>
      </c>
      <c r="Y40" s="62" t="n">
        <v>3.89492498810718</v>
      </c>
      <c r="Z40" s="62" t="n">
        <v>6.59472413145456</v>
      </c>
      <c r="AA40" s="62" t="n">
        <v>7.1207848616489</v>
      </c>
      <c r="AB40" s="62" t="n">
        <v>7.25941213631358</v>
      </c>
      <c r="AC40" s="62" t="n">
        <v>6.95244830872001</v>
      </c>
      <c r="AD40" s="62" t="n">
        <v>7.35362637191696</v>
      </c>
      <c r="AE40" s="62" t="n">
        <v>7.39229395810334</v>
      </c>
      <c r="AF40" s="62" t="n">
        <v>6.55421853783452</v>
      </c>
      <c r="AG40" s="62" t="n">
        <v>6.45699398665297</v>
      </c>
      <c r="AH40" s="62" t="n">
        <v>5.89036333966321</v>
      </c>
      <c r="AI40" s="62" t="n">
        <v>5.9054652896505</v>
      </c>
      <c r="AJ40" s="62" t="n">
        <v>6.19074272206603</v>
      </c>
      <c r="AK40" s="62" t="n">
        <v>7.2758121650492</v>
      </c>
      <c r="AL40" s="62" t="n">
        <v>8.14404808425293</v>
      </c>
      <c r="AM40" s="62" t="n">
        <v>7.34593695521199</v>
      </c>
      <c r="AN40" s="62" t="n">
        <v>6.27051534129784</v>
      </c>
      <c r="AO40" s="62" t="n">
        <v>5.37146202914441</v>
      </c>
      <c r="AP40" s="62" t="n">
        <v>6.5774325372383</v>
      </c>
      <c r="AQ40" s="62" t="n">
        <v>6.38603510519712</v>
      </c>
      <c r="AR40" s="62" t="n">
        <v>6.69936887500246</v>
      </c>
      <c r="AS40" s="62" t="n">
        <v>6.02209734427756</v>
      </c>
      <c r="AT40" s="62" t="n">
        <v>6.70283391938487</v>
      </c>
      <c r="AU40" s="62" t="n">
        <v>5.95542685382477</v>
      </c>
      <c r="AV40" s="62" t="n">
        <v>5.6233271769095</v>
      </c>
      <c r="AW40" s="62" t="n">
        <v>5.2273706459444</v>
      </c>
      <c r="AX40" s="62" t="n">
        <v>6.08950060661562</v>
      </c>
      <c r="AY40" s="62" t="n">
        <v>6.73749240955186</v>
      </c>
      <c r="AZ40" s="62" t="n">
        <v>6.4328117027914</v>
      </c>
      <c r="BA40" s="62" t="n">
        <v>6.26917632163924</v>
      </c>
      <c r="BB40" s="62" t="n">
        <v>6.14894495557697</v>
      </c>
      <c r="BC40" s="62" t="n">
        <v>7.51999959109125</v>
      </c>
      <c r="BD40" s="62" t="n">
        <v>7.76807452684278</v>
      </c>
      <c r="BE40" s="62" t="n">
        <v>7.95002777070357</v>
      </c>
      <c r="BF40" s="62" t="n">
        <v>7.75831952066583</v>
      </c>
      <c r="BG40" s="62" t="n">
        <v>7.4567787920828</v>
      </c>
      <c r="BH40" s="62" t="n">
        <v>6.87250835330754</v>
      </c>
      <c r="BI40" s="62" t="n">
        <v>5.80859098426093</v>
      </c>
      <c r="BJ40" s="62" t="n">
        <v>5.89642400867298</v>
      </c>
      <c r="BK40" s="62" t="n">
        <v>4.19090384733467</v>
      </c>
      <c r="BL40" s="62" t="n">
        <v>2.66905406332934</v>
      </c>
      <c r="BM40" s="62" t="n">
        <v>0.549951629647009</v>
      </c>
      <c r="BN40" s="62" t="n">
        <v>0.655816942033899</v>
      </c>
      <c r="BO40" s="62" t="n">
        <v>4.67196820309891</v>
      </c>
      <c r="BP40" s="62" t="n">
        <v>8.57964662121339</v>
      </c>
      <c r="BQ40" s="62" t="n">
        <v>8.50367103281943</v>
      </c>
      <c r="BR40" s="62" t="n">
        <v>8.12809812061386</v>
      </c>
      <c r="BS40" s="62" t="n">
        <v>8.23757230046873</v>
      </c>
      <c r="BT40" s="62" t="n">
        <v>7.77979036086221</v>
      </c>
      <c r="BU40" s="62" t="n">
        <v>8.05713961150575</v>
      </c>
      <c r="BV40" s="62" t="n">
        <v>8.36111747826509</v>
      </c>
      <c r="BW40" s="62" t="n">
        <v>9.58535202113817</v>
      </c>
      <c r="BX40" s="62" t="n">
        <v>8.60473379081494</v>
      </c>
      <c r="BY40" s="62" t="n">
        <v>8.53559664089163</v>
      </c>
      <c r="BZ40" s="62" t="n">
        <v>7.41458033825651</v>
      </c>
      <c r="CA40" s="62" t="n">
        <v>7.56137078437513</v>
      </c>
      <c r="CB40" s="62" t="n">
        <v>7.11301053013167</v>
      </c>
      <c r="CC40" s="62" t="n">
        <v>6.75695049387134</v>
      </c>
      <c r="CD40" s="62" t="n">
        <v>7.35537857629061</v>
      </c>
      <c r="CE40" s="62" t="n">
        <v>8.01262736590985</v>
      </c>
      <c r="CF40" s="62" t="n">
        <v>8.70751736892296</v>
      </c>
      <c r="CG40" s="62" t="n">
        <v>8.04512607210398</v>
      </c>
      <c r="CH40" s="62" t="n">
        <v>7.68399989938844</v>
      </c>
      <c r="CI40" s="62" t="n">
        <v>6.82166829315484</v>
      </c>
      <c r="CJ40" s="62" t="n">
        <v>6.94403435137699</v>
      </c>
      <c r="CK40" s="62" t="n">
        <v>6.15688682155538</v>
      </c>
      <c r="CL40" s="62" t="n">
        <v>5.67958600443256</v>
      </c>
      <c r="CM40" s="62" t="n">
        <v>5.14487111501998</v>
      </c>
      <c r="CN40" s="62" t="n">
        <v>5.17287033597513</v>
      </c>
      <c r="CO40" s="62" t="n">
        <v>6.19968459927903</v>
      </c>
      <c r="CP40" s="62" t="n">
        <v>6.69231469685433</v>
      </c>
      <c r="CQ40" s="62" t="n">
        <v>6.77220762287535</v>
      </c>
      <c r="CR40" s="62" t="n">
        <v>6.6993759687967</v>
      </c>
      <c r="CS40" s="62" t="n">
        <v>6.71576398360903</v>
      </c>
      <c r="CT40" s="62" t="n">
        <v>6.01245358733671</v>
      </c>
      <c r="CU40" s="62" t="n">
        <v>5.73133208474357</v>
      </c>
      <c r="CV40" s="62" t="n">
        <v>4.90889879299368</v>
      </c>
      <c r="CW40" s="62" t="n">
        <v>5.61905743014488</v>
      </c>
      <c r="CX40" s="62" t="n">
        <v>5.61888166669185</v>
      </c>
      <c r="CY40" s="62" t="n">
        <v>7.01338045466057</v>
      </c>
      <c r="CZ40" s="62" t="n">
        <v>6.76802168263294</v>
      </c>
      <c r="DA40" s="62" t="n">
        <v>6.80586406450312</v>
      </c>
      <c r="DB40" s="62" t="n">
        <v>5.46166755553255</v>
      </c>
      <c r="DC40" s="62" t="n">
        <v>5.11303953717774</v>
      </c>
    </row>
    <row r="41" s="69" customFormat="true" ht="12.75" hidden="false" customHeight="false" outlineLevel="0" collapsed="false">
      <c r="A41" s="25" t="s">
        <v>75</v>
      </c>
      <c r="B41" s="68" t="n">
        <v>5.83410303134466</v>
      </c>
      <c r="C41" s="68" t="n">
        <v>6.5918074368956</v>
      </c>
      <c r="D41" s="68" t="n">
        <v>6.82711218646313</v>
      </c>
      <c r="E41" s="68" t="n">
        <v>6.89850414772744</v>
      </c>
      <c r="F41" s="68" t="n">
        <v>6.25647918650202</v>
      </c>
      <c r="G41" s="68" t="n">
        <v>5.94049104571758</v>
      </c>
      <c r="H41" s="68" t="n">
        <v>6.65633848962112</v>
      </c>
      <c r="I41" s="68" t="n">
        <v>6.73136018277068</v>
      </c>
      <c r="J41" s="68" t="n">
        <v>8.0610678332163</v>
      </c>
      <c r="K41" s="68" t="n">
        <v>6.55118624820051</v>
      </c>
      <c r="L41" s="68" t="n">
        <v>6.76007963134297</v>
      </c>
      <c r="M41" s="68" t="n">
        <v>6.83282646839604</v>
      </c>
      <c r="N41" s="68" t="n">
        <v>7.83360057373492</v>
      </c>
      <c r="O41" s="68" t="n">
        <v>7.27254601418122</v>
      </c>
      <c r="P41" s="68" t="n">
        <v>6.33636616999152</v>
      </c>
      <c r="Q41" s="68" t="n">
        <v>5.94235007597264</v>
      </c>
      <c r="R41" s="68" t="n">
        <v>6.93004386701375</v>
      </c>
      <c r="S41" s="68" t="n">
        <v>7.00508913880719</v>
      </c>
      <c r="T41" s="68" t="n">
        <v>7.29094498200626</v>
      </c>
      <c r="U41" s="68" t="n">
        <v>7.25138233113101</v>
      </c>
      <c r="V41" s="68" t="n">
        <v>7.50123669804966</v>
      </c>
      <c r="W41" s="68" t="n">
        <v>6.11428786482615</v>
      </c>
      <c r="X41" s="68" t="n">
        <v>3.73233075336263</v>
      </c>
      <c r="Y41" s="68" t="n">
        <v>1.30560287258328</v>
      </c>
      <c r="Z41" s="68" t="n">
        <v>0.800675317519791</v>
      </c>
      <c r="AA41" s="68" t="n">
        <v>0.668381251186632</v>
      </c>
      <c r="AB41" s="68" t="n">
        <v>0.633366674124796</v>
      </c>
      <c r="AC41" s="68" t="n">
        <v>0.512090698372191</v>
      </c>
      <c r="AD41" s="68" t="n">
        <v>0.57420028565101</v>
      </c>
      <c r="AE41" s="68" t="n">
        <v>0.738116744168181</v>
      </c>
      <c r="AF41" s="68" t="n">
        <v>0.680805255281582</v>
      </c>
      <c r="AG41" s="68" t="n">
        <v>0.710278480553867</v>
      </c>
      <c r="AH41" s="68" t="n">
        <v>0.565503297386994</v>
      </c>
      <c r="AI41" s="68" t="n">
        <v>0.391012110316555</v>
      </c>
      <c r="AJ41" s="68" t="n">
        <v>0.433131536978218</v>
      </c>
      <c r="AK41" s="68" t="n">
        <v>0.596746194591891</v>
      </c>
      <c r="AL41" s="68" t="n">
        <v>0.661493520408739</v>
      </c>
      <c r="AM41" s="68" t="n">
        <v>0.651783663455201</v>
      </c>
      <c r="AN41" s="68" t="n">
        <v>0.586269053031001</v>
      </c>
      <c r="AO41" s="68" t="n">
        <v>0.770543128083592</v>
      </c>
      <c r="AP41" s="68" t="n">
        <v>0.705382082643546</v>
      </c>
      <c r="AQ41" s="68" t="n">
        <v>0.6934692280868</v>
      </c>
      <c r="AR41" s="68" t="n">
        <v>0.499894976599474</v>
      </c>
      <c r="AS41" s="68" t="n">
        <v>0.517498367443754</v>
      </c>
      <c r="AT41" s="68" t="n">
        <v>0.434382057562071</v>
      </c>
      <c r="AU41" s="68" t="n">
        <v>0.514340898288216</v>
      </c>
      <c r="AV41" s="68" t="n">
        <v>0.418579019157139</v>
      </c>
      <c r="AW41" s="68" t="n">
        <v>0.434831743702168</v>
      </c>
      <c r="AX41" s="68" t="n">
        <v>0.37845688090328</v>
      </c>
      <c r="AY41" s="68" t="n">
        <v>0.447507715980431</v>
      </c>
      <c r="AZ41" s="68" t="n">
        <v>0.594808797007171</v>
      </c>
      <c r="BA41" s="68" t="n">
        <v>0.677019377258879</v>
      </c>
      <c r="BB41" s="68" t="n">
        <v>0.743161867545947</v>
      </c>
      <c r="BC41" s="68" t="n">
        <v>0.732960944183077</v>
      </c>
      <c r="BD41" s="68" t="n">
        <v>0.685321368828966</v>
      </c>
      <c r="BE41" s="68" t="n">
        <v>0.550758959251292</v>
      </c>
      <c r="BF41" s="68" t="n">
        <v>0.42081062861964</v>
      </c>
      <c r="BG41" s="68" t="n">
        <v>0.373519154992695</v>
      </c>
      <c r="BH41" s="68" t="n">
        <v>0.462001883790221</v>
      </c>
      <c r="BI41" s="68" t="n">
        <v>0.473302470200374</v>
      </c>
      <c r="BJ41" s="68" t="n">
        <v>0.493900301055508</v>
      </c>
      <c r="BK41" s="68" t="n">
        <v>3.22983771404384</v>
      </c>
      <c r="BL41" s="68" t="n">
        <v>5.86210278088648</v>
      </c>
      <c r="BM41" s="68" t="n">
        <v>9.4714534567929</v>
      </c>
      <c r="BN41" s="68" t="n">
        <v>9.63811823887988</v>
      </c>
      <c r="BO41" s="68" t="n">
        <v>6.14052278202684</v>
      </c>
      <c r="BP41" s="68" t="n">
        <v>0.647297099036364</v>
      </c>
      <c r="BQ41" s="68" t="n">
        <v>0.585431375285523</v>
      </c>
      <c r="BR41" s="68" t="n">
        <v>0.608987921831905</v>
      </c>
      <c r="BS41" s="68" t="n">
        <v>0.531367169129656</v>
      </c>
      <c r="BT41" s="68" t="n">
        <v>0.475156985360333</v>
      </c>
      <c r="BU41" s="68" t="n">
        <v>0.443855471877133</v>
      </c>
      <c r="BV41" s="68" t="n">
        <v>0.444114498084522</v>
      </c>
      <c r="BW41" s="68" t="n">
        <v>0.460267689682227</v>
      </c>
      <c r="BX41" s="68" t="n">
        <v>0.33803486252667</v>
      </c>
      <c r="BY41" s="68" t="n">
        <v>0.311944531833941</v>
      </c>
      <c r="BZ41" s="68" t="n">
        <v>0.285463903256294</v>
      </c>
      <c r="CA41" s="68" t="n">
        <v>0.5070493008564</v>
      </c>
      <c r="CB41" s="68" t="n">
        <v>0.456895895252211</v>
      </c>
      <c r="CC41" s="68" t="n">
        <v>0.442432883365219</v>
      </c>
      <c r="CD41" s="68" t="n">
        <v>0.15051400520601</v>
      </c>
      <c r="CE41" s="68" t="n">
        <v>0.103116112403965</v>
      </c>
      <c r="CF41" s="68" t="n">
        <v>0.071969007955718</v>
      </c>
      <c r="CG41" s="68" t="n">
        <v>0.0717816005021119</v>
      </c>
      <c r="CH41" s="68" t="n">
        <v>0.0837244318699266</v>
      </c>
      <c r="CI41" s="68" t="n">
        <v>0.0375485295253083</v>
      </c>
      <c r="CJ41" s="68" t="n">
        <v>0.0686726988329357</v>
      </c>
      <c r="CK41" s="68" t="n">
        <v>0.0996618068199155</v>
      </c>
      <c r="CL41" s="68" t="n">
        <v>0.111005139774984</v>
      </c>
      <c r="CM41" s="68" t="n">
        <v>0.117171299110588</v>
      </c>
      <c r="CN41" s="68" t="n">
        <v>0.0963241783135324</v>
      </c>
      <c r="CO41" s="68" t="n">
        <v>0.102749836337465</v>
      </c>
      <c r="CP41" s="68" t="n">
        <v>0.209692208261914</v>
      </c>
      <c r="CQ41" s="68" t="n">
        <v>0.19415917843389</v>
      </c>
      <c r="CR41" s="68" t="n">
        <v>0.239844053088754</v>
      </c>
      <c r="CS41" s="68" t="n">
        <v>0.197699314858524</v>
      </c>
      <c r="CT41" s="68" t="n">
        <v>0.284374918363846</v>
      </c>
      <c r="CU41" s="68" t="n">
        <v>0.287877720850941</v>
      </c>
      <c r="CV41" s="68" t="n">
        <v>0.250222523613003</v>
      </c>
      <c r="CW41" s="68" t="n">
        <v>0.250222523613003</v>
      </c>
      <c r="CX41" s="68" t="n">
        <v>0.2</v>
      </c>
      <c r="CY41" s="68" t="n">
        <v>0.244170390176298</v>
      </c>
      <c r="CZ41" s="68" t="n">
        <v>0.190530214501917</v>
      </c>
      <c r="DA41" s="68" t="n">
        <v>0.287498321636391</v>
      </c>
      <c r="DB41" s="68" t="n">
        <v>0.289356132749378</v>
      </c>
      <c r="DC41" s="68" t="n">
        <v>0.289952633590161</v>
      </c>
    </row>
    <row r="42" s="70" customFormat="true" ht="12.75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V42" s="71"/>
      <c r="CW42" s="71"/>
      <c r="CX42" s="71"/>
    </row>
    <row r="43" customFormat="false" ht="12.75" hidden="false" customHeight="false" outlineLevel="0" collapsed="false">
      <c r="A43" s="36" t="s">
        <v>58</v>
      </c>
    </row>
    <row r="44" customFormat="false" ht="12.75" hidden="true" customHeight="true" outlineLevel="0" collapsed="false">
      <c r="A44" s="36" t="s">
        <v>77</v>
      </c>
      <c r="B44" s="39" t="n">
        <v>1000</v>
      </c>
    </row>
    <row r="45" customFormat="false" ht="12.75" hidden="false" customHeight="false" outlineLevel="0" collapsed="false">
      <c r="A45" s="36" t="s">
        <v>60</v>
      </c>
      <c r="B45" s="72"/>
    </row>
    <row r="46" customFormat="false" ht="12.75" hidden="false" customHeight="false" outlineLevel="0" collapsed="false">
      <c r="A46" s="37" t="s">
        <v>61</v>
      </c>
      <c r="B46" s="72"/>
    </row>
    <row r="47" customFormat="false" ht="12.75" hidden="false" customHeight="false" outlineLevel="0" collapsed="false">
      <c r="A47" s="36" t="s">
        <v>59</v>
      </c>
    </row>
    <row r="48" customFormat="false" ht="12.75" hidden="false" customHeight="false" outlineLevel="0" collapsed="false">
      <c r="A48" s="37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C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CP1" activePane="topRight" state="frozen"/>
      <selection pane="topLeft" activeCell="A1" activeCellId="0" sqref="A1"/>
      <selection pane="topRigh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41.14"/>
    <col collapsed="false" customWidth="true" hidden="false" outlineLevel="0" max="2" min="2" style="38" width="9.7"/>
    <col collapsed="false" customWidth="true" hidden="false" outlineLevel="0" max="23" min="3" style="39" width="9.7"/>
    <col collapsed="false" customWidth="false" hidden="false" outlineLevel="0" max="34" min="24" style="39" width="11.42"/>
    <col collapsed="false" customWidth="false" hidden="false" outlineLevel="0" max="91" min="35" style="38" width="11.42"/>
    <col collapsed="false" customWidth="false" hidden="false" outlineLevel="0" max="93" min="92" style="73" width="11.42"/>
    <col collapsed="false" customWidth="false" hidden="false" outlineLevel="0" max="257" min="94" style="38" width="11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L3" s="74"/>
      <c r="M3" s="75"/>
      <c r="P3" s="74"/>
      <c r="Q3" s="75"/>
    </row>
    <row r="4" customFormat="false" ht="13.5" hidden="false" customHeight="false" outlineLevel="0" collapsed="false">
      <c r="L4" s="74"/>
      <c r="M4" s="75"/>
      <c r="P4" s="74"/>
      <c r="Q4" s="75"/>
    </row>
    <row r="5" customFormat="false" ht="13.5" hidden="false" customHeight="false" outlineLevel="0" collapsed="false">
      <c r="L5" s="74"/>
      <c r="M5" s="75"/>
      <c r="P5" s="74"/>
      <c r="Q5" s="75"/>
    </row>
    <row r="6" s="41" customFormat="true" ht="15" hidden="false" customHeight="false" outlineLevel="0" collapsed="false">
      <c r="A6" s="4" t="s">
        <v>1</v>
      </c>
      <c r="B6" s="4"/>
      <c r="C6" s="40"/>
      <c r="D6" s="40"/>
      <c r="E6" s="40"/>
      <c r="F6" s="40"/>
      <c r="G6" s="40"/>
      <c r="H6" s="40"/>
      <c r="I6" s="40"/>
      <c r="J6" s="40"/>
      <c r="K6" s="40"/>
      <c r="L6" s="74"/>
      <c r="M6" s="75"/>
      <c r="N6" s="40"/>
      <c r="O6" s="40"/>
      <c r="P6" s="74"/>
      <c r="Q6" s="75"/>
      <c r="R6" s="40"/>
      <c r="S6" s="40"/>
      <c r="T6" s="40"/>
      <c r="U6" s="40"/>
      <c r="V6" s="40"/>
      <c r="W6" s="40"/>
      <c r="X6" s="4"/>
      <c r="Y6" s="2"/>
      <c r="Z6" s="2"/>
      <c r="AA6" s="30"/>
      <c r="AB6" s="30"/>
      <c r="AC6" s="2"/>
      <c r="AD6" s="2"/>
      <c r="AE6" s="2"/>
      <c r="AF6" s="2"/>
      <c r="AG6" s="2"/>
      <c r="AH6" s="2"/>
      <c r="AI6" s="2"/>
      <c r="BP6" s="4" t="s">
        <v>0</v>
      </c>
      <c r="CN6" s="76"/>
      <c r="CO6" s="76"/>
    </row>
    <row r="7" s="40" customFormat="true" ht="15" hidden="false" customHeight="false" outlineLevel="0" collapsed="false">
      <c r="A7" s="4" t="s">
        <v>62</v>
      </c>
      <c r="B7" s="4"/>
      <c r="L7" s="74"/>
      <c r="M7" s="75"/>
      <c r="P7" s="74"/>
      <c r="Q7" s="75"/>
      <c r="X7" s="4"/>
      <c r="Y7" s="2"/>
      <c r="Z7" s="2"/>
      <c r="AA7" s="30"/>
      <c r="AB7" s="30"/>
      <c r="AC7" s="2"/>
      <c r="AD7" s="2"/>
      <c r="AE7" s="2"/>
      <c r="AF7" s="2"/>
      <c r="AG7" s="2"/>
      <c r="AH7" s="2"/>
      <c r="AI7" s="2"/>
      <c r="BP7" s="4" t="s">
        <v>62</v>
      </c>
      <c r="CN7" s="77"/>
      <c r="CO7" s="77"/>
    </row>
    <row r="8" s="40" customFormat="true" ht="15" hidden="false" customHeight="false" outlineLevel="0" collapsed="false">
      <c r="A8" s="4" t="s">
        <v>78</v>
      </c>
      <c r="B8" s="4"/>
      <c r="L8" s="74"/>
      <c r="M8" s="75"/>
      <c r="P8" s="74"/>
      <c r="Q8" s="75"/>
      <c r="X8" s="4"/>
      <c r="Y8" s="2"/>
      <c r="Z8" s="2"/>
      <c r="AA8" s="30"/>
      <c r="AB8" s="30"/>
      <c r="AC8" s="2"/>
      <c r="AD8" s="2"/>
      <c r="AE8" s="2"/>
      <c r="AF8" s="2"/>
      <c r="AG8" s="2"/>
      <c r="AH8" s="2"/>
      <c r="AI8" s="2"/>
      <c r="BP8" s="4" t="s">
        <v>78</v>
      </c>
      <c r="CN8" s="77"/>
      <c r="CO8" s="77"/>
    </row>
    <row r="9" s="40" customFormat="true" ht="15" hidden="false" customHeight="false" outlineLevel="0" collapsed="false">
      <c r="A9" s="4" t="s">
        <v>8</v>
      </c>
      <c r="B9" s="4"/>
      <c r="L9" s="74"/>
      <c r="M9" s="75"/>
      <c r="P9" s="74"/>
      <c r="Q9" s="75"/>
      <c r="X9" s="4"/>
      <c r="Y9" s="2"/>
      <c r="Z9" s="2"/>
      <c r="AA9" s="30"/>
      <c r="AB9" s="30"/>
      <c r="AC9" s="2"/>
      <c r="AD9" s="2"/>
      <c r="AE9" s="2"/>
      <c r="AF9" s="2"/>
      <c r="AG9" s="2"/>
      <c r="AH9" s="2"/>
      <c r="AI9" s="2"/>
      <c r="BP9" s="4" t="s">
        <v>7</v>
      </c>
      <c r="CN9" s="77"/>
      <c r="CO9" s="77"/>
    </row>
    <row r="10" s="40" customFormat="true" ht="14.25" hidden="false" customHeight="false" outlineLevel="0" collapsed="false">
      <c r="L10" s="78"/>
      <c r="M10" s="79"/>
      <c r="P10" s="78"/>
      <c r="Q10" s="79"/>
      <c r="X10" s="4"/>
      <c r="Y10" s="2"/>
      <c r="Z10" s="2"/>
      <c r="AA10" s="30"/>
      <c r="AB10" s="30"/>
      <c r="AC10" s="2"/>
      <c r="AD10" s="2"/>
      <c r="AE10" s="2"/>
      <c r="AF10" s="2"/>
      <c r="AG10" s="2"/>
      <c r="AH10" s="2"/>
      <c r="AI10" s="2"/>
      <c r="CN10" s="77"/>
      <c r="CO10" s="77"/>
    </row>
    <row r="11" s="43" customFormat="true" ht="15.75" hidden="false" customHeight="false" outlineLevel="0" collapsed="false">
      <c r="A11" s="42"/>
      <c r="B11" s="42"/>
      <c r="X11" s="4"/>
      <c r="Y11" s="2"/>
      <c r="Z11" s="2"/>
      <c r="AA11" s="30"/>
      <c r="AB11" s="30"/>
      <c r="AC11" s="2"/>
      <c r="AD11" s="2"/>
      <c r="AE11" s="2"/>
      <c r="AF11" s="2"/>
      <c r="AG11" s="2"/>
      <c r="AH11" s="2"/>
      <c r="AI11" s="2"/>
      <c r="CN11" s="80"/>
      <c r="CO11" s="80"/>
    </row>
    <row r="12" s="43" customFormat="true" ht="15.75" hidden="false" customHeight="false" outlineLevel="0" collapsed="false">
      <c r="A12" s="42" t="s">
        <v>79</v>
      </c>
      <c r="B12" s="42"/>
      <c r="H12" s="44"/>
      <c r="I12" s="44"/>
      <c r="CG12" s="45"/>
      <c r="CH12" s="45"/>
      <c r="CN12" s="80"/>
      <c r="CO12" s="80"/>
    </row>
    <row r="13" s="47" customFormat="true" ht="12.75" hidden="false" customHeight="false" outlineLevel="0" collapsed="false">
      <c r="A13" s="46" t="s">
        <v>9</v>
      </c>
      <c r="B13" s="81"/>
      <c r="C13" s="8" t="n">
        <v>2001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 t="n">
        <v>2002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9" t="n">
        <v>2003</v>
      </c>
      <c r="AA13" s="9"/>
      <c r="AB13" s="9"/>
      <c r="AC13" s="9"/>
      <c r="AD13" s="10"/>
      <c r="AE13" s="10"/>
      <c r="AF13" s="10"/>
      <c r="AG13" s="10"/>
      <c r="AH13" s="10"/>
      <c r="AI13" s="10"/>
      <c r="AJ13" s="10"/>
      <c r="AK13" s="10"/>
      <c r="AL13" s="9" t="n">
        <v>2004</v>
      </c>
      <c r="AM13" s="9"/>
      <c r="AN13" s="9"/>
      <c r="AO13" s="9"/>
      <c r="AP13" s="10"/>
      <c r="AQ13" s="10"/>
      <c r="AR13" s="10"/>
      <c r="AS13" s="10"/>
      <c r="AT13" s="10"/>
      <c r="AU13" s="10"/>
      <c r="AV13" s="10"/>
      <c r="AW13" s="10"/>
      <c r="AX13" s="9" t="n">
        <v>2005</v>
      </c>
      <c r="AY13" s="9"/>
      <c r="AZ13" s="9"/>
      <c r="BA13" s="9"/>
      <c r="BB13" s="10"/>
      <c r="BC13" s="10"/>
      <c r="BD13" s="10"/>
      <c r="BE13" s="10"/>
      <c r="BF13" s="10"/>
      <c r="BG13" s="10"/>
      <c r="BH13" s="10"/>
      <c r="BI13" s="10"/>
      <c r="BJ13" s="9" t="n">
        <v>2006</v>
      </c>
      <c r="BK13" s="9"/>
      <c r="BL13" s="9"/>
      <c r="BM13" s="9"/>
      <c r="BN13" s="10"/>
      <c r="BO13" s="10"/>
      <c r="BP13" s="10"/>
      <c r="BQ13" s="10"/>
      <c r="BR13" s="10"/>
      <c r="BS13" s="10"/>
      <c r="BT13" s="10"/>
      <c r="BU13" s="10"/>
      <c r="BV13" s="9" t="n">
        <v>2007</v>
      </c>
      <c r="BW13" s="9"/>
      <c r="BX13" s="9"/>
      <c r="BY13" s="9"/>
      <c r="BZ13" s="10"/>
      <c r="CA13" s="10"/>
      <c r="CB13" s="10"/>
      <c r="CC13" s="10"/>
      <c r="CD13" s="10"/>
      <c r="CE13" s="10"/>
      <c r="CF13" s="10"/>
      <c r="CH13" s="47" t="n">
        <v>2008</v>
      </c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 t="n">
        <v>2009</v>
      </c>
      <c r="CU13" s="9"/>
      <c r="CV13" s="9"/>
      <c r="CW13" s="9"/>
      <c r="CX13" s="9"/>
      <c r="CY13" s="9"/>
      <c r="CZ13" s="9"/>
      <c r="DA13" s="9"/>
      <c r="DB13" s="9"/>
      <c r="DC13" s="9"/>
    </row>
    <row r="14" s="48" customFormat="true" ht="12" hidden="false" customHeight="false" outlineLevel="0" collapsed="false">
      <c r="A14" s="14"/>
      <c r="B14" s="14" t="s">
        <v>10</v>
      </c>
      <c r="C14" s="14" t="s">
        <v>11</v>
      </c>
      <c r="D14" s="14" t="s">
        <v>12</v>
      </c>
      <c r="E14" s="14" t="s">
        <v>13</v>
      </c>
      <c r="F14" s="14" t="s">
        <v>14</v>
      </c>
      <c r="G14" s="14" t="s">
        <v>15</v>
      </c>
      <c r="H14" s="15" t="s">
        <v>16</v>
      </c>
      <c r="I14" s="15" t="s">
        <v>17</v>
      </c>
      <c r="J14" s="15" t="s">
        <v>18</v>
      </c>
      <c r="K14" s="15" t="s">
        <v>19</v>
      </c>
      <c r="L14" s="15" t="s">
        <v>20</v>
      </c>
      <c r="M14" s="15" t="s">
        <v>21</v>
      </c>
      <c r="N14" s="16" t="s">
        <v>10</v>
      </c>
      <c r="O14" s="16" t="s">
        <v>11</v>
      </c>
      <c r="P14" s="16" t="s">
        <v>12</v>
      </c>
      <c r="Q14" s="16" t="s">
        <v>13</v>
      </c>
      <c r="R14" s="16" t="s">
        <v>14</v>
      </c>
      <c r="S14" s="16" t="s">
        <v>15</v>
      </c>
      <c r="T14" s="16" t="s">
        <v>16</v>
      </c>
      <c r="U14" s="16" t="s">
        <v>17</v>
      </c>
      <c r="V14" s="16" t="s">
        <v>18</v>
      </c>
      <c r="W14" s="16" t="s">
        <v>19</v>
      </c>
      <c r="X14" s="16" t="s">
        <v>20</v>
      </c>
      <c r="Y14" s="16" t="s">
        <v>21</v>
      </c>
      <c r="Z14" s="16" t="s">
        <v>10</v>
      </c>
      <c r="AA14" s="16" t="s">
        <v>11</v>
      </c>
      <c r="AB14" s="16" t="s">
        <v>12</v>
      </c>
      <c r="AC14" s="16" t="s">
        <v>13</v>
      </c>
      <c r="AD14" s="16" t="s">
        <v>14</v>
      </c>
      <c r="AE14" s="16" t="s">
        <v>15</v>
      </c>
      <c r="AF14" s="16" t="s">
        <v>16</v>
      </c>
      <c r="AG14" s="16" t="s">
        <v>17</v>
      </c>
      <c r="AH14" s="16" t="s">
        <v>18</v>
      </c>
      <c r="AI14" s="16" t="s">
        <v>19</v>
      </c>
      <c r="AJ14" s="16" t="s">
        <v>20</v>
      </c>
      <c r="AK14" s="16" t="s">
        <v>21</v>
      </c>
      <c r="AL14" s="16" t="s">
        <v>10</v>
      </c>
      <c r="AM14" s="16" t="s">
        <v>11</v>
      </c>
      <c r="AN14" s="16" t="s">
        <v>12</v>
      </c>
      <c r="AO14" s="16" t="s">
        <v>13</v>
      </c>
      <c r="AP14" s="16" t="s">
        <v>14</v>
      </c>
      <c r="AQ14" s="16" t="s">
        <v>15</v>
      </c>
      <c r="AR14" s="16" t="s">
        <v>16</v>
      </c>
      <c r="AS14" s="16" t="s">
        <v>17</v>
      </c>
      <c r="AT14" s="16" t="s">
        <v>18</v>
      </c>
      <c r="AU14" s="16" t="s">
        <v>19</v>
      </c>
      <c r="AV14" s="16" t="s">
        <v>20</v>
      </c>
      <c r="AW14" s="16" t="s">
        <v>21</v>
      </c>
      <c r="AX14" s="16" t="s">
        <v>10</v>
      </c>
      <c r="AY14" s="16" t="s">
        <v>11</v>
      </c>
      <c r="AZ14" s="16" t="s">
        <v>12</v>
      </c>
      <c r="BA14" s="16" t="s">
        <v>13</v>
      </c>
      <c r="BB14" s="16" t="s">
        <v>14</v>
      </c>
      <c r="BC14" s="16" t="s">
        <v>15</v>
      </c>
      <c r="BD14" s="16" t="s">
        <v>16</v>
      </c>
      <c r="BE14" s="16" t="s">
        <v>17</v>
      </c>
      <c r="BF14" s="16" t="s">
        <v>18</v>
      </c>
      <c r="BG14" s="16" t="s">
        <v>19</v>
      </c>
      <c r="BH14" s="16" t="s">
        <v>20</v>
      </c>
      <c r="BI14" s="16" t="s">
        <v>21</v>
      </c>
      <c r="BJ14" s="16" t="s">
        <v>10</v>
      </c>
      <c r="BK14" s="16" t="s">
        <v>11</v>
      </c>
      <c r="BL14" s="16" t="s">
        <v>12</v>
      </c>
      <c r="BM14" s="16" t="s">
        <v>13</v>
      </c>
      <c r="BN14" s="16" t="s">
        <v>14</v>
      </c>
      <c r="BO14" s="16" t="s">
        <v>22</v>
      </c>
      <c r="BP14" s="15" t="s">
        <v>16</v>
      </c>
      <c r="BQ14" s="16" t="s">
        <v>17</v>
      </c>
      <c r="BR14" s="16" t="s">
        <v>18</v>
      </c>
      <c r="BS14" s="16" t="s">
        <v>19</v>
      </c>
      <c r="BT14" s="16" t="s">
        <v>23</v>
      </c>
      <c r="BU14" s="16" t="s">
        <v>24</v>
      </c>
      <c r="BV14" s="16" t="s">
        <v>25</v>
      </c>
      <c r="BW14" s="16" t="s">
        <v>26</v>
      </c>
      <c r="BX14" s="16" t="s">
        <v>27</v>
      </c>
      <c r="BY14" s="16" t="s">
        <v>13</v>
      </c>
      <c r="BZ14" s="16" t="s">
        <v>14</v>
      </c>
      <c r="CA14" s="16" t="s">
        <v>22</v>
      </c>
      <c r="CB14" s="16" t="s">
        <v>16</v>
      </c>
      <c r="CC14" s="16" t="s">
        <v>28</v>
      </c>
      <c r="CD14" s="16" t="s">
        <v>18</v>
      </c>
      <c r="CE14" s="16" t="s">
        <v>19</v>
      </c>
      <c r="CF14" s="16" t="s">
        <v>20</v>
      </c>
      <c r="CG14" s="16" t="s">
        <v>29</v>
      </c>
      <c r="CH14" s="16" t="s">
        <v>30</v>
      </c>
      <c r="CI14" s="16" t="s">
        <v>31</v>
      </c>
      <c r="CJ14" s="16" t="s">
        <v>27</v>
      </c>
      <c r="CK14" s="16" t="s">
        <v>13</v>
      </c>
      <c r="CL14" s="16" t="s">
        <v>14</v>
      </c>
      <c r="CM14" s="16" t="s">
        <v>22</v>
      </c>
      <c r="CN14" s="16" t="s">
        <v>16</v>
      </c>
      <c r="CO14" s="16" t="s">
        <v>28</v>
      </c>
      <c r="CP14" s="16" t="s">
        <v>18</v>
      </c>
      <c r="CQ14" s="16" t="s">
        <v>19</v>
      </c>
      <c r="CR14" s="16" t="s">
        <v>20</v>
      </c>
      <c r="CS14" s="16" t="s">
        <v>29</v>
      </c>
      <c r="CT14" s="16" t="s">
        <v>33</v>
      </c>
      <c r="CU14" s="16" t="s">
        <v>31</v>
      </c>
      <c r="CV14" s="16" t="s">
        <v>27</v>
      </c>
      <c r="CW14" s="16" t="s">
        <v>13</v>
      </c>
      <c r="CX14" s="16" t="s">
        <v>14</v>
      </c>
      <c r="CY14" s="16" t="s">
        <v>22</v>
      </c>
      <c r="CZ14" s="16" t="s">
        <v>16</v>
      </c>
      <c r="DA14" s="16" t="s">
        <v>28</v>
      </c>
      <c r="DB14" s="16" t="s">
        <v>18</v>
      </c>
      <c r="DC14" s="16" t="s">
        <v>19</v>
      </c>
    </row>
    <row r="15" s="51" customFormat="true" ht="10.5" hidden="false" customHeight="true" outlineLevel="0" collapsed="false">
      <c r="A15" s="49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</row>
    <row r="16" s="54" customFormat="true" ht="13.5" hidden="false" customHeight="true" outlineLevel="0" collapsed="false">
      <c r="A16" s="52" t="s">
        <v>80</v>
      </c>
      <c r="B16" s="54" t="n">
        <v>1072.12466666667</v>
      </c>
      <c r="C16" s="54" t="n">
        <v>1626.53233333333</v>
      </c>
      <c r="D16" s="54" t="n">
        <v>1628.19633333333</v>
      </c>
      <c r="E16" s="54" t="n">
        <v>1641.94566666667</v>
      </c>
      <c r="F16" s="54" t="n">
        <v>1665.849</v>
      </c>
      <c r="G16" s="54" t="n">
        <v>1690.77266666667</v>
      </c>
      <c r="H16" s="54" t="n">
        <v>1719.92033333333</v>
      </c>
      <c r="I16" s="54" t="n">
        <v>1749.792</v>
      </c>
      <c r="J16" s="54" t="n">
        <v>1779.77533333333</v>
      </c>
      <c r="K16" s="54" t="n">
        <v>1823.08566666667</v>
      </c>
      <c r="L16" s="54" t="n">
        <v>1793.40333333333</v>
      </c>
      <c r="M16" s="54" t="n">
        <v>1758.324</v>
      </c>
      <c r="N16" s="54" t="n">
        <v>1716.607</v>
      </c>
      <c r="O16" s="54" t="n">
        <v>1694.39533333333</v>
      </c>
      <c r="P16" s="54" t="n">
        <v>1691.26233333333</v>
      </c>
      <c r="Q16" s="54" t="n">
        <v>1693.29133333333</v>
      </c>
      <c r="R16" s="54" t="n">
        <v>1749.945</v>
      </c>
      <c r="S16" s="54" t="n">
        <v>1768.48733333333</v>
      </c>
      <c r="T16" s="54" t="n">
        <v>1779.30466666667</v>
      </c>
      <c r="U16" s="54" t="n">
        <v>1754.374</v>
      </c>
      <c r="V16" s="54" t="n">
        <v>1800.785</v>
      </c>
      <c r="W16" s="54" t="n">
        <v>1865.23033333333</v>
      </c>
      <c r="X16" s="54" t="n">
        <v>1848.14</v>
      </c>
      <c r="Y16" s="54" t="n">
        <v>1787.39366666667</v>
      </c>
      <c r="Z16" s="54" t="n">
        <v>1712.73733333333</v>
      </c>
      <c r="AA16" s="54" t="n">
        <v>1699.887</v>
      </c>
      <c r="AB16" s="54" t="n">
        <v>1734.40766666667</v>
      </c>
      <c r="AC16" s="54" t="n">
        <v>1770.58</v>
      </c>
      <c r="AD16" s="54" t="n">
        <v>1774.962</v>
      </c>
      <c r="AE16" s="54" t="n">
        <v>1792.40733333333</v>
      </c>
      <c r="AF16" s="54" t="n">
        <v>1788.74133333333</v>
      </c>
      <c r="AG16" s="54" t="n">
        <v>1867.222</v>
      </c>
      <c r="AH16" s="54" t="n">
        <v>1906.58033333333</v>
      </c>
      <c r="AI16" s="54" t="n">
        <v>1968.849</v>
      </c>
      <c r="AJ16" s="54" t="n">
        <v>1883.96066666667</v>
      </c>
      <c r="AK16" s="54" t="n">
        <v>1806.74666666667</v>
      </c>
      <c r="AL16" s="54" t="n">
        <v>1736.57366666667</v>
      </c>
      <c r="AM16" s="54" t="n">
        <v>1754.86533333333</v>
      </c>
      <c r="AN16" s="54" t="n">
        <v>1763.45333333333</v>
      </c>
      <c r="AO16" s="54" t="n">
        <v>1733.16866666667</v>
      </c>
      <c r="AP16" s="54" t="n">
        <v>1789.78666666667</v>
      </c>
      <c r="AQ16" s="54" t="n">
        <v>1783.428</v>
      </c>
      <c r="AR16" s="54" t="n">
        <v>1837.705</v>
      </c>
      <c r="AS16" s="54" t="n">
        <v>1786.15333333333</v>
      </c>
      <c r="AT16" s="54" t="n">
        <v>1807.89133333333</v>
      </c>
      <c r="AU16" s="54" t="n">
        <v>1852.22866666667</v>
      </c>
      <c r="AV16" s="54" t="n">
        <v>1860.18233333333</v>
      </c>
      <c r="AW16" s="54" t="n">
        <v>1803.42966666667</v>
      </c>
      <c r="AX16" s="54" t="n">
        <v>1723.91133333333</v>
      </c>
      <c r="AY16" s="54" t="n">
        <v>1747.48633333333</v>
      </c>
      <c r="AZ16" s="54" t="n">
        <v>1795.50033333333</v>
      </c>
      <c r="BA16" s="54" t="n">
        <v>1807.264</v>
      </c>
      <c r="BB16" s="54" t="n">
        <v>1828.64733333333</v>
      </c>
      <c r="BC16" s="54" t="n">
        <v>1839.24666666667</v>
      </c>
      <c r="BD16" s="54" t="n">
        <v>1864.515</v>
      </c>
      <c r="BE16" s="54" t="n">
        <v>1880.70566666667</v>
      </c>
      <c r="BF16" s="54" t="n">
        <v>1913.36266666667</v>
      </c>
      <c r="BG16" s="54" t="n">
        <v>1974.19833333333</v>
      </c>
      <c r="BH16" s="54" t="n">
        <v>1933.55733333333</v>
      </c>
      <c r="BI16" s="54" t="n">
        <v>1915.483</v>
      </c>
      <c r="BJ16" s="54" t="n">
        <v>1873.20766666667</v>
      </c>
      <c r="BK16" s="54" t="n">
        <v>1878.22266666667</v>
      </c>
      <c r="BL16" s="54" t="n">
        <v>1888.18133333333</v>
      </c>
      <c r="BM16" s="54" t="n">
        <v>1902.73233333333</v>
      </c>
      <c r="BN16" s="54" t="n">
        <v>1289.85233333333</v>
      </c>
      <c r="BO16" s="54" t="n">
        <v>1233.20233333333</v>
      </c>
      <c r="BP16" s="54" t="n">
        <v>1169.978</v>
      </c>
      <c r="BQ16" s="54" t="n">
        <v>1755.181</v>
      </c>
      <c r="BR16" s="54" t="n">
        <v>1781.238</v>
      </c>
      <c r="BS16" s="54" t="n">
        <v>1812.74266666667</v>
      </c>
      <c r="BT16" s="54" t="n">
        <v>1803.55333333333</v>
      </c>
      <c r="BU16" s="54" t="n">
        <v>1841.341</v>
      </c>
      <c r="BV16" s="54" t="n">
        <v>1811.96666666667</v>
      </c>
      <c r="BW16" s="54" t="n">
        <v>1795.663</v>
      </c>
      <c r="BX16" s="54" t="n">
        <v>1800.78833333333</v>
      </c>
      <c r="BY16" s="54" t="n">
        <v>1857.39066666667</v>
      </c>
      <c r="BZ16" s="54" t="n">
        <v>1917.004</v>
      </c>
      <c r="CA16" s="54" t="n">
        <v>1859.834</v>
      </c>
      <c r="CB16" s="54" t="n">
        <v>1855.39233333333</v>
      </c>
      <c r="CC16" s="54" t="n">
        <v>1883.56933333333</v>
      </c>
      <c r="CD16" s="54" t="n">
        <v>1945.32966666667</v>
      </c>
      <c r="CE16" s="54" t="n">
        <v>1935.76566666667</v>
      </c>
      <c r="CF16" s="54" t="n">
        <v>1884.18233333333</v>
      </c>
      <c r="CG16" s="54" t="n">
        <v>1827.33733333333</v>
      </c>
      <c r="CH16" s="54" t="n">
        <v>1793.18366666667</v>
      </c>
      <c r="CI16" s="54" t="n">
        <v>1816.49</v>
      </c>
      <c r="CJ16" s="54" t="n">
        <v>1844.95833333333</v>
      </c>
      <c r="CK16" s="54" t="n">
        <v>1853.94533333333</v>
      </c>
      <c r="CL16" s="54" t="n">
        <v>1880.743</v>
      </c>
      <c r="CM16" s="54" t="n">
        <v>1909.44633333333</v>
      </c>
      <c r="CN16" s="54" t="n">
        <v>1934.05033333333</v>
      </c>
      <c r="CO16" s="54" t="n">
        <v>1947.143</v>
      </c>
      <c r="CP16" s="54" t="n">
        <v>1925.299</v>
      </c>
      <c r="CQ16" s="54" t="n">
        <v>1922.31666666667</v>
      </c>
      <c r="CR16" s="54" t="n">
        <v>1828.79866666667</v>
      </c>
      <c r="CS16" s="54" t="n">
        <v>1805.31933333333</v>
      </c>
      <c r="CT16" s="54" t="n">
        <v>1819.00466666667</v>
      </c>
      <c r="CU16" s="54" t="n">
        <v>1907.583</v>
      </c>
      <c r="CV16" s="54" t="n">
        <v>1921.75733333333</v>
      </c>
      <c r="CW16" s="54" t="n">
        <v>1898.60566666667</v>
      </c>
      <c r="CX16" s="54" t="n">
        <v>1913.828</v>
      </c>
      <c r="CY16" s="54" t="n">
        <v>1915.939</v>
      </c>
      <c r="CZ16" s="54" t="n">
        <v>1919.04166666667</v>
      </c>
      <c r="DA16" s="54" t="n">
        <v>1925.58066666667</v>
      </c>
      <c r="DB16" s="54" t="n">
        <v>1979.839</v>
      </c>
      <c r="DC16" s="54" t="n">
        <v>2018.863</v>
      </c>
    </row>
    <row r="17" s="54" customFormat="true" ht="13.5" hidden="false" customHeight="true" outlineLevel="0" collapsed="false">
      <c r="A17" s="24" t="s">
        <v>67</v>
      </c>
      <c r="B17" s="55" t="n">
        <v>616.104333333333</v>
      </c>
      <c r="C17" s="55" t="n">
        <v>955.077666666667</v>
      </c>
      <c r="D17" s="55" t="n">
        <v>966.853333333333</v>
      </c>
      <c r="E17" s="55" t="n">
        <v>994.767</v>
      </c>
      <c r="F17" s="55" t="n">
        <v>991.191</v>
      </c>
      <c r="G17" s="55" t="n">
        <v>1011.07033333333</v>
      </c>
      <c r="H17" s="55" t="n">
        <v>1039.023</v>
      </c>
      <c r="I17" s="55" t="n">
        <v>1062.70166666667</v>
      </c>
      <c r="J17" s="55" t="n">
        <v>1072.63566666667</v>
      </c>
      <c r="K17" s="55" t="n">
        <v>1113.876</v>
      </c>
      <c r="L17" s="55" t="n">
        <v>1099.67066666667</v>
      </c>
      <c r="M17" s="55" t="n">
        <v>1068.373</v>
      </c>
      <c r="N17" s="55" t="n">
        <v>1009.556</v>
      </c>
      <c r="O17" s="55" t="n">
        <v>983.700333333333</v>
      </c>
      <c r="P17" s="55" t="n">
        <v>997.121333333333</v>
      </c>
      <c r="Q17" s="55" t="n">
        <v>1009.47166666667</v>
      </c>
      <c r="R17" s="55" t="n">
        <v>1059.50966666667</v>
      </c>
      <c r="S17" s="55" t="n">
        <v>1070.34933333333</v>
      </c>
      <c r="T17" s="55" t="n">
        <v>1070.03733333333</v>
      </c>
      <c r="U17" s="55" t="n">
        <v>1054.24033333333</v>
      </c>
      <c r="V17" s="55" t="n">
        <v>1084.225</v>
      </c>
      <c r="W17" s="55" t="n">
        <v>1145.87933333333</v>
      </c>
      <c r="X17" s="55" t="n">
        <v>1150.247</v>
      </c>
      <c r="Y17" s="55" t="n">
        <v>1103.071</v>
      </c>
      <c r="Z17" s="55" t="n">
        <v>1054.896</v>
      </c>
      <c r="AA17" s="55" t="n">
        <v>1036.36266666667</v>
      </c>
      <c r="AB17" s="55" t="n">
        <v>1076.52333333333</v>
      </c>
      <c r="AC17" s="55" t="n">
        <v>1096.097</v>
      </c>
      <c r="AD17" s="55" t="n">
        <v>1093.712</v>
      </c>
      <c r="AE17" s="55" t="n">
        <v>1086.03433333333</v>
      </c>
      <c r="AF17" s="55" t="n">
        <v>1073.42</v>
      </c>
      <c r="AG17" s="55" t="n">
        <v>1136.68966666667</v>
      </c>
      <c r="AH17" s="55" t="n">
        <v>1179.057</v>
      </c>
      <c r="AI17" s="55" t="n">
        <v>1242.26666666667</v>
      </c>
      <c r="AJ17" s="55" t="n">
        <v>1189.51966666667</v>
      </c>
      <c r="AK17" s="55" t="n">
        <v>1131.11</v>
      </c>
      <c r="AL17" s="55" t="n">
        <v>1071.31433333333</v>
      </c>
      <c r="AM17" s="55" t="n">
        <v>1080.65366666667</v>
      </c>
      <c r="AN17" s="55" t="n">
        <v>1094.23766666667</v>
      </c>
      <c r="AO17" s="55" t="n">
        <v>1090.02266666667</v>
      </c>
      <c r="AP17" s="55" t="n">
        <v>1136.255</v>
      </c>
      <c r="AQ17" s="55" t="n">
        <v>1134.43966666667</v>
      </c>
      <c r="AR17" s="55" t="n">
        <v>1154.827</v>
      </c>
      <c r="AS17" s="55" t="n">
        <v>1123.70033333333</v>
      </c>
      <c r="AT17" s="55" t="n">
        <v>1141.81533333333</v>
      </c>
      <c r="AU17" s="55" t="n">
        <v>1186.40833333333</v>
      </c>
      <c r="AV17" s="55" t="n">
        <v>1181.18266666667</v>
      </c>
      <c r="AW17" s="55" t="n">
        <v>1152.30366666667</v>
      </c>
      <c r="AX17" s="55" t="n">
        <v>1097.239</v>
      </c>
      <c r="AY17" s="55" t="n">
        <v>1104.67233333333</v>
      </c>
      <c r="AZ17" s="55" t="n">
        <v>1136.32733333333</v>
      </c>
      <c r="BA17" s="55" t="n">
        <v>1156.732</v>
      </c>
      <c r="BB17" s="55" t="n">
        <v>1196.324</v>
      </c>
      <c r="BC17" s="55" t="n">
        <v>1198.71766666667</v>
      </c>
      <c r="BD17" s="55" t="n">
        <v>1191.935</v>
      </c>
      <c r="BE17" s="55" t="n">
        <v>1205.79466666667</v>
      </c>
      <c r="BF17" s="55" t="n">
        <v>1237.48133333333</v>
      </c>
      <c r="BG17" s="55" t="n">
        <v>1296.99966666667</v>
      </c>
      <c r="BH17" s="55" t="n">
        <v>1272.898</v>
      </c>
      <c r="BI17" s="55" t="n">
        <v>1261.98566666667</v>
      </c>
      <c r="BJ17" s="55" t="n">
        <v>1219.93933333333</v>
      </c>
      <c r="BK17" s="55" t="n">
        <v>1221.688</v>
      </c>
      <c r="BL17" s="55" t="n">
        <v>1206.45866666667</v>
      </c>
      <c r="BM17" s="55" t="n">
        <v>1224.286</v>
      </c>
      <c r="BN17" s="55" t="n">
        <v>819.306666666667</v>
      </c>
      <c r="BO17" s="55" t="n">
        <v>781.215666666667</v>
      </c>
      <c r="BP17" s="55" t="n">
        <v>750.006666666667</v>
      </c>
      <c r="BQ17" s="55" t="n">
        <v>1152.56033333333</v>
      </c>
      <c r="BR17" s="55" t="n">
        <v>1207.162</v>
      </c>
      <c r="BS17" s="55" t="n">
        <v>1251.888</v>
      </c>
      <c r="BT17" s="55" t="n">
        <v>1246.75633333333</v>
      </c>
      <c r="BU17" s="55" t="n">
        <v>1271.52366666667</v>
      </c>
      <c r="BV17" s="55" t="n">
        <v>1226.88933333333</v>
      </c>
      <c r="BW17" s="55" t="n">
        <v>1199.97</v>
      </c>
      <c r="BX17" s="55" t="n">
        <v>1205.32566666667</v>
      </c>
      <c r="BY17" s="55" t="n">
        <v>1267.62666666667</v>
      </c>
      <c r="BZ17" s="55" t="n">
        <v>1324.74333333333</v>
      </c>
      <c r="CA17" s="55" t="n">
        <v>1285.562</v>
      </c>
      <c r="CB17" s="55" t="n">
        <v>1236.34466666667</v>
      </c>
      <c r="CC17" s="55" t="n">
        <v>1214.84733333333</v>
      </c>
      <c r="CD17" s="55" t="n">
        <v>1234.24966666667</v>
      </c>
      <c r="CE17" s="55" t="n">
        <v>1247.837</v>
      </c>
      <c r="CF17" s="55" t="n">
        <v>1247.36933333333</v>
      </c>
      <c r="CG17" s="55" t="n">
        <v>1207.69633333333</v>
      </c>
      <c r="CH17" s="55" t="n">
        <v>1178.98266666667</v>
      </c>
      <c r="CI17" s="55" t="n">
        <v>1140.917</v>
      </c>
      <c r="CJ17" s="55" t="n">
        <v>1139.87733333333</v>
      </c>
      <c r="CK17" s="55" t="n">
        <v>1129.73666666667</v>
      </c>
      <c r="CL17" s="55" t="n">
        <v>1146.187</v>
      </c>
      <c r="CM17" s="55" t="n">
        <v>1175.235</v>
      </c>
      <c r="CN17" s="55" t="n">
        <v>1182.824</v>
      </c>
      <c r="CO17" s="55" t="n">
        <v>1209.35533333333</v>
      </c>
      <c r="CP17" s="55" t="n">
        <v>1189.25766666667</v>
      </c>
      <c r="CQ17" s="55" t="n">
        <v>1200.29466666667</v>
      </c>
      <c r="CR17" s="55" t="n">
        <v>1151.95466666667</v>
      </c>
      <c r="CS17" s="55" t="n">
        <v>1141.852</v>
      </c>
      <c r="CT17" s="55" t="n">
        <v>1151.487</v>
      </c>
      <c r="CU17" s="55" t="n">
        <v>1204.83733333333</v>
      </c>
      <c r="CV17" s="55" t="n">
        <v>1202.61633333333</v>
      </c>
      <c r="CW17" s="55" t="n">
        <v>1179.977</v>
      </c>
      <c r="CX17" s="55" t="n">
        <v>1181.45566666667</v>
      </c>
      <c r="CY17" s="55" t="n">
        <v>1186.659</v>
      </c>
      <c r="CZ17" s="55" t="n">
        <v>1215.255</v>
      </c>
      <c r="DA17" s="55" t="n">
        <v>1216.343</v>
      </c>
      <c r="DB17" s="55" t="n">
        <v>1228.71266666667</v>
      </c>
      <c r="DC17" s="55" t="n">
        <v>1235.57033333333</v>
      </c>
    </row>
    <row r="18" s="54" customFormat="true" ht="13.5" hidden="false" customHeight="true" outlineLevel="0" collapsed="false">
      <c r="A18" s="52" t="s">
        <v>68</v>
      </c>
      <c r="B18" s="53" t="n">
        <v>29.8986666666667</v>
      </c>
      <c r="C18" s="53" t="n">
        <v>50.491</v>
      </c>
      <c r="D18" s="53" t="n">
        <v>56.3586666666667</v>
      </c>
      <c r="E18" s="53" t="n">
        <v>56.73</v>
      </c>
      <c r="F18" s="53" t="n">
        <v>52.3743333333333</v>
      </c>
      <c r="G18" s="53" t="n">
        <v>50.8966666666667</v>
      </c>
      <c r="H18" s="53" t="n">
        <v>53.474</v>
      </c>
      <c r="I18" s="53" t="n">
        <v>57.682</v>
      </c>
      <c r="J18" s="53" t="n">
        <v>54.42</v>
      </c>
      <c r="K18" s="53" t="n">
        <v>55.62</v>
      </c>
      <c r="L18" s="53" t="n">
        <v>59.818</v>
      </c>
      <c r="M18" s="53" t="n">
        <v>61.8893333333333</v>
      </c>
      <c r="N18" s="53" t="n">
        <v>61.969</v>
      </c>
      <c r="O18" s="53" t="n">
        <v>50.3416666666667</v>
      </c>
      <c r="P18" s="53" t="n">
        <v>43.422</v>
      </c>
      <c r="Q18" s="53" t="n">
        <v>44.5496666666667</v>
      </c>
      <c r="R18" s="53" t="n">
        <v>49.6203333333333</v>
      </c>
      <c r="S18" s="53" t="n">
        <v>48.2296666666667</v>
      </c>
      <c r="T18" s="53" t="n">
        <v>49.581</v>
      </c>
      <c r="U18" s="53" t="n">
        <v>46.0846666666667</v>
      </c>
      <c r="V18" s="53" t="n">
        <v>47</v>
      </c>
      <c r="W18" s="53" t="n">
        <v>40.0066666666667</v>
      </c>
      <c r="X18" s="53" t="n">
        <v>38.9463333333333</v>
      </c>
      <c r="Y18" s="53" t="n">
        <v>39.9766666666667</v>
      </c>
      <c r="Z18" s="53" t="n">
        <v>41.183</v>
      </c>
      <c r="AA18" s="53" t="n">
        <v>42.2823333333333</v>
      </c>
      <c r="AB18" s="53" t="n">
        <v>46.8066666666667</v>
      </c>
      <c r="AC18" s="53" t="n">
        <v>47.294</v>
      </c>
      <c r="AD18" s="53" t="n">
        <v>49.4416666666667</v>
      </c>
      <c r="AE18" s="53" t="n">
        <v>44.6913333333333</v>
      </c>
      <c r="AF18" s="53" t="n">
        <v>46.61</v>
      </c>
      <c r="AG18" s="53" t="n">
        <v>40.527</v>
      </c>
      <c r="AH18" s="53" t="n">
        <v>44.4423333333333</v>
      </c>
      <c r="AI18" s="53" t="n">
        <v>45.0003333333333</v>
      </c>
      <c r="AJ18" s="53" t="n">
        <v>44.6756666666667</v>
      </c>
      <c r="AK18" s="53" t="n">
        <v>50.551</v>
      </c>
      <c r="AL18" s="53" t="n">
        <v>52.8983333333333</v>
      </c>
      <c r="AM18" s="53" t="n">
        <v>56.069</v>
      </c>
      <c r="AN18" s="53" t="n">
        <v>45.1283333333333</v>
      </c>
      <c r="AO18" s="53" t="n">
        <v>35.4636666666667</v>
      </c>
      <c r="AP18" s="53" t="n">
        <v>40.947</v>
      </c>
      <c r="AQ18" s="53" t="n">
        <v>46.6703333333333</v>
      </c>
      <c r="AR18" s="53" t="n">
        <v>52.8786666666667</v>
      </c>
      <c r="AS18" s="53" t="n">
        <v>52.7693333333333</v>
      </c>
      <c r="AT18" s="53" t="n">
        <v>46.6623333333333</v>
      </c>
      <c r="AU18" s="53" t="n">
        <v>48.9103333333333</v>
      </c>
      <c r="AV18" s="53" t="n">
        <v>47.9843333333333</v>
      </c>
      <c r="AW18" s="53" t="n">
        <v>47.3206666666667</v>
      </c>
      <c r="AX18" s="53" t="n">
        <v>44.295</v>
      </c>
      <c r="AY18" s="53" t="n">
        <v>42.304</v>
      </c>
      <c r="AZ18" s="53" t="n">
        <v>40.326</v>
      </c>
      <c r="BA18" s="53" t="n">
        <v>33.814</v>
      </c>
      <c r="BB18" s="53" t="n">
        <v>33.4616666666667</v>
      </c>
      <c r="BC18" s="53" t="n">
        <v>40.7593333333333</v>
      </c>
      <c r="BD18" s="53" t="n">
        <v>57.5226666666667</v>
      </c>
      <c r="BE18" s="53" t="n">
        <v>54.724</v>
      </c>
      <c r="BF18" s="53" t="n">
        <v>53.395</v>
      </c>
      <c r="BG18" s="53" t="n">
        <v>45.882</v>
      </c>
      <c r="BH18" s="53" t="n">
        <v>46.633</v>
      </c>
      <c r="BI18" s="53" t="n">
        <v>46.4796666666667</v>
      </c>
      <c r="BJ18" s="53" t="n">
        <v>48.9443333333333</v>
      </c>
      <c r="BK18" s="53" t="n">
        <v>49.25</v>
      </c>
      <c r="BL18" s="53" t="n">
        <v>50.444</v>
      </c>
      <c r="BM18" s="53" t="n">
        <v>45.2476666666667</v>
      </c>
      <c r="BN18" s="53" t="n">
        <v>31.3456666666667</v>
      </c>
      <c r="BO18" s="53" t="n">
        <v>31.2936666666667</v>
      </c>
      <c r="BP18" s="53" t="n">
        <v>30.1653333333333</v>
      </c>
      <c r="BQ18" s="53" t="n">
        <v>46.18</v>
      </c>
      <c r="BR18" s="53" t="n">
        <v>50.8746666666667</v>
      </c>
      <c r="BS18" s="53" t="n">
        <v>55.429</v>
      </c>
      <c r="BT18" s="53" t="n">
        <v>54.765</v>
      </c>
      <c r="BU18" s="53" t="n">
        <v>53.0816666666667</v>
      </c>
      <c r="BV18" s="53" t="n">
        <v>52.1013333333333</v>
      </c>
      <c r="BW18" s="53" t="n">
        <v>50.65</v>
      </c>
      <c r="BX18" s="53" t="n">
        <v>50.8903333333333</v>
      </c>
      <c r="BY18" s="53" t="n">
        <v>45.7676666666667</v>
      </c>
      <c r="BZ18" s="53" t="n">
        <v>44.6506666666667</v>
      </c>
      <c r="CA18" s="53" t="n">
        <v>35.7526666666667</v>
      </c>
      <c r="CB18" s="53" t="n">
        <v>37.9956666666667</v>
      </c>
      <c r="CC18" s="53" t="n">
        <v>39.62</v>
      </c>
      <c r="CD18" s="53" t="n">
        <v>39.4383333333333</v>
      </c>
      <c r="CE18" s="53" t="n">
        <v>35.4633333333333</v>
      </c>
      <c r="CF18" s="53" t="n">
        <v>31.23</v>
      </c>
      <c r="CG18" s="53" t="n">
        <v>34.4016666666667</v>
      </c>
      <c r="CH18" s="53" t="n">
        <v>35.6203333333333</v>
      </c>
      <c r="CI18" s="53" t="n">
        <v>38.087</v>
      </c>
      <c r="CJ18" s="53" t="n">
        <v>34.8743333333333</v>
      </c>
      <c r="CK18" s="53" t="n">
        <v>40.8976666666667</v>
      </c>
      <c r="CL18" s="53" t="n">
        <v>45.6373333333333</v>
      </c>
      <c r="CM18" s="53" t="n">
        <v>49.0253333333333</v>
      </c>
      <c r="CN18" s="53" t="n">
        <v>45.997</v>
      </c>
      <c r="CO18" s="53" t="n">
        <v>44.8056666666667</v>
      </c>
      <c r="CP18" s="53" t="n">
        <v>43.974</v>
      </c>
      <c r="CQ18" s="53" t="n">
        <v>46.2793333333333</v>
      </c>
      <c r="CR18" s="53" t="n">
        <v>39.7486666666667</v>
      </c>
      <c r="CS18" s="53" t="n">
        <v>36.4696666666667</v>
      </c>
      <c r="CT18" s="53" t="n">
        <v>27.9243333333333</v>
      </c>
      <c r="CU18" s="53" t="n">
        <v>31.6406666666667</v>
      </c>
      <c r="CV18" s="53" t="n">
        <v>34.057</v>
      </c>
      <c r="CW18" s="53" t="n">
        <v>37.1186666666667</v>
      </c>
      <c r="CX18" s="53" t="n">
        <v>36.9953333333333</v>
      </c>
      <c r="CY18" s="53" t="n">
        <v>37.01</v>
      </c>
      <c r="CZ18" s="53" t="n">
        <v>36.275</v>
      </c>
      <c r="DA18" s="53" t="n">
        <v>35.127</v>
      </c>
      <c r="DB18" s="53" t="n">
        <v>40.1546666666667</v>
      </c>
      <c r="DC18" s="53" t="n">
        <v>46.1673333333333</v>
      </c>
    </row>
    <row r="19" s="54" customFormat="true" ht="13.5" hidden="false" customHeight="true" outlineLevel="0" collapsed="false">
      <c r="A19" s="24" t="s">
        <v>69</v>
      </c>
      <c r="B19" s="55" t="n">
        <v>97.3353333333333</v>
      </c>
      <c r="C19" s="55" t="n">
        <v>147.701666666667</v>
      </c>
      <c r="D19" s="55" t="n">
        <v>141.319333333333</v>
      </c>
      <c r="E19" s="55" t="n">
        <v>144.678333333333</v>
      </c>
      <c r="F19" s="55" t="n">
        <v>157.683333333333</v>
      </c>
      <c r="G19" s="55" t="n">
        <v>157.413</v>
      </c>
      <c r="H19" s="55" t="n">
        <v>155.039666666667</v>
      </c>
      <c r="I19" s="55" t="n">
        <v>143.244</v>
      </c>
      <c r="J19" s="55" t="n">
        <v>146.049</v>
      </c>
      <c r="K19" s="55" t="n">
        <v>140.568666666667</v>
      </c>
      <c r="L19" s="55" t="n">
        <v>132.827</v>
      </c>
      <c r="M19" s="55" t="n">
        <v>142.686333333333</v>
      </c>
      <c r="N19" s="55" t="n">
        <v>149.921666666667</v>
      </c>
      <c r="O19" s="55" t="n">
        <v>170.915</v>
      </c>
      <c r="P19" s="55" t="n">
        <v>162.234666666667</v>
      </c>
      <c r="Q19" s="55" t="n">
        <v>165.399333333333</v>
      </c>
      <c r="R19" s="55" t="n">
        <v>147.621333333333</v>
      </c>
      <c r="S19" s="55" t="n">
        <v>154.17</v>
      </c>
      <c r="T19" s="55" t="n">
        <v>146.842333333333</v>
      </c>
      <c r="U19" s="55" t="n">
        <v>153.54</v>
      </c>
      <c r="V19" s="55" t="n">
        <v>157.917666666667</v>
      </c>
      <c r="W19" s="55" t="n">
        <v>148.666</v>
      </c>
      <c r="X19" s="55" t="n">
        <v>133.401</v>
      </c>
      <c r="Y19" s="55" t="n">
        <v>134.356333333333</v>
      </c>
      <c r="Z19" s="55" t="n">
        <v>135.507333333333</v>
      </c>
      <c r="AA19" s="55" t="n">
        <v>139.318</v>
      </c>
      <c r="AB19" s="55" t="n">
        <v>129.805</v>
      </c>
      <c r="AC19" s="55" t="n">
        <v>136.827666666667</v>
      </c>
      <c r="AD19" s="55" t="n">
        <v>138.820333333333</v>
      </c>
      <c r="AE19" s="55" t="n">
        <v>141.520333333333</v>
      </c>
      <c r="AF19" s="55" t="n">
        <v>139.550666666667</v>
      </c>
      <c r="AG19" s="55" t="n">
        <v>143.592</v>
      </c>
      <c r="AH19" s="55" t="n">
        <v>141.975666666667</v>
      </c>
      <c r="AI19" s="55" t="n">
        <v>138.828666666667</v>
      </c>
      <c r="AJ19" s="55" t="n">
        <v>127.922666666667</v>
      </c>
      <c r="AK19" s="55" t="n">
        <v>120.414666666667</v>
      </c>
      <c r="AL19" s="55" t="n">
        <v>121.071</v>
      </c>
      <c r="AM19" s="55" t="n">
        <v>123.766</v>
      </c>
      <c r="AN19" s="55" t="n">
        <v>122.540333333333</v>
      </c>
      <c r="AO19" s="55" t="n">
        <v>125.458666666667</v>
      </c>
      <c r="AP19" s="55" t="n">
        <v>130.228</v>
      </c>
      <c r="AQ19" s="55" t="n">
        <v>122.715666666667</v>
      </c>
      <c r="AR19" s="55" t="n">
        <v>125.273333333333</v>
      </c>
      <c r="AS19" s="55" t="n">
        <v>118.093</v>
      </c>
      <c r="AT19" s="55" t="n">
        <v>127</v>
      </c>
      <c r="AU19" s="55" t="n">
        <v>118.856666666667</v>
      </c>
      <c r="AV19" s="55" t="n">
        <v>125.178</v>
      </c>
      <c r="AW19" s="55" t="n">
        <v>114.722</v>
      </c>
      <c r="AX19" s="55" t="n">
        <v>109.418666666667</v>
      </c>
      <c r="AY19" s="55" t="n">
        <v>113.501</v>
      </c>
      <c r="AZ19" s="55" t="n">
        <v>119.721666666667</v>
      </c>
      <c r="BA19" s="55" t="n">
        <v>123.403333333333</v>
      </c>
      <c r="BB19" s="55" t="n">
        <v>115.925666666667</v>
      </c>
      <c r="BC19" s="55" t="n">
        <v>112.447</v>
      </c>
      <c r="BD19" s="55" t="n">
        <v>120.895333333333</v>
      </c>
      <c r="BE19" s="55" t="n">
        <v>118.701333333333</v>
      </c>
      <c r="BF19" s="55" t="n">
        <v>126.846</v>
      </c>
      <c r="BG19" s="55" t="n">
        <v>112.284666666667</v>
      </c>
      <c r="BH19" s="55" t="n">
        <v>117.035</v>
      </c>
      <c r="BI19" s="55" t="n">
        <v>113.164</v>
      </c>
      <c r="BJ19" s="55" t="n">
        <v>129.393</v>
      </c>
      <c r="BK19" s="55" t="n">
        <v>129.059</v>
      </c>
      <c r="BL19" s="55" t="n">
        <v>126.196333333333</v>
      </c>
      <c r="BM19" s="55" t="n">
        <v>122.504</v>
      </c>
      <c r="BN19" s="55" t="n">
        <v>79.651</v>
      </c>
      <c r="BO19" s="55" t="n">
        <v>80.1473333333333</v>
      </c>
      <c r="BP19" s="55" t="n">
        <v>69.068</v>
      </c>
      <c r="BQ19" s="55" t="n">
        <v>99.9153333333333</v>
      </c>
      <c r="BR19" s="55" t="n">
        <v>92.5993333333333</v>
      </c>
      <c r="BS19" s="55" t="n">
        <v>83.227</v>
      </c>
      <c r="BT19" s="55" t="n">
        <v>76.539</v>
      </c>
      <c r="BU19" s="55" t="n">
        <v>77.4533333333333</v>
      </c>
      <c r="BV19" s="55" t="n">
        <v>81.621</v>
      </c>
      <c r="BW19" s="55" t="n">
        <v>84.7406666666667</v>
      </c>
      <c r="BX19" s="55" t="n">
        <v>90.2963333333333</v>
      </c>
      <c r="BY19" s="55" t="n">
        <v>87.4866666666667</v>
      </c>
      <c r="BZ19" s="55" t="n">
        <v>89.939</v>
      </c>
      <c r="CA19" s="55" t="n">
        <v>76.944</v>
      </c>
      <c r="CB19" s="55" t="n">
        <v>83.1673333333333</v>
      </c>
      <c r="CC19" s="55" t="n">
        <v>85.0276666666667</v>
      </c>
      <c r="CD19" s="55" t="n">
        <v>93.1533333333334</v>
      </c>
      <c r="CE19" s="55" t="n">
        <v>87.9563333333334</v>
      </c>
      <c r="CF19" s="55" t="n">
        <v>89.1753333333333</v>
      </c>
      <c r="CG19" s="55" t="n">
        <v>86.886</v>
      </c>
      <c r="CH19" s="55" t="n">
        <v>85.268</v>
      </c>
      <c r="CI19" s="55" t="n">
        <v>76.6586666666667</v>
      </c>
      <c r="CJ19" s="55" t="n">
        <v>72.5476666666667</v>
      </c>
      <c r="CK19" s="55" t="n">
        <v>70.233</v>
      </c>
      <c r="CL19" s="55" t="n">
        <v>72.701</v>
      </c>
      <c r="CM19" s="55" t="n">
        <v>73.092</v>
      </c>
      <c r="CN19" s="55" t="n">
        <v>76.086</v>
      </c>
      <c r="CO19" s="55" t="n">
        <v>75.725</v>
      </c>
      <c r="CP19" s="55" t="n">
        <v>76.5606666666667</v>
      </c>
      <c r="CQ19" s="55" t="n">
        <v>66.278</v>
      </c>
      <c r="CR19" s="55" t="n">
        <v>60.8616666666667</v>
      </c>
      <c r="CS19" s="55" t="n">
        <v>67.668</v>
      </c>
      <c r="CT19" s="55" t="n">
        <v>72.6616666666667</v>
      </c>
      <c r="CU19" s="55" t="n">
        <v>80.1733333333333</v>
      </c>
      <c r="CV19" s="55" t="n">
        <v>77.0783333333333</v>
      </c>
      <c r="CW19" s="55" t="n">
        <v>77.233</v>
      </c>
      <c r="CX19" s="55" t="n">
        <v>71.557</v>
      </c>
      <c r="CY19" s="55" t="n">
        <v>72.3226666666667</v>
      </c>
      <c r="CZ19" s="55" t="n">
        <v>74.3336666666667</v>
      </c>
      <c r="DA19" s="55" t="n">
        <v>77.3166666666667</v>
      </c>
      <c r="DB19" s="55" t="n">
        <v>73.324</v>
      </c>
      <c r="DC19" s="55" t="n">
        <v>70.1063333333333</v>
      </c>
    </row>
    <row r="20" s="54" customFormat="true" ht="13.5" hidden="false" customHeight="true" outlineLevel="0" collapsed="false">
      <c r="A20" s="52" t="s">
        <v>70</v>
      </c>
      <c r="B20" s="53" t="n">
        <v>265.905</v>
      </c>
      <c r="C20" s="53" t="n">
        <v>370.979</v>
      </c>
      <c r="D20" s="53" t="n">
        <v>358.607666666667</v>
      </c>
      <c r="E20" s="53" t="n">
        <v>339.848666666667</v>
      </c>
      <c r="F20" s="53" t="n">
        <v>352.017333333333</v>
      </c>
      <c r="G20" s="53" t="n">
        <v>351.126</v>
      </c>
      <c r="H20" s="53" t="n">
        <v>352.711</v>
      </c>
      <c r="I20" s="53" t="n">
        <v>373.573333333333</v>
      </c>
      <c r="J20" s="53" t="n">
        <v>395.124333333333</v>
      </c>
      <c r="K20" s="53" t="n">
        <v>397.976666666667</v>
      </c>
      <c r="L20" s="53" t="n">
        <v>377.779333333333</v>
      </c>
      <c r="M20" s="53" t="n">
        <v>354.120666666667</v>
      </c>
      <c r="N20" s="53" t="n">
        <v>359.271666666667</v>
      </c>
      <c r="O20" s="53" t="n">
        <v>360.595</v>
      </c>
      <c r="P20" s="53" t="n">
        <v>358.023666666667</v>
      </c>
      <c r="Q20" s="53" t="n">
        <v>343.030666666667</v>
      </c>
      <c r="R20" s="53" t="n">
        <v>354.902666666667</v>
      </c>
      <c r="S20" s="53" t="n">
        <v>374.659</v>
      </c>
      <c r="T20" s="53" t="n">
        <v>398.261333333333</v>
      </c>
      <c r="U20" s="53" t="n">
        <v>390.97</v>
      </c>
      <c r="V20" s="53" t="n">
        <v>393.580333333333</v>
      </c>
      <c r="W20" s="53" t="n">
        <v>387.517666666667</v>
      </c>
      <c r="X20" s="53" t="n">
        <v>386.597333333333</v>
      </c>
      <c r="Y20" s="53" t="n">
        <v>372.031333333333</v>
      </c>
      <c r="Z20" s="53" t="n">
        <v>363.014</v>
      </c>
      <c r="AA20" s="53" t="n">
        <v>358.14</v>
      </c>
      <c r="AB20" s="53" t="n">
        <v>353.399333333333</v>
      </c>
      <c r="AC20" s="53" t="n">
        <v>358.776333333333</v>
      </c>
      <c r="AD20" s="53" t="n">
        <v>363.296</v>
      </c>
      <c r="AE20" s="53" t="n">
        <v>376.165333333333</v>
      </c>
      <c r="AF20" s="53" t="n">
        <v>381.653666666667</v>
      </c>
      <c r="AG20" s="53" t="n">
        <v>396.290333333333</v>
      </c>
      <c r="AH20" s="53" t="n">
        <v>392.702333333333</v>
      </c>
      <c r="AI20" s="53" t="n">
        <v>385.999333333333</v>
      </c>
      <c r="AJ20" s="53" t="n">
        <v>363.862666666667</v>
      </c>
      <c r="AK20" s="53" t="n">
        <v>360.679</v>
      </c>
      <c r="AL20" s="53" t="n">
        <v>351.626666666667</v>
      </c>
      <c r="AM20" s="53" t="n">
        <v>366.353333333333</v>
      </c>
      <c r="AN20" s="53" t="n">
        <v>371.239</v>
      </c>
      <c r="AO20" s="53" t="n">
        <v>352.958666666667</v>
      </c>
      <c r="AP20" s="53" t="n">
        <v>346.997666666667</v>
      </c>
      <c r="AQ20" s="53" t="n">
        <v>339.581666666667</v>
      </c>
      <c r="AR20" s="53" t="n">
        <v>374.081666666667</v>
      </c>
      <c r="AS20" s="53" t="n">
        <v>363.67</v>
      </c>
      <c r="AT20" s="53" t="n">
        <v>369.714333333333</v>
      </c>
      <c r="AU20" s="53" t="n">
        <v>368.330333333333</v>
      </c>
      <c r="AV20" s="53" t="n">
        <v>364.666666666667</v>
      </c>
      <c r="AW20" s="53" t="n">
        <v>347.733666666667</v>
      </c>
      <c r="AX20" s="53" t="n">
        <v>342.720666666667</v>
      </c>
      <c r="AY20" s="53" t="n">
        <v>363.464333333333</v>
      </c>
      <c r="AZ20" s="53" t="n">
        <v>381.351</v>
      </c>
      <c r="BA20" s="53" t="n">
        <v>373.611</v>
      </c>
      <c r="BB20" s="53" t="n">
        <v>361.118</v>
      </c>
      <c r="BC20" s="53" t="n">
        <v>349.27</v>
      </c>
      <c r="BD20" s="53" t="n">
        <v>348.526333333333</v>
      </c>
      <c r="BE20" s="53" t="n">
        <v>350.520666666667</v>
      </c>
      <c r="BF20" s="53" t="n">
        <v>356.758333333333</v>
      </c>
      <c r="BG20" s="53" t="n">
        <v>377.821</v>
      </c>
      <c r="BH20" s="53" t="n">
        <v>368.884333333333</v>
      </c>
      <c r="BI20" s="53" t="n">
        <v>366.933666666667</v>
      </c>
      <c r="BJ20" s="53" t="n">
        <v>358.631666666667</v>
      </c>
      <c r="BK20" s="53" t="n">
        <v>362.097</v>
      </c>
      <c r="BL20" s="53" t="n">
        <v>380.087666666667</v>
      </c>
      <c r="BM20" s="53" t="n">
        <v>382.015</v>
      </c>
      <c r="BN20" s="53" t="n">
        <v>267.514</v>
      </c>
      <c r="BO20" s="53" t="n">
        <v>251.537</v>
      </c>
      <c r="BP20" s="53" t="n">
        <v>235.566</v>
      </c>
      <c r="BQ20" s="53" t="n">
        <v>346.884333333333</v>
      </c>
      <c r="BR20" s="53" t="n">
        <v>337.096333333333</v>
      </c>
      <c r="BS20" s="53" t="n">
        <v>334.810333333333</v>
      </c>
      <c r="BT20" s="53" t="n">
        <v>326.524</v>
      </c>
      <c r="BU20" s="53" t="n">
        <v>333.968333333333</v>
      </c>
      <c r="BV20" s="53" t="n">
        <v>348.312333333333</v>
      </c>
      <c r="BW20" s="53" t="n">
        <v>360.130333333333</v>
      </c>
      <c r="BX20" s="53" t="n">
        <v>354.813</v>
      </c>
      <c r="BY20" s="53" t="n">
        <v>352.596666666667</v>
      </c>
      <c r="BZ20" s="53" t="n">
        <v>351.887333333333</v>
      </c>
      <c r="CA20" s="53" t="n">
        <v>357.489</v>
      </c>
      <c r="CB20" s="53" t="n">
        <v>391.880333333333</v>
      </c>
      <c r="CC20" s="53" t="n">
        <v>435.609333333333</v>
      </c>
      <c r="CD20" s="53" t="n">
        <v>462.569</v>
      </c>
      <c r="CE20" s="53" t="n">
        <v>452.439333333333</v>
      </c>
      <c r="CF20" s="53" t="n">
        <v>404.674666666667</v>
      </c>
      <c r="CG20" s="53" t="n">
        <v>400.363</v>
      </c>
      <c r="CH20" s="53" t="n">
        <v>400.656</v>
      </c>
      <c r="CI20" s="53" t="n">
        <v>474.364666666667</v>
      </c>
      <c r="CJ20" s="53" t="n">
        <v>506.861333333333</v>
      </c>
      <c r="CK20" s="53" t="n">
        <v>515.016666666667</v>
      </c>
      <c r="CL20" s="53" t="n">
        <v>504.458</v>
      </c>
      <c r="CM20" s="53" t="n">
        <v>500.776333333333</v>
      </c>
      <c r="CN20" s="53" t="n">
        <v>517.319333333333</v>
      </c>
      <c r="CO20" s="53" t="n">
        <v>517.574666666667</v>
      </c>
      <c r="CP20" s="53" t="n">
        <v>514.499</v>
      </c>
      <c r="CQ20" s="53" t="n">
        <v>515.798</v>
      </c>
      <c r="CR20" s="53" t="n">
        <v>476.196</v>
      </c>
      <c r="CS20" s="53" t="n">
        <v>449.321</v>
      </c>
      <c r="CT20" s="53" t="n">
        <v>445.073666666667</v>
      </c>
      <c r="CU20" s="53" t="n">
        <v>467.376666666667</v>
      </c>
      <c r="CV20" s="53" t="n">
        <v>482.163</v>
      </c>
      <c r="CW20" s="53" t="n">
        <v>478.963</v>
      </c>
      <c r="CX20" s="53" t="n">
        <v>501.147333333333</v>
      </c>
      <c r="CY20" s="53" t="n">
        <v>506.856666666667</v>
      </c>
      <c r="CZ20" s="53" t="n">
        <v>488.352</v>
      </c>
      <c r="DA20" s="53" t="n">
        <v>481.702</v>
      </c>
      <c r="DB20" s="53" t="n">
        <v>510.205666666667</v>
      </c>
      <c r="DC20" s="53" t="n">
        <v>525.686333333333</v>
      </c>
    </row>
    <row r="21" s="54" customFormat="true" ht="12" hidden="false" customHeight="false" outlineLevel="0" collapsed="false">
      <c r="A21" s="24" t="s">
        <v>71</v>
      </c>
      <c r="B21" s="55" t="n">
        <v>9.91766666666667</v>
      </c>
      <c r="C21" s="55" t="n">
        <v>19.5456666666667</v>
      </c>
      <c r="D21" s="55" t="n">
        <v>20.56</v>
      </c>
      <c r="E21" s="55" t="n">
        <v>21.625</v>
      </c>
      <c r="F21" s="55" t="n">
        <v>20.7456666666667</v>
      </c>
      <c r="G21" s="55" t="n">
        <v>21.1543333333333</v>
      </c>
      <c r="H21" s="55" t="n">
        <v>22.1783333333333</v>
      </c>
      <c r="I21" s="55" t="n">
        <v>20.034</v>
      </c>
      <c r="J21" s="55" t="n">
        <v>20.23</v>
      </c>
      <c r="K21" s="55" t="n">
        <v>19.443</v>
      </c>
      <c r="L21" s="55" t="n">
        <v>15.9673333333333</v>
      </c>
      <c r="M21" s="55" t="n">
        <v>14.6723333333333</v>
      </c>
      <c r="N21" s="55" t="n">
        <v>12.805</v>
      </c>
      <c r="O21" s="55" t="n">
        <v>15.6773333333333</v>
      </c>
      <c r="P21" s="55" t="n">
        <v>14.9906666666667</v>
      </c>
      <c r="Q21" s="55" t="n">
        <v>18.561</v>
      </c>
      <c r="R21" s="55" t="n">
        <v>17.643</v>
      </c>
      <c r="S21" s="55" t="n">
        <v>16.2883333333333</v>
      </c>
      <c r="T21" s="55" t="n">
        <v>16.125</v>
      </c>
      <c r="U21" s="55" t="n">
        <v>17.74</v>
      </c>
      <c r="V21" s="55" t="n">
        <v>20.0506666666667</v>
      </c>
      <c r="W21" s="55" t="n">
        <v>22.96</v>
      </c>
      <c r="X21" s="55" t="n">
        <v>22.144</v>
      </c>
      <c r="Y21" s="55" t="n">
        <v>21.8283333333333</v>
      </c>
      <c r="Z21" s="55" t="n">
        <v>17.212</v>
      </c>
      <c r="AA21" s="55" t="n">
        <v>17.333</v>
      </c>
      <c r="AB21" s="55" t="n">
        <v>18.439</v>
      </c>
      <c r="AC21" s="55" t="n">
        <v>20.0143333333333</v>
      </c>
      <c r="AD21" s="55" t="n">
        <v>18.252</v>
      </c>
      <c r="AE21" s="55" t="n">
        <v>18.862</v>
      </c>
      <c r="AF21" s="55" t="n">
        <v>17.6766666666667</v>
      </c>
      <c r="AG21" s="55" t="n">
        <v>18.642</v>
      </c>
      <c r="AH21" s="55" t="n">
        <v>20.8523333333333</v>
      </c>
      <c r="AI21" s="55" t="n">
        <v>22.7256666666667</v>
      </c>
      <c r="AJ21" s="55" t="n">
        <v>22.504</v>
      </c>
      <c r="AK21" s="55" t="n">
        <v>17.6533333333333</v>
      </c>
      <c r="AL21" s="55" t="n">
        <v>15.556</v>
      </c>
      <c r="AM21" s="55" t="n">
        <v>16.14</v>
      </c>
      <c r="AN21" s="55" t="n">
        <v>16.8846666666667</v>
      </c>
      <c r="AO21" s="55" t="n">
        <v>17.5506666666667</v>
      </c>
      <c r="AP21" s="55" t="n">
        <v>17.2553333333333</v>
      </c>
      <c r="AQ21" s="55" t="n">
        <v>18.4146666666667</v>
      </c>
      <c r="AR21" s="55" t="n">
        <v>15.7246666666667</v>
      </c>
      <c r="AS21" s="55" t="n">
        <v>16.7793333333333</v>
      </c>
      <c r="AT21" s="55" t="n">
        <v>16.9376666666667</v>
      </c>
      <c r="AU21" s="55" t="n">
        <v>20.033</v>
      </c>
      <c r="AV21" s="55" t="n">
        <v>25.401</v>
      </c>
      <c r="AW21" s="55" t="n">
        <v>27.324</v>
      </c>
      <c r="AX21" s="55" t="n">
        <v>28.7843333333333</v>
      </c>
      <c r="AY21" s="55" t="n">
        <v>27.007</v>
      </c>
      <c r="AZ21" s="55" t="n">
        <v>24.2676666666667</v>
      </c>
      <c r="BA21" s="55" t="n">
        <v>26.8143333333333</v>
      </c>
      <c r="BB21" s="55" t="n">
        <v>21.7816666666667</v>
      </c>
      <c r="BC21" s="55" t="n">
        <v>27.011</v>
      </c>
      <c r="BD21" s="55" t="n">
        <v>24.2323333333333</v>
      </c>
      <c r="BE21" s="55" t="n">
        <v>31.1136666666667</v>
      </c>
      <c r="BF21" s="55" t="n">
        <v>28.7953333333333</v>
      </c>
      <c r="BG21" s="55" t="n">
        <v>32.8193333333333</v>
      </c>
      <c r="BH21" s="55" t="n">
        <v>27.1206666666667</v>
      </c>
      <c r="BI21" s="55" t="n">
        <v>23.568</v>
      </c>
      <c r="BJ21" s="55" t="n">
        <v>20.7733333333333</v>
      </c>
      <c r="BK21" s="55" t="n">
        <v>23.143</v>
      </c>
      <c r="BL21" s="55" t="n">
        <v>25.4516666666667</v>
      </c>
      <c r="BM21" s="55" t="n">
        <v>25.5373333333333</v>
      </c>
      <c r="BN21" s="55" t="n">
        <v>17.0993333333333</v>
      </c>
      <c r="BO21" s="55" t="n">
        <v>13.9123333333333</v>
      </c>
      <c r="BP21" s="55" t="n">
        <v>13.7226666666667</v>
      </c>
      <c r="BQ21" s="55" t="n">
        <v>20.9563333333333</v>
      </c>
      <c r="BR21" s="55" t="n">
        <v>20.506</v>
      </c>
      <c r="BS21" s="55" t="n">
        <v>17.1716666666667</v>
      </c>
      <c r="BT21" s="55" t="n">
        <v>18.08</v>
      </c>
      <c r="BU21" s="55" t="n">
        <v>19.1303333333333</v>
      </c>
      <c r="BV21" s="55" t="n">
        <v>19.718</v>
      </c>
      <c r="BW21" s="55" t="n">
        <v>17.2956666666667</v>
      </c>
      <c r="BX21" s="55" t="n">
        <v>21.38</v>
      </c>
      <c r="BY21" s="55" t="n">
        <v>22.3563333333333</v>
      </c>
      <c r="BZ21" s="55" t="n">
        <v>25.0936666666667</v>
      </c>
      <c r="CA21" s="55" t="n">
        <v>23.5513333333333</v>
      </c>
      <c r="CB21" s="55" t="n">
        <v>28.2726666666667</v>
      </c>
      <c r="CC21" s="55" t="n">
        <v>31.958</v>
      </c>
      <c r="CD21" s="55" t="n">
        <v>32.8076666666667</v>
      </c>
      <c r="CE21" s="55" t="n">
        <v>28.3956666666667</v>
      </c>
      <c r="CF21" s="55" t="n">
        <v>23.5073333333333</v>
      </c>
      <c r="CG21" s="55" t="n">
        <v>19.054</v>
      </c>
      <c r="CH21" s="55" t="n">
        <v>13.846</v>
      </c>
      <c r="CI21" s="55" t="n">
        <v>11.6033333333333</v>
      </c>
      <c r="CJ21" s="55" t="n">
        <v>12.533</v>
      </c>
      <c r="CK21" s="55" t="n">
        <v>15.7196666666667</v>
      </c>
      <c r="CL21" s="55" t="n">
        <v>16.1236666666667</v>
      </c>
      <c r="CM21" s="55" t="n">
        <v>17.3653333333333</v>
      </c>
      <c r="CN21" s="55" t="n">
        <v>17.8326666666667</v>
      </c>
      <c r="CO21" s="55" t="n">
        <v>21.0133333333333</v>
      </c>
      <c r="CP21" s="55" t="n">
        <v>25.561</v>
      </c>
      <c r="CQ21" s="55" t="n">
        <v>23.6786666666667</v>
      </c>
      <c r="CR21" s="55" t="n">
        <v>21.088</v>
      </c>
      <c r="CS21" s="55" t="n">
        <v>16.0483333333333</v>
      </c>
      <c r="CT21" s="55" t="n">
        <v>18.262</v>
      </c>
      <c r="CU21" s="55" t="n">
        <v>20.0106666666667</v>
      </c>
      <c r="CV21" s="55" t="n">
        <v>21.533</v>
      </c>
      <c r="CW21" s="55" t="n">
        <v>19.6656666666667</v>
      </c>
      <c r="CX21" s="55" t="n">
        <v>17.4326666666667</v>
      </c>
      <c r="CY21" s="55" t="n">
        <v>19.6646666666667</v>
      </c>
      <c r="CZ21" s="55" t="n">
        <v>19.136</v>
      </c>
      <c r="DA21" s="55" t="n">
        <v>21.605</v>
      </c>
      <c r="DB21" s="55" t="n">
        <v>22.4086666666667</v>
      </c>
      <c r="DC21" s="55" t="n">
        <v>23.5743333333333</v>
      </c>
    </row>
    <row r="22" s="54" customFormat="true" ht="12" hidden="false" customHeight="false" outlineLevel="0" collapsed="false">
      <c r="A22" s="52" t="s">
        <v>72</v>
      </c>
      <c r="B22" s="53" t="n">
        <v>49.1616666666667</v>
      </c>
      <c r="C22" s="53" t="n">
        <v>77.0596666666667</v>
      </c>
      <c r="D22" s="53" t="n">
        <v>79.2243333333333</v>
      </c>
      <c r="E22" s="53" t="n">
        <v>78.3023333333333</v>
      </c>
      <c r="F22" s="53" t="n">
        <v>83.0123333333333</v>
      </c>
      <c r="G22" s="53" t="n">
        <v>88.694</v>
      </c>
      <c r="H22" s="53" t="n">
        <v>86.6666666666667</v>
      </c>
      <c r="I22" s="53" t="n">
        <v>84.803</v>
      </c>
      <c r="J22" s="53" t="n">
        <v>83.9476666666667</v>
      </c>
      <c r="K22" s="53" t="n">
        <v>89.0083333333333</v>
      </c>
      <c r="L22" s="53" t="n">
        <v>98.2063333333334</v>
      </c>
      <c r="M22" s="53" t="n">
        <v>108.009</v>
      </c>
      <c r="N22" s="53" t="n">
        <v>114.183333333333</v>
      </c>
      <c r="O22" s="53" t="n">
        <v>105.750666666667</v>
      </c>
      <c r="P22" s="53" t="n">
        <v>106.740666666667</v>
      </c>
      <c r="Q22" s="53" t="n">
        <v>103.076</v>
      </c>
      <c r="R22" s="53" t="n">
        <v>108.216</v>
      </c>
      <c r="S22" s="53" t="n">
        <v>93.2586666666667</v>
      </c>
      <c r="T22" s="53" t="n">
        <v>88.7713333333334</v>
      </c>
      <c r="U22" s="53" t="n">
        <v>85.1193333333333</v>
      </c>
      <c r="V22" s="53" t="n">
        <v>90.001</v>
      </c>
      <c r="W22" s="53" t="n">
        <v>105.456666666667</v>
      </c>
      <c r="X22" s="53" t="n">
        <v>101.895666666667</v>
      </c>
      <c r="Y22" s="53" t="n">
        <v>101.614666666667</v>
      </c>
      <c r="Z22" s="53" t="n">
        <v>90.4893333333333</v>
      </c>
      <c r="AA22" s="53" t="n">
        <v>95.182</v>
      </c>
      <c r="AB22" s="53" t="n">
        <v>98.331</v>
      </c>
      <c r="AC22" s="53" t="n">
        <v>100.883</v>
      </c>
      <c r="AD22" s="53" t="n">
        <v>99.211</v>
      </c>
      <c r="AE22" s="53" t="n">
        <v>112.954666666667</v>
      </c>
      <c r="AF22" s="53" t="n">
        <v>115.490333333333</v>
      </c>
      <c r="AG22" s="53" t="n">
        <v>119.156</v>
      </c>
      <c r="AH22" s="53" t="n">
        <v>115.209333333333</v>
      </c>
      <c r="AI22" s="53" t="n">
        <v>124.172333333333</v>
      </c>
      <c r="AJ22" s="53" t="n">
        <v>125.201333333333</v>
      </c>
      <c r="AK22" s="53" t="n">
        <v>115.483666666667</v>
      </c>
      <c r="AL22" s="53" t="n">
        <v>112.447666666667</v>
      </c>
      <c r="AM22" s="53" t="n">
        <v>98.8876666666667</v>
      </c>
      <c r="AN22" s="53" t="n">
        <v>98.4923333333333</v>
      </c>
      <c r="AO22" s="53" t="n">
        <v>91.4286666666667</v>
      </c>
      <c r="AP22" s="53" t="n">
        <v>97.14</v>
      </c>
      <c r="AQ22" s="53" t="n">
        <v>101.395666666667</v>
      </c>
      <c r="AR22" s="53" t="n">
        <v>100.543666666667</v>
      </c>
      <c r="AS22" s="53" t="n">
        <v>95.2743333333333</v>
      </c>
      <c r="AT22" s="53" t="n">
        <v>91.16</v>
      </c>
      <c r="AU22" s="53" t="n">
        <v>91.0126666666667</v>
      </c>
      <c r="AV22" s="53" t="n">
        <v>100.813666666667</v>
      </c>
      <c r="AW22" s="53" t="n">
        <v>99.2896666666667</v>
      </c>
      <c r="AX22" s="53" t="n">
        <v>89.827</v>
      </c>
      <c r="AY22" s="53" t="n">
        <v>83.826</v>
      </c>
      <c r="AZ22" s="53" t="n">
        <v>81.879</v>
      </c>
      <c r="BA22" s="53" t="n">
        <v>78.9486666666667</v>
      </c>
      <c r="BB22" s="53" t="n">
        <v>85.8466666666667</v>
      </c>
      <c r="BC22" s="53" t="n">
        <v>94.6993333333333</v>
      </c>
      <c r="BD22" s="53" t="n">
        <v>106.061</v>
      </c>
      <c r="BE22" s="53" t="n">
        <v>104.411</v>
      </c>
      <c r="BF22" s="53" t="n">
        <v>95.334</v>
      </c>
      <c r="BG22" s="53" t="n">
        <v>94.3073333333334</v>
      </c>
      <c r="BH22" s="53" t="n">
        <v>87.0806666666667</v>
      </c>
      <c r="BI22" s="53" t="n">
        <v>89.0506666666667</v>
      </c>
      <c r="BJ22" s="53" t="n">
        <v>80.5286666666667</v>
      </c>
      <c r="BK22" s="53" t="n">
        <v>77.3803333333333</v>
      </c>
      <c r="BL22" s="53" t="n">
        <v>79.2453333333333</v>
      </c>
      <c r="BM22" s="53" t="n">
        <v>83.1313333333333</v>
      </c>
      <c r="BN22" s="53" t="n">
        <v>60.4243333333333</v>
      </c>
      <c r="BO22" s="53" t="n">
        <v>61.1733333333333</v>
      </c>
      <c r="BP22" s="53" t="n">
        <v>56.631</v>
      </c>
      <c r="BQ22" s="53" t="n">
        <v>69.4366666666667</v>
      </c>
      <c r="BR22" s="53" t="n">
        <v>52.4133333333333</v>
      </c>
      <c r="BS22" s="53" t="n">
        <v>52.7606666666667</v>
      </c>
      <c r="BT22" s="53" t="n">
        <v>63.2603333333333</v>
      </c>
      <c r="BU22" s="53" t="n">
        <v>70.158</v>
      </c>
      <c r="BV22" s="53" t="n">
        <v>65.6683333333333</v>
      </c>
      <c r="BW22" s="53" t="n">
        <v>66.501</v>
      </c>
      <c r="BX22" s="53" t="n">
        <v>62.8206666666667</v>
      </c>
      <c r="BY22" s="53" t="n">
        <v>64.6986666666667</v>
      </c>
      <c r="BZ22" s="53" t="n">
        <v>62.2106666666667</v>
      </c>
      <c r="CA22" s="53" t="n">
        <v>62.0213333333333</v>
      </c>
      <c r="CB22" s="53" t="n">
        <v>60.482</v>
      </c>
      <c r="CC22" s="53" t="n">
        <v>58.8223333333333</v>
      </c>
      <c r="CD22" s="53" t="n">
        <v>68.2753333333333</v>
      </c>
      <c r="CE22" s="53" t="n">
        <v>71.552</v>
      </c>
      <c r="CF22" s="53" t="n">
        <v>78.7456666666667</v>
      </c>
      <c r="CG22" s="53" t="n">
        <v>67.1883333333333</v>
      </c>
      <c r="CH22" s="53" t="n">
        <v>67.467</v>
      </c>
      <c r="CI22" s="53" t="n">
        <v>62.515</v>
      </c>
      <c r="CJ22" s="53" t="n">
        <v>69.4166666666667</v>
      </c>
      <c r="CK22" s="53" t="n">
        <v>72.548</v>
      </c>
      <c r="CL22" s="53" t="n">
        <v>81.5003333333333</v>
      </c>
      <c r="CM22" s="53" t="n">
        <v>80.2686666666667</v>
      </c>
      <c r="CN22" s="53" t="n">
        <v>79.6583333333333</v>
      </c>
      <c r="CO22" s="53" t="n">
        <v>69.4953333333333</v>
      </c>
      <c r="CP22" s="53" t="n">
        <v>66.0893333333333</v>
      </c>
      <c r="CQ22" s="53" t="n">
        <v>63.3423333333333</v>
      </c>
      <c r="CR22" s="53" t="n">
        <v>72.6146666666667</v>
      </c>
      <c r="CS22" s="53" t="n">
        <v>85.7</v>
      </c>
      <c r="CT22" s="53" t="n">
        <v>90.0323333333333</v>
      </c>
      <c r="CU22" s="53" t="n">
        <v>86.1156666666667</v>
      </c>
      <c r="CV22" s="53" t="n">
        <v>87.26</v>
      </c>
      <c r="CW22" s="53" t="n">
        <v>87.274</v>
      </c>
      <c r="CX22" s="53" t="n">
        <v>87.225</v>
      </c>
      <c r="CY22" s="53" t="n">
        <v>73.9533333333333</v>
      </c>
      <c r="CZ22" s="53" t="n">
        <v>68.06</v>
      </c>
      <c r="DA22" s="53" t="n">
        <v>75.026</v>
      </c>
      <c r="DB22" s="53" t="n">
        <v>86.9013333333333</v>
      </c>
      <c r="DC22" s="53" t="n">
        <v>96.987</v>
      </c>
    </row>
    <row r="23" s="54" customFormat="true" ht="12" hidden="false" customHeight="false" outlineLevel="0" collapsed="false">
      <c r="A23" s="82" t="s">
        <v>73</v>
      </c>
      <c r="B23" s="83" t="n">
        <v>0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v>0</v>
      </c>
      <c r="BG23" s="83" t="n">
        <v>0</v>
      </c>
      <c r="BH23" s="83" t="n">
        <v>0</v>
      </c>
      <c r="BI23" s="83" t="n">
        <v>0</v>
      </c>
      <c r="BJ23" s="83" t="n">
        <v>0</v>
      </c>
      <c r="BK23" s="83" t="n">
        <v>0</v>
      </c>
      <c r="BL23" s="83" t="n">
        <v>0</v>
      </c>
      <c r="BM23" s="83" t="n">
        <v>0</v>
      </c>
      <c r="BN23" s="83" t="n">
        <v>0</v>
      </c>
      <c r="BO23" s="83" t="n">
        <v>2.616</v>
      </c>
      <c r="BP23" s="83" t="n">
        <v>6.42033333333333</v>
      </c>
      <c r="BQ23" s="83" t="n">
        <v>8.67933333333333</v>
      </c>
      <c r="BR23" s="83" t="n">
        <v>7.59133333333333</v>
      </c>
      <c r="BS23" s="83" t="n">
        <v>4.35866666666667</v>
      </c>
      <c r="BT23" s="83" t="n">
        <v>5.13433333333333</v>
      </c>
      <c r="BU23" s="83" t="n">
        <v>6.69066666666667</v>
      </c>
      <c r="BV23" s="83" t="n">
        <v>9.40833333333333</v>
      </c>
      <c r="BW23" s="83" t="n">
        <v>7.762</v>
      </c>
      <c r="BX23" s="83" t="n">
        <v>8.99766666666667</v>
      </c>
      <c r="BY23" s="83" t="n">
        <v>9.09366666666667</v>
      </c>
      <c r="BZ23" s="83" t="n">
        <v>10.2856666666667</v>
      </c>
      <c r="CA23" s="83" t="n">
        <v>9.54533333333333</v>
      </c>
      <c r="CB23" s="83" t="n">
        <v>9.207</v>
      </c>
      <c r="CC23" s="83" t="n">
        <v>9.67366666666667</v>
      </c>
      <c r="CD23" s="83" t="n">
        <v>9.10133333333334</v>
      </c>
      <c r="CE23" s="83" t="n">
        <v>7.89366666666667</v>
      </c>
      <c r="CF23" s="83" t="n">
        <v>6.91766666666667</v>
      </c>
      <c r="CG23" s="83" t="n">
        <v>9.04166666666667</v>
      </c>
      <c r="CH23" s="83" t="n">
        <v>7.79466666666667</v>
      </c>
      <c r="CI23" s="83" t="n">
        <v>9.04166666666667</v>
      </c>
      <c r="CJ23" s="83" t="n">
        <v>6.516</v>
      </c>
      <c r="CK23" s="83" t="n">
        <v>8.391</v>
      </c>
      <c r="CL23" s="83" t="n">
        <v>12.1733333333333</v>
      </c>
      <c r="CM23" s="83" t="n">
        <v>11.055</v>
      </c>
      <c r="CN23" s="83" t="n">
        <v>10.518</v>
      </c>
      <c r="CO23" s="83" t="n">
        <v>5.03333333333333</v>
      </c>
      <c r="CP23" s="83" t="n">
        <v>5.53533333333333</v>
      </c>
      <c r="CQ23" s="83" t="n">
        <v>3.67966666666667</v>
      </c>
      <c r="CR23" s="83" t="n">
        <v>3.59566666666667</v>
      </c>
      <c r="CS23" s="83" t="n">
        <v>4.07633333333333</v>
      </c>
      <c r="CT23" s="83" t="n">
        <v>5.864</v>
      </c>
      <c r="CU23" s="83" t="n">
        <v>8.349</v>
      </c>
      <c r="CV23" s="83" t="n">
        <v>7.29933333333333</v>
      </c>
      <c r="CW23" s="83" t="n">
        <v>8.623</v>
      </c>
      <c r="CX23" s="83" t="n">
        <v>8.53566666666667</v>
      </c>
      <c r="CY23" s="83" t="n">
        <v>10.176</v>
      </c>
      <c r="CZ23" s="83" t="n">
        <v>11.298</v>
      </c>
      <c r="DA23" s="83" t="n">
        <v>10.17</v>
      </c>
      <c r="DB23" s="83" t="n">
        <v>9.78166666666667</v>
      </c>
      <c r="DC23" s="83" t="n">
        <v>12.0996666666667</v>
      </c>
    </row>
    <row r="24" s="54" customFormat="true" ht="12" hidden="false" customHeight="false" outlineLevel="0" collapsed="false">
      <c r="A24" s="84" t="s">
        <v>74</v>
      </c>
      <c r="B24" s="85" t="n">
        <v>3.802</v>
      </c>
      <c r="C24" s="85" t="n">
        <v>5.67766666666667</v>
      </c>
      <c r="D24" s="85" t="n">
        <v>5.273</v>
      </c>
      <c r="E24" s="85" t="n">
        <v>5.99433333333333</v>
      </c>
      <c r="F24" s="85" t="n">
        <v>8.825</v>
      </c>
      <c r="G24" s="85" t="n">
        <v>10.4183333333333</v>
      </c>
      <c r="H24" s="85" t="n">
        <v>10.8276666666667</v>
      </c>
      <c r="I24" s="85" t="n">
        <v>7.754</v>
      </c>
      <c r="J24" s="85" t="n">
        <v>7.36866666666667</v>
      </c>
      <c r="K24" s="85" t="n">
        <v>6.593</v>
      </c>
      <c r="L24" s="85" t="n">
        <v>4.96033333333333</v>
      </c>
      <c r="M24" s="85" t="n">
        <v>2.43666666666667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v>0</v>
      </c>
      <c r="AD24" s="85" t="n">
        <v>0</v>
      </c>
      <c r="AE24" s="85" t="n">
        <v>0</v>
      </c>
      <c r="AF24" s="85" t="n">
        <v>0</v>
      </c>
      <c r="AG24" s="85" t="n">
        <v>0</v>
      </c>
      <c r="AH24" s="85" t="n">
        <v>0</v>
      </c>
      <c r="AI24" s="85" t="n">
        <v>0</v>
      </c>
      <c r="AJ24" s="85" t="n">
        <v>0</v>
      </c>
      <c r="AK24" s="85" t="n">
        <v>0</v>
      </c>
      <c r="AL24" s="85" t="n">
        <v>0</v>
      </c>
      <c r="AM24" s="85" t="n">
        <v>0</v>
      </c>
      <c r="AN24" s="85" t="n">
        <v>0</v>
      </c>
      <c r="AO24" s="85" t="n">
        <v>0</v>
      </c>
      <c r="AP24" s="85" t="n">
        <v>0</v>
      </c>
      <c r="AQ24" s="85" t="n">
        <v>0</v>
      </c>
      <c r="AR24" s="85" t="n">
        <v>0</v>
      </c>
      <c r="AS24" s="85" t="n">
        <v>0</v>
      </c>
      <c r="AT24" s="85" t="n">
        <v>0</v>
      </c>
      <c r="AU24" s="85" t="n">
        <v>0</v>
      </c>
      <c r="AV24" s="85" t="n">
        <v>0</v>
      </c>
      <c r="AW24" s="85" t="n">
        <v>0</v>
      </c>
      <c r="AX24" s="85" t="n">
        <v>0</v>
      </c>
      <c r="AY24" s="85" t="n">
        <v>0</v>
      </c>
      <c r="AZ24" s="85" t="n">
        <v>0</v>
      </c>
      <c r="BA24" s="85" t="n">
        <v>0</v>
      </c>
      <c r="BB24" s="85" t="n">
        <v>0</v>
      </c>
      <c r="BC24" s="85" t="n">
        <v>0</v>
      </c>
      <c r="BD24" s="85" t="n">
        <v>0</v>
      </c>
      <c r="BE24" s="85" t="n">
        <v>0</v>
      </c>
      <c r="BF24" s="85" t="n">
        <v>0</v>
      </c>
      <c r="BG24" s="85" t="n">
        <v>0</v>
      </c>
      <c r="BH24" s="85" t="n">
        <v>0</v>
      </c>
      <c r="BI24" s="85" t="n">
        <v>0</v>
      </c>
      <c r="BJ24" s="85" t="n">
        <v>0</v>
      </c>
      <c r="BK24" s="85" t="n">
        <v>1.74666666666667</v>
      </c>
      <c r="BL24" s="85" t="n">
        <v>3.00833333333333</v>
      </c>
      <c r="BM24" s="85" t="n">
        <v>3.89166666666667</v>
      </c>
      <c r="BN24" s="85" t="n">
        <v>2.145</v>
      </c>
      <c r="BO24" s="85" t="n">
        <v>1.226</v>
      </c>
      <c r="BP24" s="85" t="n">
        <v>1.239</v>
      </c>
      <c r="BQ24" s="85" t="n">
        <v>1.45133333333333</v>
      </c>
      <c r="BR24" s="85" t="n">
        <v>1.78633333333333</v>
      </c>
      <c r="BS24" s="85" t="n">
        <v>1.073</v>
      </c>
      <c r="BT24" s="85" t="n">
        <v>1.249</v>
      </c>
      <c r="BU24" s="85" t="n">
        <v>1.124</v>
      </c>
      <c r="BV24" s="85" t="n">
        <v>0.981333333333333</v>
      </c>
      <c r="BW24" s="85" t="n">
        <v>0.850333333333333</v>
      </c>
      <c r="BX24" s="85" t="n">
        <v>0.689333333333333</v>
      </c>
      <c r="BY24" s="85" t="n">
        <v>1.16</v>
      </c>
      <c r="BZ24" s="85" t="n">
        <v>1.51466666666667</v>
      </c>
      <c r="CA24" s="85" t="n">
        <v>1.55533333333333</v>
      </c>
      <c r="CB24" s="85" t="n">
        <v>1.413</v>
      </c>
      <c r="CC24" s="85" t="n">
        <v>1.16966666666667</v>
      </c>
      <c r="CD24" s="85" t="n">
        <v>1.326</v>
      </c>
      <c r="CE24" s="85" t="n">
        <v>1.21666666666667</v>
      </c>
      <c r="CF24" s="85" t="n">
        <v>1.05666666666667</v>
      </c>
      <c r="CG24" s="85" t="n">
        <v>1.55466666666667</v>
      </c>
      <c r="CH24" s="85" t="n">
        <v>1.97633333333333</v>
      </c>
      <c r="CI24" s="85" t="n">
        <v>2.108</v>
      </c>
      <c r="CJ24" s="85" t="n">
        <v>1.241</v>
      </c>
      <c r="CK24" s="85" t="n">
        <v>0.964333333333333</v>
      </c>
      <c r="CL24" s="85" t="n">
        <v>1.12266666666667</v>
      </c>
      <c r="CM24" s="85" t="n">
        <v>0.903</v>
      </c>
      <c r="CN24" s="85" t="n">
        <v>1.419</v>
      </c>
      <c r="CO24" s="85" t="n">
        <v>1.49733333333333</v>
      </c>
      <c r="CP24" s="85" t="n">
        <v>1.63733333333333</v>
      </c>
      <c r="CQ24" s="85" t="n">
        <v>0.934</v>
      </c>
      <c r="CR24" s="85" t="n">
        <v>0.551333333333333</v>
      </c>
      <c r="CS24" s="85" t="n">
        <v>1.42133333333333</v>
      </c>
      <c r="CT24" s="85" t="n">
        <v>1.91266666666667</v>
      </c>
      <c r="CU24" s="85" t="n">
        <v>2.07133333333333</v>
      </c>
      <c r="CV24" s="85" t="n">
        <v>1.689</v>
      </c>
      <c r="CW24" s="85" t="n">
        <v>1.22666666666667</v>
      </c>
      <c r="CX24" s="85" t="n">
        <v>1.84866666666667</v>
      </c>
      <c r="CY24" s="85" t="n">
        <v>2.046</v>
      </c>
      <c r="CZ24" s="85" t="n">
        <v>2.17433333333333</v>
      </c>
      <c r="DA24" s="85" t="n">
        <v>2.28233333333333</v>
      </c>
      <c r="DB24" s="85" t="n">
        <v>1.661</v>
      </c>
      <c r="DC24" s="85" t="n">
        <v>2.05266666666667</v>
      </c>
    </row>
    <row r="25" s="88" customFormat="true" ht="12" hidden="false" customHeight="false" outlineLevel="0" collapsed="false">
      <c r="A25" s="86" t="s">
        <v>75</v>
      </c>
      <c r="B25" s="87" t="n">
        <v>0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4.17433333333333</v>
      </c>
      <c r="M25" s="87" t="n">
        <v>6.13666666666667</v>
      </c>
      <c r="N25" s="87" t="n">
        <v>8.90033333333333</v>
      </c>
      <c r="O25" s="87" t="n">
        <v>7.41533333333333</v>
      </c>
      <c r="P25" s="87" t="n">
        <v>8.72933333333334</v>
      </c>
      <c r="Q25" s="87" t="n">
        <v>9.203</v>
      </c>
      <c r="R25" s="87" t="n">
        <v>12.432</v>
      </c>
      <c r="S25" s="87" t="n">
        <v>11.5323333333333</v>
      </c>
      <c r="T25" s="87" t="n">
        <v>9.68633333333333</v>
      </c>
      <c r="U25" s="87" t="n">
        <v>6.67966666666667</v>
      </c>
      <c r="V25" s="87" t="n">
        <v>8.01033333333333</v>
      </c>
      <c r="W25" s="87" t="n">
        <v>14.744</v>
      </c>
      <c r="X25" s="87" t="n">
        <v>14.9086666666667</v>
      </c>
      <c r="Y25" s="87" t="n">
        <v>14.5153333333333</v>
      </c>
      <c r="Z25" s="87" t="n">
        <v>10.4356666666667</v>
      </c>
      <c r="AA25" s="87" t="n">
        <v>11.269</v>
      </c>
      <c r="AB25" s="87" t="n">
        <v>11.1033333333333</v>
      </c>
      <c r="AC25" s="87" t="n">
        <v>10.6876666666667</v>
      </c>
      <c r="AD25" s="87" t="n">
        <v>12.229</v>
      </c>
      <c r="AE25" s="87" t="n">
        <v>12.1793333333333</v>
      </c>
      <c r="AF25" s="87" t="n">
        <v>14.34</v>
      </c>
      <c r="AG25" s="87" t="n">
        <v>12.325</v>
      </c>
      <c r="AH25" s="87" t="n">
        <v>12.3413333333333</v>
      </c>
      <c r="AI25" s="87" t="n">
        <v>9.856</v>
      </c>
      <c r="AJ25" s="87" t="n">
        <v>10.2746666666667</v>
      </c>
      <c r="AK25" s="87" t="n">
        <v>10.855</v>
      </c>
      <c r="AL25" s="87" t="n">
        <v>11.6596666666667</v>
      </c>
      <c r="AM25" s="87" t="n">
        <v>12.9956666666667</v>
      </c>
      <c r="AN25" s="87" t="n">
        <v>14.931</v>
      </c>
      <c r="AO25" s="87" t="n">
        <v>20.2856666666667</v>
      </c>
      <c r="AP25" s="87" t="n">
        <v>20.9636666666667</v>
      </c>
      <c r="AQ25" s="87" t="n">
        <v>20.2103333333333</v>
      </c>
      <c r="AR25" s="87" t="n">
        <v>14.376</v>
      </c>
      <c r="AS25" s="87" t="n">
        <v>15.867</v>
      </c>
      <c r="AT25" s="87" t="n">
        <v>14.6016666666667</v>
      </c>
      <c r="AU25" s="87" t="n">
        <v>18.6773333333333</v>
      </c>
      <c r="AV25" s="87" t="n">
        <v>14.956</v>
      </c>
      <c r="AW25" s="87" t="n">
        <v>14.736</v>
      </c>
      <c r="AX25" s="87" t="n">
        <v>11.6266666666667</v>
      </c>
      <c r="AY25" s="87" t="n">
        <v>12.7116666666667</v>
      </c>
      <c r="AZ25" s="87" t="n">
        <v>11.6276666666667</v>
      </c>
      <c r="BA25" s="87" t="n">
        <v>13.9406666666667</v>
      </c>
      <c r="BB25" s="87" t="n">
        <v>14.1896666666667</v>
      </c>
      <c r="BC25" s="87" t="n">
        <v>16.3423333333333</v>
      </c>
      <c r="BD25" s="87" t="n">
        <v>15.3423333333333</v>
      </c>
      <c r="BE25" s="87" t="n">
        <v>15.4403333333333</v>
      </c>
      <c r="BF25" s="87" t="n">
        <v>14.7526666666667</v>
      </c>
      <c r="BG25" s="87" t="n">
        <v>14.0843333333333</v>
      </c>
      <c r="BH25" s="87" t="n">
        <v>13.9056666666667</v>
      </c>
      <c r="BI25" s="87" t="n">
        <v>14.3013333333333</v>
      </c>
      <c r="BJ25" s="87" t="n">
        <v>14.9973333333333</v>
      </c>
      <c r="BK25" s="87" t="n">
        <v>13.8586666666667</v>
      </c>
      <c r="BL25" s="87" t="n">
        <v>17.2893333333333</v>
      </c>
      <c r="BM25" s="87" t="n">
        <v>16.1193333333333</v>
      </c>
      <c r="BN25" s="87" t="n">
        <v>12.3663333333333</v>
      </c>
      <c r="BO25" s="87" t="n">
        <v>10.081</v>
      </c>
      <c r="BP25" s="87" t="n">
        <v>7.159</v>
      </c>
      <c r="BQ25" s="87" t="n">
        <v>9.11733333333333</v>
      </c>
      <c r="BR25" s="87" t="n">
        <v>11.2086666666667</v>
      </c>
      <c r="BS25" s="87" t="n">
        <v>12.0243333333333</v>
      </c>
      <c r="BT25" s="87" t="n">
        <v>11.2453333333333</v>
      </c>
      <c r="BU25" s="87" t="n">
        <v>8.211</v>
      </c>
      <c r="BV25" s="87" t="n">
        <v>7.26666666666667</v>
      </c>
      <c r="BW25" s="87" t="n">
        <v>7.763</v>
      </c>
      <c r="BX25" s="87" t="n">
        <v>5.57533333333333</v>
      </c>
      <c r="BY25" s="87" t="n">
        <v>6.60433333333333</v>
      </c>
      <c r="BZ25" s="87" t="n">
        <v>6.679</v>
      </c>
      <c r="CA25" s="87" t="n">
        <v>7.413</v>
      </c>
      <c r="CB25" s="87" t="n">
        <v>6.62966666666667</v>
      </c>
      <c r="CC25" s="87" t="n">
        <v>6.84133333333333</v>
      </c>
      <c r="CD25" s="87" t="n">
        <v>4.409</v>
      </c>
      <c r="CE25" s="87" t="n">
        <v>3.01166666666667</v>
      </c>
      <c r="CF25" s="87" t="n">
        <v>1.50566666666667</v>
      </c>
      <c r="CG25" s="87" t="n">
        <v>1.15166666666667</v>
      </c>
      <c r="CH25" s="87" t="n">
        <v>1.57266666666667</v>
      </c>
      <c r="CI25" s="87" t="n">
        <v>1.19466666666667</v>
      </c>
      <c r="CJ25" s="87" t="n">
        <v>1.091</v>
      </c>
      <c r="CK25" s="87" t="n">
        <v>0.438333333333333</v>
      </c>
      <c r="CL25" s="87" t="n">
        <v>0.839666666666667</v>
      </c>
      <c r="CM25" s="87" t="n">
        <v>1.72566666666667</v>
      </c>
      <c r="CN25" s="87" t="n">
        <v>2.396</v>
      </c>
      <c r="CO25" s="87" t="n">
        <v>2.643</v>
      </c>
      <c r="CP25" s="87" t="n">
        <v>2.18466666666667</v>
      </c>
      <c r="CQ25" s="87" t="n">
        <v>2.032</v>
      </c>
      <c r="CR25" s="87" t="n">
        <v>2.188</v>
      </c>
      <c r="CS25" s="87" t="n">
        <v>2.76266666666667</v>
      </c>
      <c r="CT25" s="87" t="n">
        <v>5.787</v>
      </c>
      <c r="CU25" s="87" t="n">
        <v>7.00833333333333</v>
      </c>
      <c r="CV25" s="87" t="n">
        <v>8.06133333333333</v>
      </c>
      <c r="CW25" s="87" t="n">
        <v>8.52466666666667</v>
      </c>
      <c r="CX25" s="87" t="n">
        <v>7.63066666666667</v>
      </c>
      <c r="CY25" s="87" t="n">
        <v>7.25066666666667</v>
      </c>
      <c r="CZ25" s="87" t="n">
        <v>4.15766666666667</v>
      </c>
      <c r="DA25" s="87" t="n">
        <v>6.00866666666667</v>
      </c>
      <c r="DB25" s="87" t="n">
        <v>6.68933333333333</v>
      </c>
      <c r="DC25" s="87" t="n">
        <v>6.619</v>
      </c>
    </row>
    <row r="26" customFormat="false" ht="12.75" hidden="false" customHeight="false" outlineLevel="0" collapsed="false">
      <c r="CZ26" s="73"/>
      <c r="DA26" s="73"/>
    </row>
    <row r="27" customFormat="false" ht="12.75" hidden="false" customHeight="false" outlineLevel="0" collapsed="false">
      <c r="CZ27" s="73"/>
      <c r="DA27" s="73"/>
    </row>
    <row r="28" s="58" customFormat="true" ht="12" hidden="false" customHeight="false" outlineLevel="0" collapsed="false">
      <c r="A28" s="21"/>
      <c r="B28" s="21" t="n">
        <v>100</v>
      </c>
      <c r="C28" s="57"/>
      <c r="D28" s="57"/>
      <c r="E28" s="57"/>
      <c r="F28" s="57"/>
      <c r="G28" s="57"/>
      <c r="H28" s="57"/>
      <c r="I28" s="57"/>
      <c r="CG28" s="59"/>
      <c r="CH28" s="59"/>
      <c r="CN28" s="23"/>
      <c r="CO28" s="23"/>
      <c r="CS28" s="59"/>
      <c r="CT28" s="59"/>
      <c r="CU28" s="59"/>
      <c r="CZ28" s="23"/>
      <c r="DA28" s="23"/>
    </row>
    <row r="29" s="39" customFormat="true" ht="12.75" hidden="false" customHeight="false" outlineLevel="0" collapsed="false">
      <c r="A29" s="46" t="s">
        <v>9</v>
      </c>
      <c r="B29" s="81"/>
      <c r="C29" s="8" t="n">
        <v>2001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 t="n">
        <v>2002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9" t="n">
        <v>2003</v>
      </c>
      <c r="AA29" s="9"/>
      <c r="AB29" s="9"/>
      <c r="AC29" s="9"/>
      <c r="AD29" s="10"/>
      <c r="AE29" s="10"/>
      <c r="AF29" s="10"/>
      <c r="AG29" s="10"/>
      <c r="AH29" s="10"/>
      <c r="AI29" s="10"/>
      <c r="AJ29" s="10"/>
      <c r="AK29" s="10"/>
      <c r="AL29" s="9" t="n">
        <v>2004</v>
      </c>
      <c r="AM29" s="9"/>
      <c r="AN29" s="9"/>
      <c r="AO29" s="9"/>
      <c r="AP29" s="10"/>
      <c r="AQ29" s="10"/>
      <c r="AR29" s="10"/>
      <c r="AS29" s="10"/>
      <c r="AT29" s="10"/>
      <c r="AU29" s="10"/>
      <c r="AV29" s="10"/>
      <c r="AW29" s="10"/>
      <c r="AX29" s="9" t="n">
        <v>2005</v>
      </c>
      <c r="AY29" s="9"/>
      <c r="AZ29" s="9"/>
      <c r="BA29" s="9"/>
      <c r="BB29" s="10"/>
      <c r="BC29" s="10"/>
      <c r="BD29" s="10"/>
      <c r="BE29" s="10"/>
      <c r="BF29" s="10"/>
      <c r="BG29" s="10"/>
      <c r="BH29" s="10"/>
      <c r="BI29" s="10"/>
      <c r="BJ29" s="9" t="n">
        <v>2006</v>
      </c>
      <c r="BK29" s="9"/>
      <c r="BL29" s="9"/>
      <c r="BM29" s="9"/>
      <c r="BN29" s="10"/>
      <c r="BO29" s="10"/>
      <c r="BP29" s="10"/>
      <c r="BQ29" s="10"/>
      <c r="BR29" s="10"/>
      <c r="BS29" s="10"/>
      <c r="BT29" s="10"/>
      <c r="BU29" s="10"/>
      <c r="BV29" s="9" t="n">
        <v>2007</v>
      </c>
      <c r="BW29" s="9"/>
      <c r="BX29" s="9"/>
      <c r="BY29" s="9"/>
      <c r="BZ29" s="10"/>
      <c r="CA29" s="10"/>
      <c r="CB29" s="10"/>
      <c r="CC29" s="10"/>
      <c r="CD29" s="10"/>
      <c r="CE29" s="10"/>
      <c r="CF29" s="10"/>
      <c r="CH29" s="89" t="n">
        <v>2008</v>
      </c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89" t="n">
        <v>2009</v>
      </c>
      <c r="CV29" s="60"/>
      <c r="CW29" s="60"/>
      <c r="CX29" s="60"/>
      <c r="CY29" s="60"/>
      <c r="CZ29" s="60"/>
      <c r="DA29" s="60"/>
      <c r="DB29" s="90"/>
      <c r="DC29" s="90"/>
    </row>
    <row r="30" customFormat="false" ht="12.75" hidden="false" customHeight="false" outlineLevel="0" collapsed="false">
      <c r="A30" s="14"/>
      <c r="B30" s="14" t="s">
        <v>10</v>
      </c>
      <c r="C30" s="14" t="s">
        <v>11</v>
      </c>
      <c r="D30" s="14" t="s">
        <v>12</v>
      </c>
      <c r="E30" s="14" t="s">
        <v>13</v>
      </c>
      <c r="F30" s="14" t="s">
        <v>14</v>
      </c>
      <c r="G30" s="14" t="s">
        <v>15</v>
      </c>
      <c r="H30" s="15" t="s">
        <v>16</v>
      </c>
      <c r="I30" s="15" t="s">
        <v>17</v>
      </c>
      <c r="J30" s="15" t="s">
        <v>18</v>
      </c>
      <c r="K30" s="15" t="s">
        <v>19</v>
      </c>
      <c r="L30" s="15" t="s">
        <v>20</v>
      </c>
      <c r="M30" s="15" t="s">
        <v>21</v>
      </c>
      <c r="N30" s="16" t="s">
        <v>10</v>
      </c>
      <c r="O30" s="16" t="s">
        <v>11</v>
      </c>
      <c r="P30" s="16" t="s">
        <v>12</v>
      </c>
      <c r="Q30" s="16" t="s">
        <v>13</v>
      </c>
      <c r="R30" s="16" t="s">
        <v>14</v>
      </c>
      <c r="S30" s="16" t="s">
        <v>15</v>
      </c>
      <c r="T30" s="16" t="s">
        <v>16</v>
      </c>
      <c r="U30" s="16" t="s">
        <v>17</v>
      </c>
      <c r="V30" s="16" t="s">
        <v>18</v>
      </c>
      <c r="W30" s="16" t="s">
        <v>19</v>
      </c>
      <c r="X30" s="16" t="s">
        <v>20</v>
      </c>
      <c r="Y30" s="16" t="s">
        <v>21</v>
      </c>
      <c r="Z30" s="16" t="s">
        <v>10</v>
      </c>
      <c r="AA30" s="16" t="s">
        <v>11</v>
      </c>
      <c r="AB30" s="16" t="s">
        <v>12</v>
      </c>
      <c r="AC30" s="16" t="s">
        <v>13</v>
      </c>
      <c r="AD30" s="16" t="s">
        <v>14</v>
      </c>
      <c r="AE30" s="16" t="s">
        <v>15</v>
      </c>
      <c r="AF30" s="16" t="s">
        <v>16</v>
      </c>
      <c r="AG30" s="16" t="s">
        <v>17</v>
      </c>
      <c r="AH30" s="16" t="s">
        <v>18</v>
      </c>
      <c r="AI30" s="16" t="s">
        <v>19</v>
      </c>
      <c r="AJ30" s="16" t="s">
        <v>20</v>
      </c>
      <c r="AK30" s="16" t="s">
        <v>21</v>
      </c>
      <c r="AL30" s="16" t="s">
        <v>10</v>
      </c>
      <c r="AM30" s="16" t="s">
        <v>11</v>
      </c>
      <c r="AN30" s="16" t="s">
        <v>12</v>
      </c>
      <c r="AO30" s="16" t="s">
        <v>13</v>
      </c>
      <c r="AP30" s="16" t="s">
        <v>14</v>
      </c>
      <c r="AQ30" s="16" t="s">
        <v>15</v>
      </c>
      <c r="AR30" s="16" t="s">
        <v>16</v>
      </c>
      <c r="AS30" s="16" t="s">
        <v>17</v>
      </c>
      <c r="AT30" s="16" t="s">
        <v>18</v>
      </c>
      <c r="AU30" s="16" t="s">
        <v>19</v>
      </c>
      <c r="AV30" s="16" t="s">
        <v>20</v>
      </c>
      <c r="AW30" s="16" t="s">
        <v>21</v>
      </c>
      <c r="AX30" s="16" t="s">
        <v>10</v>
      </c>
      <c r="AY30" s="16" t="s">
        <v>11</v>
      </c>
      <c r="AZ30" s="16" t="s">
        <v>12</v>
      </c>
      <c r="BA30" s="16" t="s">
        <v>13</v>
      </c>
      <c r="BB30" s="16" t="s">
        <v>14</v>
      </c>
      <c r="BC30" s="16" t="s">
        <v>15</v>
      </c>
      <c r="BD30" s="16" t="s">
        <v>16</v>
      </c>
      <c r="BE30" s="16" t="s">
        <v>17</v>
      </c>
      <c r="BF30" s="16" t="s">
        <v>18</v>
      </c>
      <c r="BG30" s="16" t="s">
        <v>19</v>
      </c>
      <c r="BH30" s="16" t="s">
        <v>20</v>
      </c>
      <c r="BI30" s="16" t="s">
        <v>21</v>
      </c>
      <c r="BJ30" s="16" t="s">
        <v>10</v>
      </c>
      <c r="BK30" s="16" t="s">
        <v>11</v>
      </c>
      <c r="BL30" s="16" t="s">
        <v>12</v>
      </c>
      <c r="BM30" s="16" t="s">
        <v>13</v>
      </c>
      <c r="BN30" s="16" t="s">
        <v>14</v>
      </c>
      <c r="BO30" s="16" t="s">
        <v>22</v>
      </c>
      <c r="BP30" s="15" t="s">
        <v>16</v>
      </c>
      <c r="BQ30" s="16" t="s">
        <v>17</v>
      </c>
      <c r="BR30" s="16" t="s">
        <v>18</v>
      </c>
      <c r="BS30" s="16" t="s">
        <v>19</v>
      </c>
      <c r="BT30" s="16" t="s">
        <v>23</v>
      </c>
      <c r="BU30" s="16" t="s">
        <v>24</v>
      </c>
      <c r="BV30" s="16" t="s">
        <v>25</v>
      </c>
      <c r="BW30" s="16" t="s">
        <v>26</v>
      </c>
      <c r="BX30" s="16" t="s">
        <v>27</v>
      </c>
      <c r="BY30" s="16" t="s">
        <v>13</v>
      </c>
      <c r="BZ30" s="16" t="s">
        <v>14</v>
      </c>
      <c r="CA30" s="16" t="s">
        <v>22</v>
      </c>
      <c r="CB30" s="16" t="s">
        <v>16</v>
      </c>
      <c r="CC30" s="16" t="s">
        <v>28</v>
      </c>
      <c r="CD30" s="16" t="s">
        <v>18</v>
      </c>
      <c r="CE30" s="16" t="s">
        <v>19</v>
      </c>
      <c r="CF30" s="16" t="s">
        <v>20</v>
      </c>
      <c r="CG30" s="16" t="s">
        <v>29</v>
      </c>
      <c r="CH30" s="16" t="s">
        <v>30</v>
      </c>
      <c r="CI30" s="16" t="s">
        <v>31</v>
      </c>
      <c r="CJ30" s="16" t="s">
        <v>27</v>
      </c>
      <c r="CK30" s="16" t="s">
        <v>13</v>
      </c>
      <c r="CL30" s="16" t="s">
        <v>14</v>
      </c>
      <c r="CM30" s="16" t="s">
        <v>22</v>
      </c>
      <c r="CN30" s="16" t="s">
        <v>16</v>
      </c>
      <c r="CO30" s="16" t="s">
        <v>28</v>
      </c>
      <c r="CP30" s="16" t="s">
        <v>18</v>
      </c>
      <c r="CQ30" s="16" t="s">
        <v>19</v>
      </c>
      <c r="CR30" s="16" t="s">
        <v>20</v>
      </c>
      <c r="CS30" s="16" t="s">
        <v>29</v>
      </c>
      <c r="CT30" s="16" t="s">
        <v>33</v>
      </c>
      <c r="CU30" s="16" t="s">
        <v>31</v>
      </c>
      <c r="CV30" s="16" t="s">
        <v>27</v>
      </c>
      <c r="CW30" s="16" t="s">
        <v>13</v>
      </c>
      <c r="CX30" s="16" t="s">
        <v>14</v>
      </c>
      <c r="CY30" s="16" t="s">
        <v>22</v>
      </c>
      <c r="CZ30" s="16" t="s">
        <v>16</v>
      </c>
      <c r="DA30" s="16" t="s">
        <v>28</v>
      </c>
      <c r="DB30" s="16" t="s">
        <v>18</v>
      </c>
      <c r="DC30" s="16" t="str">
        <f aca="false">+DC14</f>
        <v>Oct - Dic</v>
      </c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50"/>
      <c r="CK31" s="50"/>
      <c r="CL31" s="50"/>
      <c r="CM31" s="50"/>
      <c r="CN31" s="50"/>
      <c r="CO31" s="50"/>
      <c r="CP31" s="49"/>
      <c r="CQ31" s="49"/>
      <c r="CR31" s="49"/>
      <c r="CS31" s="49"/>
      <c r="CT31" s="49"/>
      <c r="CU31" s="49"/>
      <c r="CV31" s="50"/>
      <c r="CW31" s="50"/>
      <c r="CX31" s="50"/>
      <c r="CY31" s="50"/>
      <c r="CZ31" s="50"/>
      <c r="DA31" s="50"/>
      <c r="DB31" s="49"/>
      <c r="DC31" s="49"/>
    </row>
    <row r="32" customFormat="false" ht="12.75" hidden="false" customHeight="false" outlineLevel="0" collapsed="false">
      <c r="A32" s="52" t="s">
        <v>80</v>
      </c>
      <c r="B32" s="62" t="n">
        <v>100</v>
      </c>
      <c r="C32" s="62" t="n">
        <v>100</v>
      </c>
      <c r="D32" s="62" t="n">
        <v>100</v>
      </c>
      <c r="E32" s="62" t="n">
        <v>100</v>
      </c>
      <c r="F32" s="62" t="n">
        <v>100</v>
      </c>
      <c r="G32" s="62" t="n">
        <v>100</v>
      </c>
      <c r="H32" s="62" t="n">
        <v>100</v>
      </c>
      <c r="I32" s="62" t="n">
        <v>100</v>
      </c>
      <c r="J32" s="62" t="n">
        <v>100</v>
      </c>
      <c r="K32" s="62" t="n">
        <v>100</v>
      </c>
      <c r="L32" s="62" t="n">
        <v>100</v>
      </c>
      <c r="M32" s="62" t="n">
        <v>100</v>
      </c>
      <c r="N32" s="62" t="n">
        <v>100</v>
      </c>
      <c r="O32" s="62" t="n">
        <v>100</v>
      </c>
      <c r="P32" s="62" t="n">
        <v>100</v>
      </c>
      <c r="Q32" s="62" t="n">
        <v>100</v>
      </c>
      <c r="R32" s="62" t="n">
        <v>100</v>
      </c>
      <c r="S32" s="62" t="n">
        <v>100</v>
      </c>
      <c r="T32" s="62" t="n">
        <v>100</v>
      </c>
      <c r="U32" s="62" t="n">
        <v>100</v>
      </c>
      <c r="V32" s="62" t="n">
        <v>100</v>
      </c>
      <c r="W32" s="62" t="n">
        <v>100</v>
      </c>
      <c r="X32" s="62" t="n">
        <v>100</v>
      </c>
      <c r="Y32" s="62" t="n">
        <v>100</v>
      </c>
      <c r="Z32" s="62" t="n">
        <v>100</v>
      </c>
      <c r="AA32" s="62" t="n">
        <v>100</v>
      </c>
      <c r="AB32" s="62" t="n">
        <v>100</v>
      </c>
      <c r="AC32" s="62" t="n">
        <v>100</v>
      </c>
      <c r="AD32" s="62" t="n">
        <v>100</v>
      </c>
      <c r="AE32" s="62" t="n">
        <v>100</v>
      </c>
      <c r="AF32" s="62" t="n">
        <v>100</v>
      </c>
      <c r="AG32" s="62" t="n">
        <v>100</v>
      </c>
      <c r="AH32" s="62" t="n">
        <v>100</v>
      </c>
      <c r="AI32" s="62" t="n">
        <v>100</v>
      </c>
      <c r="AJ32" s="62" t="n">
        <v>100</v>
      </c>
      <c r="AK32" s="62" t="n">
        <v>100</v>
      </c>
      <c r="AL32" s="62" t="n">
        <v>100</v>
      </c>
      <c r="AM32" s="62" t="n">
        <v>100</v>
      </c>
      <c r="AN32" s="62" t="n">
        <v>100</v>
      </c>
      <c r="AO32" s="62" t="n">
        <v>100</v>
      </c>
      <c r="AP32" s="62" t="n">
        <v>100</v>
      </c>
      <c r="AQ32" s="62" t="n">
        <v>100</v>
      </c>
      <c r="AR32" s="62" t="n">
        <v>100</v>
      </c>
      <c r="AS32" s="62" t="n">
        <v>100</v>
      </c>
      <c r="AT32" s="62" t="n">
        <v>100</v>
      </c>
      <c r="AU32" s="62" t="n">
        <v>100</v>
      </c>
      <c r="AV32" s="62" t="n">
        <v>100</v>
      </c>
      <c r="AW32" s="62" t="n">
        <v>100</v>
      </c>
      <c r="AX32" s="62" t="n">
        <v>100</v>
      </c>
      <c r="AY32" s="62" t="n">
        <v>100</v>
      </c>
      <c r="AZ32" s="62" t="n">
        <v>100</v>
      </c>
      <c r="BA32" s="62" t="n">
        <v>100</v>
      </c>
      <c r="BB32" s="62" t="n">
        <v>100</v>
      </c>
      <c r="BC32" s="62" t="n">
        <v>100</v>
      </c>
      <c r="BD32" s="62" t="n">
        <v>100</v>
      </c>
      <c r="BE32" s="62" t="n">
        <v>100</v>
      </c>
      <c r="BF32" s="62" t="n">
        <v>100</v>
      </c>
      <c r="BG32" s="62" t="n">
        <v>100</v>
      </c>
      <c r="BH32" s="62" t="n">
        <v>100</v>
      </c>
      <c r="BI32" s="62" t="n">
        <v>100</v>
      </c>
      <c r="BJ32" s="62" t="n">
        <v>100</v>
      </c>
      <c r="BK32" s="62" t="n">
        <v>100</v>
      </c>
      <c r="BL32" s="62" t="n">
        <v>100</v>
      </c>
      <c r="BM32" s="62" t="n">
        <v>100</v>
      </c>
      <c r="BN32" s="62" t="n">
        <v>100</v>
      </c>
      <c r="BO32" s="62" t="n">
        <v>100</v>
      </c>
      <c r="BP32" s="62" t="n">
        <v>100</v>
      </c>
      <c r="BQ32" s="62" t="n">
        <v>100</v>
      </c>
      <c r="BR32" s="62" t="n">
        <v>100</v>
      </c>
      <c r="BS32" s="62" t="n">
        <v>100</v>
      </c>
      <c r="BT32" s="62" t="n">
        <v>100</v>
      </c>
      <c r="BU32" s="62" t="n">
        <v>100</v>
      </c>
      <c r="BV32" s="62" t="n">
        <v>100</v>
      </c>
      <c r="BW32" s="62" t="n">
        <v>100</v>
      </c>
      <c r="BX32" s="62" t="n">
        <v>100</v>
      </c>
      <c r="BY32" s="62" t="n">
        <v>100</v>
      </c>
      <c r="BZ32" s="62" t="n">
        <v>100</v>
      </c>
      <c r="CA32" s="62" t="n">
        <v>100</v>
      </c>
      <c r="CB32" s="62" t="n">
        <v>100</v>
      </c>
      <c r="CC32" s="62" t="n">
        <v>100</v>
      </c>
      <c r="CD32" s="62" t="n">
        <v>100</v>
      </c>
      <c r="CE32" s="62" t="n">
        <v>100</v>
      </c>
      <c r="CF32" s="62" t="n">
        <v>100</v>
      </c>
      <c r="CG32" s="62" t="n">
        <v>100</v>
      </c>
      <c r="CH32" s="62" t="n">
        <v>100</v>
      </c>
      <c r="CI32" s="62" t="n">
        <v>100</v>
      </c>
      <c r="CJ32" s="62" t="n">
        <v>100</v>
      </c>
      <c r="CK32" s="62" t="n">
        <v>100</v>
      </c>
      <c r="CL32" s="62" t="n">
        <v>100</v>
      </c>
      <c r="CM32" s="62" t="n">
        <v>100</v>
      </c>
      <c r="CN32" s="62" t="n">
        <v>100</v>
      </c>
      <c r="CO32" s="62" t="n">
        <v>100</v>
      </c>
      <c r="CP32" s="62" t="n">
        <v>100</v>
      </c>
      <c r="CQ32" s="62" t="n">
        <v>100</v>
      </c>
      <c r="CR32" s="62" t="n">
        <v>100</v>
      </c>
      <c r="CS32" s="62" t="n">
        <v>100</v>
      </c>
      <c r="CT32" s="62" t="n">
        <v>100</v>
      </c>
      <c r="CU32" s="62" t="n">
        <v>100</v>
      </c>
      <c r="CV32" s="62" t="n">
        <v>100</v>
      </c>
      <c r="CW32" s="62" t="n">
        <v>100</v>
      </c>
      <c r="CX32" s="62" t="n">
        <v>100</v>
      </c>
      <c r="CY32" s="62" t="n">
        <v>100</v>
      </c>
      <c r="CZ32" s="62" t="n">
        <v>100</v>
      </c>
      <c r="DA32" s="62" t="n">
        <v>100</v>
      </c>
      <c r="DB32" s="62" t="n">
        <v>100</v>
      </c>
      <c r="DC32" s="62" t="n">
        <v>100</v>
      </c>
    </row>
    <row r="33" customFormat="false" ht="12.75" hidden="false" customHeight="false" outlineLevel="0" collapsed="false">
      <c r="A33" s="24" t="s">
        <v>67</v>
      </c>
      <c r="B33" s="64" t="n">
        <v>57.4657362607707</v>
      </c>
      <c r="C33" s="64" t="n">
        <v>58.7186400844168</v>
      </c>
      <c r="D33" s="64" t="n">
        <v>59.3818640626673</v>
      </c>
      <c r="E33" s="64" t="n">
        <v>60.5846478476653</v>
      </c>
      <c r="F33" s="64" t="n">
        <v>59.5006510193901</v>
      </c>
      <c r="G33" s="64" t="n">
        <v>59.799306746935</v>
      </c>
      <c r="H33" s="64" t="n">
        <v>60.4111120650743</v>
      </c>
      <c r="I33" s="64" t="n">
        <v>60.7330280780039</v>
      </c>
      <c r="J33" s="64" t="n">
        <v>60.2680375762783</v>
      </c>
      <c r="K33" s="64" t="n">
        <v>61.0983905126418</v>
      </c>
      <c r="L33" s="64" t="n">
        <v>61.3175322152853</v>
      </c>
      <c r="M33" s="64" t="n">
        <v>60.7608722851989</v>
      </c>
      <c r="N33" s="64" t="n">
        <v>58.8111314936966</v>
      </c>
      <c r="O33" s="64" t="n">
        <v>58.0561285776283</v>
      </c>
      <c r="P33" s="64" t="n">
        <v>58.9572246529072</v>
      </c>
      <c r="Q33" s="64" t="n">
        <v>59.6159471671935</v>
      </c>
      <c r="R33" s="64" t="n">
        <v>60.5453123764842</v>
      </c>
      <c r="S33" s="64" t="n">
        <v>60.5234379211462</v>
      </c>
      <c r="T33" s="64" t="n">
        <v>60.1379490190363</v>
      </c>
      <c r="U33" s="64" t="n">
        <v>60.0921088281822</v>
      </c>
      <c r="V33" s="64" t="n">
        <v>60.208464641809</v>
      </c>
      <c r="W33" s="64" t="n">
        <v>61.4336638674294</v>
      </c>
      <c r="X33" s="64" t="n">
        <v>62.2380880236346</v>
      </c>
      <c r="Y33" s="64" t="n">
        <v>61.7139369223083</v>
      </c>
      <c r="Z33" s="64" t="n">
        <v>61.5912305681432</v>
      </c>
      <c r="AA33" s="64" t="n">
        <v>60.9665622871795</v>
      </c>
      <c r="AB33" s="64" t="n">
        <v>62.0686447611413</v>
      </c>
      <c r="AC33" s="64" t="n">
        <v>61.9060985665714</v>
      </c>
      <c r="AD33" s="64" t="n">
        <v>61.6188966298997</v>
      </c>
      <c r="AE33" s="64" t="n">
        <v>60.5908218035261</v>
      </c>
      <c r="AF33" s="64" t="n">
        <v>60.009794596722</v>
      </c>
      <c r="AG33" s="64" t="n">
        <v>60.8759786820564</v>
      </c>
      <c r="AH33" s="64" t="n">
        <v>61.8414540098931</v>
      </c>
      <c r="AI33" s="64" t="n">
        <v>63.0960864274846</v>
      </c>
      <c r="AJ33" s="64" t="n">
        <v>63.1393047484006</v>
      </c>
      <c r="AK33" s="64" t="n">
        <v>62.6047924077162</v>
      </c>
      <c r="AL33" s="64" t="n">
        <v>61.6912690717987</v>
      </c>
      <c r="AM33" s="64" t="n">
        <v>61.580432762552</v>
      </c>
      <c r="AN33" s="64" t="n">
        <v>62.0508434208636</v>
      </c>
      <c r="AO33" s="64" t="n">
        <v>62.8918978072148</v>
      </c>
      <c r="AP33" s="64" t="n">
        <v>63.4854992028845</v>
      </c>
      <c r="AQ33" s="64" t="n">
        <v>63.6100625686412</v>
      </c>
      <c r="AR33" s="64" t="n">
        <v>62.8407170900661</v>
      </c>
      <c r="AS33" s="64" t="n">
        <v>62.9117507642121</v>
      </c>
      <c r="AT33" s="64" t="n">
        <v>63.1572989084521</v>
      </c>
      <c r="AU33" s="64" t="n">
        <v>64.0530164922042</v>
      </c>
      <c r="AV33" s="64" t="n">
        <v>63.4982197981667</v>
      </c>
      <c r="AW33" s="64" t="n">
        <v>63.8951264895461</v>
      </c>
      <c r="AX33" s="64" t="n">
        <v>63.6482270743236</v>
      </c>
      <c r="AY33" s="64" t="n">
        <v>63.2149340605239</v>
      </c>
      <c r="AZ33" s="64" t="n">
        <v>63.2875033347251</v>
      </c>
      <c r="BA33" s="64" t="n">
        <v>64.0045947907998</v>
      </c>
      <c r="BB33" s="64" t="n">
        <v>65.4212530865255</v>
      </c>
      <c r="BC33" s="64" t="n">
        <v>65.1743829901373</v>
      </c>
      <c r="BD33" s="64" t="n">
        <v>63.9273483989134</v>
      </c>
      <c r="BE33" s="64" t="n">
        <v>64.113948718185</v>
      </c>
      <c r="BF33" s="64" t="n">
        <v>64.6757331943343</v>
      </c>
      <c r="BG33" s="64" t="n">
        <v>65.6975362995444</v>
      </c>
      <c r="BH33" s="64" t="n">
        <v>65.8319243011844</v>
      </c>
      <c r="BI33" s="64" t="n">
        <v>65.8834177419829</v>
      </c>
      <c r="BJ33" s="64" t="n">
        <v>65.1256854774778</v>
      </c>
      <c r="BK33" s="64" t="n">
        <v>65.0448970551592</v>
      </c>
      <c r="BL33" s="64" t="n">
        <v>63.8952755949994</v>
      </c>
      <c r="BM33" s="64" t="n">
        <v>64.3435746874188</v>
      </c>
      <c r="BN33" s="64" t="n">
        <v>63.5194157884223</v>
      </c>
      <c r="BO33" s="64" t="n">
        <v>63.3485394529743</v>
      </c>
      <c r="BP33" s="64" t="n">
        <v>64.1043392838726</v>
      </c>
      <c r="BQ33" s="64" t="n">
        <v>65.6661810567305</v>
      </c>
      <c r="BR33" s="64" t="n">
        <v>67.7709548078359</v>
      </c>
      <c r="BS33" s="64" t="n">
        <v>69.0604365980978</v>
      </c>
      <c r="BT33" s="64" t="n">
        <v>69.1277773876015</v>
      </c>
      <c r="BU33" s="64" t="n">
        <v>69.0542200856151</v>
      </c>
      <c r="BV33" s="64" t="n">
        <v>67.7103699479387</v>
      </c>
      <c r="BW33" s="64" t="n">
        <v>66.8260135671337</v>
      </c>
      <c r="BX33" s="64" t="n">
        <v>66.9332227644744</v>
      </c>
      <c r="BY33" s="64" t="n">
        <v>68.2477138178793</v>
      </c>
      <c r="BZ33" s="64" t="n">
        <v>69.1048810192015</v>
      </c>
      <c r="CA33" s="64" t="n">
        <v>69.122405548022</v>
      </c>
      <c r="CB33" s="64" t="n">
        <v>66.6352147982358</v>
      </c>
      <c r="CC33" s="64" t="n">
        <v>64.4970860288658</v>
      </c>
      <c r="CD33" s="64" t="n">
        <v>63.4468125282621</v>
      </c>
      <c r="CE33" s="64" t="n">
        <v>64.4621929961564</v>
      </c>
      <c r="CF33" s="64" t="n">
        <v>66.2021563022828</v>
      </c>
      <c r="CG33" s="64" t="n">
        <v>66.0904974305054</v>
      </c>
      <c r="CH33" s="64" t="n">
        <v>65.7480150295071</v>
      </c>
      <c r="CI33" s="64" t="n">
        <v>62.8088786615946</v>
      </c>
      <c r="CJ33" s="64" t="n">
        <v>61.7833645746291</v>
      </c>
      <c r="CK33" s="64" t="n">
        <v>60.9368920622615</v>
      </c>
      <c r="CL33" s="64" t="n">
        <v>60.9433080436827</v>
      </c>
      <c r="CM33" s="64" t="n">
        <v>61.5484698094858</v>
      </c>
      <c r="CN33" s="64" t="n">
        <v>61.1578705897175</v>
      </c>
      <c r="CO33" s="64" t="n">
        <v>62.1092201925248</v>
      </c>
      <c r="CP33" s="64" t="n">
        <v>61.7700246385973</v>
      </c>
      <c r="CQ33" s="64" t="n">
        <v>62.4400072828792</v>
      </c>
      <c r="CR33" s="64" t="n">
        <v>62.9896930516864</v>
      </c>
      <c r="CS33" s="64" t="n">
        <v>63.2493088018777</v>
      </c>
      <c r="CT33" s="64" t="n">
        <v>63.3031361107008</v>
      </c>
      <c r="CU33" s="64" t="n">
        <v>63.1604146888148</v>
      </c>
      <c r="CV33" s="64" t="n">
        <v>62.5789902020234</v>
      </c>
      <c r="CW33" s="64" t="n">
        <v>62.1496617605516</v>
      </c>
      <c r="CX33" s="64" t="n">
        <v>61.732593872943</v>
      </c>
      <c r="CY33" s="64" t="n">
        <v>61.9361576751661</v>
      </c>
      <c r="CZ33" s="64" t="n">
        <v>63.3261393490675</v>
      </c>
      <c r="DA33" s="64" t="n">
        <v>63.16759516004</v>
      </c>
      <c r="DB33" s="64" t="n">
        <v>62.0612416800895</v>
      </c>
      <c r="DC33" s="64" t="n">
        <v>61.2012966374307</v>
      </c>
    </row>
    <row r="34" customFormat="false" ht="12.75" hidden="false" customHeight="false" outlineLevel="0" collapsed="false">
      <c r="A34" s="52" t="s">
        <v>68</v>
      </c>
      <c r="B34" s="62" t="n">
        <v>2.78873041505745</v>
      </c>
      <c r="C34" s="62" t="n">
        <v>3.1042112699061</v>
      </c>
      <c r="D34" s="62" t="n">
        <v>3.46141712230036</v>
      </c>
      <c r="E34" s="62" t="n">
        <v>3.45504733510264</v>
      </c>
      <c r="F34" s="62" t="n">
        <v>3.14400244760079</v>
      </c>
      <c r="G34" s="62" t="n">
        <v>3.0102607920087</v>
      </c>
      <c r="H34" s="62" t="n">
        <v>3.10909749501963</v>
      </c>
      <c r="I34" s="62" t="n">
        <v>3.29650609901063</v>
      </c>
      <c r="J34" s="62" t="n">
        <v>3.05768930385595</v>
      </c>
      <c r="K34" s="62" t="n">
        <v>3.05087144378112</v>
      </c>
      <c r="L34" s="62" t="n">
        <v>3.33544601418904</v>
      </c>
      <c r="M34" s="62" t="n">
        <v>3.51979119510018</v>
      </c>
      <c r="N34" s="62" t="n">
        <v>3.60997013294248</v>
      </c>
      <c r="O34" s="62" t="n">
        <v>2.97106971887316</v>
      </c>
      <c r="P34" s="62" t="n">
        <v>2.56743138803422</v>
      </c>
      <c r="Q34" s="62" t="n">
        <v>2.63095108264496</v>
      </c>
      <c r="R34" s="62" t="n">
        <v>2.83553673591646</v>
      </c>
      <c r="S34" s="62" t="n">
        <v>2.72717060267325</v>
      </c>
      <c r="T34" s="62" t="n">
        <v>2.78653796220771</v>
      </c>
      <c r="U34" s="62" t="n">
        <v>2.6268439150755</v>
      </c>
      <c r="V34" s="62" t="n">
        <v>2.60997287294152</v>
      </c>
      <c r="W34" s="62" t="n">
        <v>2.14486468248515</v>
      </c>
      <c r="X34" s="62" t="n">
        <v>2.10732592408223</v>
      </c>
      <c r="Y34" s="62" t="n">
        <v>2.23658992488318</v>
      </c>
      <c r="Z34" s="62" t="n">
        <v>2.40451347667243</v>
      </c>
      <c r="AA34" s="62" t="n">
        <v>2.48736141480777</v>
      </c>
      <c r="AB34" s="62" t="n">
        <v>2.69871193296924</v>
      </c>
      <c r="AC34" s="62" t="n">
        <v>2.67110212472749</v>
      </c>
      <c r="AD34" s="62" t="n">
        <v>2.78550564274991</v>
      </c>
      <c r="AE34" s="62" t="n">
        <v>2.49336925274798</v>
      </c>
      <c r="AF34" s="62" t="n">
        <v>2.60574288363661</v>
      </c>
      <c r="AG34" s="62" t="n">
        <v>2.17044357874961</v>
      </c>
      <c r="AH34" s="62" t="n">
        <v>2.33099715529077</v>
      </c>
      <c r="AI34" s="62" t="n">
        <v>2.28561628308384</v>
      </c>
      <c r="AJ34" s="62" t="n">
        <v>2.37136939518553</v>
      </c>
      <c r="AK34" s="62" t="n">
        <v>2.79790193792157</v>
      </c>
      <c r="AL34" s="62" t="n">
        <v>3.04613241284898</v>
      </c>
      <c r="AM34" s="62" t="n">
        <v>3.19505998181057</v>
      </c>
      <c r="AN34" s="62" t="n">
        <v>2.55908860644644</v>
      </c>
      <c r="AO34" s="62" t="n">
        <v>2.04617515587058</v>
      </c>
      <c r="AP34" s="62" t="n">
        <v>2.28781456262944</v>
      </c>
      <c r="AQ34" s="62" t="n">
        <v>2.61688912214753</v>
      </c>
      <c r="AR34" s="62" t="n">
        <v>2.87742954754254</v>
      </c>
      <c r="AS34" s="62" t="n">
        <v>2.95435628893376</v>
      </c>
      <c r="AT34" s="62" t="n">
        <v>2.58103639709909</v>
      </c>
      <c r="AU34" s="62" t="n">
        <v>2.64062068650271</v>
      </c>
      <c r="AV34" s="62" t="n">
        <v>2.57954999751816</v>
      </c>
      <c r="AW34" s="62" t="n">
        <v>2.62392637435819</v>
      </c>
      <c r="AX34" s="62" t="n">
        <v>2.56944769394559</v>
      </c>
      <c r="AY34" s="62" t="n">
        <v>2.42084868951765</v>
      </c>
      <c r="AZ34" s="62" t="n">
        <v>2.24594778688429</v>
      </c>
      <c r="BA34" s="62" t="n">
        <v>1.87100501088939</v>
      </c>
      <c r="BB34" s="62" t="n">
        <v>1.82985893762639</v>
      </c>
      <c r="BC34" s="62" t="n">
        <v>2.21608847100443</v>
      </c>
      <c r="BD34" s="62" t="n">
        <v>3.08512758903343</v>
      </c>
      <c r="BE34" s="62" t="n">
        <v>2.90975887242324</v>
      </c>
      <c r="BF34" s="62" t="n">
        <v>2.79063665922892</v>
      </c>
      <c r="BG34" s="62" t="n">
        <v>2.32408260230524</v>
      </c>
      <c r="BH34" s="62" t="n">
        <v>2.4117722912104</v>
      </c>
      <c r="BI34" s="62" t="n">
        <v>2.42652462416355</v>
      </c>
      <c r="BJ34" s="62" t="n">
        <v>2.61286210836563</v>
      </c>
      <c r="BK34" s="62" t="n">
        <v>2.62215981491722</v>
      </c>
      <c r="BL34" s="62" t="n">
        <v>2.67156544286707</v>
      </c>
      <c r="BM34" s="62" t="n">
        <v>2.37803635718949</v>
      </c>
      <c r="BN34" s="62" t="n">
        <v>2.43017482362968</v>
      </c>
      <c r="BO34" s="62" t="n">
        <v>2.53759385794221</v>
      </c>
      <c r="BP34" s="62" t="n">
        <v>2.57828209875171</v>
      </c>
      <c r="BQ34" s="62" t="n">
        <v>2.63106767905988</v>
      </c>
      <c r="BR34" s="62" t="n">
        <v>2.85614087879703</v>
      </c>
      <c r="BS34" s="62" t="n">
        <v>3.05774233812926</v>
      </c>
      <c r="BT34" s="62" t="n">
        <v>3.03650571279659</v>
      </c>
      <c r="BU34" s="62" t="n">
        <v>2.88277221148428</v>
      </c>
      <c r="BV34" s="62" t="n">
        <v>2.87540241726301</v>
      </c>
      <c r="BW34" s="62" t="n">
        <v>2.82068517310876</v>
      </c>
      <c r="BX34" s="62" t="n">
        <v>2.82600305606896</v>
      </c>
      <c r="BY34" s="62" t="n">
        <v>2.46408402324982</v>
      </c>
      <c r="BZ34" s="62" t="n">
        <v>2.32919006254899</v>
      </c>
      <c r="CA34" s="62" t="n">
        <v>1.9223579452073</v>
      </c>
      <c r="CB34" s="62" t="n">
        <v>2.0478507959772</v>
      </c>
      <c r="CC34" s="62" t="n">
        <v>2.10345323099336</v>
      </c>
      <c r="CD34" s="62" t="n">
        <v>2.0273341844887</v>
      </c>
      <c r="CE34" s="62" t="n">
        <v>1.83200549240034</v>
      </c>
      <c r="CF34" s="62" t="n">
        <v>1.65748290107097</v>
      </c>
      <c r="CG34" s="62" t="n">
        <v>1.88261171263397</v>
      </c>
      <c r="CH34" s="62" t="n">
        <v>1.98642972248056</v>
      </c>
      <c r="CI34" s="62" t="n">
        <v>2.09673601285997</v>
      </c>
      <c r="CJ34" s="62" t="n">
        <v>1.8902504573274</v>
      </c>
      <c r="CK34" s="62" t="n">
        <v>2.20598018352213</v>
      </c>
      <c r="CL34" s="62" t="n">
        <v>2.42655872351158</v>
      </c>
      <c r="CM34" s="62" t="n">
        <v>2.56751564458738</v>
      </c>
      <c r="CN34" s="62" t="n">
        <v>2.3782731611087</v>
      </c>
      <c r="CO34" s="62" t="n">
        <v>2.30109789916132</v>
      </c>
      <c r="CP34" s="62" t="n">
        <v>2.28400887342693</v>
      </c>
      <c r="CQ34" s="62" t="n">
        <v>2.40747708927596</v>
      </c>
      <c r="CR34" s="62" t="n">
        <v>2.17348510752778</v>
      </c>
      <c r="CS34" s="62" t="n">
        <v>2.02012275575254</v>
      </c>
      <c r="CT34" s="62" t="n">
        <v>1.53514357852115</v>
      </c>
      <c r="CU34" s="62" t="n">
        <v>1.65867837292881</v>
      </c>
      <c r="CV34" s="62" t="n">
        <v>1.77218004631872</v>
      </c>
      <c r="CW34" s="62" t="n">
        <v>1.95504876648951</v>
      </c>
      <c r="CX34" s="62" t="n">
        <v>1.93305424172566</v>
      </c>
      <c r="CY34" s="62" t="n">
        <v>1.93168989200596</v>
      </c>
      <c r="CZ34" s="62" t="n">
        <v>1.89026640901492</v>
      </c>
      <c r="DA34" s="62" t="n">
        <v>1.82422895119775</v>
      </c>
      <c r="DB34" s="62" t="n">
        <v>2.02817838554886</v>
      </c>
      <c r="DC34" s="62" t="n">
        <v>2.28679872449658</v>
      </c>
    </row>
    <row r="35" customFormat="false" ht="12.75" hidden="false" customHeight="false" outlineLevel="0" collapsed="false">
      <c r="A35" s="24" t="s">
        <v>69</v>
      </c>
      <c r="B35" s="64" t="n">
        <v>9.07873275931219</v>
      </c>
      <c r="C35" s="64" t="n">
        <v>9.08077039968669</v>
      </c>
      <c r="D35" s="64" t="n">
        <v>8.67950200108955</v>
      </c>
      <c r="E35" s="64" t="n">
        <v>8.81139591098934</v>
      </c>
      <c r="F35" s="64" t="n">
        <v>9.4656438448703</v>
      </c>
      <c r="G35" s="64" t="n">
        <v>9.31012211773789</v>
      </c>
      <c r="H35" s="64" t="n">
        <v>9.01435163372877</v>
      </c>
      <c r="I35" s="64" t="n">
        <v>8.18634443408131</v>
      </c>
      <c r="J35" s="64" t="n">
        <v>8.20603574308817</v>
      </c>
      <c r="K35" s="64" t="n">
        <v>7.71048060092989</v>
      </c>
      <c r="L35" s="64" t="n">
        <v>7.40642093895963</v>
      </c>
      <c r="M35" s="64" t="n">
        <v>8.11490563362232</v>
      </c>
      <c r="N35" s="64" t="n">
        <v>8.73360452722531</v>
      </c>
      <c r="O35" s="64" t="n">
        <v>10.0870792451821</v>
      </c>
      <c r="P35" s="64" t="n">
        <v>9.59251935487241</v>
      </c>
      <c r="Q35" s="64" t="n">
        <v>9.76791944052156</v>
      </c>
      <c r="R35" s="64" t="n">
        <v>8.43576988610118</v>
      </c>
      <c r="S35" s="64" t="n">
        <v>8.71761969080167</v>
      </c>
      <c r="T35" s="64" t="n">
        <v>8.2527931322985</v>
      </c>
      <c r="U35" s="64" t="n">
        <v>8.75183968754667</v>
      </c>
      <c r="V35" s="64" t="n">
        <v>8.76937927996217</v>
      </c>
      <c r="W35" s="64" t="n">
        <v>7.97038292500426</v>
      </c>
      <c r="X35" s="64" t="n">
        <v>7.2181220037443</v>
      </c>
      <c r="Y35" s="64" t="n">
        <v>7.51688538674842</v>
      </c>
      <c r="Z35" s="64" t="n">
        <v>7.91174050428437</v>
      </c>
      <c r="AA35" s="64" t="n">
        <v>8.1957212450004</v>
      </c>
      <c r="AB35" s="64" t="n">
        <v>7.48411129025221</v>
      </c>
      <c r="AC35" s="64" t="n">
        <v>7.72784435985195</v>
      </c>
      <c r="AD35" s="64" t="n">
        <v>7.821031285928</v>
      </c>
      <c r="AE35" s="64" t="n">
        <v>7.89554532061351</v>
      </c>
      <c r="AF35" s="64" t="n">
        <v>7.80161245598395</v>
      </c>
      <c r="AG35" s="64" t="n">
        <v>7.69014075455409</v>
      </c>
      <c r="AH35" s="64" t="n">
        <v>7.4466134043482</v>
      </c>
      <c r="AI35" s="64" t="n">
        <v>7.05126023715717</v>
      </c>
      <c r="AJ35" s="64" t="n">
        <v>6.79009222060899</v>
      </c>
      <c r="AK35" s="64" t="n">
        <v>6.66472333328414</v>
      </c>
      <c r="AL35" s="64" t="n">
        <v>6.97183208083504</v>
      </c>
      <c r="AM35" s="64" t="n">
        <v>7.052734910713</v>
      </c>
      <c r="AN35" s="64" t="n">
        <v>6.94888438593971</v>
      </c>
      <c r="AO35" s="64" t="n">
        <v>7.23868767532915</v>
      </c>
      <c r="AP35" s="64" t="n">
        <v>7.27617444164668</v>
      </c>
      <c r="AQ35" s="64" t="n">
        <v>6.88088707066765</v>
      </c>
      <c r="AR35" s="64" t="n">
        <v>6.81683585414054</v>
      </c>
      <c r="AS35" s="64" t="n">
        <v>6.61158243226599</v>
      </c>
      <c r="AT35" s="64" t="n">
        <v>7.02475849396553</v>
      </c>
      <c r="AU35" s="64" t="n">
        <v>6.41695427814349</v>
      </c>
      <c r="AV35" s="64" t="n">
        <v>6.7293403316915</v>
      </c>
      <c r="AW35" s="64" t="n">
        <v>6.36132376662319</v>
      </c>
      <c r="AX35" s="64" t="n">
        <v>6.34711684707682</v>
      </c>
      <c r="AY35" s="64" t="n">
        <v>6.49510086774165</v>
      </c>
      <c r="AZ35" s="64" t="n">
        <v>6.66787214928578</v>
      </c>
      <c r="BA35" s="64" t="n">
        <v>6.82818521994204</v>
      </c>
      <c r="BB35" s="64" t="n">
        <v>6.33942174379532</v>
      </c>
      <c r="BC35" s="64" t="n">
        <v>6.11375309456408</v>
      </c>
      <c r="BD35" s="64" t="n">
        <v>6.48400969331614</v>
      </c>
      <c r="BE35" s="64" t="n">
        <v>6.31153164672055</v>
      </c>
      <c r="BF35" s="64" t="n">
        <v>6.62948024490217</v>
      </c>
      <c r="BG35" s="64" t="n">
        <v>5.68760821903237</v>
      </c>
      <c r="BH35" s="64" t="n">
        <v>6.05283318898224</v>
      </c>
      <c r="BI35" s="64" t="n">
        <v>5.90785718275756</v>
      </c>
      <c r="BJ35" s="64" t="n">
        <v>6.90756301623792</v>
      </c>
      <c r="BK35" s="64" t="n">
        <v>6.8713365188508</v>
      </c>
      <c r="BL35" s="64" t="n">
        <v>6.68348590813312</v>
      </c>
      <c r="BM35" s="64" t="n">
        <v>6.43832019112164</v>
      </c>
      <c r="BN35" s="64" t="n">
        <v>6.17520300127379</v>
      </c>
      <c r="BO35" s="64" t="n">
        <v>6.49912274465909</v>
      </c>
      <c r="BP35" s="64" t="n">
        <v>5.90335886657698</v>
      </c>
      <c r="BQ35" s="64" t="n">
        <v>5.69259428704694</v>
      </c>
      <c r="BR35" s="64" t="n">
        <v>5.19859408643502</v>
      </c>
      <c r="BS35" s="64" t="n">
        <v>4.59121978703357</v>
      </c>
      <c r="BT35" s="64" t="n">
        <v>4.24378911260364</v>
      </c>
      <c r="BU35" s="64" t="n">
        <v>4.20635468027559</v>
      </c>
      <c r="BV35" s="64" t="n">
        <v>4.50455306389006</v>
      </c>
      <c r="BW35" s="64" t="n">
        <v>4.71918542993127</v>
      </c>
      <c r="BX35" s="64" t="n">
        <v>5.01426689977445</v>
      </c>
      <c r="BY35" s="64" t="n">
        <v>4.71019200412335</v>
      </c>
      <c r="BZ35" s="64" t="n">
        <v>4.69164383590227</v>
      </c>
      <c r="CA35" s="64" t="n">
        <v>4.13714342247749</v>
      </c>
      <c r="CB35" s="64" t="n">
        <v>4.48246615226214</v>
      </c>
      <c r="CC35" s="64" t="n">
        <v>4.51417769242368</v>
      </c>
      <c r="CD35" s="64" t="n">
        <v>4.78856282971061</v>
      </c>
      <c r="CE35" s="64" t="n">
        <v>4.54374901094261</v>
      </c>
      <c r="CF35" s="64" t="n">
        <v>4.73283990385219</v>
      </c>
      <c r="CG35" s="64" t="n">
        <v>4.75478711100961</v>
      </c>
      <c r="CH35" s="64" t="n">
        <v>4.75511803866159</v>
      </c>
      <c r="CI35" s="64" t="n">
        <v>4.22015351951658</v>
      </c>
      <c r="CJ35" s="64" t="n">
        <v>3.93221165789652</v>
      </c>
      <c r="CK35" s="64" t="n">
        <v>3.78829940329057</v>
      </c>
      <c r="CL35" s="64" t="n">
        <v>3.86554675466026</v>
      </c>
      <c r="CM35" s="64" t="n">
        <v>3.82791591070291</v>
      </c>
      <c r="CN35" s="64" t="n">
        <v>3.93402377842286</v>
      </c>
      <c r="CO35" s="64" t="n">
        <v>3.88903126272698</v>
      </c>
      <c r="CP35" s="64" t="n">
        <v>3.97655983131278</v>
      </c>
      <c r="CQ35" s="64" t="n">
        <v>3.44781903779294</v>
      </c>
      <c r="CR35" s="64" t="n">
        <v>3.32795882761653</v>
      </c>
      <c r="CS35" s="64" t="n">
        <v>3.7482565411327</v>
      </c>
      <c r="CT35" s="64" t="n">
        <v>3.99458385116842</v>
      </c>
      <c r="CU35" s="64" t="n">
        <v>4.2028752265738</v>
      </c>
      <c r="CV35" s="64" t="n">
        <v>4.01082550831947</v>
      </c>
      <c r="CW35" s="64" t="n">
        <v>4.06787998982411</v>
      </c>
      <c r="CX35" s="64" t="n">
        <v>3.73894623759293</v>
      </c>
      <c r="CY35" s="64" t="n">
        <v>3.77478962882778</v>
      </c>
      <c r="CZ35" s="64" t="n">
        <v>3.87347851575222</v>
      </c>
      <c r="DA35" s="64" t="n">
        <v>4.01523903958321</v>
      </c>
      <c r="DB35" s="64" t="n">
        <v>3.70353346913562</v>
      </c>
      <c r="DC35" s="64" t="n">
        <v>3.47256516828201</v>
      </c>
    </row>
    <row r="36" customFormat="false" ht="12.75" hidden="false" customHeight="false" outlineLevel="0" collapsed="false">
      <c r="A36" s="52" t="s">
        <v>70</v>
      </c>
      <c r="B36" s="62" t="n">
        <v>24.8016866197774</v>
      </c>
      <c r="C36" s="62" t="n">
        <v>22.8079695925709</v>
      </c>
      <c r="D36" s="62" t="n">
        <v>22.0248418034762</v>
      </c>
      <c r="E36" s="62" t="n">
        <v>20.6979240279368</v>
      </c>
      <c r="F36" s="62" t="n">
        <v>21.1314070683077</v>
      </c>
      <c r="G36" s="62" t="n">
        <v>20.767191646896</v>
      </c>
      <c r="H36" s="62" t="n">
        <v>20.5074033467829</v>
      </c>
      <c r="I36" s="62" t="n">
        <v>21.3495851697421</v>
      </c>
      <c r="J36" s="62" t="n">
        <v>22.2007983779226</v>
      </c>
      <c r="K36" s="62" t="n">
        <v>21.8298390439506</v>
      </c>
      <c r="L36" s="62" t="n">
        <v>21.0649398443555</v>
      </c>
      <c r="M36" s="62" t="n">
        <v>20.1396708835611</v>
      </c>
      <c r="N36" s="62" t="n">
        <v>20.9291740431366</v>
      </c>
      <c r="O36" s="62" t="n">
        <v>21.2816332119265</v>
      </c>
      <c r="P36" s="62" t="n">
        <v>21.1690202998273</v>
      </c>
      <c r="Q36" s="62" t="n">
        <v>20.2582190030698</v>
      </c>
      <c r="R36" s="62" t="n">
        <v>20.2807897772025</v>
      </c>
      <c r="S36" s="62" t="n">
        <v>21.1852803770906</v>
      </c>
      <c r="T36" s="62" t="n">
        <v>22.3829758216412</v>
      </c>
      <c r="U36" s="62" t="n">
        <v>22.2854419867143</v>
      </c>
      <c r="V36" s="62" t="n">
        <v>21.8560424111337</v>
      </c>
      <c r="W36" s="62" t="n">
        <v>20.7758612832624</v>
      </c>
      <c r="X36" s="62" t="n">
        <v>20.9181844088291</v>
      </c>
      <c r="Y36" s="62" t="n">
        <v>20.8141799017974</v>
      </c>
      <c r="Z36" s="62" t="n">
        <v>21.1949604259225</v>
      </c>
      <c r="AA36" s="62" t="n">
        <v>21.0684592564094</v>
      </c>
      <c r="AB36" s="62" t="n">
        <v>20.3757940030631</v>
      </c>
      <c r="AC36" s="62" t="n">
        <v>20.2632094191357</v>
      </c>
      <c r="AD36" s="62" t="n">
        <v>20.4678184659728</v>
      </c>
      <c r="AE36" s="62" t="n">
        <v>20.9865986563322</v>
      </c>
      <c r="AF36" s="62" t="n">
        <v>21.3364369433702</v>
      </c>
      <c r="AG36" s="62" t="n">
        <v>21.2235252869414</v>
      </c>
      <c r="AH36" s="62" t="n">
        <v>20.5972088596319</v>
      </c>
      <c r="AI36" s="62" t="n">
        <v>19.6053294759188</v>
      </c>
      <c r="AJ36" s="62" t="n">
        <v>19.3137082479783</v>
      </c>
      <c r="AK36" s="62" t="n">
        <v>19.9628983218455</v>
      </c>
      <c r="AL36" s="62" t="n">
        <v>20.2483012046135</v>
      </c>
      <c r="AM36" s="62" t="n">
        <v>20.8764357227031</v>
      </c>
      <c r="AN36" s="62" t="n">
        <v>21.0518187798184</v>
      </c>
      <c r="AO36" s="62" t="n">
        <v>20.3649346687935</v>
      </c>
      <c r="AP36" s="62" t="n">
        <v>19.3876551395325</v>
      </c>
      <c r="AQ36" s="62" t="n">
        <v>19.0409518447993</v>
      </c>
      <c r="AR36" s="62" t="n">
        <v>20.3559149410088</v>
      </c>
      <c r="AS36" s="62" t="n">
        <v>20.3605140282842</v>
      </c>
      <c r="AT36" s="62" t="n">
        <v>20.4500307356231</v>
      </c>
      <c r="AU36" s="62" t="n">
        <v>19.8857916391173</v>
      </c>
      <c r="AV36" s="62" t="n">
        <v>19.6038130312315</v>
      </c>
      <c r="AW36" s="62" t="n">
        <v>19.2817980703064</v>
      </c>
      <c r="AX36" s="62" t="n">
        <v>19.8804114828798</v>
      </c>
      <c r="AY36" s="62" t="n">
        <v>20.799266145906</v>
      </c>
      <c r="AZ36" s="62" t="n">
        <v>21.2392608856844</v>
      </c>
      <c r="BA36" s="62" t="n">
        <v>20.6727406731944</v>
      </c>
      <c r="BB36" s="62" t="n">
        <v>19.7478208847268</v>
      </c>
      <c r="BC36" s="62" t="n">
        <v>18.9898400432061</v>
      </c>
      <c r="BD36" s="62" t="n">
        <v>18.6926001310439</v>
      </c>
      <c r="BE36" s="62" t="n">
        <v>18.6377205577268</v>
      </c>
      <c r="BF36" s="62" t="n">
        <v>18.6456200671488</v>
      </c>
      <c r="BG36" s="62" t="n">
        <v>19.1379454445222</v>
      </c>
      <c r="BH36" s="62" t="n">
        <v>19.0780137197897</v>
      </c>
      <c r="BI36" s="62" t="n">
        <v>19.1561954173786</v>
      </c>
      <c r="BJ36" s="62" t="n">
        <v>19.1453234496335</v>
      </c>
      <c r="BK36" s="62" t="n">
        <v>19.2787046193316</v>
      </c>
      <c r="BL36" s="62" t="n">
        <v>20.1298286322783</v>
      </c>
      <c r="BM36" s="62" t="n">
        <v>20.0771802374725</v>
      </c>
      <c r="BN36" s="62" t="n">
        <v>20.7398934813468</v>
      </c>
      <c r="BO36" s="62" t="n">
        <v>20.397058390256</v>
      </c>
      <c r="BP36" s="62" t="n">
        <v>20.1342247461063</v>
      </c>
      <c r="BQ36" s="62" t="n">
        <v>19.7634507970023</v>
      </c>
      <c r="BR36" s="62" t="n">
        <v>18.9248339263666</v>
      </c>
      <c r="BS36" s="62" t="n">
        <v>18.4698214197713</v>
      </c>
      <c r="BT36" s="62" t="n">
        <v>18.104482632433</v>
      </c>
      <c r="BU36" s="62" t="n">
        <v>18.1372344032601</v>
      </c>
      <c r="BV36" s="62" t="n">
        <v>19.2228885741092</v>
      </c>
      <c r="BW36" s="62" t="n">
        <v>20.0555635068124</v>
      </c>
      <c r="BX36" s="62" t="n">
        <v>19.7032040597035</v>
      </c>
      <c r="BY36" s="62" t="n">
        <v>18.9834412864499</v>
      </c>
      <c r="BZ36" s="62" t="n">
        <v>18.3561084553466</v>
      </c>
      <c r="CA36" s="62" t="n">
        <v>19.2215541817173</v>
      </c>
      <c r="CB36" s="62" t="n">
        <v>21.1211573041964</v>
      </c>
      <c r="CC36" s="62" t="n">
        <v>23.1268011017381</v>
      </c>
      <c r="CD36" s="62" t="n">
        <v>23.7784375536006</v>
      </c>
      <c r="CE36" s="62" t="n">
        <v>23.3726292972445</v>
      </c>
      <c r="CF36" s="62" t="n">
        <v>21.4774684757155</v>
      </c>
      <c r="CG36" s="62" t="n">
        <v>21.9096382860891</v>
      </c>
      <c r="CH36" s="62" t="n">
        <v>22.3432773478679</v>
      </c>
      <c r="CI36" s="62" t="n">
        <v>26.1143560749944</v>
      </c>
      <c r="CJ36" s="62" t="n">
        <v>27.4727794213961</v>
      </c>
      <c r="CK36" s="62" t="n">
        <v>27.7794958355478</v>
      </c>
      <c r="CL36" s="62" t="n">
        <v>26.8222718361839</v>
      </c>
      <c r="CM36" s="62" t="n">
        <v>26.2262586065524</v>
      </c>
      <c r="CN36" s="62" t="n">
        <v>26.7479767417291</v>
      </c>
      <c r="CO36" s="62" t="n">
        <v>26.5812355161725</v>
      </c>
      <c r="CP36" s="62" t="n">
        <v>26.7230700270451</v>
      </c>
      <c r="CQ36" s="62" t="n">
        <v>26.8321036249664</v>
      </c>
      <c r="CR36" s="62" t="n">
        <v>26.0387328949642</v>
      </c>
      <c r="CS36" s="62" t="n">
        <v>24.8887269805268</v>
      </c>
      <c r="CT36" s="62" t="n">
        <v>24.4679782752985</v>
      </c>
      <c r="CU36" s="62" t="n">
        <v>24.5009872003822</v>
      </c>
      <c r="CV36" s="62" t="n">
        <v>25.0896922122668</v>
      </c>
      <c r="CW36" s="62" t="n">
        <v>25.2270920923197</v>
      </c>
      <c r="CX36" s="62" t="n">
        <v>26.1855994025238</v>
      </c>
      <c r="CY36" s="62" t="n">
        <v>26.454739251441</v>
      </c>
      <c r="CZ36" s="62" t="n">
        <v>25.4477017608615</v>
      </c>
      <c r="DA36" s="62" t="n">
        <v>25.0159345873504</v>
      </c>
      <c r="DB36" s="62" t="n">
        <v>25.7700584071062</v>
      </c>
      <c r="DC36" s="62" t="n">
        <v>26.0387323623908</v>
      </c>
    </row>
    <row r="37" customFormat="false" ht="12.75" hidden="false" customHeight="false" outlineLevel="0" collapsed="false">
      <c r="A37" s="24" t="s">
        <v>71</v>
      </c>
      <c r="B37" s="64" t="n">
        <v>0.92504789554946</v>
      </c>
      <c r="C37" s="64" t="n">
        <v>1.2016771057118</v>
      </c>
      <c r="D37" s="64" t="n">
        <v>1.26274697830258</v>
      </c>
      <c r="E37" s="64" t="n">
        <v>1.3170350541441</v>
      </c>
      <c r="F37" s="64" t="n">
        <v>1.24535096918548</v>
      </c>
      <c r="G37" s="64" t="n">
        <v>1.25116366915481</v>
      </c>
      <c r="H37" s="64" t="n">
        <v>1.2894977112312</v>
      </c>
      <c r="I37" s="64" t="n">
        <v>1.14493608383168</v>
      </c>
      <c r="J37" s="64" t="n">
        <v>1.13666032004789</v>
      </c>
      <c r="K37" s="64" t="n">
        <v>1.06648855594096</v>
      </c>
      <c r="L37" s="64" t="n">
        <v>0.890336994280892</v>
      </c>
      <c r="M37" s="64" t="n">
        <v>0.834449926938001</v>
      </c>
      <c r="N37" s="64" t="n">
        <v>0.745948257230688</v>
      </c>
      <c r="O37" s="64" t="n">
        <v>0.925246489111357</v>
      </c>
      <c r="P37" s="64" t="n">
        <v>0.886359636303219</v>
      </c>
      <c r="Q37" s="64" t="n">
        <v>1.09614923519757</v>
      </c>
      <c r="R37" s="64" t="n">
        <v>1.00820311495504</v>
      </c>
      <c r="S37" s="64" t="n">
        <v>0.921031947830368</v>
      </c>
      <c r="T37" s="64" t="n">
        <v>0.906252892047343</v>
      </c>
      <c r="U37" s="64" t="n">
        <v>1.01118689629463</v>
      </c>
      <c r="V37" s="64" t="n">
        <v>1.11344034222112</v>
      </c>
      <c r="W37" s="64" t="n">
        <v>1.23094716988483</v>
      </c>
      <c r="X37" s="64" t="n">
        <v>1.19817762723603</v>
      </c>
      <c r="Y37" s="64" t="n">
        <v>1.22123814917848</v>
      </c>
      <c r="Z37" s="64" t="n">
        <v>1.00494101839317</v>
      </c>
      <c r="AA37" s="64" t="n">
        <v>1.01965601242906</v>
      </c>
      <c r="AB37" s="64" t="n">
        <v>1.06312952568053</v>
      </c>
      <c r="AC37" s="64" t="n">
        <v>1.13038288771664</v>
      </c>
      <c r="AD37" s="64" t="n">
        <v>1.02830370453001</v>
      </c>
      <c r="AE37" s="64" t="n">
        <v>1.05232776329488</v>
      </c>
      <c r="AF37" s="64" t="n">
        <v>0.988218158615816</v>
      </c>
      <c r="AG37" s="64" t="n">
        <v>0.998381552916578</v>
      </c>
      <c r="AH37" s="64" t="n">
        <v>1.09370336873645</v>
      </c>
      <c r="AI37" s="64" t="n">
        <v>1.15426153385387</v>
      </c>
      <c r="AJ37" s="64" t="n">
        <v>1.19450476850012</v>
      </c>
      <c r="AK37" s="64" t="n">
        <v>0.977078505748823</v>
      </c>
      <c r="AL37" s="64" t="n">
        <v>0.895786933695682</v>
      </c>
      <c r="AM37" s="64" t="n">
        <v>0.919728693331834</v>
      </c>
      <c r="AN37" s="64" t="n">
        <v>0.957477373940526</v>
      </c>
      <c r="AO37" s="64" t="n">
        <v>1.01263466183134</v>
      </c>
      <c r="AP37" s="64" t="n">
        <v>0.964100004469807</v>
      </c>
      <c r="AQ37" s="64" t="n">
        <v>1.03254331919577</v>
      </c>
      <c r="AR37" s="64" t="n">
        <v>0.855668709976121</v>
      </c>
      <c r="AS37" s="64" t="n">
        <v>0.939411696644185</v>
      </c>
      <c r="AT37" s="64" t="n">
        <v>0.936874155784437</v>
      </c>
      <c r="AU37" s="64" t="n">
        <v>1.08156192377975</v>
      </c>
      <c r="AV37" s="64" t="n">
        <v>1.36551130202828</v>
      </c>
      <c r="AW37" s="64" t="n">
        <v>1.51511314829947</v>
      </c>
      <c r="AX37" s="64" t="n">
        <v>1.66971077785516</v>
      </c>
      <c r="AY37" s="64" t="n">
        <v>1.54547703663491</v>
      </c>
      <c r="AZ37" s="64" t="n">
        <v>1.35158240943425</v>
      </c>
      <c r="BA37" s="64" t="n">
        <v>1.48369764092758</v>
      </c>
      <c r="BB37" s="64" t="n">
        <v>1.19113545130444</v>
      </c>
      <c r="BC37" s="64" t="n">
        <v>1.4685904011425</v>
      </c>
      <c r="BD37" s="64" t="n">
        <v>1.29965880313826</v>
      </c>
      <c r="BE37" s="64" t="n">
        <v>1.65436129736409</v>
      </c>
      <c r="BF37" s="64" t="n">
        <v>1.5049595058473</v>
      </c>
      <c r="BG37" s="64" t="n">
        <v>1.66241318205955</v>
      </c>
      <c r="BH37" s="64" t="n">
        <v>1.40263059176592</v>
      </c>
      <c r="BI37" s="64" t="n">
        <v>1.2303946315368</v>
      </c>
      <c r="BJ37" s="64" t="n">
        <v>1.10897118899257</v>
      </c>
      <c r="BK37" s="64" t="n">
        <v>1.23217552480466</v>
      </c>
      <c r="BL37" s="64" t="n">
        <v>1.34794610122192</v>
      </c>
      <c r="BM37" s="64" t="n">
        <v>1.3421400838128</v>
      </c>
      <c r="BN37" s="64" t="n">
        <v>1.3256814668966</v>
      </c>
      <c r="BO37" s="64" t="n">
        <v>1.12814685451725</v>
      </c>
      <c r="BP37" s="64" t="n">
        <v>1.1728995473989</v>
      </c>
      <c r="BQ37" s="64" t="n">
        <v>1.19396992864743</v>
      </c>
      <c r="BR37" s="64" t="n">
        <v>1.15122179068715</v>
      </c>
      <c r="BS37" s="64" t="n">
        <v>0.947275472819455</v>
      </c>
      <c r="BT37" s="64" t="n">
        <v>1.00246550328426</v>
      </c>
      <c r="BU37" s="64" t="n">
        <v>1.03893484875063</v>
      </c>
      <c r="BV37" s="64" t="n">
        <v>1.08820986405195</v>
      </c>
      <c r="BW37" s="64" t="n">
        <v>0.963191125877554</v>
      </c>
      <c r="BX37" s="64" t="n">
        <v>1.18725780283265</v>
      </c>
      <c r="BY37" s="64" t="n">
        <v>1.2036419550581</v>
      </c>
      <c r="BZ37" s="64" t="n">
        <v>1.30900439783468</v>
      </c>
      <c r="CA37" s="64" t="n">
        <v>1.26631373194238</v>
      </c>
      <c r="CB37" s="64" t="n">
        <v>1.52381068729938</v>
      </c>
      <c r="CC37" s="64" t="n">
        <v>1.69667234619096</v>
      </c>
      <c r="CD37" s="64" t="n">
        <v>1.6864836448458</v>
      </c>
      <c r="CE37" s="64" t="n">
        <v>1.46689587255482</v>
      </c>
      <c r="CF37" s="64" t="n">
        <v>1.24761457091821</v>
      </c>
      <c r="CG37" s="64" t="n">
        <v>1.04271935194596</v>
      </c>
      <c r="CH37" s="64" t="n">
        <v>0.772146225586485</v>
      </c>
      <c r="CI37" s="64" t="n">
        <v>0.638777715998069</v>
      </c>
      <c r="CJ37" s="64" t="n">
        <v>0.67931073420809</v>
      </c>
      <c r="CK37" s="64" t="n">
        <v>0.847903462094172</v>
      </c>
      <c r="CL37" s="64" t="n">
        <v>0.857303026871118</v>
      </c>
      <c r="CM37" s="64" t="n">
        <v>0.90944338315173</v>
      </c>
      <c r="CN37" s="64" t="n">
        <v>0.922037361661218</v>
      </c>
      <c r="CO37" s="64" t="n">
        <v>1.0791879863643</v>
      </c>
      <c r="CP37" s="64" t="n">
        <v>1.32763794091204</v>
      </c>
      <c r="CQ37" s="64" t="n">
        <v>1.23177762942283</v>
      </c>
      <c r="CR37" s="64" t="n">
        <v>1.15310670246916</v>
      </c>
      <c r="CS37" s="64" t="n">
        <v>0.888947070859855</v>
      </c>
      <c r="CT37" s="64" t="n">
        <v>1.0039556431411</v>
      </c>
      <c r="CU37" s="64" t="n">
        <v>1.04900634293064</v>
      </c>
      <c r="CV37" s="64" t="n">
        <v>1.12048486177235</v>
      </c>
      <c r="CW37" s="64" t="n">
        <v>1.0357952160331</v>
      </c>
      <c r="CX37" s="64" t="n">
        <v>0.910879486906173</v>
      </c>
      <c r="CY37" s="64" t="n">
        <v>1.0263722731604</v>
      </c>
      <c r="CZ37" s="64" t="n">
        <v>0.997164383264216</v>
      </c>
      <c r="DA37" s="64" t="n">
        <v>1.12199921685961</v>
      </c>
      <c r="DB37" s="64" t="n">
        <v>1.1318428754392</v>
      </c>
      <c r="DC37" s="64" t="n">
        <v>1.16770347137638</v>
      </c>
    </row>
    <row r="38" customFormat="false" ht="12.75" hidden="false" customHeight="false" outlineLevel="0" collapsed="false">
      <c r="A38" s="52" t="s">
        <v>72</v>
      </c>
      <c r="B38" s="62" t="n">
        <v>4.58544311078252</v>
      </c>
      <c r="C38" s="62" t="n">
        <v>4.73766583592866</v>
      </c>
      <c r="D38" s="62" t="n">
        <v>4.86577273952834</v>
      </c>
      <c r="E38" s="62" t="n">
        <v>4.76887481254455</v>
      </c>
      <c r="F38" s="62" t="n">
        <v>4.98318475043857</v>
      </c>
      <c r="G38" s="62" t="n">
        <v>5.24576731979344</v>
      </c>
      <c r="H38" s="62" t="n">
        <v>5.03899308514484</v>
      </c>
      <c r="I38" s="62" t="n">
        <v>4.84646175088239</v>
      </c>
      <c r="J38" s="62" t="n">
        <v>4.71675638460734</v>
      </c>
      <c r="K38" s="62" t="n">
        <v>4.88229022699061</v>
      </c>
      <c r="L38" s="62" t="n">
        <v>5.47597584480903</v>
      </c>
      <c r="M38" s="62" t="n">
        <v>6.14272454905922</v>
      </c>
      <c r="N38" s="62" t="n">
        <v>6.65168750525504</v>
      </c>
      <c r="O38" s="62" t="n">
        <v>6.24120384341632</v>
      </c>
      <c r="P38" s="62" t="n">
        <v>6.31130159780062</v>
      </c>
      <c r="Q38" s="62" t="n">
        <v>6.08731633894857</v>
      </c>
      <c r="R38" s="62" t="n">
        <v>6.18396578178171</v>
      </c>
      <c r="S38" s="62" t="n">
        <v>5.27335790926408</v>
      </c>
      <c r="T38" s="62" t="n">
        <v>4.98910248460354</v>
      </c>
      <c r="U38" s="62" t="n">
        <v>4.85183508951531</v>
      </c>
      <c r="V38" s="62" t="n">
        <v>4.99787592633213</v>
      </c>
      <c r="W38" s="62" t="n">
        <v>5.65381469419952</v>
      </c>
      <c r="X38" s="62" t="n">
        <v>5.51341709322165</v>
      </c>
      <c r="Y38" s="62" t="n">
        <v>5.68507478580078</v>
      </c>
      <c r="Z38" s="62" t="n">
        <v>5.28331645327207</v>
      </c>
      <c r="AA38" s="62" t="n">
        <v>5.59931336612375</v>
      </c>
      <c r="AB38" s="62" t="n">
        <v>5.66942835238851</v>
      </c>
      <c r="AC38" s="62" t="n">
        <v>5.69773746455964</v>
      </c>
      <c r="AD38" s="62" t="n">
        <v>5.58947177460701</v>
      </c>
      <c r="AE38" s="62" t="n">
        <v>6.30184135972069</v>
      </c>
      <c r="AF38" s="62" t="n">
        <v>6.45651392860231</v>
      </c>
      <c r="AG38" s="62" t="n">
        <v>6.38145865890612</v>
      </c>
      <c r="AH38" s="62" t="n">
        <v>6.04272116517164</v>
      </c>
      <c r="AI38" s="62" t="n">
        <v>6.30684899315963</v>
      </c>
      <c r="AJ38" s="62" t="n">
        <v>6.64564476045324</v>
      </c>
      <c r="AK38" s="62" t="n">
        <v>6.39180183903296</v>
      </c>
      <c r="AL38" s="62" t="n">
        <v>6.47526038342552</v>
      </c>
      <c r="AM38" s="62" t="n">
        <v>5.63505727694965</v>
      </c>
      <c r="AN38" s="62" t="n">
        <v>5.58519647056155</v>
      </c>
      <c r="AO38" s="62" t="n">
        <v>5.27523191626281</v>
      </c>
      <c r="AP38" s="62" t="n">
        <v>5.42746249087414</v>
      </c>
      <c r="AQ38" s="62" t="n">
        <v>5.68543651140762</v>
      </c>
      <c r="AR38" s="62" t="n">
        <v>5.4711537851106</v>
      </c>
      <c r="AS38" s="62" t="n">
        <v>5.33405120127798</v>
      </c>
      <c r="AT38" s="62" t="n">
        <v>5.04233845913305</v>
      </c>
      <c r="AU38" s="62" t="n">
        <v>4.9136841635464</v>
      </c>
      <c r="AV38" s="62" t="n">
        <v>5.41955833361855</v>
      </c>
      <c r="AW38" s="62" t="n">
        <v>5.5056023809449</v>
      </c>
      <c r="AX38" s="62" t="n">
        <v>5.21065081846824</v>
      </c>
      <c r="AY38" s="62" t="n">
        <v>4.79694738671299</v>
      </c>
      <c r="AZ38" s="62" t="n">
        <v>4.56023307152454</v>
      </c>
      <c r="BA38" s="62" t="n">
        <v>4.36840808352663</v>
      </c>
      <c r="BB38" s="62" t="n">
        <v>4.69454471082633</v>
      </c>
      <c r="BC38" s="62" t="n">
        <v>5.14881092621254</v>
      </c>
      <c r="BD38" s="62" t="n">
        <v>5.68839617809457</v>
      </c>
      <c r="BE38" s="62" t="n">
        <v>5.55169274228096</v>
      </c>
      <c r="BF38" s="62" t="n">
        <v>4.98253685309354</v>
      </c>
      <c r="BG38" s="62" t="n">
        <v>4.77699386839722</v>
      </c>
      <c r="BH38" s="62" t="n">
        <v>4.50365061151535</v>
      </c>
      <c r="BI38" s="62" t="n">
        <v>4.64899279537676</v>
      </c>
      <c r="BJ38" s="62" t="n">
        <v>4.2989716569955</v>
      </c>
      <c r="BK38" s="62" t="n">
        <v>4.11987006155465</v>
      </c>
      <c r="BL38" s="62" t="n">
        <v>4.19691329081388</v>
      </c>
      <c r="BM38" s="62" t="n">
        <v>4.36905033235538</v>
      </c>
      <c r="BN38" s="62" t="n">
        <v>4.68459309424826</v>
      </c>
      <c r="BO38" s="62" t="n">
        <v>4.96052688839652</v>
      </c>
      <c r="BP38" s="62" t="n">
        <v>4.8403474253362</v>
      </c>
      <c r="BQ38" s="62" t="n">
        <v>3.95609721542489</v>
      </c>
      <c r="BR38" s="62" t="n">
        <v>2.94252274728775</v>
      </c>
      <c r="BS38" s="62" t="n">
        <v>2.91054365502881</v>
      </c>
      <c r="BT38" s="62" t="n">
        <v>3.50753882151161</v>
      </c>
      <c r="BU38" s="62" t="n">
        <v>3.81015792294855</v>
      </c>
      <c r="BV38" s="62" t="n">
        <v>3.62414687540242</v>
      </c>
      <c r="BW38" s="62" t="n">
        <v>3.70342319243644</v>
      </c>
      <c r="BX38" s="62" t="n">
        <v>3.48850919921183</v>
      </c>
      <c r="BY38" s="62" t="n">
        <v>3.48330956043711</v>
      </c>
      <c r="BZ38" s="62" t="n">
        <v>3.24520275735818</v>
      </c>
      <c r="CA38" s="62" t="n">
        <v>3.33477790670207</v>
      </c>
      <c r="CB38" s="62" t="n">
        <v>3.25979572694149</v>
      </c>
      <c r="CC38" s="62" t="n">
        <v>3.12291840243736</v>
      </c>
      <c r="CD38" s="62" t="n">
        <v>3.5097050388546</v>
      </c>
      <c r="CE38" s="62" t="n">
        <v>3.69631517037961</v>
      </c>
      <c r="CF38" s="62" t="n">
        <v>4.17930182623869</v>
      </c>
      <c r="CG38" s="62" t="n">
        <v>3.67684346550135</v>
      </c>
      <c r="CH38" s="62" t="n">
        <v>3.7624143725006</v>
      </c>
      <c r="CI38" s="62" t="n">
        <v>3.44152734119098</v>
      </c>
      <c r="CJ38" s="62" t="n">
        <v>3.76250592831816</v>
      </c>
      <c r="CK38" s="62" t="n">
        <v>3.91316824156627</v>
      </c>
      <c r="CL38" s="62" t="n">
        <v>4.33341149393263</v>
      </c>
      <c r="CM38" s="62" t="n">
        <v>4.20376657177587</v>
      </c>
      <c r="CN38" s="62" t="n">
        <v>4.11873113953773</v>
      </c>
      <c r="CO38" s="62" t="n">
        <v>3.56909242584306</v>
      </c>
      <c r="CP38" s="62" t="n">
        <v>3.43267894147004</v>
      </c>
      <c r="CQ38" s="62" t="n">
        <v>3.29510399778046</v>
      </c>
      <c r="CR38" s="62" t="n">
        <v>3.97062115093406</v>
      </c>
      <c r="CS38" s="62" t="n">
        <v>4.74708260293008</v>
      </c>
      <c r="CT38" s="62" t="n">
        <v>4.9495383372665</v>
      </c>
      <c r="CU38" s="62" t="n">
        <v>4.51438635522893</v>
      </c>
      <c r="CV38" s="62" t="n">
        <v>4.54063572369179</v>
      </c>
      <c r="CW38" s="62" t="n">
        <v>4.59674178436561</v>
      </c>
      <c r="CX38" s="62" t="n">
        <v>4.5576195979994</v>
      </c>
      <c r="CY38" s="62" t="n">
        <v>3.85990020211152</v>
      </c>
      <c r="CZ38" s="62" t="n">
        <v>3.54656186898843</v>
      </c>
      <c r="DA38" s="62" t="n">
        <v>3.89627925221518</v>
      </c>
      <c r="DB38" s="62" t="n">
        <v>4.38931313775177</v>
      </c>
      <c r="DC38" s="62" t="n">
        <v>4.80404069023009</v>
      </c>
    </row>
    <row r="39" customFormat="false" ht="12.75" hidden="false" customHeight="false" outlineLevel="0" collapsed="false">
      <c r="A39" s="82" t="s">
        <v>73</v>
      </c>
      <c r="B39" s="64" t="n">
        <v>0</v>
      </c>
      <c r="C39" s="64" t="n">
        <v>0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4" t="n">
        <v>0</v>
      </c>
      <c r="AJ39" s="64" t="n">
        <v>0</v>
      </c>
      <c r="AK39" s="64" t="n">
        <v>0</v>
      </c>
      <c r="AL39" s="64" t="n">
        <v>0</v>
      </c>
      <c r="AM39" s="64" t="n">
        <v>0</v>
      </c>
      <c r="AN39" s="64" t="n">
        <v>0</v>
      </c>
      <c r="AO39" s="64" t="n">
        <v>0</v>
      </c>
      <c r="AP39" s="64" t="n">
        <v>0</v>
      </c>
      <c r="AQ39" s="64" t="n">
        <v>0</v>
      </c>
      <c r="AR39" s="64" t="n">
        <v>0</v>
      </c>
      <c r="AS39" s="64" t="n">
        <v>0</v>
      </c>
      <c r="AT39" s="64" t="n">
        <v>0</v>
      </c>
      <c r="AU39" s="64" t="n">
        <v>0</v>
      </c>
      <c r="AV39" s="64" t="n">
        <v>0</v>
      </c>
      <c r="AW39" s="64" t="n">
        <v>0</v>
      </c>
      <c r="AX39" s="64" t="n">
        <v>0</v>
      </c>
      <c r="AY39" s="64" t="n">
        <v>0</v>
      </c>
      <c r="AZ39" s="64" t="n">
        <v>0</v>
      </c>
      <c r="BA39" s="64" t="n">
        <v>0</v>
      </c>
      <c r="BB39" s="64" t="n">
        <v>0</v>
      </c>
      <c r="BC39" s="64" t="n">
        <v>0</v>
      </c>
      <c r="BD39" s="64" t="n">
        <v>0</v>
      </c>
      <c r="BE39" s="64" t="n">
        <v>0</v>
      </c>
      <c r="BF39" s="64" t="n">
        <v>0</v>
      </c>
      <c r="BG39" s="64" t="n">
        <v>0</v>
      </c>
      <c r="BH39" s="64" t="n">
        <v>0</v>
      </c>
      <c r="BI39" s="64" t="n">
        <v>0</v>
      </c>
      <c r="BJ39" s="64" t="n">
        <v>0</v>
      </c>
      <c r="BK39" s="64" t="n">
        <v>0</v>
      </c>
      <c r="BL39" s="64" t="n">
        <v>0</v>
      </c>
      <c r="BM39" s="64" t="n">
        <v>0</v>
      </c>
      <c r="BN39" s="64" t="n">
        <v>0</v>
      </c>
      <c r="BO39" s="64" t="n">
        <v>0.212130639822014</v>
      </c>
      <c r="BP39" s="64" t="n">
        <v>0.548756757249566</v>
      </c>
      <c r="BQ39" s="64" t="n">
        <v>0.494497908382858</v>
      </c>
      <c r="BR39" s="64" t="n">
        <v>0.426182988086563</v>
      </c>
      <c r="BS39" s="64" t="n">
        <v>0.240445968797189</v>
      </c>
      <c r="BT39" s="64" t="n">
        <v>0.284678763773736</v>
      </c>
      <c r="BU39" s="64" t="n">
        <v>0.363358371245015</v>
      </c>
      <c r="BV39" s="64" t="n">
        <v>0.519233245644695</v>
      </c>
      <c r="BW39" s="64" t="n">
        <v>0.432263737683519</v>
      </c>
      <c r="BX39" s="64" t="n">
        <v>0.499651541500806</v>
      </c>
      <c r="BY39" s="64" t="n">
        <v>0.489593644991576</v>
      </c>
      <c r="BZ39" s="64" t="n">
        <v>0.536549045628839</v>
      </c>
      <c r="CA39" s="64" t="n">
        <v>0.51323576907043</v>
      </c>
      <c r="CB39" s="64" t="n">
        <v>0.496229279090478</v>
      </c>
      <c r="CC39" s="64" t="n">
        <v>0.513581660917535</v>
      </c>
      <c r="CD39" s="64" t="n">
        <v>0.467855576835392</v>
      </c>
      <c r="CE39" s="64" t="n">
        <v>0.407780073931125</v>
      </c>
      <c r="CF39" s="64" t="n">
        <v>0.36714422719528</v>
      </c>
      <c r="CG39" s="64" t="n">
        <v>0.494800084348593</v>
      </c>
      <c r="CH39" s="64" t="n">
        <v>0.434683117605912</v>
      </c>
      <c r="CI39" s="64" t="n">
        <v>0.497754827533687</v>
      </c>
      <c r="CJ39" s="64" t="n">
        <v>0.353178707739561</v>
      </c>
      <c r="CK39" s="64" t="n">
        <v>0.452602342104298</v>
      </c>
      <c r="CL39" s="64" t="n">
        <v>0.647261924321044</v>
      </c>
      <c r="CM39" s="64" t="n">
        <v>0.578963640245453</v>
      </c>
      <c r="CN39" s="64" t="n">
        <v>0.543832795802798</v>
      </c>
      <c r="CO39" s="64" t="n">
        <v>0.258498391403884</v>
      </c>
      <c r="CP39" s="64" t="n">
        <v>0.287505126909292</v>
      </c>
      <c r="CQ39" s="64" t="n">
        <v>0.191418340717364</v>
      </c>
      <c r="CR39" s="64" t="n">
        <v>0.19661358749897</v>
      </c>
      <c r="CS39" s="64" t="n">
        <v>0.225795694870603</v>
      </c>
      <c r="CT39" s="64" t="n">
        <v>0.322374104226231</v>
      </c>
      <c r="CU39" s="64" t="n">
        <v>0.437674271578222</v>
      </c>
      <c r="CV39" s="64" t="n">
        <v>0.379825964846064</v>
      </c>
      <c r="CW39" s="64" t="n">
        <v>0.454175406267441</v>
      </c>
      <c r="CX39" s="64" t="n">
        <v>0.445999675345259</v>
      </c>
      <c r="CY39" s="64" t="n">
        <v>0.531123381276753</v>
      </c>
      <c r="CZ39" s="64" t="n">
        <v>0.58873135462579</v>
      </c>
      <c r="DA39" s="64" t="n">
        <v>0.528152373777468</v>
      </c>
      <c r="DB39" s="64" t="n">
        <v>0.494063742893572</v>
      </c>
      <c r="DC39" s="64" t="n">
        <v>0.599330745408018</v>
      </c>
    </row>
    <row r="40" customFormat="false" ht="12.75" hidden="false" customHeight="false" outlineLevel="0" collapsed="false">
      <c r="A40" s="84" t="s">
        <v>74</v>
      </c>
      <c r="B40" s="62" t="n">
        <v>0.354622938750282</v>
      </c>
      <c r="C40" s="62" t="n">
        <v>0.349065711779067</v>
      </c>
      <c r="D40" s="62" t="n">
        <v>0.323855292635675</v>
      </c>
      <c r="E40" s="62" t="n">
        <v>0.365075011617315</v>
      </c>
      <c r="F40" s="62" t="n">
        <v>0.529759900207042</v>
      </c>
      <c r="G40" s="62" t="n">
        <v>0.616187707474176</v>
      </c>
      <c r="H40" s="62" t="n">
        <v>0.629544663018307</v>
      </c>
      <c r="I40" s="62" t="n">
        <v>0.44313838444798</v>
      </c>
      <c r="J40" s="62" t="n">
        <v>0.41402229419968</v>
      </c>
      <c r="K40" s="62" t="n">
        <v>0.361639615764993</v>
      </c>
      <c r="L40" s="62" t="n">
        <v>0.276587716836332</v>
      </c>
      <c r="M40" s="62" t="n">
        <v>0.138578934636999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2" t="n">
        <v>0</v>
      </c>
      <c r="BG40" s="62" t="n">
        <v>0</v>
      </c>
      <c r="BH40" s="62" t="n">
        <v>0</v>
      </c>
      <c r="BI40" s="62" t="n">
        <v>0</v>
      </c>
      <c r="BJ40" s="62" t="n">
        <v>0</v>
      </c>
      <c r="BK40" s="62" t="n">
        <v>0.0929957186474873</v>
      </c>
      <c r="BL40" s="62" t="n">
        <v>0.15932438692329</v>
      </c>
      <c r="BM40" s="62" t="n">
        <v>0.204530432288865</v>
      </c>
      <c r="BN40" s="62" t="n">
        <v>0.166298105958899</v>
      </c>
      <c r="BO40" s="62" t="n">
        <v>0.0994159649930384</v>
      </c>
      <c r="BP40" s="62" t="n">
        <v>0.105899427168716</v>
      </c>
      <c r="BQ40" s="62" t="n">
        <v>0.0826885280397482</v>
      </c>
      <c r="BR40" s="62" t="n">
        <v>0.100286055728282</v>
      </c>
      <c r="BS40" s="62" t="n">
        <v>0.059192075065628</v>
      </c>
      <c r="BT40" s="62" t="n">
        <v>0.0692521799558649</v>
      </c>
      <c r="BU40" s="62" t="n">
        <v>0.0610424685052904</v>
      </c>
      <c r="BV40" s="62" t="n">
        <v>0.054158465019592</v>
      </c>
      <c r="BW40" s="62" t="n">
        <v>0.0473548395959227</v>
      </c>
      <c r="BX40" s="62" t="n">
        <v>0.0382795312793564</v>
      </c>
      <c r="BY40" s="62" t="n">
        <v>0.0624532049620866</v>
      </c>
      <c r="BZ40" s="62" t="n">
        <v>0.0790121808126987</v>
      </c>
      <c r="CA40" s="62" t="n">
        <v>0.0836275352173008</v>
      </c>
      <c r="CB40" s="62" t="n">
        <v>0.0761563996258114</v>
      </c>
      <c r="CC40" s="62" t="n">
        <v>0.0620984131545994</v>
      </c>
      <c r="CD40" s="62" t="n">
        <v>0.0681632539060646</v>
      </c>
      <c r="CE40" s="62" t="n">
        <v>0.0628519602148814</v>
      </c>
      <c r="CF40" s="62" t="n">
        <v>0.0560809136129253</v>
      </c>
      <c r="CG40" s="62" t="n">
        <v>0.085078252291312</v>
      </c>
      <c r="CH40" s="62" t="n">
        <v>0.110213659095341</v>
      </c>
      <c r="CI40" s="62" t="n">
        <v>0.116047982647854</v>
      </c>
      <c r="CJ40" s="62" t="n">
        <v>0.0672643916980962</v>
      </c>
      <c r="CK40" s="62" t="n">
        <v>0.0520151978591242</v>
      </c>
      <c r="CL40" s="62" t="n">
        <v>0.0596927207314698</v>
      </c>
      <c r="CM40" s="62" t="n">
        <v>0.0472911955804292</v>
      </c>
      <c r="CN40" s="62" t="n">
        <v>0.0733693418182326</v>
      </c>
      <c r="CO40" s="62" t="n">
        <v>0.0768989916679635</v>
      </c>
      <c r="CP40" s="62" t="n">
        <v>0.0850430677693872</v>
      </c>
      <c r="CQ40" s="62" t="n">
        <v>0.0485872081429525</v>
      </c>
      <c r="CR40" s="62" t="n">
        <v>0.0301472952371648</v>
      </c>
      <c r="CS40" s="62" t="n">
        <v>0.078730300345756</v>
      </c>
      <c r="CT40" s="62" t="n">
        <v>0.105149079698165</v>
      </c>
      <c r="CU40" s="62" t="n">
        <v>0.10858417868755</v>
      </c>
      <c r="CV40" s="62" t="n">
        <v>0.0878883077849579</v>
      </c>
      <c r="CW40" s="62" t="n">
        <v>0.0646088173127753</v>
      </c>
      <c r="CX40" s="62" t="n">
        <v>0.0965952356568441</v>
      </c>
      <c r="CY40" s="62" t="n">
        <v>0.106788368523215</v>
      </c>
      <c r="CZ40" s="62" t="n">
        <v>0.113303080964891</v>
      </c>
      <c r="DA40" s="62" t="n">
        <v>0.118527017478018</v>
      </c>
      <c r="DB40" s="62" t="n">
        <v>0.0838957107118306</v>
      </c>
      <c r="DC40" s="62" t="n">
        <v>0.101674391311677</v>
      </c>
    </row>
    <row r="41" customFormat="false" ht="12.75" hidden="false" customHeight="false" outlineLevel="0" collapsed="false">
      <c r="A41" s="86" t="s">
        <v>75</v>
      </c>
      <c r="B41" s="68" t="n">
        <v>0</v>
      </c>
      <c r="C41" s="68" t="n">
        <v>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.232760431284281</v>
      </c>
      <c r="M41" s="68" t="n">
        <v>0.349006591883331</v>
      </c>
      <c r="N41" s="68" t="n">
        <v>0.518484040513253</v>
      </c>
      <c r="O41" s="68" t="n">
        <v>0.43763891386229</v>
      </c>
      <c r="P41" s="68" t="n">
        <v>0.516143070255019</v>
      </c>
      <c r="Q41" s="68" t="n">
        <v>0.543497732424072</v>
      </c>
      <c r="R41" s="68" t="n">
        <v>0.710422327558866</v>
      </c>
      <c r="S41" s="68" t="n">
        <v>0.652101551193845</v>
      </c>
      <c r="T41" s="68" t="n">
        <v>0.544388688165452</v>
      </c>
      <c r="U41" s="68" t="n">
        <v>0.380743596671329</v>
      </c>
      <c r="V41" s="68" t="n">
        <v>0.444824525600409</v>
      </c>
      <c r="W41" s="68" t="n">
        <v>0.790465377734403</v>
      </c>
      <c r="X41" s="68" t="n">
        <v>0.806684919252149</v>
      </c>
      <c r="Y41" s="68" t="n">
        <v>0.812094929283439</v>
      </c>
      <c r="Z41" s="68" t="n">
        <v>0.60929755331232</v>
      </c>
      <c r="AA41" s="68" t="n">
        <v>0.662926418050141</v>
      </c>
      <c r="AB41" s="68" t="n">
        <v>0.640180134505094</v>
      </c>
      <c r="AC41" s="68" t="n">
        <v>0.603625177437149</v>
      </c>
      <c r="AD41" s="68" t="n">
        <v>0.688972496312597</v>
      </c>
      <c r="AE41" s="68" t="n">
        <v>0.67949584376468</v>
      </c>
      <c r="AF41" s="68" t="n">
        <v>0.801681033069063</v>
      </c>
      <c r="AG41" s="68" t="n">
        <v>0.660071485875809</v>
      </c>
      <c r="AH41" s="68" t="n">
        <v>0.647302036927896</v>
      </c>
      <c r="AI41" s="68" t="n">
        <v>0.500597049342027</v>
      </c>
      <c r="AJ41" s="68" t="n">
        <v>0.545375858873204</v>
      </c>
      <c r="AK41" s="68" t="n">
        <v>0.600803654450725</v>
      </c>
      <c r="AL41" s="68" t="n">
        <v>0.671417912782662</v>
      </c>
      <c r="AM41" s="68" t="n">
        <v>0.740550651939864</v>
      </c>
      <c r="AN41" s="68" t="n">
        <v>0.846690962429778</v>
      </c>
      <c r="AO41" s="68" t="n">
        <v>1.17043811469782</v>
      </c>
      <c r="AP41" s="68" t="n">
        <v>1.17129415796296</v>
      </c>
      <c r="AQ41" s="68" t="n">
        <v>1.13322956314095</v>
      </c>
      <c r="AR41" s="68" t="n">
        <v>0.782280072155215</v>
      </c>
      <c r="AS41" s="68" t="n">
        <v>0.888333588381736</v>
      </c>
      <c r="AT41" s="68" t="n">
        <v>0.807662849942677</v>
      </c>
      <c r="AU41" s="68" t="n">
        <v>1.00837081670622</v>
      </c>
      <c r="AV41" s="68" t="n">
        <v>0.804007205745243</v>
      </c>
      <c r="AW41" s="68" t="n">
        <v>0.817109769921718</v>
      </c>
      <c r="AX41" s="68" t="n">
        <v>0.674435305450744</v>
      </c>
      <c r="AY41" s="68" t="n">
        <v>0.727425812962963</v>
      </c>
      <c r="AZ41" s="68" t="n">
        <v>0.647600362461643</v>
      </c>
      <c r="BA41" s="68" t="n">
        <v>0.771368580720175</v>
      </c>
      <c r="BB41" s="68" t="n">
        <v>0.775965185195177</v>
      </c>
      <c r="BC41" s="68" t="n">
        <v>0.888534073733087</v>
      </c>
      <c r="BD41" s="68" t="n">
        <v>0.822859206460304</v>
      </c>
      <c r="BE41" s="68" t="n">
        <v>0.820986165299302</v>
      </c>
      <c r="BF41" s="68" t="n">
        <v>0.771033475444976</v>
      </c>
      <c r="BG41" s="68" t="n">
        <v>0.713420384139047</v>
      </c>
      <c r="BH41" s="68" t="n">
        <v>0.719175295551964</v>
      </c>
      <c r="BI41" s="68" t="n">
        <v>0.746617606803784</v>
      </c>
      <c r="BJ41" s="68" t="n">
        <v>0.800623102297076</v>
      </c>
      <c r="BK41" s="68" t="n">
        <v>0.737860686734338</v>
      </c>
      <c r="BL41" s="68" t="n">
        <v>0.915660642763124</v>
      </c>
      <c r="BM41" s="68" t="n">
        <v>0.847167678340464</v>
      </c>
      <c r="BN41" s="68" t="n">
        <v>0.958740238223652</v>
      </c>
      <c r="BO41" s="68" t="n">
        <v>0.817465206439495</v>
      </c>
      <c r="BP41" s="68" t="n">
        <v>0.611891847539014</v>
      </c>
      <c r="BQ41" s="68" t="n">
        <v>0.51945259966541</v>
      </c>
      <c r="BR41" s="68" t="n">
        <v>0.629262718775743</v>
      </c>
      <c r="BS41" s="68" t="n">
        <v>0.663322685257036</v>
      </c>
      <c r="BT41" s="68" t="n">
        <v>0.623509886039781</v>
      </c>
      <c r="BU41" s="68" t="n">
        <v>0.445925007915427</v>
      </c>
      <c r="BV41" s="68" t="n">
        <v>0.401037546680403</v>
      </c>
      <c r="BW41" s="68" t="n">
        <v>0.432319427420401</v>
      </c>
      <c r="BX41" s="68" t="n">
        <v>0.309605145154021</v>
      </c>
      <c r="BY41" s="68" t="n">
        <v>0.355570502848799</v>
      </c>
      <c r="BZ41" s="68" t="n">
        <v>0.348408245366207</v>
      </c>
      <c r="CA41" s="68" t="n">
        <v>0.39858395964371</v>
      </c>
      <c r="CB41" s="68" t="n">
        <v>0.357318856371258</v>
      </c>
      <c r="CC41" s="68" t="n">
        <v>0.363211123278711</v>
      </c>
      <c r="CD41" s="68" t="n">
        <v>0.226645389496108</v>
      </c>
      <c r="CE41" s="68" t="n">
        <v>0.155580126175741</v>
      </c>
      <c r="CF41" s="68" t="n">
        <v>0.0799108791134333</v>
      </c>
      <c r="CG41" s="68" t="n">
        <v>0.0630243056746319</v>
      </c>
      <c r="CH41" s="68" t="n">
        <v>0.0877024866945215</v>
      </c>
      <c r="CI41" s="68" t="n">
        <v>0.0657678636638058</v>
      </c>
      <c r="CJ41" s="68" t="n">
        <v>0.0591341267869645</v>
      </c>
      <c r="CK41" s="68" t="n">
        <v>0.0236432717541474</v>
      </c>
      <c r="CL41" s="68" t="n">
        <v>0.0446454761052768</v>
      </c>
      <c r="CM41" s="68" t="n">
        <v>0.0903752379180073</v>
      </c>
      <c r="CN41" s="68" t="n">
        <v>0.123885090201892</v>
      </c>
      <c r="CO41" s="68" t="n">
        <v>0.135737334135192</v>
      </c>
      <c r="CP41" s="68" t="n">
        <v>0.113471552557118</v>
      </c>
      <c r="CQ41" s="68" t="n">
        <v>0.105705789021927</v>
      </c>
      <c r="CR41" s="68" t="n">
        <v>0.11964138206575</v>
      </c>
      <c r="CS41" s="68" t="n">
        <v>0.153029251703946</v>
      </c>
      <c r="CT41" s="68" t="n">
        <v>0.318141019979058</v>
      </c>
      <c r="CU41" s="68" t="n">
        <v>0.36739336287508</v>
      </c>
      <c r="CV41" s="68" t="n">
        <v>0.419477172976401</v>
      </c>
      <c r="CW41" s="68" t="n">
        <v>0.448996166836118</v>
      </c>
      <c r="CX41" s="68" t="n">
        <v>0.398712249306974</v>
      </c>
      <c r="CY41" s="68" t="n">
        <v>0.378439327487288</v>
      </c>
      <c r="CZ41" s="68" t="n">
        <v>0.216653277460538</v>
      </c>
      <c r="DA41" s="68" t="n">
        <v>0.312044401498284</v>
      </c>
      <c r="DB41" s="68" t="n">
        <v>0.337872591323503</v>
      </c>
      <c r="DC41" s="68" t="n">
        <v>0.327857809073721</v>
      </c>
    </row>
    <row r="43" customFormat="false" ht="12.75" hidden="true" customHeight="true" outlineLevel="0" collapsed="false"/>
    <row r="45" customFormat="false" ht="12.75" hidden="false" customHeight="false" outlineLevel="0" collapsed="false">
      <c r="A45" s="36" t="s">
        <v>58</v>
      </c>
    </row>
    <row r="46" customFormat="false" ht="12.75" hidden="false" customHeight="false" outlineLevel="0" collapsed="false">
      <c r="A46" s="36" t="s">
        <v>59</v>
      </c>
    </row>
    <row r="47" customFormat="false" ht="12.75" hidden="false" customHeight="false" outlineLevel="0" collapsed="false">
      <c r="A47" s="36" t="s">
        <v>60</v>
      </c>
    </row>
    <row r="48" customFormat="false" ht="12.75" hidden="false" customHeight="false" outlineLevel="0" collapsed="false">
      <c r="A48" s="37" t="s">
        <v>61</v>
      </c>
    </row>
    <row r="49" customFormat="false" ht="12.75" hidden="false" customHeight="false" outlineLevel="0" collapsed="false">
      <c r="A49" s="37"/>
    </row>
    <row r="55" customFormat="false" ht="12.75" hidden="false" customHeight="false" outlineLevel="0" collapsed="false">
      <c r="CS55" s="6"/>
      <c r="CT55" s="6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I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0" topLeftCell="CV1" activePane="topRight" state="frozen"/>
      <selection pane="topLeft" activeCell="A1" activeCellId="0" sqref="A1"/>
      <selection pane="topRigh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41.14"/>
    <col collapsed="false" customWidth="true" hidden="true" outlineLevel="0" max="6" min="2" style="39" width="9.7"/>
    <col collapsed="false" customWidth="true" hidden="true" outlineLevel="0" max="7" min="7" style="39" width="9.14"/>
    <col collapsed="false" customWidth="true" hidden="false" outlineLevel="0" max="24" min="8" style="39" width="9.7"/>
    <col collapsed="false" customWidth="false" hidden="false" outlineLevel="0" max="32" min="25" style="39" width="11.42"/>
    <col collapsed="false" customWidth="false" hidden="false" outlineLevel="0" max="89" min="33" style="38" width="11.42"/>
    <col collapsed="false" customWidth="false" hidden="false" outlineLevel="0" max="99" min="90" style="73" width="11.42"/>
    <col collapsed="false" customWidth="false" hidden="false" outlineLevel="0" max="100" min="100" style="38" width="11.42"/>
    <col collapsed="false" customWidth="false" hidden="false" outlineLevel="0" max="111" min="101" style="73" width="11.42"/>
    <col collapsed="false" customWidth="false" hidden="false" outlineLevel="0" max="113" min="112" style="38" width="11.42"/>
    <col collapsed="false" customWidth="false" hidden="false" outlineLevel="0" max="257" min="114" style="73" width="11.42"/>
  </cols>
  <sheetData>
    <row r="5" customFormat="false" ht="15" hidden="false" customHeight="false" outlineLevel="0" collapsed="false">
      <c r="I5" s="40"/>
      <c r="BP5" s="91" t="s">
        <v>0</v>
      </c>
    </row>
    <row r="6" s="76" customFormat="true" ht="15" hidden="false" customHeight="false" outlineLevel="0" collapsed="false">
      <c r="A6" s="92"/>
      <c r="B6" s="40"/>
      <c r="C6" s="40"/>
      <c r="D6" s="40"/>
      <c r="E6" s="40"/>
      <c r="F6" s="40"/>
      <c r="G6" s="40"/>
      <c r="H6" s="41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91" t="s">
        <v>81</v>
      </c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V6" s="41"/>
      <c r="DH6" s="41"/>
      <c r="DI6" s="41"/>
    </row>
    <row r="7" s="77" customFormat="true" ht="15" hidden="false" customHeight="false" outlineLevel="0" collapsed="false">
      <c r="A7" s="92" t="s">
        <v>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91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91" t="s">
        <v>82</v>
      </c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V7" s="40"/>
      <c r="DH7" s="40"/>
      <c r="DI7" s="40"/>
    </row>
    <row r="8" s="77" customFormat="true" ht="15" hidden="false" customHeight="false" outlineLevel="0" collapsed="false">
      <c r="A8" s="91" t="s">
        <v>8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91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91" t="s">
        <v>83</v>
      </c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V8" s="40"/>
      <c r="DH8" s="40"/>
      <c r="DI8" s="40"/>
    </row>
    <row r="9" s="77" customFormat="true" ht="15" hidden="false" customHeight="false" outlineLevel="0" collapsed="false">
      <c r="A9" s="91" t="s">
        <v>82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91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V9" s="40"/>
      <c r="DH9" s="40"/>
      <c r="DI9" s="40"/>
    </row>
    <row r="10" s="77" customFormat="true" ht="15" hidden="false" customHeight="false" outlineLevel="0" collapsed="false">
      <c r="A10" s="91" t="s">
        <v>8</v>
      </c>
      <c r="B10" s="40"/>
      <c r="C10" s="40"/>
      <c r="D10" s="40"/>
      <c r="E10" s="40"/>
      <c r="F10" s="40"/>
      <c r="G10" s="40"/>
      <c r="H10" s="40"/>
      <c r="I10" s="43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91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V10" s="40"/>
      <c r="DH10" s="40"/>
      <c r="DI10" s="40"/>
    </row>
    <row r="11" s="80" customFormat="true" ht="15.75" hidden="false" customHeight="fals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V11" s="43"/>
      <c r="DH11" s="43"/>
      <c r="DI11" s="43"/>
    </row>
    <row r="12" s="80" customFormat="true" ht="15.75" hidden="false" customHeight="false" outlineLevel="0" collapsed="false">
      <c r="A12" s="42" t="s">
        <v>63</v>
      </c>
      <c r="B12" s="43"/>
      <c r="C12" s="43"/>
      <c r="D12" s="43"/>
      <c r="E12" s="43"/>
      <c r="F12" s="43"/>
      <c r="G12" s="43"/>
      <c r="H12" s="43"/>
      <c r="I12" s="44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5"/>
      <c r="CH12" s="45"/>
      <c r="CI12" s="45"/>
      <c r="CJ12" s="45"/>
      <c r="CK12" s="45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45"/>
      <c r="CW12" s="93"/>
      <c r="CX12" s="93"/>
      <c r="CY12" s="93"/>
      <c r="CZ12" s="93"/>
      <c r="DA12" s="93"/>
      <c r="DB12" s="93"/>
      <c r="DD12" s="93"/>
      <c r="DH12" s="45"/>
      <c r="DI12" s="45"/>
    </row>
    <row r="13" s="95" customFormat="true" ht="12.75" hidden="false" customHeight="false" outlineLevel="0" collapsed="false">
      <c r="A13" s="46" t="s">
        <v>9</v>
      </c>
      <c r="B13" s="81"/>
      <c r="C13" s="8" t="n">
        <v>2001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 t="n">
        <v>2002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9" t="n">
        <v>2003</v>
      </c>
      <c r="AA13" s="9"/>
      <c r="AB13" s="9"/>
      <c r="AC13" s="9"/>
      <c r="AD13" s="10"/>
      <c r="AE13" s="10"/>
      <c r="AF13" s="10"/>
      <c r="AG13" s="10"/>
      <c r="AH13" s="10"/>
      <c r="AI13" s="10"/>
      <c r="AJ13" s="10"/>
      <c r="AK13" s="10"/>
      <c r="AL13" s="9" t="n">
        <v>2004</v>
      </c>
      <c r="AM13" s="9"/>
      <c r="AN13" s="9"/>
      <c r="AO13" s="9"/>
      <c r="AP13" s="10"/>
      <c r="AQ13" s="10"/>
      <c r="AR13" s="10"/>
      <c r="AS13" s="10"/>
      <c r="AT13" s="10"/>
      <c r="AU13" s="10"/>
      <c r="AV13" s="10"/>
      <c r="AW13" s="10"/>
      <c r="AX13" s="9" t="n">
        <v>2005</v>
      </c>
      <c r="AY13" s="9"/>
      <c r="AZ13" s="9"/>
      <c r="BA13" s="9"/>
      <c r="BB13" s="10"/>
      <c r="BC13" s="10"/>
      <c r="BD13" s="10"/>
      <c r="BE13" s="10"/>
      <c r="BF13" s="10"/>
      <c r="BG13" s="10"/>
      <c r="BH13" s="10"/>
      <c r="BI13" s="10"/>
      <c r="BJ13" s="9" t="n">
        <v>2006</v>
      </c>
      <c r="BK13" s="9"/>
      <c r="BL13" s="9"/>
      <c r="BM13" s="9"/>
      <c r="BN13" s="10"/>
      <c r="BO13" s="10"/>
      <c r="BP13" s="10"/>
      <c r="BQ13" s="10"/>
      <c r="BR13" s="10"/>
      <c r="BS13" s="10"/>
      <c r="BT13" s="10"/>
      <c r="BU13" s="10"/>
      <c r="BV13" s="9" t="n">
        <v>2007</v>
      </c>
      <c r="BW13" s="9"/>
      <c r="BX13" s="9"/>
      <c r="BY13" s="9"/>
      <c r="BZ13" s="10"/>
      <c r="CA13" s="10"/>
      <c r="CB13" s="10"/>
      <c r="CC13" s="10"/>
      <c r="CD13" s="10"/>
      <c r="CE13" s="10"/>
      <c r="CF13" s="10"/>
      <c r="CG13" s="47"/>
      <c r="CH13" s="47"/>
      <c r="CI13" s="47"/>
      <c r="CJ13" s="47"/>
      <c r="CK13" s="47"/>
      <c r="CL13" s="47"/>
      <c r="CM13" s="47"/>
      <c r="CN13" s="89" t="n">
        <v>2008</v>
      </c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 t="n">
        <v>2009</v>
      </c>
      <c r="DA13" s="47"/>
      <c r="DB13" s="47"/>
      <c r="DC13" s="94"/>
      <c r="DD13" s="47"/>
      <c r="DE13" s="94"/>
      <c r="DF13" s="94"/>
      <c r="DG13" s="94"/>
      <c r="DH13" s="90"/>
      <c r="DI13" s="90"/>
    </row>
    <row r="14" s="96" customFormat="true" ht="12" hidden="false" customHeight="false" outlineLevel="0" collapsed="false">
      <c r="A14" s="14"/>
      <c r="B14" s="14" t="s">
        <v>84</v>
      </c>
      <c r="C14" s="14" t="s">
        <v>85</v>
      </c>
      <c r="D14" s="14" t="s">
        <v>86</v>
      </c>
      <c r="E14" s="14" t="s">
        <v>87</v>
      </c>
      <c r="F14" s="14" t="s">
        <v>88</v>
      </c>
      <c r="G14" s="14" t="s">
        <v>89</v>
      </c>
      <c r="H14" s="16" t="s">
        <v>10</v>
      </c>
      <c r="I14" s="16" t="s">
        <v>11</v>
      </c>
      <c r="J14" s="16" t="s">
        <v>12</v>
      </c>
      <c r="K14" s="16" t="s">
        <v>13</v>
      </c>
      <c r="L14" s="16" t="s">
        <v>14</v>
      </c>
      <c r="M14" s="16" t="s">
        <v>15</v>
      </c>
      <c r="N14" s="16" t="s">
        <v>16</v>
      </c>
      <c r="O14" s="16" t="s">
        <v>17</v>
      </c>
      <c r="P14" s="16" t="s">
        <v>18</v>
      </c>
      <c r="Q14" s="16" t="s">
        <v>19</v>
      </c>
      <c r="R14" s="16" t="s">
        <v>20</v>
      </c>
      <c r="S14" s="16" t="s">
        <v>21</v>
      </c>
      <c r="T14" s="16" t="s">
        <v>10</v>
      </c>
      <c r="U14" s="16" t="s">
        <v>11</v>
      </c>
      <c r="V14" s="16" t="s">
        <v>12</v>
      </c>
      <c r="W14" s="16" t="s">
        <v>13</v>
      </c>
      <c r="X14" s="16" t="s">
        <v>14</v>
      </c>
      <c r="Y14" s="16" t="s">
        <v>15</v>
      </c>
      <c r="Z14" s="16" t="s">
        <v>16</v>
      </c>
      <c r="AA14" s="16" t="s">
        <v>17</v>
      </c>
      <c r="AB14" s="16" t="s">
        <v>18</v>
      </c>
      <c r="AC14" s="16" t="s">
        <v>19</v>
      </c>
      <c r="AD14" s="16" t="s">
        <v>20</v>
      </c>
      <c r="AE14" s="16" t="s">
        <v>21</v>
      </c>
      <c r="AF14" s="16" t="s">
        <v>10</v>
      </c>
      <c r="AG14" s="16" t="s">
        <v>11</v>
      </c>
      <c r="AH14" s="16" t="s">
        <v>12</v>
      </c>
      <c r="AI14" s="16" t="s">
        <v>13</v>
      </c>
      <c r="AJ14" s="16" t="s">
        <v>14</v>
      </c>
      <c r="AK14" s="16" t="s">
        <v>15</v>
      </c>
      <c r="AL14" s="16" t="s">
        <v>16</v>
      </c>
      <c r="AM14" s="16" t="s">
        <v>17</v>
      </c>
      <c r="AN14" s="16" t="s">
        <v>18</v>
      </c>
      <c r="AO14" s="16" t="s">
        <v>19</v>
      </c>
      <c r="AP14" s="16" t="s">
        <v>20</v>
      </c>
      <c r="AQ14" s="16" t="s">
        <v>21</v>
      </c>
      <c r="AR14" s="16" t="s">
        <v>10</v>
      </c>
      <c r="AS14" s="16" t="s">
        <v>11</v>
      </c>
      <c r="AT14" s="16" t="s">
        <v>12</v>
      </c>
      <c r="AU14" s="16" t="s">
        <v>13</v>
      </c>
      <c r="AV14" s="16" t="s">
        <v>14</v>
      </c>
      <c r="AW14" s="16" t="s">
        <v>15</v>
      </c>
      <c r="AX14" s="16" t="s">
        <v>16</v>
      </c>
      <c r="AY14" s="16" t="s">
        <v>17</v>
      </c>
      <c r="AZ14" s="16" t="s">
        <v>18</v>
      </c>
      <c r="BA14" s="16" t="s">
        <v>19</v>
      </c>
      <c r="BB14" s="16" t="s">
        <v>20</v>
      </c>
      <c r="BC14" s="16" t="s">
        <v>21</v>
      </c>
      <c r="BD14" s="16" t="s">
        <v>10</v>
      </c>
      <c r="BE14" s="16" t="s">
        <v>11</v>
      </c>
      <c r="BF14" s="16" t="s">
        <v>12</v>
      </c>
      <c r="BG14" s="16" t="s">
        <v>13</v>
      </c>
      <c r="BH14" s="16" t="s">
        <v>14</v>
      </c>
      <c r="BI14" s="16" t="s">
        <v>22</v>
      </c>
      <c r="BJ14" s="15" t="s">
        <v>16</v>
      </c>
      <c r="BK14" s="16" t="s">
        <v>17</v>
      </c>
      <c r="BL14" s="16" t="s">
        <v>18</v>
      </c>
      <c r="BM14" s="16" t="s">
        <v>19</v>
      </c>
      <c r="BN14" s="16" t="s">
        <v>23</v>
      </c>
      <c r="BO14" s="16" t="s">
        <v>24</v>
      </c>
      <c r="BP14" s="16" t="s">
        <v>25</v>
      </c>
      <c r="BQ14" s="16" t="s">
        <v>26</v>
      </c>
      <c r="BR14" s="16" t="s">
        <v>27</v>
      </c>
      <c r="BS14" s="16" t="s">
        <v>13</v>
      </c>
      <c r="BT14" s="16" t="s">
        <v>14</v>
      </c>
      <c r="BU14" s="16" t="s">
        <v>22</v>
      </c>
      <c r="BV14" s="16" t="s">
        <v>16</v>
      </c>
      <c r="BW14" s="16" t="s">
        <v>28</v>
      </c>
      <c r="BX14" s="16" t="s">
        <v>18</v>
      </c>
      <c r="BY14" s="16" t="s">
        <v>19</v>
      </c>
      <c r="BZ14" s="16" t="s">
        <v>20</v>
      </c>
      <c r="CA14" s="16" t="s">
        <v>29</v>
      </c>
      <c r="CB14" s="16" t="s">
        <v>25</v>
      </c>
      <c r="CC14" s="16" t="s">
        <v>26</v>
      </c>
      <c r="CD14" s="16" t="s">
        <v>27</v>
      </c>
      <c r="CE14" s="16" t="s">
        <v>13</v>
      </c>
      <c r="CF14" s="16" t="s">
        <v>14</v>
      </c>
      <c r="CG14" s="16" t="s">
        <v>22</v>
      </c>
      <c r="CH14" s="16" t="s">
        <v>16</v>
      </c>
      <c r="CI14" s="16" t="s">
        <v>28</v>
      </c>
      <c r="CJ14" s="16" t="s">
        <v>18</v>
      </c>
      <c r="CK14" s="16" t="s">
        <v>19</v>
      </c>
      <c r="CL14" s="16" t="s">
        <v>20</v>
      </c>
      <c r="CM14" s="16" t="s">
        <v>29</v>
      </c>
      <c r="CN14" s="16" t="s">
        <v>30</v>
      </c>
      <c r="CO14" s="16" t="s">
        <v>31</v>
      </c>
      <c r="CP14" s="16" t="s">
        <v>27</v>
      </c>
      <c r="CQ14" s="16" t="s">
        <v>13</v>
      </c>
      <c r="CR14" s="16" t="s">
        <v>14</v>
      </c>
      <c r="CS14" s="16" t="s">
        <v>22</v>
      </c>
      <c r="CT14" s="16" t="s">
        <v>16</v>
      </c>
      <c r="CU14" s="16" t="s">
        <v>28</v>
      </c>
      <c r="CV14" s="16" t="s">
        <v>18</v>
      </c>
      <c r="CW14" s="16" t="s">
        <v>19</v>
      </c>
      <c r="CX14" s="16" t="s">
        <v>20</v>
      </c>
      <c r="CY14" s="16" t="s">
        <v>29</v>
      </c>
      <c r="CZ14" s="15" t="s">
        <v>10</v>
      </c>
      <c r="DA14" s="16" t="s">
        <v>31</v>
      </c>
      <c r="DB14" s="16" t="s">
        <v>27</v>
      </c>
      <c r="DC14" s="16" t="s">
        <v>13</v>
      </c>
      <c r="DD14" s="16" t="s">
        <v>14</v>
      </c>
      <c r="DE14" s="16" t="s">
        <v>22</v>
      </c>
      <c r="DF14" s="16" t="s">
        <v>16</v>
      </c>
      <c r="DG14" s="16" t="s">
        <v>28</v>
      </c>
      <c r="DH14" s="16" t="s">
        <v>18</v>
      </c>
      <c r="DI14" s="16" t="s">
        <v>19</v>
      </c>
    </row>
    <row r="15" s="98" customFormat="true" ht="10.5" hidden="false" customHeight="true" outlineLevel="0" collapsed="false">
      <c r="A15" s="49"/>
      <c r="B15" s="50"/>
      <c r="C15" s="50"/>
      <c r="D15" s="49"/>
      <c r="E15" s="49"/>
      <c r="F15" s="49"/>
      <c r="G15" s="50"/>
      <c r="H15" s="50"/>
      <c r="I15" s="50"/>
      <c r="J15" s="50"/>
      <c r="K15" s="50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</row>
    <row r="16" s="23" customFormat="true" ht="12.75" hidden="false" customHeight="false" outlineLevel="0" collapsed="false">
      <c r="A16" s="52" t="s">
        <v>66</v>
      </c>
      <c r="B16" s="99" t="n">
        <v>4523033</v>
      </c>
      <c r="C16" s="39" t="n">
        <v>4008477</v>
      </c>
      <c r="D16" s="39" t="n">
        <v>4128515</v>
      </c>
      <c r="E16" s="39" t="n">
        <v>4128515</v>
      </c>
      <c r="F16" s="39" t="n">
        <v>3858049</v>
      </c>
      <c r="G16" s="39" t="n">
        <v>4049099</v>
      </c>
      <c r="H16" s="61" t="n">
        <v>3981.71966666667</v>
      </c>
      <c r="I16" s="61" t="n">
        <v>3784.73266666667</v>
      </c>
      <c r="J16" s="61" t="n">
        <v>3724.94733333333</v>
      </c>
      <c r="K16" s="61" t="n">
        <v>3714.806</v>
      </c>
      <c r="L16" s="61" t="n">
        <v>3838.89566666667</v>
      </c>
      <c r="M16" s="61" t="n">
        <v>3889.38733333333</v>
      </c>
      <c r="N16" s="61" t="n">
        <v>3917.009</v>
      </c>
      <c r="O16" s="61" t="n">
        <v>3971.753</v>
      </c>
      <c r="P16" s="61" t="n">
        <v>4063.87466666667</v>
      </c>
      <c r="Q16" s="61" t="n">
        <v>4184.50966666667</v>
      </c>
      <c r="R16" s="61" t="n">
        <v>4119.819</v>
      </c>
      <c r="S16" s="61" t="n">
        <v>4164.05033333333</v>
      </c>
      <c r="T16" s="61" t="n">
        <v>4090.15833333333</v>
      </c>
      <c r="U16" s="61" t="n">
        <v>4146.09566666667</v>
      </c>
      <c r="V16" s="61" t="n">
        <v>4024.65166666667</v>
      </c>
      <c r="W16" s="61" t="n">
        <v>4032.15366666667</v>
      </c>
      <c r="X16" s="61" t="n">
        <v>4009.99866666667</v>
      </c>
      <c r="Y16" s="61" t="n">
        <v>4046.33066666667</v>
      </c>
      <c r="Z16" s="61" t="n">
        <v>4015.008</v>
      </c>
      <c r="AA16" s="61" t="n">
        <v>4023.579</v>
      </c>
      <c r="AB16" s="61" t="n">
        <v>4084.80266666667</v>
      </c>
      <c r="AC16" s="61" t="n">
        <v>4091.995</v>
      </c>
      <c r="AD16" s="61" t="n">
        <v>4053.27533333333</v>
      </c>
      <c r="AE16" s="61" t="n">
        <v>3969.481</v>
      </c>
      <c r="AF16" s="61" t="n">
        <v>4034.05266666667</v>
      </c>
      <c r="AG16" s="61" t="n">
        <v>3999.413</v>
      </c>
      <c r="AH16" s="61" t="n">
        <v>4101.41466666667</v>
      </c>
      <c r="AI16" s="61" t="n">
        <v>4043.87833333333</v>
      </c>
      <c r="AJ16" s="61" t="n">
        <v>4071.401</v>
      </c>
      <c r="AK16" s="61" t="n">
        <v>4035.404</v>
      </c>
      <c r="AL16" s="61" t="n">
        <v>4087.31666666667</v>
      </c>
      <c r="AM16" s="61" t="n">
        <v>4120.16733333333</v>
      </c>
      <c r="AN16" s="61" t="n">
        <v>4260.39366666667</v>
      </c>
      <c r="AO16" s="61" t="n">
        <v>4268.06833333333</v>
      </c>
      <c r="AP16" s="61" t="n">
        <v>4214.03933333333</v>
      </c>
      <c r="AQ16" s="61" t="n">
        <v>4068.50866666667</v>
      </c>
      <c r="AR16" s="61" t="n">
        <v>4019.39033333333</v>
      </c>
      <c r="AS16" s="61" t="n">
        <v>4064.846</v>
      </c>
      <c r="AT16" s="61" t="n">
        <v>4089.41933333333</v>
      </c>
      <c r="AU16" s="61" t="n">
        <v>4022.70366666667</v>
      </c>
      <c r="AV16" s="61" t="n">
        <v>4072.30866666667</v>
      </c>
      <c r="AW16" s="61" t="n">
        <v>3987.00666666667</v>
      </c>
      <c r="AX16" s="61" t="n">
        <v>4062.58733333333</v>
      </c>
      <c r="AY16" s="61" t="n">
        <v>3984.03866666667</v>
      </c>
      <c r="AZ16" s="61" t="n">
        <v>4070.841</v>
      </c>
      <c r="BA16" s="61" t="n">
        <v>4132.66666666667</v>
      </c>
      <c r="BB16" s="61" t="n">
        <v>4113.679</v>
      </c>
      <c r="BC16" s="61" t="n">
        <v>3993.728</v>
      </c>
      <c r="BD16" s="61" t="n">
        <v>3853.89566666667</v>
      </c>
      <c r="BE16" s="61" t="n">
        <v>3916.65466666667</v>
      </c>
      <c r="BF16" s="61" t="n">
        <v>3987.21933333333</v>
      </c>
      <c r="BG16" s="61" t="n">
        <v>4067.19033333333</v>
      </c>
      <c r="BH16" s="61" t="n">
        <v>4169.57166666667</v>
      </c>
      <c r="BI16" s="61" t="n">
        <v>4173.71033333333</v>
      </c>
      <c r="BJ16" s="61" t="n">
        <v>4175.46166666667</v>
      </c>
      <c r="BK16" s="61" t="n">
        <v>4167.461</v>
      </c>
      <c r="BL16" s="61" t="n">
        <v>4294.56766666667</v>
      </c>
      <c r="BM16" s="61" t="n">
        <v>4449.56966666667</v>
      </c>
      <c r="BN16" s="61" t="n">
        <v>4359.649</v>
      </c>
      <c r="BO16" s="61" t="n">
        <v>4252.17733333333</v>
      </c>
      <c r="BP16" s="61" t="n">
        <v>4135.44933333333</v>
      </c>
      <c r="BQ16" s="61" t="n">
        <v>4082.341</v>
      </c>
      <c r="BR16" s="61" t="n">
        <v>4123.13333333333</v>
      </c>
      <c r="BS16" s="61" t="n">
        <v>4148.54633333333</v>
      </c>
      <c r="BT16" s="61" t="n">
        <v>4163.12766666667</v>
      </c>
      <c r="BU16" s="61" t="n">
        <v>4040.415</v>
      </c>
      <c r="BV16" s="61" t="n">
        <v>3853.896</v>
      </c>
      <c r="BW16" s="61" t="n">
        <v>3802.381</v>
      </c>
      <c r="BX16" s="61" t="n">
        <v>3789.72933333333</v>
      </c>
      <c r="BY16" s="61" t="n">
        <v>3921.76966666667</v>
      </c>
      <c r="BZ16" s="61" t="n">
        <v>3866.23066666667</v>
      </c>
      <c r="CA16" s="61" t="n">
        <v>3914.41166666667</v>
      </c>
      <c r="CB16" s="61" t="n">
        <v>3782.43266666667</v>
      </c>
      <c r="CC16" s="61" t="n">
        <v>3881.50933333333</v>
      </c>
      <c r="CD16" s="61" t="n">
        <v>3838.067</v>
      </c>
      <c r="CE16" s="61" t="n">
        <v>3938.30833333333</v>
      </c>
      <c r="CF16" s="61" t="n">
        <v>3925.424</v>
      </c>
      <c r="CG16" s="61" t="n">
        <v>3917.173</v>
      </c>
      <c r="CH16" s="61" t="n">
        <v>3891.40433333333</v>
      </c>
      <c r="CI16" s="61" t="n">
        <v>3966.55333333333</v>
      </c>
      <c r="CJ16" s="61" t="n">
        <v>4106.15266666667</v>
      </c>
      <c r="CK16" s="61" t="n">
        <v>4187.83633333333</v>
      </c>
      <c r="CL16" s="61" t="n">
        <v>4004.03966666667</v>
      </c>
      <c r="CM16" s="61" t="n">
        <v>3896.07866666667</v>
      </c>
      <c r="CN16" s="61" t="n">
        <v>3843.165</v>
      </c>
      <c r="CO16" s="61" t="n">
        <v>3976.18866666667</v>
      </c>
      <c r="CP16" s="61" t="n">
        <v>4037.02466666667</v>
      </c>
      <c r="CQ16" s="61" t="n">
        <v>3967.752</v>
      </c>
      <c r="CR16" s="61" t="n">
        <v>3923.842</v>
      </c>
      <c r="CS16" s="61" t="n">
        <v>3865.84866666667</v>
      </c>
      <c r="CT16" s="61" t="n">
        <v>3880.99066666667</v>
      </c>
      <c r="CU16" s="61" t="n">
        <v>3924.742</v>
      </c>
      <c r="CV16" s="61" t="n">
        <v>3902.22866666667</v>
      </c>
      <c r="CW16" s="61" t="n">
        <v>3967.70733333333</v>
      </c>
      <c r="CX16" s="61" t="n">
        <v>3832.07366666667</v>
      </c>
      <c r="CY16" s="61" t="n">
        <v>3886.20466666667</v>
      </c>
      <c r="CZ16" s="61" t="n">
        <v>3942.79966666667</v>
      </c>
      <c r="DA16" s="61" t="n">
        <v>4108.45733333333</v>
      </c>
      <c r="DB16" s="61" t="n">
        <v>4183.07633333333</v>
      </c>
      <c r="DC16" s="61" t="n">
        <v>4151.438</v>
      </c>
      <c r="DD16" s="61" t="n">
        <v>4191.29733333333</v>
      </c>
      <c r="DE16" s="61" t="n">
        <v>4190.791</v>
      </c>
      <c r="DF16" s="61" t="n">
        <v>4187.43933333333</v>
      </c>
      <c r="DG16" s="61" t="n">
        <v>4349.47633333333</v>
      </c>
      <c r="DH16" s="61" t="n">
        <v>4429.49033333333</v>
      </c>
      <c r="DI16" s="61" t="n">
        <v>4501.07933333333</v>
      </c>
    </row>
    <row r="17" s="23" customFormat="true" ht="12.75" hidden="false" customHeight="false" outlineLevel="0" collapsed="false">
      <c r="A17" s="24" t="s">
        <v>90</v>
      </c>
      <c r="B17" s="39" t="n">
        <v>515054</v>
      </c>
      <c r="C17" s="39" t="n">
        <v>537472</v>
      </c>
      <c r="D17" s="39" t="n">
        <v>497343</v>
      </c>
      <c r="E17" s="39" t="n">
        <v>497343</v>
      </c>
      <c r="F17" s="39" t="n">
        <v>291795</v>
      </c>
      <c r="G17" s="39" t="n">
        <v>1098407</v>
      </c>
      <c r="H17" s="100" t="n">
        <v>487.443333333333</v>
      </c>
      <c r="I17" s="100" t="n">
        <v>421.38</v>
      </c>
      <c r="J17" s="100" t="n">
        <v>364.719</v>
      </c>
      <c r="K17" s="100" t="n">
        <v>320.015333333333</v>
      </c>
      <c r="L17" s="100" t="n">
        <v>225.305</v>
      </c>
      <c r="M17" s="100" t="n">
        <v>111.716</v>
      </c>
      <c r="N17" s="100" t="n">
        <v>2.18066666666667</v>
      </c>
      <c r="O17" s="100" t="n">
        <v>0.328666666666667</v>
      </c>
      <c r="P17" s="100" t="n">
        <v>0.200666666666667</v>
      </c>
      <c r="Q17" s="100" t="n">
        <v>0.200666666666667</v>
      </c>
      <c r="R17" s="100" t="n">
        <v>1.009</v>
      </c>
      <c r="S17" s="100" t="n">
        <v>1.677</v>
      </c>
      <c r="T17" s="100" t="n">
        <v>5.134</v>
      </c>
      <c r="U17" s="100" t="n">
        <v>4.386</v>
      </c>
      <c r="V17" s="100" t="n">
        <v>3.718</v>
      </c>
      <c r="W17" s="100" t="n">
        <v>3.98</v>
      </c>
      <c r="X17" s="100" t="n">
        <v>3.719</v>
      </c>
      <c r="Y17" s="100" t="n">
        <v>4.39366666666667</v>
      </c>
      <c r="Z17" s="100" t="n">
        <v>1.398</v>
      </c>
      <c r="AA17" s="100" t="n">
        <v>1.44833333333333</v>
      </c>
      <c r="AB17" s="100" t="n">
        <v>2.17533333333333</v>
      </c>
      <c r="AC17" s="100" t="n">
        <v>1.452</v>
      </c>
      <c r="AD17" s="100" t="n">
        <v>1.40166666666667</v>
      </c>
      <c r="AE17" s="100" t="n">
        <v>0</v>
      </c>
      <c r="AF17" s="100" t="n">
        <v>0</v>
      </c>
      <c r="AG17" s="100" t="n">
        <v>1.39866666666667</v>
      </c>
      <c r="AH17" s="100" t="n">
        <v>1.39866666666667</v>
      </c>
      <c r="AI17" s="100" t="n">
        <v>1.47766666666667</v>
      </c>
      <c r="AJ17" s="100" t="n">
        <v>0.156</v>
      </c>
      <c r="AK17" s="100" t="n">
        <v>0.216</v>
      </c>
      <c r="AL17" s="100" t="n">
        <v>0.137</v>
      </c>
      <c r="AM17" s="100" t="n">
        <v>0.06</v>
      </c>
      <c r="AN17" s="100" t="n">
        <v>1.62133333333333</v>
      </c>
      <c r="AO17" s="100" t="n">
        <v>1.62133333333333</v>
      </c>
      <c r="AP17" s="100" t="n">
        <v>3.15766666666667</v>
      </c>
      <c r="AQ17" s="100" t="n">
        <v>2.89866666666667</v>
      </c>
      <c r="AR17" s="100" t="n">
        <v>3.717</v>
      </c>
      <c r="AS17" s="100" t="n">
        <v>4.37</v>
      </c>
      <c r="AT17" s="100" t="n">
        <v>3.215</v>
      </c>
      <c r="AU17" s="100" t="n">
        <v>2.62566666666667</v>
      </c>
      <c r="AV17" s="100" t="n">
        <v>0.436333333333333</v>
      </c>
      <c r="AW17" s="100" t="n">
        <v>0.909666666666667</v>
      </c>
      <c r="AX17" s="100" t="n">
        <v>0.680666666666667</v>
      </c>
      <c r="AY17" s="100" t="n">
        <v>0.680666666666667</v>
      </c>
      <c r="AZ17" s="100" t="n">
        <v>0</v>
      </c>
      <c r="BA17" s="100" t="n">
        <v>0</v>
      </c>
      <c r="BB17" s="100" t="n">
        <v>0.824666666666667</v>
      </c>
      <c r="BC17" s="100" t="n">
        <v>0.824666666666667</v>
      </c>
      <c r="BD17" s="100" t="n">
        <v>1.48833333333333</v>
      </c>
      <c r="BE17" s="100" t="n">
        <v>1.52533333333333</v>
      </c>
      <c r="BF17" s="100" t="n">
        <v>1.52533333333333</v>
      </c>
      <c r="BG17" s="100" t="n">
        <v>0.861666666666667</v>
      </c>
      <c r="BH17" s="100" t="n">
        <v>0.325</v>
      </c>
      <c r="BI17" s="100" t="n">
        <v>0.325</v>
      </c>
      <c r="BJ17" s="100" t="n">
        <v>0.407</v>
      </c>
      <c r="BK17" s="100" t="n">
        <v>0.17</v>
      </c>
      <c r="BL17" s="100" t="n">
        <v>0.17</v>
      </c>
      <c r="BM17" s="100" t="n">
        <v>0.088</v>
      </c>
      <c r="BN17" s="100" t="n">
        <v>0</v>
      </c>
      <c r="BO17" s="100" t="n">
        <v>0</v>
      </c>
      <c r="BP17" s="100" t="n">
        <v>0</v>
      </c>
      <c r="BQ17" s="100" t="n">
        <v>0</v>
      </c>
      <c r="BR17" s="100" t="n">
        <v>0</v>
      </c>
      <c r="BS17" s="100" t="n">
        <v>0</v>
      </c>
      <c r="BT17" s="100" t="n">
        <v>321.776666666667</v>
      </c>
      <c r="BU17" s="100" t="n">
        <v>323.845333333333</v>
      </c>
      <c r="BV17" s="100" t="n">
        <v>327.099</v>
      </c>
      <c r="BW17" s="100" t="n">
        <v>7.433</v>
      </c>
      <c r="BX17" s="100" t="n">
        <v>6.00733333333333</v>
      </c>
      <c r="BY17" s="100" t="n">
        <v>5.35233333333333</v>
      </c>
      <c r="BZ17" s="100" t="n">
        <v>8.803</v>
      </c>
      <c r="CA17" s="100" t="n">
        <v>11.1093333333333</v>
      </c>
      <c r="CB17" s="100" t="n">
        <v>10.442</v>
      </c>
      <c r="CC17" s="100" t="n">
        <v>5.18633333333333</v>
      </c>
      <c r="CD17" s="100" t="n">
        <v>2.536</v>
      </c>
      <c r="CE17" s="100" t="n">
        <v>1.11233333333333</v>
      </c>
      <c r="CF17" s="100" t="n">
        <v>0.992</v>
      </c>
      <c r="CG17" s="100" t="n">
        <v>0.693</v>
      </c>
      <c r="CH17" s="100" t="n">
        <v>1.416</v>
      </c>
      <c r="CI17" s="100" t="n">
        <v>1.452</v>
      </c>
      <c r="CJ17" s="100" t="n">
        <v>2.91066666666667</v>
      </c>
      <c r="CK17" s="100" t="n">
        <v>3.14033333333333</v>
      </c>
      <c r="CL17" s="100" t="n">
        <v>3.97833333333333</v>
      </c>
      <c r="CM17" s="100" t="n">
        <v>5.58666666666667</v>
      </c>
      <c r="CN17" s="100" t="n">
        <v>6.64433333333333</v>
      </c>
      <c r="CO17" s="100" t="n">
        <v>8.67266666666667</v>
      </c>
      <c r="CP17" s="100" t="n">
        <v>9.75433333333333</v>
      </c>
      <c r="CQ17" s="100" t="n">
        <v>7.80633333333333</v>
      </c>
      <c r="CR17" s="100" t="n">
        <v>6.545</v>
      </c>
      <c r="CS17" s="100" t="n">
        <v>4.545</v>
      </c>
      <c r="CT17" s="100" t="n">
        <v>5.007</v>
      </c>
      <c r="CU17" s="100" t="n">
        <v>9.01966666666667</v>
      </c>
      <c r="CV17" s="100" t="n">
        <v>7.677</v>
      </c>
      <c r="CW17" s="100" t="n">
        <v>10.0103333333333</v>
      </c>
      <c r="CX17" s="100" t="n">
        <v>8.27533333333333</v>
      </c>
      <c r="CY17" s="100" t="n">
        <v>8.67533333333333</v>
      </c>
      <c r="CZ17" s="100" t="n">
        <v>7.19533333333333</v>
      </c>
      <c r="DA17" s="100" t="n">
        <v>4.38433333333333</v>
      </c>
      <c r="DB17" s="100" t="n">
        <v>4.51866666666667</v>
      </c>
      <c r="DC17" s="100" t="n">
        <v>3.865</v>
      </c>
      <c r="DD17" s="100" t="n">
        <v>4.07966666666667</v>
      </c>
      <c r="DE17" s="100" t="n">
        <v>6.12933333333333</v>
      </c>
      <c r="DF17" s="100" t="n">
        <v>4.97633333333333</v>
      </c>
      <c r="DG17" s="100" t="n">
        <v>4.27733333333333</v>
      </c>
      <c r="DH17" s="100" t="n">
        <v>0.887333333333333</v>
      </c>
      <c r="DI17" s="100" t="n">
        <v>0.808666666666667</v>
      </c>
    </row>
    <row r="18" s="23" customFormat="true" ht="12" hidden="false" customHeight="false" outlineLevel="0" collapsed="false">
      <c r="A18" s="52" t="s">
        <v>91</v>
      </c>
      <c r="B18" s="61"/>
      <c r="C18" s="61"/>
      <c r="D18" s="61"/>
      <c r="E18" s="61"/>
      <c r="F18" s="61"/>
      <c r="G18" s="61"/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275.867</v>
      </c>
      <c r="M18" s="61" t="n">
        <v>566.644</v>
      </c>
      <c r="N18" s="61" t="n">
        <v>885.346</v>
      </c>
      <c r="O18" s="61" t="n">
        <v>890.538333333333</v>
      </c>
      <c r="P18" s="61" t="n">
        <v>933.591666666667</v>
      </c>
      <c r="Q18" s="61" t="n">
        <v>877.607333333333</v>
      </c>
      <c r="R18" s="61" t="n">
        <v>913.526</v>
      </c>
      <c r="S18" s="61" t="n">
        <v>896.892666666667</v>
      </c>
      <c r="T18" s="61" t="n">
        <v>966.295333333333</v>
      </c>
      <c r="U18" s="61" t="n">
        <v>988.452666666667</v>
      </c>
      <c r="V18" s="61" t="n">
        <v>934.664333333333</v>
      </c>
      <c r="W18" s="61" t="n">
        <v>920.570666666667</v>
      </c>
      <c r="X18" s="61" t="n">
        <v>875.421333333333</v>
      </c>
      <c r="Y18" s="61" t="n">
        <v>851.230333333333</v>
      </c>
      <c r="Z18" s="61" t="n">
        <v>837.918</v>
      </c>
      <c r="AA18" s="61" t="n">
        <v>856.038333333333</v>
      </c>
      <c r="AB18" s="61" t="n">
        <v>921.223333333333</v>
      </c>
      <c r="AC18" s="61" t="n">
        <v>826.683666666667</v>
      </c>
      <c r="AD18" s="61" t="n">
        <v>812.511666666667</v>
      </c>
      <c r="AE18" s="61" t="n">
        <v>857.696666666667</v>
      </c>
      <c r="AF18" s="61" t="n">
        <v>1041.45966666667</v>
      </c>
      <c r="AG18" s="61" t="n">
        <v>981.700333333333</v>
      </c>
      <c r="AH18" s="61" t="n">
        <v>981.712666666667</v>
      </c>
      <c r="AI18" s="61" t="n">
        <v>927.096333333333</v>
      </c>
      <c r="AJ18" s="61" t="n">
        <v>1002.99666666667</v>
      </c>
      <c r="AK18" s="61" t="n">
        <v>951.565</v>
      </c>
      <c r="AL18" s="61" t="n">
        <v>919.595</v>
      </c>
      <c r="AM18" s="61" t="n">
        <v>886.587333333333</v>
      </c>
      <c r="AN18" s="61" t="n">
        <v>910.727666666667</v>
      </c>
      <c r="AO18" s="61" t="n">
        <v>872.630666666667</v>
      </c>
      <c r="AP18" s="61" t="n">
        <v>852.942</v>
      </c>
      <c r="AQ18" s="61" t="n">
        <v>876.008666666667</v>
      </c>
      <c r="AR18" s="61" t="n">
        <v>933.764666666667</v>
      </c>
      <c r="AS18" s="61" t="n">
        <v>942.225666666667</v>
      </c>
      <c r="AT18" s="61" t="n">
        <v>888.6</v>
      </c>
      <c r="AU18" s="61" t="n">
        <v>852.997</v>
      </c>
      <c r="AV18" s="61" t="n">
        <v>932.929</v>
      </c>
      <c r="AW18" s="61" t="n">
        <v>892.198333333333</v>
      </c>
      <c r="AX18" s="61" t="n">
        <v>885.838666666667</v>
      </c>
      <c r="AY18" s="61" t="n">
        <v>858.009</v>
      </c>
      <c r="AZ18" s="61" t="n">
        <v>946.184666666667</v>
      </c>
      <c r="BA18" s="61" t="n">
        <v>927.52</v>
      </c>
      <c r="BB18" s="61" t="n">
        <v>899.764666666667</v>
      </c>
      <c r="BC18" s="61" t="n">
        <v>835.137333333334</v>
      </c>
      <c r="BD18" s="61" t="n">
        <v>864.039666666667</v>
      </c>
      <c r="BE18" s="61" t="n">
        <v>913.834333333333</v>
      </c>
      <c r="BF18" s="61" t="n">
        <v>924.718333333333</v>
      </c>
      <c r="BG18" s="61" t="n">
        <v>946.881333333333</v>
      </c>
      <c r="BH18" s="61" t="n">
        <v>980.913333333333</v>
      </c>
      <c r="BI18" s="61" t="n">
        <v>1013.95233333333</v>
      </c>
      <c r="BJ18" s="61" t="n">
        <v>1025.51033333333</v>
      </c>
      <c r="BK18" s="61" t="n">
        <v>1005.92366666667</v>
      </c>
      <c r="BL18" s="61" t="n">
        <v>997.569333333333</v>
      </c>
      <c r="BM18" s="61" t="n">
        <v>948.589333333333</v>
      </c>
      <c r="BN18" s="61" t="n">
        <v>902.308333333333</v>
      </c>
      <c r="BO18" s="61" t="n">
        <v>843.800666666667</v>
      </c>
      <c r="BP18" s="61" t="n">
        <v>845.967333333333</v>
      </c>
      <c r="BQ18" s="61" t="n">
        <v>838.988666666667</v>
      </c>
      <c r="BR18" s="61" t="n">
        <v>878.059</v>
      </c>
      <c r="BS18" s="61" t="n">
        <v>911.748333333333</v>
      </c>
      <c r="BT18" s="61" t="n">
        <v>831.932</v>
      </c>
      <c r="BU18" s="61" t="n">
        <v>820.372333333333</v>
      </c>
      <c r="BV18" s="61" t="n">
        <v>740.447666666667</v>
      </c>
      <c r="BW18" s="61" t="n">
        <v>766.317</v>
      </c>
      <c r="BX18" s="61" t="n">
        <v>751.166666666667</v>
      </c>
      <c r="BY18" s="61" t="n">
        <v>778.870333333333</v>
      </c>
      <c r="BZ18" s="61" t="n">
        <v>772.309</v>
      </c>
      <c r="CA18" s="61" t="n">
        <v>794.340333333333</v>
      </c>
      <c r="CB18" s="61" t="n">
        <v>768.453333333333</v>
      </c>
      <c r="CC18" s="61" t="n">
        <v>831.866</v>
      </c>
      <c r="CD18" s="61" t="n">
        <v>795.897</v>
      </c>
      <c r="CE18" s="61" t="n">
        <v>844.356333333333</v>
      </c>
      <c r="CF18" s="61" t="n">
        <v>786.355333333333</v>
      </c>
      <c r="CG18" s="61" t="n">
        <v>794.269333333333</v>
      </c>
      <c r="CH18" s="61" t="n">
        <v>770.211333333333</v>
      </c>
      <c r="CI18" s="61" t="n">
        <v>772.382</v>
      </c>
      <c r="CJ18" s="61" t="n">
        <v>795.171</v>
      </c>
      <c r="CK18" s="61" t="n">
        <v>804.809</v>
      </c>
      <c r="CL18" s="61" t="n">
        <v>808.191333333333</v>
      </c>
      <c r="CM18" s="61" t="n">
        <v>806.462666666667</v>
      </c>
      <c r="CN18" s="61" t="n">
        <v>840.846333333333</v>
      </c>
      <c r="CO18" s="61" t="n">
        <v>851.712666666667</v>
      </c>
      <c r="CP18" s="61" t="n">
        <v>857.008</v>
      </c>
      <c r="CQ18" s="61" t="n">
        <v>799.957666666667</v>
      </c>
      <c r="CR18" s="61" t="n">
        <v>745.05</v>
      </c>
      <c r="CS18" s="61" t="n">
        <v>717.677</v>
      </c>
      <c r="CT18" s="61" t="n">
        <v>705.337333333333</v>
      </c>
      <c r="CU18" s="61" t="n">
        <v>749.328666666667</v>
      </c>
      <c r="CV18" s="61" t="n">
        <v>719.166666666667</v>
      </c>
      <c r="CW18" s="61" t="n">
        <v>715.181333333333</v>
      </c>
      <c r="CX18" s="61" t="n">
        <v>703.031</v>
      </c>
      <c r="CY18" s="61" t="n">
        <v>783.278333333333</v>
      </c>
      <c r="CZ18" s="61" t="n">
        <v>854.181333333333</v>
      </c>
      <c r="DA18" s="61" t="n">
        <v>866.966666666667</v>
      </c>
      <c r="DB18" s="61" t="n">
        <v>802.101</v>
      </c>
      <c r="DC18" s="61" t="n">
        <v>771.414</v>
      </c>
      <c r="DD18" s="61" t="n">
        <v>792.425</v>
      </c>
      <c r="DE18" s="61" t="n">
        <v>880.647</v>
      </c>
      <c r="DF18" s="61" t="n">
        <v>899.11</v>
      </c>
      <c r="DG18" s="61" t="n">
        <v>951.441</v>
      </c>
      <c r="DH18" s="61" t="n">
        <v>917.013333333333</v>
      </c>
      <c r="DI18" s="61" t="n">
        <v>883.489333333333</v>
      </c>
    </row>
    <row r="19" s="23" customFormat="true" ht="12.75" hidden="false" customHeight="false" outlineLevel="0" collapsed="false">
      <c r="A19" s="24" t="s">
        <v>92</v>
      </c>
      <c r="B19" s="39" t="n">
        <v>1060688</v>
      </c>
      <c r="C19" s="39" t="n">
        <v>860493</v>
      </c>
      <c r="D19" s="39" t="n">
        <v>694093</v>
      </c>
      <c r="E19" s="39" t="n">
        <v>694093</v>
      </c>
      <c r="F19" s="39" t="n">
        <v>1037778</v>
      </c>
      <c r="G19" s="39" t="n">
        <v>477700</v>
      </c>
      <c r="H19" s="100" t="n">
        <v>811.01</v>
      </c>
      <c r="I19" s="100" t="n">
        <v>802.098</v>
      </c>
      <c r="J19" s="100" t="n">
        <v>887.852</v>
      </c>
      <c r="K19" s="100" t="n">
        <v>1003.47366666667</v>
      </c>
      <c r="L19" s="100" t="n">
        <v>698.262333333334</v>
      </c>
      <c r="M19" s="100" t="n">
        <v>368.642666666667</v>
      </c>
      <c r="N19" s="100" t="n">
        <v>44.6936666666667</v>
      </c>
      <c r="O19" s="100" t="n">
        <v>47.8606666666667</v>
      </c>
      <c r="P19" s="100" t="n">
        <v>33.58</v>
      </c>
      <c r="Q19" s="100" t="n">
        <v>25.1126666666667</v>
      </c>
      <c r="R19" s="100" t="n">
        <v>38.0246666666667</v>
      </c>
      <c r="S19" s="100" t="n">
        <v>28.7106666666667</v>
      </c>
      <c r="T19" s="100" t="n">
        <v>40.9606666666667</v>
      </c>
      <c r="U19" s="100" t="n">
        <v>29.0066666666667</v>
      </c>
      <c r="V19" s="100" t="n">
        <v>30.855</v>
      </c>
      <c r="W19" s="100" t="n">
        <v>19.6303333333333</v>
      </c>
      <c r="X19" s="100" t="n">
        <v>40.6276666666667</v>
      </c>
      <c r="Y19" s="100" t="n">
        <v>56.822</v>
      </c>
      <c r="Z19" s="100" t="n">
        <v>58.1833333333333</v>
      </c>
      <c r="AA19" s="100" t="n">
        <v>38.107</v>
      </c>
      <c r="AB19" s="100" t="n">
        <v>21.3803333333333</v>
      </c>
      <c r="AC19" s="100" t="n">
        <v>25.391</v>
      </c>
      <c r="AD19" s="100" t="n">
        <v>42.507</v>
      </c>
      <c r="AE19" s="100" t="n">
        <v>50.7153333333333</v>
      </c>
      <c r="AF19" s="100" t="n">
        <v>66.328</v>
      </c>
      <c r="AG19" s="100" t="n">
        <v>50.1446666666667</v>
      </c>
      <c r="AH19" s="100" t="n">
        <v>50.141</v>
      </c>
      <c r="AI19" s="100" t="n">
        <v>30.2083333333333</v>
      </c>
      <c r="AJ19" s="100" t="n">
        <v>54.7793333333333</v>
      </c>
      <c r="AK19" s="100" t="n">
        <v>60.7616666666667</v>
      </c>
      <c r="AL19" s="100" t="n">
        <v>65.3803333333333</v>
      </c>
      <c r="AM19" s="100" t="n">
        <v>43.778</v>
      </c>
      <c r="AN19" s="100" t="n">
        <v>37.1833333333333</v>
      </c>
      <c r="AO19" s="100" t="n">
        <v>45.0543333333333</v>
      </c>
      <c r="AP19" s="100" t="n">
        <v>72.796</v>
      </c>
      <c r="AQ19" s="100" t="n">
        <v>69.7206666666667</v>
      </c>
      <c r="AR19" s="100" t="n">
        <v>71.419</v>
      </c>
      <c r="AS19" s="100" t="n">
        <v>48.1033333333333</v>
      </c>
      <c r="AT19" s="100" t="n">
        <v>43.748</v>
      </c>
      <c r="AU19" s="100" t="n">
        <v>34.1066666666667</v>
      </c>
      <c r="AV19" s="100" t="n">
        <v>28.924</v>
      </c>
      <c r="AW19" s="100" t="n">
        <v>44.5826666666667</v>
      </c>
      <c r="AX19" s="100" t="n">
        <v>35.828</v>
      </c>
      <c r="AY19" s="100" t="n">
        <v>34.3993333333333</v>
      </c>
      <c r="AZ19" s="100" t="n">
        <v>25.823</v>
      </c>
      <c r="BA19" s="100" t="n">
        <v>51.5843333333333</v>
      </c>
      <c r="BB19" s="100" t="n">
        <v>66.6736666666667</v>
      </c>
      <c r="BC19" s="100" t="n">
        <v>72.0196666666667</v>
      </c>
      <c r="BD19" s="100" t="n">
        <v>50.0203333333333</v>
      </c>
      <c r="BE19" s="100" t="n">
        <v>41.092</v>
      </c>
      <c r="BF19" s="100" t="n">
        <v>48.342</v>
      </c>
      <c r="BG19" s="100" t="n">
        <v>58.8966666666667</v>
      </c>
      <c r="BH19" s="100" t="n">
        <v>51.726</v>
      </c>
      <c r="BI19" s="100" t="n">
        <v>48.736</v>
      </c>
      <c r="BJ19" s="100" t="n">
        <v>35.308</v>
      </c>
      <c r="BK19" s="100" t="n">
        <v>37.7306666666667</v>
      </c>
      <c r="BL19" s="100" t="n">
        <v>22.7066666666667</v>
      </c>
      <c r="BM19" s="100" t="n">
        <v>38.67</v>
      </c>
      <c r="BN19" s="100" t="n">
        <v>59.8166666666667</v>
      </c>
      <c r="BO19" s="100" t="n">
        <v>65.549</v>
      </c>
      <c r="BP19" s="100" t="n">
        <v>52.4473333333333</v>
      </c>
      <c r="BQ19" s="100" t="n">
        <v>39.5953333333333</v>
      </c>
      <c r="BR19" s="100" t="n">
        <v>62.9556666666667</v>
      </c>
      <c r="BS19" s="100" t="n">
        <v>59.2266666666667</v>
      </c>
      <c r="BT19" s="100" t="n">
        <v>44.5383333333333</v>
      </c>
      <c r="BU19" s="100" t="n">
        <v>13.0863333333333</v>
      </c>
      <c r="BV19" s="100" t="n">
        <v>29.8343333333333</v>
      </c>
      <c r="BW19" s="100" t="n">
        <v>48.3313333333333</v>
      </c>
      <c r="BX19" s="100" t="n">
        <v>52.3313333333333</v>
      </c>
      <c r="BY19" s="100" t="n">
        <v>78.0763333333333</v>
      </c>
      <c r="BZ19" s="100" t="n">
        <v>78.9143333333334</v>
      </c>
      <c r="CA19" s="100" t="n">
        <v>95.1476666666667</v>
      </c>
      <c r="CB19" s="100" t="n">
        <v>57.9893333333333</v>
      </c>
      <c r="CC19" s="100" t="n">
        <v>51.309</v>
      </c>
      <c r="CD19" s="100" t="n">
        <v>39.6183333333333</v>
      </c>
      <c r="CE19" s="100" t="n">
        <v>34.0633333333333</v>
      </c>
      <c r="CF19" s="100" t="n">
        <v>19.065</v>
      </c>
      <c r="CG19" s="100" t="n">
        <v>13.652</v>
      </c>
      <c r="CH19" s="100" t="n">
        <v>23.1643333333333</v>
      </c>
      <c r="CI19" s="100" t="n">
        <v>33.4936666666667</v>
      </c>
      <c r="CJ19" s="100" t="n">
        <v>36.0713333333333</v>
      </c>
      <c r="CK19" s="100" t="n">
        <v>59.2583333333333</v>
      </c>
      <c r="CL19" s="100" t="n">
        <v>66.1176666666667</v>
      </c>
      <c r="CM19" s="100" t="n">
        <v>71.7496666666667</v>
      </c>
      <c r="CN19" s="100" t="n">
        <v>45.91</v>
      </c>
      <c r="CO19" s="100" t="n">
        <v>55.414</v>
      </c>
      <c r="CP19" s="100" t="n">
        <v>60.5326666666667</v>
      </c>
      <c r="CQ19" s="100" t="n">
        <v>65.3113333333333</v>
      </c>
      <c r="CR19" s="100" t="n">
        <v>51.2673333333333</v>
      </c>
      <c r="CS19" s="100" t="n">
        <v>36.8493333333333</v>
      </c>
      <c r="CT19" s="100" t="n">
        <v>51.9883333333333</v>
      </c>
      <c r="CU19" s="100" t="n">
        <v>47.0843333333333</v>
      </c>
      <c r="CV19" s="100" t="n">
        <v>46.272</v>
      </c>
      <c r="CW19" s="100" t="n">
        <v>66.2256666666667</v>
      </c>
      <c r="CX19" s="100" t="n">
        <v>62.2353333333333</v>
      </c>
      <c r="CY19" s="100" t="n">
        <v>71.168</v>
      </c>
      <c r="CZ19" s="100" t="n">
        <v>30.4176666666667</v>
      </c>
      <c r="DA19" s="100" t="n">
        <v>38.131</v>
      </c>
      <c r="DB19" s="100" t="n">
        <v>61.6736666666667</v>
      </c>
      <c r="DC19" s="100" t="n">
        <v>59.245</v>
      </c>
      <c r="DD19" s="100" t="n">
        <v>72.0276666666667</v>
      </c>
      <c r="DE19" s="100" t="n">
        <v>49.103</v>
      </c>
      <c r="DF19" s="100" t="n">
        <v>70.9566666666667</v>
      </c>
      <c r="DG19" s="100" t="n">
        <v>56.34</v>
      </c>
      <c r="DH19" s="100" t="n">
        <v>57.038</v>
      </c>
      <c r="DI19" s="100" t="n">
        <v>42.517</v>
      </c>
    </row>
    <row r="20" s="23" customFormat="true" ht="14.25" hidden="false" customHeight="false" outlineLevel="0" collapsed="false">
      <c r="A20" s="52" t="s">
        <v>93</v>
      </c>
      <c r="B20" s="39" t="n">
        <v>524145</v>
      </c>
      <c r="C20" s="40" t="n">
        <v>468841</v>
      </c>
      <c r="D20" s="41" t="n">
        <v>634487</v>
      </c>
      <c r="E20" s="40" t="n">
        <v>634487</v>
      </c>
      <c r="F20" s="40" t="n">
        <v>463161</v>
      </c>
      <c r="G20" s="40" t="n">
        <v>342227</v>
      </c>
      <c r="H20" s="61" t="n">
        <v>508.433666666667</v>
      </c>
      <c r="I20" s="61" t="n">
        <v>500.513666666667</v>
      </c>
      <c r="J20" s="61" t="n">
        <v>475.096</v>
      </c>
      <c r="K20" s="61" t="n">
        <v>437.782666666667</v>
      </c>
      <c r="L20" s="61" t="n">
        <v>467.611</v>
      </c>
      <c r="M20" s="61" t="n">
        <v>488.059666666667</v>
      </c>
      <c r="N20" s="61" t="n">
        <v>484.282</v>
      </c>
      <c r="O20" s="61" t="n">
        <v>474.186</v>
      </c>
      <c r="P20" s="61" t="n">
        <v>521.669</v>
      </c>
      <c r="Q20" s="61" t="n">
        <v>570.468666666667</v>
      </c>
      <c r="R20" s="61" t="n">
        <v>585.015</v>
      </c>
      <c r="S20" s="61" t="n">
        <v>582.275333333333</v>
      </c>
      <c r="T20" s="61" t="n">
        <v>551.065333333333</v>
      </c>
      <c r="U20" s="61" t="n">
        <v>510.235333333333</v>
      </c>
      <c r="V20" s="61" t="n">
        <v>483.857333333333</v>
      </c>
      <c r="W20" s="61" t="n">
        <v>479.242</v>
      </c>
      <c r="X20" s="61" t="n">
        <v>477.039</v>
      </c>
      <c r="Y20" s="61" t="n">
        <v>501.576</v>
      </c>
      <c r="Z20" s="61" t="n">
        <v>501.202</v>
      </c>
      <c r="AA20" s="61" t="n">
        <v>531.789333333333</v>
      </c>
      <c r="AB20" s="61" t="n">
        <v>553.856666666667</v>
      </c>
      <c r="AC20" s="61" t="n">
        <v>578.596</v>
      </c>
      <c r="AD20" s="61" t="n">
        <v>602.152333333333</v>
      </c>
      <c r="AE20" s="61" t="n">
        <v>562.517333333333</v>
      </c>
      <c r="AF20" s="61" t="n">
        <v>577.155666666667</v>
      </c>
      <c r="AG20" s="61" t="n">
        <v>574.526333333333</v>
      </c>
      <c r="AH20" s="61" t="n">
        <v>584.508</v>
      </c>
      <c r="AI20" s="61" t="n">
        <v>554.435</v>
      </c>
      <c r="AJ20" s="61" t="n">
        <v>521.711333333333</v>
      </c>
      <c r="AK20" s="61" t="n">
        <v>507.838</v>
      </c>
      <c r="AL20" s="61" t="n">
        <v>503.238666666667</v>
      </c>
      <c r="AM20" s="61" t="n">
        <v>509.845333333333</v>
      </c>
      <c r="AN20" s="61" t="n">
        <v>556.291666666667</v>
      </c>
      <c r="AO20" s="61" t="n">
        <v>586.502</v>
      </c>
      <c r="AP20" s="61" t="n">
        <v>604.993333333333</v>
      </c>
      <c r="AQ20" s="61" t="n">
        <v>557.024333333333</v>
      </c>
      <c r="AR20" s="61" t="n">
        <v>560.521666666667</v>
      </c>
      <c r="AS20" s="61" t="n">
        <v>564.758666666667</v>
      </c>
      <c r="AT20" s="61" t="n">
        <v>590.057666666667</v>
      </c>
      <c r="AU20" s="61" t="n">
        <v>569.039333333333</v>
      </c>
      <c r="AV20" s="61" t="n">
        <v>555.132</v>
      </c>
      <c r="AW20" s="61" t="n">
        <v>531.730666666667</v>
      </c>
      <c r="AX20" s="61" t="n">
        <v>568.755333333333</v>
      </c>
      <c r="AY20" s="61" t="n">
        <v>567.599666666667</v>
      </c>
      <c r="AZ20" s="61" t="n">
        <v>614.239</v>
      </c>
      <c r="BA20" s="61" t="n">
        <v>608.038333333333</v>
      </c>
      <c r="BB20" s="61" t="n">
        <v>598.028</v>
      </c>
      <c r="BC20" s="61" t="n">
        <v>575.831666666667</v>
      </c>
      <c r="BD20" s="61" t="n">
        <v>541.628333333333</v>
      </c>
      <c r="BE20" s="61" t="n">
        <v>524.106666666667</v>
      </c>
      <c r="BF20" s="61" t="n">
        <v>547.096333333333</v>
      </c>
      <c r="BG20" s="61" t="n">
        <v>575.935333333333</v>
      </c>
      <c r="BH20" s="61" t="n">
        <v>610.363333333333</v>
      </c>
      <c r="BI20" s="61" t="n">
        <v>569.870333333333</v>
      </c>
      <c r="BJ20" s="61" t="n">
        <v>544.216</v>
      </c>
      <c r="BK20" s="61" t="n">
        <v>552.473666666667</v>
      </c>
      <c r="BL20" s="61" t="n">
        <v>614.216333333333</v>
      </c>
      <c r="BM20" s="61" t="n">
        <v>655.483333333333</v>
      </c>
      <c r="BN20" s="61" t="n">
        <v>622.894</v>
      </c>
      <c r="BO20" s="61" t="n">
        <v>584.686666666667</v>
      </c>
      <c r="BP20" s="61" t="n">
        <v>563.071666666667</v>
      </c>
      <c r="BQ20" s="61" t="n">
        <v>585.408666666667</v>
      </c>
      <c r="BR20" s="61" t="n">
        <v>586.789</v>
      </c>
      <c r="BS20" s="61" t="n">
        <v>599.84</v>
      </c>
      <c r="BT20" s="61" t="n">
        <v>578.493333333333</v>
      </c>
      <c r="BU20" s="61" t="n">
        <v>559.816666666667</v>
      </c>
      <c r="BV20" s="61" t="n">
        <v>501.442333333333</v>
      </c>
      <c r="BW20" s="61" t="n">
        <v>497.764333333333</v>
      </c>
      <c r="BX20" s="61" t="n">
        <v>495.843666666667</v>
      </c>
      <c r="BY20" s="61" t="n">
        <v>533.393</v>
      </c>
      <c r="BZ20" s="61" t="n">
        <v>534.705666666667</v>
      </c>
      <c r="CA20" s="61" t="n">
        <v>536.744666666667</v>
      </c>
      <c r="CB20" s="61" t="n">
        <v>501.281333333333</v>
      </c>
      <c r="CC20" s="61" t="n">
        <v>507.68</v>
      </c>
      <c r="CD20" s="61" t="n">
        <v>502.468</v>
      </c>
      <c r="CE20" s="61" t="n">
        <v>553.908666666667</v>
      </c>
      <c r="CF20" s="61" t="n">
        <v>595.332666666667</v>
      </c>
      <c r="CG20" s="61" t="n">
        <v>594.115666666667</v>
      </c>
      <c r="CH20" s="61" t="n">
        <v>562.757</v>
      </c>
      <c r="CI20" s="61" t="n">
        <v>549.638333333333</v>
      </c>
      <c r="CJ20" s="61" t="n">
        <v>579.174333333333</v>
      </c>
      <c r="CK20" s="61" t="n">
        <v>605.864</v>
      </c>
      <c r="CL20" s="61" t="n">
        <v>557.952666666667</v>
      </c>
      <c r="CM20" s="61" t="n">
        <v>528.031333333333</v>
      </c>
      <c r="CN20" s="61" t="n">
        <v>528.871333333333</v>
      </c>
      <c r="CO20" s="61" t="n">
        <v>564.027333333333</v>
      </c>
      <c r="CP20" s="61" t="n">
        <v>554.267666666667</v>
      </c>
      <c r="CQ20" s="61" t="n">
        <v>533.086333333333</v>
      </c>
      <c r="CR20" s="61" t="n">
        <v>553.992333333333</v>
      </c>
      <c r="CS20" s="61" t="n">
        <v>592.177666666667</v>
      </c>
      <c r="CT20" s="61" t="n">
        <v>594.085666666667</v>
      </c>
      <c r="CU20" s="61" t="n">
        <v>572.565333333333</v>
      </c>
      <c r="CV20" s="61" t="n">
        <v>561.897666666667</v>
      </c>
      <c r="CW20" s="61" t="n">
        <v>558.808333333333</v>
      </c>
      <c r="CX20" s="61" t="n">
        <v>536.972666666667</v>
      </c>
      <c r="CY20" s="61" t="n">
        <v>522.190666666667</v>
      </c>
      <c r="CZ20" s="61" t="n">
        <v>511.840333333333</v>
      </c>
      <c r="DA20" s="61" t="n">
        <v>558.344666666667</v>
      </c>
      <c r="DB20" s="61" t="n">
        <v>576.062333333333</v>
      </c>
      <c r="DC20" s="61" t="n">
        <v>582.235666666667</v>
      </c>
      <c r="DD20" s="61" t="n">
        <v>562.852</v>
      </c>
      <c r="DE20" s="61" t="n">
        <v>528.289</v>
      </c>
      <c r="DF20" s="61" t="n">
        <v>528.342666666667</v>
      </c>
      <c r="DG20" s="61" t="n">
        <v>550.065333333333</v>
      </c>
      <c r="DH20" s="61" t="n">
        <v>603.703333333333</v>
      </c>
      <c r="DI20" s="61" t="n">
        <v>617.557666666667</v>
      </c>
    </row>
    <row r="21" s="23" customFormat="true" ht="12.75" hidden="false" customHeight="false" outlineLevel="0" collapsed="false">
      <c r="A21" s="24" t="s">
        <v>94</v>
      </c>
      <c r="B21" s="39" t="n">
        <v>2919</v>
      </c>
      <c r="C21" s="39" t="n">
        <v>3875</v>
      </c>
      <c r="D21" s="39" t="n">
        <v>8192</v>
      </c>
      <c r="E21" s="39" t="n">
        <v>8192</v>
      </c>
      <c r="F21" s="39" t="n">
        <v>15287</v>
      </c>
      <c r="G21" s="39" t="n">
        <v>18355</v>
      </c>
      <c r="H21" s="100" t="n">
        <v>4.75066666666667</v>
      </c>
      <c r="I21" s="100" t="n">
        <v>8.50266666666667</v>
      </c>
      <c r="J21" s="100" t="n">
        <v>8.574</v>
      </c>
      <c r="K21" s="100" t="n">
        <v>10.9156666666667</v>
      </c>
      <c r="L21" s="100" t="n">
        <v>12.1983333333333</v>
      </c>
      <c r="M21" s="100" t="n">
        <v>19.8986666666667</v>
      </c>
      <c r="N21" s="100" t="n">
        <v>17.751</v>
      </c>
      <c r="O21" s="100" t="n">
        <v>23.7856666666667</v>
      </c>
      <c r="P21" s="100" t="n">
        <v>18.5603333333333</v>
      </c>
      <c r="Q21" s="100" t="n">
        <v>19.4386666666667</v>
      </c>
      <c r="R21" s="100" t="n">
        <v>10.1923333333333</v>
      </c>
      <c r="S21" s="100" t="n">
        <v>13.2293333333333</v>
      </c>
      <c r="T21" s="100" t="n">
        <v>13.183</v>
      </c>
      <c r="U21" s="100" t="n">
        <v>12.208</v>
      </c>
      <c r="V21" s="100" t="n">
        <v>13.1043333333333</v>
      </c>
      <c r="W21" s="100" t="n">
        <v>14.6243333333333</v>
      </c>
      <c r="X21" s="100" t="n">
        <v>14.212</v>
      </c>
      <c r="Y21" s="100" t="n">
        <v>8.45866666666667</v>
      </c>
      <c r="Z21" s="100" t="n">
        <v>5.829</v>
      </c>
      <c r="AA21" s="100" t="n">
        <v>11.3773333333333</v>
      </c>
      <c r="AB21" s="100" t="n">
        <v>12.787</v>
      </c>
      <c r="AC21" s="100" t="n">
        <v>14.7383333333333</v>
      </c>
      <c r="AD21" s="100" t="n">
        <v>12.6763333333333</v>
      </c>
      <c r="AE21" s="100" t="n">
        <v>13.6656666666667</v>
      </c>
      <c r="AF21" s="100" t="n">
        <v>12.7766666666667</v>
      </c>
      <c r="AG21" s="100" t="n">
        <v>10.0236666666667</v>
      </c>
      <c r="AH21" s="100" t="n">
        <v>9.00066666666667</v>
      </c>
      <c r="AI21" s="100" t="n">
        <v>7.641</v>
      </c>
      <c r="AJ21" s="100" t="n">
        <v>12.7706666666667</v>
      </c>
      <c r="AK21" s="100" t="n">
        <v>14.0406666666667</v>
      </c>
      <c r="AL21" s="100" t="n">
        <v>14.715</v>
      </c>
      <c r="AM21" s="100" t="n">
        <v>13.6156666666667</v>
      </c>
      <c r="AN21" s="100" t="n">
        <v>13.5193333333333</v>
      </c>
      <c r="AO21" s="100" t="n">
        <v>14.7816666666667</v>
      </c>
      <c r="AP21" s="100" t="n">
        <v>10.591</v>
      </c>
      <c r="AQ21" s="100" t="n">
        <v>10.5113333333333</v>
      </c>
      <c r="AR21" s="100" t="n">
        <v>9.38766666666667</v>
      </c>
      <c r="AS21" s="100" t="n">
        <v>14.9103333333333</v>
      </c>
      <c r="AT21" s="100" t="n">
        <v>14.438</v>
      </c>
      <c r="AU21" s="100" t="n">
        <v>14.452</v>
      </c>
      <c r="AV21" s="100" t="n">
        <v>12.0476666666667</v>
      </c>
      <c r="AW21" s="100" t="n">
        <v>11.8123333333333</v>
      </c>
      <c r="AX21" s="100" t="n">
        <v>10.6343333333333</v>
      </c>
      <c r="AY21" s="100" t="n">
        <v>7.595</v>
      </c>
      <c r="AZ21" s="100" t="n">
        <v>9.61733333333333</v>
      </c>
      <c r="BA21" s="100" t="n">
        <v>10.7166666666667</v>
      </c>
      <c r="BB21" s="100" t="n">
        <v>20.237</v>
      </c>
      <c r="BC21" s="100" t="n">
        <v>17.865</v>
      </c>
      <c r="BD21" s="100" t="n">
        <v>20.4206666666667</v>
      </c>
      <c r="BE21" s="100" t="n">
        <v>14.256</v>
      </c>
      <c r="BF21" s="100" t="n">
        <v>14.1563333333333</v>
      </c>
      <c r="BG21" s="100" t="n">
        <v>11.4196666666667</v>
      </c>
      <c r="BH21" s="100" t="n">
        <v>13.5986666666667</v>
      </c>
      <c r="BI21" s="100" t="n">
        <v>15.2263333333333</v>
      </c>
      <c r="BJ21" s="100" t="n">
        <v>15.384</v>
      </c>
      <c r="BK21" s="100" t="n">
        <v>14.8123333333333</v>
      </c>
      <c r="BL21" s="100" t="n">
        <v>11.989</v>
      </c>
      <c r="BM21" s="100" t="n">
        <v>12.6066666666667</v>
      </c>
      <c r="BN21" s="100" t="n">
        <v>10.7136666666667</v>
      </c>
      <c r="BO21" s="100" t="n">
        <v>15.602</v>
      </c>
      <c r="BP21" s="100" t="n">
        <v>15.9193333333333</v>
      </c>
      <c r="BQ21" s="100" t="n">
        <v>14.5116666666667</v>
      </c>
      <c r="BR21" s="100" t="n">
        <v>13.1776666666667</v>
      </c>
      <c r="BS21" s="100" t="n">
        <v>12.2616666666667</v>
      </c>
      <c r="BT21" s="100" t="n">
        <v>11.3676666666667</v>
      </c>
      <c r="BU21" s="100" t="n">
        <v>10.7983333333333</v>
      </c>
      <c r="BV21" s="100" t="n">
        <v>13.736</v>
      </c>
      <c r="BW21" s="100" t="n">
        <v>15.5</v>
      </c>
      <c r="BX21" s="100" t="n">
        <v>13.9916666666667</v>
      </c>
      <c r="BY21" s="100" t="n">
        <v>14.8456666666667</v>
      </c>
      <c r="BZ21" s="100" t="n">
        <v>16.7533333333333</v>
      </c>
      <c r="CA21" s="100" t="n">
        <v>20.068</v>
      </c>
      <c r="CB21" s="100" t="n">
        <v>18.1983333333333</v>
      </c>
      <c r="CC21" s="100" t="n">
        <v>13.6303333333333</v>
      </c>
      <c r="CD21" s="100" t="n">
        <v>11.8293333333333</v>
      </c>
      <c r="CE21" s="100" t="n">
        <v>11.564</v>
      </c>
      <c r="CF21" s="100" t="n">
        <v>13.8783333333333</v>
      </c>
      <c r="CG21" s="100" t="n">
        <v>13.326</v>
      </c>
      <c r="CH21" s="100" t="n">
        <v>10.531</v>
      </c>
      <c r="CI21" s="100" t="n">
        <v>11.158</v>
      </c>
      <c r="CJ21" s="100" t="n">
        <v>9.87866666666667</v>
      </c>
      <c r="CK21" s="100" t="n">
        <v>11.7346666666667</v>
      </c>
      <c r="CL21" s="100" t="n">
        <v>8.43833333333333</v>
      </c>
      <c r="CM21" s="100" t="n">
        <v>7.26566666666667</v>
      </c>
      <c r="CN21" s="100" t="n">
        <v>10.7716666666667</v>
      </c>
      <c r="CO21" s="100" t="n">
        <v>12.3296666666667</v>
      </c>
      <c r="CP21" s="100" t="n">
        <v>15.9346666666667</v>
      </c>
      <c r="CQ21" s="100" t="n">
        <v>15.852</v>
      </c>
      <c r="CR21" s="100" t="n">
        <v>17.003</v>
      </c>
      <c r="CS21" s="100" t="n">
        <v>14.4253333333333</v>
      </c>
      <c r="CT21" s="100" t="n">
        <v>8.87133333333333</v>
      </c>
      <c r="CU21" s="100" t="n">
        <v>8.045</v>
      </c>
      <c r="CV21" s="100" t="n">
        <v>7.82466666666667</v>
      </c>
      <c r="CW21" s="100" t="n">
        <v>9.963</v>
      </c>
      <c r="CX21" s="100" t="n">
        <v>9.78666666666667</v>
      </c>
      <c r="CY21" s="100" t="n">
        <v>14.5076666666667</v>
      </c>
      <c r="CZ21" s="100" t="n">
        <v>17.896</v>
      </c>
      <c r="DA21" s="100" t="n">
        <v>18.8206666666667</v>
      </c>
      <c r="DB21" s="100" t="n">
        <v>16.7666666666667</v>
      </c>
      <c r="DC21" s="100" t="n">
        <v>12.851</v>
      </c>
      <c r="DD21" s="100" t="n">
        <v>12.1723333333333</v>
      </c>
      <c r="DE21" s="100" t="n">
        <v>11.046</v>
      </c>
      <c r="DF21" s="100" t="n">
        <v>13.2513333333333</v>
      </c>
      <c r="DG21" s="100" t="n">
        <v>14.152</v>
      </c>
      <c r="DH21" s="100" t="n">
        <v>15.67</v>
      </c>
      <c r="DI21" s="100" t="n">
        <v>15.207</v>
      </c>
    </row>
    <row r="22" s="23" customFormat="true" ht="12" hidden="false" customHeight="false" outlineLevel="0" collapsed="false">
      <c r="A22" s="52" t="s">
        <v>95</v>
      </c>
      <c r="B22" s="54"/>
      <c r="C22" s="61"/>
      <c r="D22" s="61"/>
      <c r="E22" s="61"/>
      <c r="F22" s="61"/>
      <c r="G22" s="61"/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67.0426666666667</v>
      </c>
      <c r="M22" s="61" t="n">
        <v>112.324333333333</v>
      </c>
      <c r="N22" s="61" t="n">
        <v>167.505666666667</v>
      </c>
      <c r="O22" s="61" t="n">
        <v>170.938666666667</v>
      </c>
      <c r="P22" s="61" t="n">
        <v>176.023666666667</v>
      </c>
      <c r="Q22" s="61" t="n">
        <v>185.15</v>
      </c>
      <c r="R22" s="61" t="n">
        <v>175.282666666667</v>
      </c>
      <c r="S22" s="61" t="n">
        <v>175.211333333333</v>
      </c>
      <c r="T22" s="61" t="n">
        <v>180.094666666667</v>
      </c>
      <c r="U22" s="61" t="n">
        <v>170.172</v>
      </c>
      <c r="V22" s="61" t="n">
        <v>176.264333333333</v>
      </c>
      <c r="W22" s="61" t="n">
        <v>156.16</v>
      </c>
      <c r="X22" s="61" t="n">
        <v>198.459666666667</v>
      </c>
      <c r="Y22" s="61" t="n">
        <v>185.414666666667</v>
      </c>
      <c r="Z22" s="61" t="n">
        <v>189.209666666667</v>
      </c>
      <c r="AA22" s="61" t="n">
        <v>157.280333333333</v>
      </c>
      <c r="AB22" s="61" t="n">
        <v>160.001666666667</v>
      </c>
      <c r="AC22" s="61" t="n">
        <v>164.576666666667</v>
      </c>
      <c r="AD22" s="61" t="n">
        <v>144.432</v>
      </c>
      <c r="AE22" s="61" t="n">
        <v>155.582666666667</v>
      </c>
      <c r="AF22" s="61" t="n">
        <v>143.138333333333</v>
      </c>
      <c r="AG22" s="61" t="n">
        <v>160.519</v>
      </c>
      <c r="AH22" s="61" t="n">
        <v>151.246333333333</v>
      </c>
      <c r="AI22" s="61" t="n">
        <v>156.132666666667</v>
      </c>
      <c r="AJ22" s="61" t="n">
        <v>148.559</v>
      </c>
      <c r="AK22" s="61" t="n">
        <v>159.987</v>
      </c>
      <c r="AL22" s="61" t="n">
        <v>174.967333333333</v>
      </c>
      <c r="AM22" s="61" t="n">
        <v>176.059</v>
      </c>
      <c r="AN22" s="61" t="n">
        <v>191.105</v>
      </c>
      <c r="AO22" s="61" t="n">
        <v>179.972666666667</v>
      </c>
      <c r="AP22" s="61" t="n">
        <v>183.938333333333</v>
      </c>
      <c r="AQ22" s="61" t="n">
        <v>166.414666666667</v>
      </c>
      <c r="AR22" s="61" t="n">
        <v>168.327</v>
      </c>
      <c r="AS22" s="61" t="n">
        <v>174.702666666667</v>
      </c>
      <c r="AT22" s="61" t="n">
        <v>177.298666666667</v>
      </c>
      <c r="AU22" s="61" t="n">
        <v>168.423666666667</v>
      </c>
      <c r="AV22" s="61" t="n">
        <v>176.537</v>
      </c>
      <c r="AW22" s="61" t="n">
        <v>169.189</v>
      </c>
      <c r="AX22" s="61" t="n">
        <v>181.484333333333</v>
      </c>
      <c r="AY22" s="61" t="n">
        <v>165.880666666667</v>
      </c>
      <c r="AZ22" s="61" t="n">
        <v>173.059666666667</v>
      </c>
      <c r="BA22" s="61" t="n">
        <v>184.48</v>
      </c>
      <c r="BB22" s="61" t="n">
        <v>180.160333333333</v>
      </c>
      <c r="BC22" s="61" t="n">
        <v>180.102666666667</v>
      </c>
      <c r="BD22" s="61" t="n">
        <v>175.877333333333</v>
      </c>
      <c r="BE22" s="61" t="n">
        <v>188.497</v>
      </c>
      <c r="BF22" s="61" t="n">
        <v>202.133666666667</v>
      </c>
      <c r="BG22" s="61" t="n">
        <v>192.303</v>
      </c>
      <c r="BH22" s="61" t="n">
        <v>189.396666666667</v>
      </c>
      <c r="BI22" s="61" t="n">
        <v>172.026</v>
      </c>
      <c r="BJ22" s="61" t="n">
        <v>172.744666666667</v>
      </c>
      <c r="BK22" s="61" t="n">
        <v>185.805</v>
      </c>
      <c r="BL22" s="61" t="n">
        <v>194.099666666667</v>
      </c>
      <c r="BM22" s="61" t="n">
        <v>191.663333333333</v>
      </c>
      <c r="BN22" s="61" t="n">
        <v>175.197</v>
      </c>
      <c r="BO22" s="61" t="n">
        <v>173.392333333333</v>
      </c>
      <c r="BP22" s="61" t="n">
        <v>203.192333333333</v>
      </c>
      <c r="BQ22" s="61" t="n">
        <v>203.101333333333</v>
      </c>
      <c r="BR22" s="61" t="n">
        <v>198.149333333333</v>
      </c>
      <c r="BS22" s="61" t="n">
        <v>176.932666666667</v>
      </c>
      <c r="BT22" s="61" t="n">
        <v>178.382</v>
      </c>
      <c r="BU22" s="61" t="n">
        <v>178.008333333333</v>
      </c>
      <c r="BV22" s="61" t="n">
        <v>182.656666666667</v>
      </c>
      <c r="BW22" s="61" t="n">
        <v>188.818666666667</v>
      </c>
      <c r="BX22" s="61" t="n">
        <v>196.827333333333</v>
      </c>
      <c r="BY22" s="61" t="n">
        <v>193.947</v>
      </c>
      <c r="BZ22" s="61" t="n">
        <v>195.374666666667</v>
      </c>
      <c r="CA22" s="61" t="n">
        <v>198.191666666667</v>
      </c>
      <c r="CB22" s="61" t="n">
        <v>200.076333333333</v>
      </c>
      <c r="CC22" s="61" t="n">
        <v>218.259666666667</v>
      </c>
      <c r="CD22" s="61" t="n">
        <v>208.302333333333</v>
      </c>
      <c r="CE22" s="61" t="n">
        <v>213.443333333333</v>
      </c>
      <c r="CF22" s="61" t="n">
        <v>199.266</v>
      </c>
      <c r="CG22" s="61" t="n">
        <v>212.683666666667</v>
      </c>
      <c r="CH22" s="61" t="n">
        <v>200.518</v>
      </c>
      <c r="CI22" s="61" t="n">
        <v>211.597333333333</v>
      </c>
      <c r="CJ22" s="61" t="n">
        <v>215.314666666667</v>
      </c>
      <c r="CK22" s="61" t="n">
        <v>228.454666666667</v>
      </c>
      <c r="CL22" s="61" t="n">
        <v>204.043</v>
      </c>
      <c r="CM22" s="61" t="n">
        <v>199.575333333333</v>
      </c>
      <c r="CN22" s="61" t="n">
        <v>195.066666666667</v>
      </c>
      <c r="CO22" s="61" t="n">
        <v>211.239333333333</v>
      </c>
      <c r="CP22" s="61" t="n">
        <v>205.256</v>
      </c>
      <c r="CQ22" s="61" t="n">
        <v>202.405</v>
      </c>
      <c r="CR22" s="61" t="n">
        <v>192.552666666667</v>
      </c>
      <c r="CS22" s="61" t="n">
        <v>189.407333333333</v>
      </c>
      <c r="CT22" s="61" t="n">
        <v>187.333333333333</v>
      </c>
      <c r="CU22" s="61" t="n">
        <v>181.078</v>
      </c>
      <c r="CV22" s="61" t="n">
        <v>197.251666666667</v>
      </c>
      <c r="CW22" s="61" t="n">
        <v>204.271666666667</v>
      </c>
      <c r="CX22" s="61" t="n">
        <v>209.494333333333</v>
      </c>
      <c r="CY22" s="61" t="n">
        <v>194.077333333333</v>
      </c>
      <c r="CZ22" s="61" t="n">
        <v>189.993666666667</v>
      </c>
      <c r="DA22" s="61" t="n">
        <v>199.114333333333</v>
      </c>
      <c r="DB22" s="61" t="n">
        <v>204.598333333333</v>
      </c>
      <c r="DC22" s="61" t="n">
        <v>211.027333333333</v>
      </c>
      <c r="DD22" s="61" t="n">
        <v>206.206333333333</v>
      </c>
      <c r="DE22" s="61" t="n">
        <v>207.031666666667</v>
      </c>
      <c r="DF22" s="61" t="n">
        <v>204.613</v>
      </c>
      <c r="DG22" s="61" t="n">
        <v>216.321333333333</v>
      </c>
      <c r="DH22" s="61" t="n">
        <v>215.940666666667</v>
      </c>
      <c r="DI22" s="61" t="n">
        <v>229.742333333333</v>
      </c>
    </row>
    <row r="23" s="23" customFormat="true" ht="14.25" hidden="false" customHeight="false" outlineLevel="0" collapsed="false">
      <c r="A23" s="24" t="s">
        <v>96</v>
      </c>
      <c r="B23" s="40" t="n">
        <v>134272</v>
      </c>
      <c r="C23" s="40" t="n">
        <v>125086</v>
      </c>
      <c r="D23" s="40" t="n">
        <v>177700</v>
      </c>
      <c r="E23" s="40" t="n">
        <v>177700</v>
      </c>
      <c r="F23" s="40" t="n">
        <v>108252</v>
      </c>
      <c r="G23" s="40" t="n">
        <v>150754</v>
      </c>
      <c r="H23" s="100" t="n">
        <v>142.562333333333</v>
      </c>
      <c r="I23" s="100" t="n">
        <v>130.111666666667</v>
      </c>
      <c r="J23" s="100" t="n">
        <v>122.932666666667</v>
      </c>
      <c r="K23" s="100" t="n">
        <v>114.686666666667</v>
      </c>
      <c r="L23" s="100" t="n">
        <v>463.686666666667</v>
      </c>
      <c r="M23" s="100" t="n">
        <v>779.304666666667</v>
      </c>
      <c r="N23" s="100" t="n">
        <v>1069.508</v>
      </c>
      <c r="O23" s="100" t="n">
        <v>1107.49766666667</v>
      </c>
      <c r="P23" s="100" t="n">
        <v>1128.44866666667</v>
      </c>
      <c r="Q23" s="100" t="n">
        <v>1233.504</v>
      </c>
      <c r="R23" s="100" t="n">
        <v>1168.88766666667</v>
      </c>
      <c r="S23" s="100" t="n">
        <v>1161.57833333333</v>
      </c>
      <c r="T23" s="100" t="n">
        <v>1087.061</v>
      </c>
      <c r="U23" s="100" t="n">
        <v>1090.992</v>
      </c>
      <c r="V23" s="100" t="n">
        <v>1119.497</v>
      </c>
      <c r="W23" s="100" t="n">
        <v>1111.24833333333</v>
      </c>
      <c r="X23" s="100" t="n">
        <v>1087.49833333333</v>
      </c>
      <c r="Y23" s="100" t="n">
        <v>1064.155</v>
      </c>
      <c r="Z23" s="100" t="n">
        <v>1053.756</v>
      </c>
      <c r="AA23" s="100" t="n">
        <v>1067.67666666667</v>
      </c>
      <c r="AB23" s="100" t="n">
        <v>1058.33266666667</v>
      </c>
      <c r="AC23" s="100" t="n">
        <v>1144.24766666667</v>
      </c>
      <c r="AD23" s="100" t="n">
        <v>1172.59266666667</v>
      </c>
      <c r="AE23" s="100" t="n">
        <v>1146.97</v>
      </c>
      <c r="AF23" s="100" t="n">
        <v>1079.507</v>
      </c>
      <c r="AG23" s="100" t="n">
        <v>1049.47566666667</v>
      </c>
      <c r="AH23" s="100" t="n">
        <v>1063.00666666667</v>
      </c>
      <c r="AI23" s="100" t="n">
        <v>1036.262</v>
      </c>
      <c r="AJ23" s="100" t="n">
        <v>1036.62033333333</v>
      </c>
      <c r="AK23" s="100" t="n">
        <v>1075.94966666667</v>
      </c>
      <c r="AL23" s="100" t="n">
        <v>1098.79</v>
      </c>
      <c r="AM23" s="100" t="n">
        <v>1127.83266666667</v>
      </c>
      <c r="AN23" s="100" t="n">
        <v>1170.07533333333</v>
      </c>
      <c r="AO23" s="100" t="n">
        <v>1219.60533333333</v>
      </c>
      <c r="AP23" s="100" t="n">
        <v>1195.29566666667</v>
      </c>
      <c r="AQ23" s="100" t="n">
        <v>1142.65533333333</v>
      </c>
      <c r="AR23" s="100" t="n">
        <v>1054.593</v>
      </c>
      <c r="AS23" s="100" t="n">
        <v>1072.54233333333</v>
      </c>
      <c r="AT23" s="100" t="n">
        <v>1086.465</v>
      </c>
      <c r="AU23" s="100" t="n">
        <v>1093.81366666667</v>
      </c>
      <c r="AV23" s="100" t="n">
        <v>1053.483</v>
      </c>
      <c r="AW23" s="100" t="n">
        <v>1036.10833333333</v>
      </c>
      <c r="AX23" s="100" t="n">
        <v>1051.93833333333</v>
      </c>
      <c r="AY23" s="100" t="n">
        <v>1061.867</v>
      </c>
      <c r="AZ23" s="100" t="n">
        <v>1030.339</v>
      </c>
      <c r="BA23" s="100" t="n">
        <v>1072.796</v>
      </c>
      <c r="BB23" s="100" t="n">
        <v>1088.98366666667</v>
      </c>
      <c r="BC23" s="100" t="n">
        <v>1089.666</v>
      </c>
      <c r="BD23" s="100" t="n">
        <v>1039.25066666667</v>
      </c>
      <c r="BE23" s="100" t="n">
        <v>1001.30933333333</v>
      </c>
      <c r="BF23" s="100" t="n">
        <v>1010.55933333333</v>
      </c>
      <c r="BG23" s="100" t="n">
        <v>1002.84833333333</v>
      </c>
      <c r="BH23" s="100" t="n">
        <v>1060.685</v>
      </c>
      <c r="BI23" s="100" t="n">
        <v>1052.76166666667</v>
      </c>
      <c r="BJ23" s="100" t="n">
        <v>1084.02733333333</v>
      </c>
      <c r="BK23" s="100" t="n">
        <v>1063.61433333333</v>
      </c>
      <c r="BL23" s="100" t="n">
        <v>1122.86966666667</v>
      </c>
      <c r="BM23" s="100" t="n">
        <v>1212.633</v>
      </c>
      <c r="BN23" s="100" t="n">
        <v>1251.32866666667</v>
      </c>
      <c r="BO23" s="100" t="n">
        <v>1211.50666666667</v>
      </c>
      <c r="BP23" s="100" t="n">
        <v>1139.392</v>
      </c>
      <c r="BQ23" s="100" t="n">
        <v>1078.204</v>
      </c>
      <c r="BR23" s="100" t="n">
        <v>1092.07633333333</v>
      </c>
      <c r="BS23" s="100" t="n">
        <v>1059.37733333333</v>
      </c>
      <c r="BT23" s="100" t="n">
        <v>980.074333333333</v>
      </c>
      <c r="BU23" s="100" t="n">
        <v>928.826</v>
      </c>
      <c r="BV23" s="100" t="n">
        <v>926.017333333333</v>
      </c>
      <c r="BW23" s="100" t="n">
        <v>1017.82933333333</v>
      </c>
      <c r="BX23" s="100" t="n">
        <v>1039.62266666667</v>
      </c>
      <c r="BY23" s="100" t="n">
        <v>1072.52266666667</v>
      </c>
      <c r="BZ23" s="100" t="n">
        <v>1025.67366666667</v>
      </c>
      <c r="CA23" s="100" t="n">
        <v>999.792</v>
      </c>
      <c r="CB23" s="100" t="n">
        <v>961.671</v>
      </c>
      <c r="CC23" s="100" t="n">
        <v>993.828666666667</v>
      </c>
      <c r="CD23" s="100" t="n">
        <v>983.732333333333</v>
      </c>
      <c r="CE23" s="100" t="n">
        <v>995.710333333333</v>
      </c>
      <c r="CF23" s="100" t="n">
        <v>1012.27833333333</v>
      </c>
      <c r="CG23" s="100" t="n">
        <v>1025.832</v>
      </c>
      <c r="CH23" s="100" t="n">
        <v>1021.25266666667</v>
      </c>
      <c r="CI23" s="100" t="n">
        <v>1035.91533333333</v>
      </c>
      <c r="CJ23" s="100" t="n">
        <v>1099.096</v>
      </c>
      <c r="CK23" s="100" t="n">
        <v>1124.08166666667</v>
      </c>
      <c r="CL23" s="100" t="n">
        <v>1097.81533333333</v>
      </c>
      <c r="CM23" s="100" t="n">
        <v>1002.312</v>
      </c>
      <c r="CN23" s="100" t="n">
        <v>979.245</v>
      </c>
      <c r="CO23" s="100" t="n">
        <v>970.961</v>
      </c>
      <c r="CP23" s="100" t="n">
        <v>1051.07566666667</v>
      </c>
      <c r="CQ23" s="100" t="n">
        <v>1021.87733333333</v>
      </c>
      <c r="CR23" s="100" t="n">
        <v>1048.365</v>
      </c>
      <c r="CS23" s="100" t="n">
        <v>1037.89266666667</v>
      </c>
      <c r="CT23" s="100" t="n">
        <v>1061.912</v>
      </c>
      <c r="CU23" s="100" t="n">
        <v>1073.98133333333</v>
      </c>
      <c r="CV23" s="100" t="n">
        <v>1062.02833333333</v>
      </c>
      <c r="CW23" s="100" t="n">
        <v>1112.447</v>
      </c>
      <c r="CX23" s="100" t="n">
        <v>1053.28833333333</v>
      </c>
      <c r="CY23" s="100" t="n">
        <v>1040.23766666667</v>
      </c>
      <c r="CZ23" s="100" t="n">
        <v>1050.02366666667</v>
      </c>
      <c r="DA23" s="100" t="n">
        <v>1109.95666666667</v>
      </c>
      <c r="DB23" s="100" t="n">
        <v>1154.47566666667</v>
      </c>
      <c r="DC23" s="100" t="n">
        <v>1120.47133333333</v>
      </c>
      <c r="DD23" s="100" t="n">
        <v>1149.468</v>
      </c>
      <c r="DE23" s="100" t="n">
        <v>1134.16366666667</v>
      </c>
      <c r="DF23" s="100" t="n">
        <v>1112.05166666667</v>
      </c>
      <c r="DG23" s="100" t="n">
        <v>1142.11133333333</v>
      </c>
      <c r="DH23" s="100" t="n">
        <v>1165.45033333333</v>
      </c>
      <c r="DI23" s="100" t="n">
        <v>1244.927</v>
      </c>
    </row>
    <row r="24" s="23" customFormat="true" ht="14.25" hidden="false" customHeight="false" outlineLevel="0" collapsed="false">
      <c r="A24" s="52" t="s">
        <v>97</v>
      </c>
      <c r="B24" s="40" t="n">
        <v>1034483</v>
      </c>
      <c r="C24" s="40" t="n">
        <v>872215</v>
      </c>
      <c r="D24" s="40" t="n">
        <v>935172</v>
      </c>
      <c r="E24" s="40" t="n">
        <v>935172</v>
      </c>
      <c r="F24" s="40" t="n">
        <v>914949</v>
      </c>
      <c r="G24" s="40" t="n">
        <v>879112</v>
      </c>
      <c r="H24" s="61" t="n">
        <v>892.511333333333</v>
      </c>
      <c r="I24" s="61" t="n">
        <v>858.771333333333</v>
      </c>
      <c r="J24" s="61" t="n">
        <v>828.950333333333</v>
      </c>
      <c r="K24" s="61" t="n">
        <v>815.495666666667</v>
      </c>
      <c r="L24" s="61" t="n">
        <v>586.243333333334</v>
      </c>
      <c r="M24" s="61" t="n">
        <v>407.381333333333</v>
      </c>
      <c r="N24" s="61" t="n">
        <v>210.695333333333</v>
      </c>
      <c r="O24" s="61" t="n">
        <v>236.343333333333</v>
      </c>
      <c r="P24" s="61" t="n">
        <v>236.177666666667</v>
      </c>
      <c r="Q24" s="61" t="n">
        <v>241.288</v>
      </c>
      <c r="R24" s="61" t="n">
        <v>231.155666666667</v>
      </c>
      <c r="S24" s="61" t="n">
        <v>253.893333333333</v>
      </c>
      <c r="T24" s="61" t="n">
        <v>235.552</v>
      </c>
      <c r="U24" s="61" t="n">
        <v>243.107333333333</v>
      </c>
      <c r="V24" s="61" t="n">
        <v>222.665333333333</v>
      </c>
      <c r="W24" s="61" t="n">
        <v>223.536333333333</v>
      </c>
      <c r="X24" s="61" t="n">
        <v>226.041</v>
      </c>
      <c r="Y24" s="61" t="n">
        <v>263.957</v>
      </c>
      <c r="Z24" s="61" t="n">
        <v>271.484</v>
      </c>
      <c r="AA24" s="61" t="n">
        <v>271.946333333333</v>
      </c>
      <c r="AB24" s="61" t="n">
        <v>245.163666666667</v>
      </c>
      <c r="AC24" s="61" t="n">
        <v>263.300333333333</v>
      </c>
      <c r="AD24" s="61" t="n">
        <v>245.733666666667</v>
      </c>
      <c r="AE24" s="61" t="n">
        <v>236.054666666667</v>
      </c>
      <c r="AF24" s="61" t="n">
        <v>209.109333333333</v>
      </c>
      <c r="AG24" s="61" t="n">
        <v>216.988666666667</v>
      </c>
      <c r="AH24" s="61" t="n">
        <v>223.647</v>
      </c>
      <c r="AI24" s="61" t="n">
        <v>239.233333333333</v>
      </c>
      <c r="AJ24" s="61" t="n">
        <v>243.554</v>
      </c>
      <c r="AK24" s="61" t="n">
        <v>243.162666666667</v>
      </c>
      <c r="AL24" s="61" t="n">
        <v>266.976666666667</v>
      </c>
      <c r="AM24" s="61" t="n">
        <v>251.387</v>
      </c>
      <c r="AN24" s="61" t="n">
        <v>253.515333333333</v>
      </c>
      <c r="AO24" s="61" t="n">
        <v>226.588666666667</v>
      </c>
      <c r="AP24" s="61" t="n">
        <v>256.403666666667</v>
      </c>
      <c r="AQ24" s="61" t="n">
        <v>261.595333333333</v>
      </c>
      <c r="AR24" s="61" t="n">
        <v>262.023</v>
      </c>
      <c r="AS24" s="61" t="n">
        <v>260.5</v>
      </c>
      <c r="AT24" s="61" t="n">
        <v>285.341666666667</v>
      </c>
      <c r="AU24" s="61" t="n">
        <v>290.655</v>
      </c>
      <c r="AV24" s="61" t="n">
        <v>308.363</v>
      </c>
      <c r="AW24" s="61" t="n">
        <v>299.043666666667</v>
      </c>
      <c r="AX24" s="61" t="n">
        <v>320.165</v>
      </c>
      <c r="AY24" s="61" t="n">
        <v>305.809</v>
      </c>
      <c r="AZ24" s="61" t="n">
        <v>300.979333333333</v>
      </c>
      <c r="BA24" s="61" t="n">
        <v>291.56</v>
      </c>
      <c r="BB24" s="61" t="n">
        <v>276.382</v>
      </c>
      <c r="BC24" s="61" t="n">
        <v>272.028666666667</v>
      </c>
      <c r="BD24" s="61" t="n">
        <v>262.745666666667</v>
      </c>
      <c r="BE24" s="61" t="n">
        <v>281.795666666667</v>
      </c>
      <c r="BF24" s="61" t="n">
        <v>276.194</v>
      </c>
      <c r="BG24" s="61" t="n">
        <v>295.388</v>
      </c>
      <c r="BH24" s="61" t="n">
        <v>292.44</v>
      </c>
      <c r="BI24" s="61" t="n">
        <v>290.993</v>
      </c>
      <c r="BJ24" s="61" t="n">
        <v>267.119</v>
      </c>
      <c r="BK24" s="61" t="n">
        <v>286.157666666667</v>
      </c>
      <c r="BL24" s="61" t="n">
        <v>311.868666666667</v>
      </c>
      <c r="BM24" s="61" t="n">
        <v>355.016</v>
      </c>
      <c r="BN24" s="61" t="n">
        <v>354.334666666667</v>
      </c>
      <c r="BO24" s="61" t="n">
        <v>353.024333333333</v>
      </c>
      <c r="BP24" s="61" t="n">
        <v>343.590666666667</v>
      </c>
      <c r="BQ24" s="61" t="n">
        <v>332.065</v>
      </c>
      <c r="BR24" s="61" t="n">
        <v>326.289333333333</v>
      </c>
      <c r="BS24" s="61" t="n">
        <v>319.017666666667</v>
      </c>
      <c r="BT24" s="61" t="n">
        <v>281.705666666667</v>
      </c>
      <c r="BU24" s="61" t="n">
        <v>281.587666666667</v>
      </c>
      <c r="BV24" s="61" t="n">
        <v>265.444</v>
      </c>
      <c r="BW24" s="61" t="n">
        <v>322.208</v>
      </c>
      <c r="BX24" s="61" t="n">
        <v>316.933666666667</v>
      </c>
      <c r="BY24" s="61" t="n">
        <v>340.942</v>
      </c>
      <c r="BZ24" s="61" t="n">
        <v>341.498</v>
      </c>
      <c r="CA24" s="61" t="n">
        <v>366.435</v>
      </c>
      <c r="CB24" s="61" t="n">
        <v>352.862666666667</v>
      </c>
      <c r="CC24" s="61" t="n">
        <v>327.633</v>
      </c>
      <c r="CD24" s="61" t="n">
        <v>319.195333333333</v>
      </c>
      <c r="CE24" s="61" t="n">
        <v>313.204333333333</v>
      </c>
      <c r="CF24" s="61" t="n">
        <v>330.592</v>
      </c>
      <c r="CG24" s="61" t="n">
        <v>339.343333333333</v>
      </c>
      <c r="CH24" s="61" t="n">
        <v>363.011333333333</v>
      </c>
      <c r="CI24" s="61" t="n">
        <v>367.436333333333</v>
      </c>
      <c r="CJ24" s="61" t="n">
        <v>368.443333333333</v>
      </c>
      <c r="CK24" s="61" t="n">
        <v>370.730666666667</v>
      </c>
      <c r="CL24" s="61" t="n">
        <v>345.800666666667</v>
      </c>
      <c r="CM24" s="61" t="n">
        <v>364.538333333333</v>
      </c>
      <c r="CN24" s="61" t="n">
        <v>334.637333333333</v>
      </c>
      <c r="CO24" s="61" t="n">
        <v>374.356</v>
      </c>
      <c r="CP24" s="61" t="n">
        <v>361.681</v>
      </c>
      <c r="CQ24" s="61" t="n">
        <v>374.685666666667</v>
      </c>
      <c r="CR24" s="61" t="n">
        <v>357.67</v>
      </c>
      <c r="CS24" s="61" t="n">
        <v>350.535333333333</v>
      </c>
      <c r="CT24" s="61" t="n">
        <v>356.725666666667</v>
      </c>
      <c r="CU24" s="61" t="n">
        <v>367.753666666667</v>
      </c>
      <c r="CV24" s="61" t="n">
        <v>359.998666666667</v>
      </c>
      <c r="CW24" s="61" t="n">
        <v>370.220333333333</v>
      </c>
      <c r="CX24" s="61" t="n">
        <v>351.44</v>
      </c>
      <c r="CY24" s="61" t="n">
        <v>371.979</v>
      </c>
      <c r="CZ24" s="61" t="n">
        <v>371.599</v>
      </c>
      <c r="DA24" s="61" t="n">
        <v>375.435333333333</v>
      </c>
      <c r="DB24" s="61" t="n">
        <v>373.970333333333</v>
      </c>
      <c r="DC24" s="61" t="n">
        <v>390.106666666667</v>
      </c>
      <c r="DD24" s="61" t="n">
        <v>403.122333333333</v>
      </c>
      <c r="DE24" s="61" t="n">
        <v>385.936</v>
      </c>
      <c r="DF24" s="61" t="n">
        <v>362.489666666667</v>
      </c>
      <c r="DG24" s="61" t="n">
        <v>373.812</v>
      </c>
      <c r="DH24" s="61" t="n">
        <v>393.401</v>
      </c>
      <c r="DI24" s="61" t="n">
        <v>409.026333333333</v>
      </c>
    </row>
    <row r="25" s="23" customFormat="true" ht="12.75" hidden="false" customHeight="false" outlineLevel="0" collapsed="false">
      <c r="A25" s="24" t="s">
        <v>98</v>
      </c>
      <c r="B25" s="39"/>
      <c r="C25" s="39"/>
      <c r="D25" s="39"/>
      <c r="E25" s="39"/>
      <c r="F25" s="39"/>
      <c r="G25" s="39"/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14.003</v>
      </c>
      <c r="M25" s="100" t="n">
        <v>29.7073333333333</v>
      </c>
      <c r="N25" s="100" t="n">
        <v>41.0936666666667</v>
      </c>
      <c r="O25" s="100" t="n">
        <v>45.4796666666667</v>
      </c>
      <c r="P25" s="100" t="n">
        <v>39.027</v>
      </c>
      <c r="Q25" s="100" t="n">
        <v>43.1036666666667</v>
      </c>
      <c r="R25" s="100" t="n">
        <v>34.1876666666667</v>
      </c>
      <c r="S25" s="100" t="n">
        <v>37.503</v>
      </c>
      <c r="T25" s="100" t="n">
        <v>36.795</v>
      </c>
      <c r="U25" s="100" t="n">
        <v>43.7906666666667</v>
      </c>
      <c r="V25" s="100" t="n">
        <v>45.1293333333333</v>
      </c>
      <c r="W25" s="100" t="n">
        <v>49.7223333333333</v>
      </c>
      <c r="X25" s="100" t="n">
        <v>48.3163333333333</v>
      </c>
      <c r="Y25" s="100" t="n">
        <v>53.7593333333333</v>
      </c>
      <c r="Z25" s="100" t="n">
        <v>57.58</v>
      </c>
      <c r="AA25" s="100" t="n">
        <v>60.2886666666667</v>
      </c>
      <c r="AB25" s="100" t="n">
        <v>55.0166666666667</v>
      </c>
      <c r="AC25" s="100" t="n">
        <v>48.564</v>
      </c>
      <c r="AD25" s="100" t="n">
        <v>46.0053333333333</v>
      </c>
      <c r="AE25" s="100" t="n">
        <v>41.2763333333333</v>
      </c>
      <c r="AF25" s="100" t="n">
        <v>48.345</v>
      </c>
      <c r="AG25" s="100" t="n">
        <v>48.072</v>
      </c>
      <c r="AH25" s="100" t="n">
        <v>55.4663333333333</v>
      </c>
      <c r="AI25" s="100" t="n">
        <v>51.612</v>
      </c>
      <c r="AJ25" s="100" t="n">
        <v>55.8473333333333</v>
      </c>
      <c r="AK25" s="100" t="n">
        <v>60.495</v>
      </c>
      <c r="AL25" s="100" t="n">
        <v>58.005</v>
      </c>
      <c r="AM25" s="100" t="n">
        <v>54.9453333333333</v>
      </c>
      <c r="AN25" s="100" t="n">
        <v>47.3976666666667</v>
      </c>
      <c r="AO25" s="100" t="n">
        <v>47.233</v>
      </c>
      <c r="AP25" s="100" t="n">
        <v>45.2256666666667</v>
      </c>
      <c r="AQ25" s="100" t="n">
        <v>50.7723333333333</v>
      </c>
      <c r="AR25" s="100" t="n">
        <v>46.89</v>
      </c>
      <c r="AS25" s="100" t="n">
        <v>54.5933333333333</v>
      </c>
      <c r="AT25" s="100" t="n">
        <v>49.269</v>
      </c>
      <c r="AU25" s="100" t="n">
        <v>49.152</v>
      </c>
      <c r="AV25" s="100" t="n">
        <v>43.826</v>
      </c>
      <c r="AW25" s="100" t="n">
        <v>53.675</v>
      </c>
      <c r="AX25" s="100" t="n">
        <v>52.6653333333333</v>
      </c>
      <c r="AY25" s="100" t="n">
        <v>44.2183333333333</v>
      </c>
      <c r="AZ25" s="100" t="n">
        <v>36.251</v>
      </c>
      <c r="BA25" s="100" t="n">
        <v>48.4006666666667</v>
      </c>
      <c r="BB25" s="100" t="n">
        <v>53.175</v>
      </c>
      <c r="BC25" s="100" t="n">
        <v>50.97</v>
      </c>
      <c r="BD25" s="100" t="n">
        <v>46.6653333333333</v>
      </c>
      <c r="BE25" s="100" t="n">
        <v>47.3043333333333</v>
      </c>
      <c r="BF25" s="100" t="n">
        <v>50.3166666666667</v>
      </c>
      <c r="BG25" s="100" t="n">
        <v>46.0213333333333</v>
      </c>
      <c r="BH25" s="100" t="n">
        <v>53.6656666666667</v>
      </c>
      <c r="BI25" s="100" t="n">
        <v>51.9773333333333</v>
      </c>
      <c r="BJ25" s="100" t="n">
        <v>51.2776666666667</v>
      </c>
      <c r="BK25" s="100" t="n">
        <v>48.5106666666667</v>
      </c>
      <c r="BL25" s="100" t="n">
        <v>54.1256666666667</v>
      </c>
      <c r="BM25" s="100" t="n">
        <v>54.4196666666667</v>
      </c>
      <c r="BN25" s="100" t="n">
        <v>53.5443333333333</v>
      </c>
      <c r="BO25" s="100" t="n">
        <v>58.8703333333333</v>
      </c>
      <c r="BP25" s="100" t="n">
        <v>56.0256666666667</v>
      </c>
      <c r="BQ25" s="100" t="n">
        <v>50.5396666666667</v>
      </c>
      <c r="BR25" s="100" t="n">
        <v>38.9693333333333</v>
      </c>
      <c r="BS25" s="100" t="n">
        <v>41.9446666666667</v>
      </c>
      <c r="BT25" s="100" t="n">
        <v>44.387</v>
      </c>
      <c r="BU25" s="100" t="n">
        <v>42.534</v>
      </c>
      <c r="BV25" s="100" t="n">
        <v>41.9693333333333</v>
      </c>
      <c r="BW25" s="100" t="n">
        <v>47.908</v>
      </c>
      <c r="BX25" s="100" t="n">
        <v>54.656</v>
      </c>
      <c r="BY25" s="100" t="n">
        <v>56.3856666666667</v>
      </c>
      <c r="BZ25" s="100" t="n">
        <v>53.01</v>
      </c>
      <c r="CA25" s="100" t="n">
        <v>53.8053333333333</v>
      </c>
      <c r="CB25" s="100" t="n">
        <v>54.1573333333333</v>
      </c>
      <c r="CC25" s="100" t="n">
        <v>54.3596666666667</v>
      </c>
      <c r="CD25" s="100" t="n">
        <v>62.338</v>
      </c>
      <c r="CE25" s="100" t="n">
        <v>70.8416666666667</v>
      </c>
      <c r="CF25" s="100" t="n">
        <v>71.5756666666667</v>
      </c>
      <c r="CG25" s="100" t="n">
        <v>60.4533333333333</v>
      </c>
      <c r="CH25" s="100" t="n">
        <v>53.146</v>
      </c>
      <c r="CI25" s="100" t="n">
        <v>52.664</v>
      </c>
      <c r="CJ25" s="100" t="n">
        <v>54.921</v>
      </c>
      <c r="CK25" s="100" t="n">
        <v>59.3323333333333</v>
      </c>
      <c r="CL25" s="100" t="n">
        <v>63.6906666666667</v>
      </c>
      <c r="CM25" s="100" t="n">
        <v>61.1773333333333</v>
      </c>
      <c r="CN25" s="100" t="n">
        <v>60.9246666666667</v>
      </c>
      <c r="CO25" s="100" t="n">
        <v>58.6466666666667</v>
      </c>
      <c r="CP25" s="100" t="n">
        <v>60.018</v>
      </c>
      <c r="CQ25" s="100" t="n">
        <v>67.441</v>
      </c>
      <c r="CR25" s="100" t="n">
        <v>62.7383333333333</v>
      </c>
      <c r="CS25" s="100" t="n">
        <v>71.1166666666667</v>
      </c>
      <c r="CT25" s="100" t="n">
        <v>61.5766666666667</v>
      </c>
      <c r="CU25" s="100" t="n">
        <v>65.9506666666667</v>
      </c>
      <c r="CV25" s="100" t="n">
        <v>61.3486666666667</v>
      </c>
      <c r="CW25" s="100" t="n">
        <v>54.9183333333333</v>
      </c>
      <c r="CX25" s="100" t="n">
        <v>59.8393333333333</v>
      </c>
      <c r="CY25" s="100" t="n">
        <v>53.308</v>
      </c>
      <c r="CZ25" s="100" t="n">
        <v>57.9216666666667</v>
      </c>
      <c r="DA25" s="100" t="n">
        <v>55.7846666666667</v>
      </c>
      <c r="DB25" s="100" t="n">
        <v>58.4003333333333</v>
      </c>
      <c r="DC25" s="100" t="n">
        <v>50.6386666666667</v>
      </c>
      <c r="DD25" s="100" t="n">
        <v>53.4073333333333</v>
      </c>
      <c r="DE25" s="100" t="n">
        <v>59.8836666666667</v>
      </c>
      <c r="DF25" s="100" t="n">
        <v>69.3226666666667</v>
      </c>
      <c r="DG25" s="100" t="n">
        <v>57.106</v>
      </c>
      <c r="DH25" s="100" t="n">
        <v>49.4046666666667</v>
      </c>
      <c r="DI25" s="100" t="n">
        <v>50.206</v>
      </c>
    </row>
    <row r="26" s="23" customFormat="true" ht="14.25" hidden="false" customHeight="false" outlineLevel="0" collapsed="false">
      <c r="A26" s="52" t="s">
        <v>99</v>
      </c>
      <c r="B26" s="40" t="n">
        <v>214772</v>
      </c>
      <c r="C26" s="43" t="n">
        <v>196446</v>
      </c>
      <c r="D26" s="40" t="n">
        <v>218921</v>
      </c>
      <c r="E26" s="43" t="n">
        <v>218921</v>
      </c>
      <c r="F26" s="40" t="n">
        <v>198466</v>
      </c>
      <c r="G26" s="40" t="n">
        <v>191361</v>
      </c>
      <c r="H26" s="61" t="n">
        <v>206.231333333333</v>
      </c>
      <c r="I26" s="61" t="n">
        <v>191.027666666667</v>
      </c>
      <c r="J26" s="61" t="n">
        <v>183.634666666667</v>
      </c>
      <c r="K26" s="61" t="n">
        <v>173.673666666667</v>
      </c>
      <c r="L26" s="61" t="n">
        <v>154.181</v>
      </c>
      <c r="M26" s="61" t="n">
        <v>140.580333333333</v>
      </c>
      <c r="N26" s="61" t="n">
        <v>129.063</v>
      </c>
      <c r="O26" s="61" t="n">
        <v>135.846</v>
      </c>
      <c r="P26" s="61" t="n">
        <v>152.954333333333</v>
      </c>
      <c r="Q26" s="61" t="n">
        <v>166.714333333333</v>
      </c>
      <c r="R26" s="61" t="n">
        <v>174.663333333333</v>
      </c>
      <c r="S26" s="61" t="n">
        <v>163.282</v>
      </c>
      <c r="T26" s="61" t="n">
        <v>155.651</v>
      </c>
      <c r="U26" s="61" t="n">
        <v>153.777</v>
      </c>
      <c r="V26" s="61" t="n">
        <v>150.806666666667</v>
      </c>
      <c r="W26" s="61" t="n">
        <v>139.841666666667</v>
      </c>
      <c r="X26" s="61" t="n">
        <v>148.550333333333</v>
      </c>
      <c r="Y26" s="61" t="n">
        <v>148.846333333333</v>
      </c>
      <c r="Z26" s="61" t="n">
        <v>148.39</v>
      </c>
      <c r="AA26" s="61" t="n">
        <v>131.447333333333</v>
      </c>
      <c r="AB26" s="61" t="n">
        <v>144.365666666667</v>
      </c>
      <c r="AC26" s="61" t="n">
        <v>149.972</v>
      </c>
      <c r="AD26" s="61" t="n">
        <v>144.115333333333</v>
      </c>
      <c r="AE26" s="61" t="n">
        <v>123.349</v>
      </c>
      <c r="AF26" s="61" t="n">
        <v>118.388666666667</v>
      </c>
      <c r="AG26" s="61" t="n">
        <v>133.452333333333</v>
      </c>
      <c r="AH26" s="61" t="n">
        <v>154.233333333333</v>
      </c>
      <c r="AI26" s="61" t="n">
        <v>162.084666666667</v>
      </c>
      <c r="AJ26" s="61" t="n">
        <v>150.757666666667</v>
      </c>
      <c r="AK26" s="61" t="n">
        <v>148.775</v>
      </c>
      <c r="AL26" s="61" t="n">
        <v>146.489666666667</v>
      </c>
      <c r="AM26" s="61" t="n">
        <v>175.685333333333</v>
      </c>
      <c r="AN26" s="61" t="n">
        <v>176.47</v>
      </c>
      <c r="AO26" s="61" t="n">
        <v>191.843666666667</v>
      </c>
      <c r="AP26" s="61" t="n">
        <v>164.150333333333</v>
      </c>
      <c r="AQ26" s="61" t="n">
        <v>157.77</v>
      </c>
      <c r="AR26" s="61" t="n">
        <v>143.704666666667</v>
      </c>
      <c r="AS26" s="61" t="n">
        <v>145.748666666667</v>
      </c>
      <c r="AT26" s="61" t="n">
        <v>148.376333333333</v>
      </c>
      <c r="AU26" s="61" t="n">
        <v>148.107666666667</v>
      </c>
      <c r="AV26" s="61" t="n">
        <v>157.177</v>
      </c>
      <c r="AW26" s="61" t="n">
        <v>151.301</v>
      </c>
      <c r="AX26" s="61" t="n">
        <v>145.273666666667</v>
      </c>
      <c r="AY26" s="61" t="n">
        <v>142.353</v>
      </c>
      <c r="AZ26" s="61" t="n">
        <v>156.387333333333</v>
      </c>
      <c r="BA26" s="61" t="n">
        <v>186.859333333333</v>
      </c>
      <c r="BB26" s="61" t="n">
        <v>183.332666666667</v>
      </c>
      <c r="BC26" s="61" t="n">
        <v>169.759</v>
      </c>
      <c r="BD26" s="61" t="n">
        <v>152.397</v>
      </c>
      <c r="BE26" s="61" t="n">
        <v>167.355666666667</v>
      </c>
      <c r="BF26" s="61" t="n">
        <v>174.267333333333</v>
      </c>
      <c r="BG26" s="61" t="n">
        <v>172.077</v>
      </c>
      <c r="BH26" s="61" t="n">
        <v>170.220666666667</v>
      </c>
      <c r="BI26" s="61" t="n">
        <v>186.130333333333</v>
      </c>
      <c r="BJ26" s="61" t="n">
        <v>191.455666666667</v>
      </c>
      <c r="BK26" s="61" t="n">
        <v>186.784666666667</v>
      </c>
      <c r="BL26" s="61" t="n">
        <v>177.487333333333</v>
      </c>
      <c r="BM26" s="61" t="n">
        <v>178.703666666667</v>
      </c>
      <c r="BN26" s="61" t="n">
        <v>181.398333333333</v>
      </c>
      <c r="BO26" s="61" t="n">
        <v>175.622333333333</v>
      </c>
      <c r="BP26" s="61" t="n">
        <v>163.027333333333</v>
      </c>
      <c r="BQ26" s="61" t="n">
        <v>160.365333333333</v>
      </c>
      <c r="BR26" s="61" t="n">
        <v>161.668</v>
      </c>
      <c r="BS26" s="61" t="n">
        <v>182.189666666667</v>
      </c>
      <c r="BT26" s="61" t="n">
        <v>168.839333333333</v>
      </c>
      <c r="BU26" s="61" t="n">
        <v>184.348</v>
      </c>
      <c r="BV26" s="61" t="n">
        <v>175.879</v>
      </c>
      <c r="BW26" s="61" t="n">
        <v>191.158666666667</v>
      </c>
      <c r="BX26" s="61" t="n">
        <v>183.45</v>
      </c>
      <c r="BY26" s="61" t="n">
        <v>177.035</v>
      </c>
      <c r="BZ26" s="61" t="n">
        <v>174.163666666667</v>
      </c>
      <c r="CA26" s="61" t="n">
        <v>169.212333333333</v>
      </c>
      <c r="CB26" s="61" t="n">
        <v>170.671666666667</v>
      </c>
      <c r="CC26" s="61" t="n">
        <v>172.814333333333</v>
      </c>
      <c r="CD26" s="61" t="n">
        <v>182.881666666667</v>
      </c>
      <c r="CE26" s="61" t="n">
        <v>200.136333333333</v>
      </c>
      <c r="CF26" s="61" t="n">
        <v>205.492666666667</v>
      </c>
      <c r="CG26" s="61" t="n">
        <v>206.981</v>
      </c>
      <c r="CH26" s="61" t="n">
        <v>204.498333333333</v>
      </c>
      <c r="CI26" s="61" t="n">
        <v>219.092666666667</v>
      </c>
      <c r="CJ26" s="61" t="n">
        <v>218.711333333333</v>
      </c>
      <c r="CK26" s="61" t="n">
        <v>212.143666666667</v>
      </c>
      <c r="CL26" s="61" t="n">
        <v>204.218333333333</v>
      </c>
      <c r="CM26" s="61" t="n">
        <v>200.728333333333</v>
      </c>
      <c r="CN26" s="61" t="n">
        <v>214.101</v>
      </c>
      <c r="CO26" s="61" t="n">
        <v>209.136333333333</v>
      </c>
      <c r="CP26" s="61" t="n">
        <v>223.047666666667</v>
      </c>
      <c r="CQ26" s="61" t="n">
        <v>214.863333333333</v>
      </c>
      <c r="CR26" s="61" t="n">
        <v>221.812333333333</v>
      </c>
      <c r="CS26" s="61" t="n">
        <v>204.038</v>
      </c>
      <c r="CT26" s="61" t="n">
        <v>201.796333333333</v>
      </c>
      <c r="CU26" s="61" t="n">
        <v>203.171</v>
      </c>
      <c r="CV26" s="61" t="n">
        <v>228.747</v>
      </c>
      <c r="CW26" s="61" t="n">
        <v>232.589666666667</v>
      </c>
      <c r="CX26" s="61" t="n">
        <v>241.086</v>
      </c>
      <c r="CY26" s="61" t="n">
        <v>217.559</v>
      </c>
      <c r="CZ26" s="61" t="n">
        <v>222.928</v>
      </c>
      <c r="DA26" s="61" t="n">
        <v>219.601333333333</v>
      </c>
      <c r="DB26" s="61" t="n">
        <v>238.098</v>
      </c>
      <c r="DC26" s="61" t="n">
        <v>249.36</v>
      </c>
      <c r="DD26" s="61" t="n">
        <v>244.603666666667</v>
      </c>
      <c r="DE26" s="61" t="n">
        <v>255.353</v>
      </c>
      <c r="DF26" s="61" t="n">
        <v>233.006333333333</v>
      </c>
      <c r="DG26" s="61" t="n">
        <v>243.489333333333</v>
      </c>
      <c r="DH26" s="61" t="n">
        <v>244.535666666667</v>
      </c>
      <c r="DI26" s="61" t="n">
        <v>256.48</v>
      </c>
    </row>
    <row r="27" s="23" customFormat="true" ht="14.25" hidden="false" customHeight="false" outlineLevel="0" collapsed="false">
      <c r="A27" s="25" t="s">
        <v>100</v>
      </c>
      <c r="B27" s="101" t="n">
        <v>1036700</v>
      </c>
      <c r="C27" s="45" t="n">
        <v>944049</v>
      </c>
      <c r="D27" s="43" t="n">
        <v>962607</v>
      </c>
      <c r="E27" s="43" t="n">
        <v>962607</v>
      </c>
      <c r="F27" s="43" t="n">
        <v>828361</v>
      </c>
      <c r="G27" s="43" t="n">
        <v>891183</v>
      </c>
      <c r="H27" s="102" t="n">
        <v>928.777</v>
      </c>
      <c r="I27" s="102" t="n">
        <v>872.327666666667</v>
      </c>
      <c r="J27" s="102" t="n">
        <v>853.188666666667</v>
      </c>
      <c r="K27" s="102" t="n">
        <v>838.762666666667</v>
      </c>
      <c r="L27" s="102" t="n">
        <v>874.495333333333</v>
      </c>
      <c r="M27" s="102" t="n">
        <v>865.128333333333</v>
      </c>
      <c r="N27" s="102" t="n">
        <v>864.89</v>
      </c>
      <c r="O27" s="102" t="n">
        <v>838.948333333333</v>
      </c>
      <c r="P27" s="102" t="n">
        <v>823.641666666667</v>
      </c>
      <c r="Q27" s="102" t="n">
        <v>821.921666666667</v>
      </c>
      <c r="R27" s="102" t="n">
        <v>787.875</v>
      </c>
      <c r="S27" s="102" t="n">
        <v>849.797333333333</v>
      </c>
      <c r="T27" s="102" t="n">
        <v>818.366333333333</v>
      </c>
      <c r="U27" s="102" t="n">
        <v>899.968</v>
      </c>
      <c r="V27" s="102" t="n">
        <v>844.09</v>
      </c>
      <c r="W27" s="102" t="n">
        <v>913.597666666667</v>
      </c>
      <c r="X27" s="102" t="n">
        <v>890.114</v>
      </c>
      <c r="Y27" s="102" t="n">
        <v>907.717666666667</v>
      </c>
      <c r="Z27" s="102" t="n">
        <v>890.058</v>
      </c>
      <c r="AA27" s="102" t="n">
        <v>896.179333333333</v>
      </c>
      <c r="AB27" s="102" t="n">
        <v>910.499666666667</v>
      </c>
      <c r="AC27" s="102" t="n">
        <v>874.473333333333</v>
      </c>
      <c r="AD27" s="102" t="n">
        <v>829.147333333333</v>
      </c>
      <c r="AE27" s="102" t="n">
        <v>781.653333333333</v>
      </c>
      <c r="AF27" s="102" t="n">
        <v>737.844333333334</v>
      </c>
      <c r="AG27" s="102" t="n">
        <v>773.111666666667</v>
      </c>
      <c r="AH27" s="102" t="n">
        <v>827.054</v>
      </c>
      <c r="AI27" s="102" t="n">
        <v>877.695333333334</v>
      </c>
      <c r="AJ27" s="102" t="n">
        <v>843.648666666667</v>
      </c>
      <c r="AK27" s="102" t="n">
        <v>812.613333333333</v>
      </c>
      <c r="AL27" s="102" t="n">
        <v>839.022</v>
      </c>
      <c r="AM27" s="102" t="n">
        <v>880.371666666667</v>
      </c>
      <c r="AN27" s="102" t="n">
        <v>902.487</v>
      </c>
      <c r="AO27" s="102" t="n">
        <v>882.235</v>
      </c>
      <c r="AP27" s="102" t="n">
        <v>824.545666666667</v>
      </c>
      <c r="AQ27" s="102" t="n">
        <v>773.137333333334</v>
      </c>
      <c r="AR27" s="102" t="n">
        <v>765.042666666667</v>
      </c>
      <c r="AS27" s="102" t="n">
        <v>782.391</v>
      </c>
      <c r="AT27" s="102" t="n">
        <v>802.61</v>
      </c>
      <c r="AU27" s="102" t="n">
        <v>799.331</v>
      </c>
      <c r="AV27" s="102" t="n">
        <v>803.453666666667</v>
      </c>
      <c r="AW27" s="102" t="n">
        <v>796.456</v>
      </c>
      <c r="AX27" s="102" t="n">
        <v>809.323666666667</v>
      </c>
      <c r="AY27" s="102" t="n">
        <v>795.627</v>
      </c>
      <c r="AZ27" s="102" t="n">
        <v>777.960666666667</v>
      </c>
      <c r="BA27" s="102" t="n">
        <v>750.711333333333</v>
      </c>
      <c r="BB27" s="102" t="n">
        <v>746.117333333333</v>
      </c>
      <c r="BC27" s="102" t="n">
        <v>729.523333333333</v>
      </c>
      <c r="BD27" s="102" t="n">
        <v>699.362333333333</v>
      </c>
      <c r="BE27" s="102" t="n">
        <v>735.578333333333</v>
      </c>
      <c r="BF27" s="102" t="n">
        <v>737.91</v>
      </c>
      <c r="BG27" s="102" t="n">
        <v>764.558</v>
      </c>
      <c r="BH27" s="102" t="n">
        <v>746.237333333333</v>
      </c>
      <c r="BI27" s="102" t="n">
        <v>771.712</v>
      </c>
      <c r="BJ27" s="102" t="n">
        <v>788.012</v>
      </c>
      <c r="BK27" s="102" t="n">
        <v>785.478333333334</v>
      </c>
      <c r="BL27" s="102" t="n">
        <v>787.465333333333</v>
      </c>
      <c r="BM27" s="102" t="n">
        <v>801.696666666667</v>
      </c>
      <c r="BN27" s="102" t="n">
        <v>748.113333333333</v>
      </c>
      <c r="BO27" s="102" t="n">
        <v>770.123</v>
      </c>
      <c r="BP27" s="102" t="n">
        <v>752.815666666667</v>
      </c>
      <c r="BQ27" s="102" t="n">
        <v>779.561333333333</v>
      </c>
      <c r="BR27" s="102" t="n">
        <v>764.999666666667</v>
      </c>
      <c r="BS27" s="102" t="n">
        <v>786.007666666667</v>
      </c>
      <c r="BT27" s="102" t="n">
        <v>721.631333333333</v>
      </c>
      <c r="BU27" s="102" t="n">
        <v>697.192</v>
      </c>
      <c r="BV27" s="102" t="n">
        <v>649.370333333333</v>
      </c>
      <c r="BW27" s="102" t="n">
        <v>699.112666666667</v>
      </c>
      <c r="BX27" s="102" t="n">
        <v>678.899</v>
      </c>
      <c r="BY27" s="102" t="n">
        <v>670.399666666667</v>
      </c>
      <c r="BZ27" s="102" t="n">
        <v>665.025333333333</v>
      </c>
      <c r="CA27" s="102" t="n">
        <v>669.565333333333</v>
      </c>
      <c r="CB27" s="102" t="n">
        <v>686.629333333333</v>
      </c>
      <c r="CC27" s="102" t="n">
        <v>704.942333333333</v>
      </c>
      <c r="CD27" s="102" t="n">
        <v>729.268666666667</v>
      </c>
      <c r="CE27" s="102" t="n">
        <v>699.967666666667</v>
      </c>
      <c r="CF27" s="102" t="n">
        <v>690.596</v>
      </c>
      <c r="CG27" s="102" t="n">
        <v>655.823666666667</v>
      </c>
      <c r="CH27" s="102" t="n">
        <v>680.898333333333</v>
      </c>
      <c r="CI27" s="102" t="n">
        <v>711.723666666667</v>
      </c>
      <c r="CJ27" s="102" t="n">
        <v>726.460333333333</v>
      </c>
      <c r="CK27" s="102" t="n">
        <v>708.287</v>
      </c>
      <c r="CL27" s="102" t="n">
        <v>643.793333333333</v>
      </c>
      <c r="CM27" s="102" t="n">
        <v>648.651333333333</v>
      </c>
      <c r="CN27" s="102" t="n">
        <v>626.146666666667</v>
      </c>
      <c r="CO27" s="102" t="n">
        <v>659.693</v>
      </c>
      <c r="CP27" s="102" t="n">
        <v>638.449</v>
      </c>
      <c r="CQ27" s="102" t="n">
        <v>664.466</v>
      </c>
      <c r="CR27" s="102" t="n">
        <v>666.846</v>
      </c>
      <c r="CS27" s="102" t="n">
        <v>647.184333333333</v>
      </c>
      <c r="CT27" s="102" t="n">
        <v>646.357</v>
      </c>
      <c r="CU27" s="102" t="n">
        <v>646.764333333333</v>
      </c>
      <c r="CV27" s="102" t="n">
        <v>650.016333333333</v>
      </c>
      <c r="CW27" s="102" t="n">
        <v>633.071666666667</v>
      </c>
      <c r="CX27" s="102" t="n">
        <v>596.624666666667</v>
      </c>
      <c r="CY27" s="102" t="n">
        <v>609.223666666667</v>
      </c>
      <c r="CZ27" s="102" t="n">
        <v>628.803</v>
      </c>
      <c r="DA27" s="102" t="n">
        <v>661.917666666667</v>
      </c>
      <c r="DB27" s="102" t="n">
        <v>692.411333333333</v>
      </c>
      <c r="DC27" s="102" t="n">
        <v>700.223333333333</v>
      </c>
      <c r="DD27" s="102" t="n">
        <v>690.933</v>
      </c>
      <c r="DE27" s="102" t="n">
        <v>673.208666666667</v>
      </c>
      <c r="DF27" s="102" t="n">
        <v>689.319</v>
      </c>
      <c r="DG27" s="102" t="n">
        <v>740.360666666667</v>
      </c>
      <c r="DH27" s="102" t="n">
        <v>766.446</v>
      </c>
      <c r="DI27" s="102" t="n">
        <v>751.118</v>
      </c>
    </row>
    <row r="28" s="23" customFormat="true" ht="12" hidden="false" customHeight="false" outlineLevel="0" collapsed="false">
      <c r="A28" s="21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V28" s="58"/>
      <c r="CW28" s="58"/>
      <c r="DG28" s="58"/>
      <c r="DH28" s="58"/>
      <c r="DI28" s="58"/>
    </row>
    <row r="29" s="23" customFormat="true" ht="12" hidden="false" customHeight="false" outlineLevel="0" collapsed="false">
      <c r="A29" s="21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V29" s="58"/>
      <c r="CW29" s="58"/>
      <c r="DG29" s="58"/>
      <c r="DH29" s="58"/>
      <c r="DI29" s="58"/>
    </row>
    <row r="30" s="23" customFormat="true" ht="12" hidden="false" customHeight="false" outlineLevel="0" collapsed="false">
      <c r="A30" s="21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V30" s="58"/>
      <c r="CW30" s="58"/>
      <c r="DG30" s="58"/>
      <c r="DH30" s="58"/>
      <c r="DI30" s="58"/>
    </row>
    <row r="31" s="23" customFormat="true" ht="12" hidden="false" customHeight="false" outlineLevel="0" collapsed="false">
      <c r="A31" s="21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V31" s="58"/>
      <c r="CW31" s="58"/>
      <c r="DG31" s="58"/>
      <c r="DH31" s="58"/>
      <c r="DI31" s="58"/>
    </row>
    <row r="32" s="23" customFormat="true" ht="12" hidden="false" customHeight="false" outlineLevel="0" collapsed="false">
      <c r="A32" s="21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V32" s="58"/>
      <c r="CW32" s="58"/>
      <c r="DG32" s="58"/>
      <c r="DH32" s="58"/>
      <c r="DI32" s="58"/>
    </row>
    <row r="33" s="23" customFormat="true" ht="12.75" hidden="false" customHeight="true" outlineLevel="0" collapsed="false">
      <c r="A33" s="42"/>
      <c r="B33" s="57"/>
      <c r="C33" s="57"/>
      <c r="D33" s="57"/>
      <c r="E33" s="57"/>
      <c r="F33" s="57"/>
      <c r="G33" s="57"/>
      <c r="H33" s="57" t="n">
        <v>100</v>
      </c>
      <c r="I33" s="57"/>
      <c r="J33" s="57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9"/>
      <c r="CH33" s="59"/>
      <c r="CI33" s="58"/>
      <c r="CJ33" s="58"/>
      <c r="CK33" s="58"/>
      <c r="CV33" s="58"/>
      <c r="CW33" s="58"/>
      <c r="DG33" s="58"/>
      <c r="DH33" s="58"/>
      <c r="DI33" s="58"/>
    </row>
    <row r="34" customFormat="false" ht="12.75" hidden="false" customHeight="false" outlineLevel="0" collapsed="false">
      <c r="A34" s="46" t="s">
        <v>9</v>
      </c>
      <c r="B34" s="81"/>
      <c r="C34" s="81"/>
      <c r="D34" s="81"/>
      <c r="E34" s="81"/>
      <c r="F34" s="81"/>
      <c r="G34" s="81"/>
      <c r="H34" s="8" t="n">
        <v>2001</v>
      </c>
      <c r="I34" s="8"/>
      <c r="J34" s="8"/>
      <c r="K34" s="8"/>
      <c r="L34" s="8"/>
      <c r="M34" s="8"/>
      <c r="N34" s="8" t="n">
        <v>2002</v>
      </c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9" t="n">
        <v>2003</v>
      </c>
      <c r="AA34" s="9"/>
      <c r="AB34" s="9"/>
      <c r="AC34" s="9"/>
      <c r="AD34" s="10"/>
      <c r="AE34" s="10"/>
      <c r="AF34" s="10"/>
      <c r="AG34" s="10"/>
      <c r="AH34" s="10"/>
      <c r="AI34" s="10"/>
      <c r="AJ34" s="10"/>
      <c r="AK34" s="10"/>
      <c r="AL34" s="9" t="n">
        <v>2004</v>
      </c>
      <c r="AM34" s="9"/>
      <c r="AN34" s="9"/>
      <c r="AO34" s="9"/>
      <c r="AP34" s="10"/>
      <c r="AQ34" s="10"/>
      <c r="AR34" s="10"/>
      <c r="AS34" s="10"/>
      <c r="AT34" s="10"/>
      <c r="AU34" s="10"/>
      <c r="AV34" s="10"/>
      <c r="AW34" s="10"/>
      <c r="AX34" s="9" t="n">
        <v>2005</v>
      </c>
      <c r="AY34" s="9"/>
      <c r="AZ34" s="9"/>
      <c r="BA34" s="9"/>
      <c r="BB34" s="10"/>
      <c r="BC34" s="10"/>
      <c r="BD34" s="10"/>
      <c r="BE34" s="10"/>
      <c r="BF34" s="10"/>
      <c r="BG34" s="10"/>
      <c r="BH34" s="10"/>
      <c r="BI34" s="10"/>
      <c r="BJ34" s="9" t="n">
        <v>2006</v>
      </c>
      <c r="BK34" s="9"/>
      <c r="BL34" s="9"/>
      <c r="BM34" s="9"/>
      <c r="BN34" s="10"/>
      <c r="BO34" s="10"/>
      <c r="BP34" s="10"/>
      <c r="BQ34" s="10"/>
      <c r="BR34" s="10"/>
      <c r="BS34" s="10"/>
      <c r="BT34" s="10"/>
      <c r="BU34" s="10"/>
      <c r="BV34" s="9" t="n">
        <v>2007</v>
      </c>
      <c r="BW34" s="9"/>
      <c r="BX34" s="9"/>
      <c r="BY34" s="9"/>
      <c r="BZ34" s="10"/>
      <c r="CA34" s="10"/>
      <c r="CB34" s="10"/>
      <c r="CC34" s="10"/>
      <c r="CD34" s="10"/>
      <c r="CE34" s="10"/>
      <c r="CF34" s="10"/>
      <c r="CI34" s="103"/>
      <c r="CJ34" s="103"/>
      <c r="CK34" s="103"/>
      <c r="CL34" s="104"/>
      <c r="CM34" s="104"/>
      <c r="CN34" s="90" t="n">
        <v>2008</v>
      </c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 t="n">
        <v>2009</v>
      </c>
      <c r="DA34" s="104"/>
      <c r="DB34" s="104"/>
      <c r="DC34" s="94"/>
      <c r="DD34" s="104"/>
      <c r="DE34" s="104"/>
      <c r="DF34" s="104"/>
      <c r="DG34" s="103"/>
      <c r="DH34" s="90"/>
      <c r="DI34" s="90"/>
    </row>
    <row r="35" customFormat="false" ht="12.75" hidden="false" customHeight="false" outlineLevel="0" collapsed="false">
      <c r="A35" s="14"/>
      <c r="B35" s="14" t="s">
        <v>101</v>
      </c>
      <c r="C35" s="14"/>
      <c r="D35" s="14"/>
      <c r="E35" s="14"/>
      <c r="F35" s="14"/>
      <c r="G35" s="14"/>
      <c r="H35" s="16" t="s">
        <v>10</v>
      </c>
      <c r="I35" s="16" t="s">
        <v>11</v>
      </c>
      <c r="J35" s="16" t="s">
        <v>12</v>
      </c>
      <c r="K35" s="16" t="s">
        <v>13</v>
      </c>
      <c r="L35" s="16" t="s">
        <v>14</v>
      </c>
      <c r="M35" s="16" t="s">
        <v>15</v>
      </c>
      <c r="N35" s="16" t="s">
        <v>16</v>
      </c>
      <c r="O35" s="16" t="s">
        <v>17</v>
      </c>
      <c r="P35" s="16" t="s">
        <v>18</v>
      </c>
      <c r="Q35" s="16" t="s">
        <v>19</v>
      </c>
      <c r="R35" s="16" t="s">
        <v>20</v>
      </c>
      <c r="S35" s="16" t="s">
        <v>21</v>
      </c>
      <c r="T35" s="16" t="s">
        <v>10</v>
      </c>
      <c r="U35" s="16" t="s">
        <v>11</v>
      </c>
      <c r="V35" s="16" t="s">
        <v>12</v>
      </c>
      <c r="W35" s="16" t="s">
        <v>13</v>
      </c>
      <c r="X35" s="16" t="s">
        <v>14</v>
      </c>
      <c r="Y35" s="16" t="s">
        <v>15</v>
      </c>
      <c r="Z35" s="16" t="s">
        <v>16</v>
      </c>
      <c r="AA35" s="16" t="s">
        <v>17</v>
      </c>
      <c r="AB35" s="16" t="s">
        <v>18</v>
      </c>
      <c r="AC35" s="16" t="s">
        <v>19</v>
      </c>
      <c r="AD35" s="16" t="s">
        <v>20</v>
      </c>
      <c r="AE35" s="16" t="s">
        <v>21</v>
      </c>
      <c r="AF35" s="16" t="s">
        <v>10</v>
      </c>
      <c r="AG35" s="16" t="s">
        <v>11</v>
      </c>
      <c r="AH35" s="16" t="s">
        <v>12</v>
      </c>
      <c r="AI35" s="16" t="s">
        <v>13</v>
      </c>
      <c r="AJ35" s="16" t="s">
        <v>14</v>
      </c>
      <c r="AK35" s="16" t="s">
        <v>15</v>
      </c>
      <c r="AL35" s="16" t="s">
        <v>16</v>
      </c>
      <c r="AM35" s="16" t="s">
        <v>17</v>
      </c>
      <c r="AN35" s="16" t="s">
        <v>18</v>
      </c>
      <c r="AO35" s="16" t="s">
        <v>19</v>
      </c>
      <c r="AP35" s="16" t="s">
        <v>20</v>
      </c>
      <c r="AQ35" s="16" t="s">
        <v>21</v>
      </c>
      <c r="AR35" s="16" t="s">
        <v>10</v>
      </c>
      <c r="AS35" s="16" t="s">
        <v>11</v>
      </c>
      <c r="AT35" s="16" t="s">
        <v>12</v>
      </c>
      <c r="AU35" s="16" t="s">
        <v>13</v>
      </c>
      <c r="AV35" s="16" t="s">
        <v>14</v>
      </c>
      <c r="AW35" s="16" t="s">
        <v>15</v>
      </c>
      <c r="AX35" s="16" t="s">
        <v>16</v>
      </c>
      <c r="AY35" s="16" t="s">
        <v>17</v>
      </c>
      <c r="AZ35" s="16" t="s">
        <v>18</v>
      </c>
      <c r="BA35" s="16" t="s">
        <v>19</v>
      </c>
      <c r="BB35" s="16" t="s">
        <v>20</v>
      </c>
      <c r="BC35" s="16" t="s">
        <v>21</v>
      </c>
      <c r="BD35" s="16" t="s">
        <v>10</v>
      </c>
      <c r="BE35" s="16" t="s">
        <v>11</v>
      </c>
      <c r="BF35" s="16" t="s">
        <v>12</v>
      </c>
      <c r="BG35" s="16" t="s">
        <v>13</v>
      </c>
      <c r="BH35" s="16" t="s">
        <v>14</v>
      </c>
      <c r="BI35" s="16" t="s">
        <v>22</v>
      </c>
      <c r="BJ35" s="15" t="s">
        <v>16</v>
      </c>
      <c r="BK35" s="16" t="s">
        <v>17</v>
      </c>
      <c r="BL35" s="16" t="s">
        <v>18</v>
      </c>
      <c r="BM35" s="16" t="s">
        <v>19</v>
      </c>
      <c r="BN35" s="16" t="s">
        <v>23</v>
      </c>
      <c r="BO35" s="16" t="s">
        <v>24</v>
      </c>
      <c r="BP35" s="16" t="s">
        <v>25</v>
      </c>
      <c r="BQ35" s="16" t="s">
        <v>26</v>
      </c>
      <c r="BR35" s="16" t="s">
        <v>27</v>
      </c>
      <c r="BS35" s="16" t="s">
        <v>13</v>
      </c>
      <c r="BT35" s="16" t="s">
        <v>14</v>
      </c>
      <c r="BU35" s="16" t="s">
        <v>22</v>
      </c>
      <c r="BV35" s="16" t="s">
        <v>16</v>
      </c>
      <c r="BW35" s="16" t="s">
        <v>28</v>
      </c>
      <c r="BX35" s="16" t="s">
        <v>18</v>
      </c>
      <c r="BY35" s="16" t="s">
        <v>19</v>
      </c>
      <c r="BZ35" s="16" t="s">
        <v>20</v>
      </c>
      <c r="CA35" s="16" t="s">
        <v>29</v>
      </c>
      <c r="CB35" s="16" t="s">
        <v>25</v>
      </c>
      <c r="CC35" s="16" t="s">
        <v>26</v>
      </c>
      <c r="CD35" s="16" t="s">
        <v>27</v>
      </c>
      <c r="CE35" s="16" t="s">
        <v>13</v>
      </c>
      <c r="CF35" s="16" t="s">
        <v>14</v>
      </c>
      <c r="CG35" s="16" t="s">
        <v>22</v>
      </c>
      <c r="CH35" s="16" t="s">
        <v>16</v>
      </c>
      <c r="CI35" s="16" t="s">
        <v>28</v>
      </c>
      <c r="CJ35" s="16" t="s">
        <v>18</v>
      </c>
      <c r="CK35" s="16" t="s">
        <v>19</v>
      </c>
      <c r="CL35" s="16" t="s">
        <v>20</v>
      </c>
      <c r="CM35" s="16" t="s">
        <v>29</v>
      </c>
      <c r="CN35" s="16" t="s">
        <v>30</v>
      </c>
      <c r="CO35" s="16" t="s">
        <v>31</v>
      </c>
      <c r="CP35" s="16" t="s">
        <v>27</v>
      </c>
      <c r="CQ35" s="16" t="s">
        <v>13</v>
      </c>
      <c r="CR35" s="16" t="s">
        <v>14</v>
      </c>
      <c r="CS35" s="16" t="s">
        <v>22</v>
      </c>
      <c r="CT35" s="16" t="s">
        <v>16</v>
      </c>
      <c r="CU35" s="16" t="s">
        <v>28</v>
      </c>
      <c r="CV35" s="16" t="s">
        <v>18</v>
      </c>
      <c r="CW35" s="16" t="s">
        <v>19</v>
      </c>
      <c r="CX35" s="16" t="s">
        <v>20</v>
      </c>
      <c r="CY35" s="16" t="s">
        <v>29</v>
      </c>
      <c r="CZ35" s="15" t="s">
        <v>10</v>
      </c>
      <c r="DA35" s="16" t="s">
        <v>31</v>
      </c>
      <c r="DB35" s="16" t="s">
        <v>27</v>
      </c>
      <c r="DC35" s="16" t="s">
        <v>13</v>
      </c>
      <c r="DD35" s="16" t="s">
        <v>14</v>
      </c>
      <c r="DE35" s="16" t="s">
        <v>22</v>
      </c>
      <c r="DF35" s="16" t="s">
        <v>16</v>
      </c>
      <c r="DG35" s="16" t="s">
        <v>28</v>
      </c>
      <c r="DH35" s="16" t="s">
        <v>18</v>
      </c>
      <c r="DI35" s="16" t="str">
        <f aca="false">+DI14</f>
        <v>Oct - Dic</v>
      </c>
    </row>
    <row r="36" customFormat="false" ht="12.75" hidden="false" customHeight="false" outlineLevel="0" collapsed="false">
      <c r="A36" s="49"/>
      <c r="B36" s="98"/>
      <c r="C36" s="98"/>
      <c r="D36" s="105"/>
      <c r="E36" s="105"/>
      <c r="F36" s="105"/>
      <c r="G36" s="98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</row>
    <row r="37" customFormat="false" ht="12.75" hidden="false" customHeight="false" outlineLevel="0" collapsed="false">
      <c r="A37" s="52" t="s">
        <v>76</v>
      </c>
      <c r="B37" s="63" t="n">
        <v>11.3873588806449</v>
      </c>
      <c r="C37" s="63" t="n">
        <v>13.4083842816112</v>
      </c>
      <c r="D37" s="63" t="n">
        <v>12.0465348920859</v>
      </c>
      <c r="E37" s="63" t="n">
        <v>12.0465348920859</v>
      </c>
      <c r="F37" s="63" t="n">
        <v>7.56327874529328</v>
      </c>
      <c r="G37" s="63" t="n">
        <v>27.1271954575573</v>
      </c>
      <c r="H37" s="62" t="n">
        <v>100</v>
      </c>
      <c r="I37" s="62" t="n">
        <v>100</v>
      </c>
      <c r="J37" s="62" t="n">
        <v>100</v>
      </c>
      <c r="K37" s="62" t="n">
        <v>100</v>
      </c>
      <c r="L37" s="62" t="n">
        <v>100</v>
      </c>
      <c r="M37" s="62" t="n">
        <v>100</v>
      </c>
      <c r="N37" s="62" t="n">
        <v>100</v>
      </c>
      <c r="O37" s="62" t="n">
        <v>100</v>
      </c>
      <c r="P37" s="62" t="n">
        <v>100</v>
      </c>
      <c r="Q37" s="62" t="n">
        <v>100</v>
      </c>
      <c r="R37" s="62" t="n">
        <v>100</v>
      </c>
      <c r="S37" s="62" t="n">
        <v>100</v>
      </c>
      <c r="T37" s="62" t="n">
        <v>100</v>
      </c>
      <c r="U37" s="62" t="n">
        <v>100</v>
      </c>
      <c r="V37" s="62" t="n">
        <v>100</v>
      </c>
      <c r="W37" s="62" t="n">
        <v>100</v>
      </c>
      <c r="X37" s="62" t="n">
        <v>100</v>
      </c>
      <c r="Y37" s="62" t="n">
        <v>100</v>
      </c>
      <c r="Z37" s="62" t="n">
        <v>100</v>
      </c>
      <c r="AA37" s="62" t="n">
        <v>100</v>
      </c>
      <c r="AB37" s="62" t="n">
        <v>100</v>
      </c>
      <c r="AC37" s="62" t="n">
        <v>100</v>
      </c>
      <c r="AD37" s="62" t="n">
        <v>100</v>
      </c>
      <c r="AE37" s="62" t="n">
        <v>100</v>
      </c>
      <c r="AF37" s="62" t="n">
        <v>100</v>
      </c>
      <c r="AG37" s="62" t="n">
        <v>100</v>
      </c>
      <c r="AH37" s="62" t="n">
        <v>100</v>
      </c>
      <c r="AI37" s="62" t="n">
        <v>100</v>
      </c>
      <c r="AJ37" s="62" t="n">
        <v>100</v>
      </c>
      <c r="AK37" s="62" t="n">
        <v>100</v>
      </c>
      <c r="AL37" s="62" t="n">
        <v>100</v>
      </c>
      <c r="AM37" s="62" t="n">
        <v>100</v>
      </c>
      <c r="AN37" s="62" t="n">
        <v>100</v>
      </c>
      <c r="AO37" s="62" t="n">
        <v>100</v>
      </c>
      <c r="AP37" s="62" t="n">
        <v>100</v>
      </c>
      <c r="AQ37" s="62" t="n">
        <v>100</v>
      </c>
      <c r="AR37" s="62" t="n">
        <v>100</v>
      </c>
      <c r="AS37" s="62" t="n">
        <v>100</v>
      </c>
      <c r="AT37" s="62" t="n">
        <v>100</v>
      </c>
      <c r="AU37" s="62" t="n">
        <v>100</v>
      </c>
      <c r="AV37" s="62" t="n">
        <v>100</v>
      </c>
      <c r="AW37" s="62" t="n">
        <v>100</v>
      </c>
      <c r="AX37" s="62" t="n">
        <v>100</v>
      </c>
      <c r="AY37" s="62" t="n">
        <v>100</v>
      </c>
      <c r="AZ37" s="62" t="n">
        <v>100</v>
      </c>
      <c r="BA37" s="62" t="n">
        <v>100</v>
      </c>
      <c r="BB37" s="62" t="n">
        <v>100</v>
      </c>
      <c r="BC37" s="62" t="n">
        <v>100</v>
      </c>
      <c r="BD37" s="62" t="n">
        <v>100</v>
      </c>
      <c r="BE37" s="62" t="n">
        <v>100</v>
      </c>
      <c r="BF37" s="62" t="n">
        <v>100</v>
      </c>
      <c r="BG37" s="62" t="n">
        <v>100</v>
      </c>
      <c r="BH37" s="62" t="n">
        <v>100</v>
      </c>
      <c r="BI37" s="62" t="n">
        <v>100</v>
      </c>
      <c r="BJ37" s="62" t="n">
        <v>100</v>
      </c>
      <c r="BK37" s="62" t="n">
        <v>100</v>
      </c>
      <c r="BL37" s="62" t="n">
        <v>100</v>
      </c>
      <c r="BM37" s="62" t="n">
        <v>100</v>
      </c>
      <c r="BN37" s="62" t="n">
        <v>100</v>
      </c>
      <c r="BO37" s="62" t="n">
        <v>100</v>
      </c>
      <c r="BP37" s="62" t="n">
        <v>100</v>
      </c>
      <c r="BQ37" s="62" t="n">
        <v>100</v>
      </c>
      <c r="BR37" s="62" t="n">
        <v>100</v>
      </c>
      <c r="BS37" s="62" t="n">
        <v>100</v>
      </c>
      <c r="BT37" s="62" t="n">
        <v>100</v>
      </c>
      <c r="BU37" s="62" t="n">
        <v>100</v>
      </c>
      <c r="BV37" s="62" t="n">
        <v>100</v>
      </c>
      <c r="BW37" s="62" t="n">
        <v>100</v>
      </c>
      <c r="BX37" s="62" t="n">
        <v>100</v>
      </c>
      <c r="BY37" s="62" t="n">
        <v>100</v>
      </c>
      <c r="BZ37" s="62" t="n">
        <v>100</v>
      </c>
      <c r="CA37" s="62" t="n">
        <v>100</v>
      </c>
      <c r="CB37" s="62" t="n">
        <v>100</v>
      </c>
      <c r="CC37" s="62" t="n">
        <v>100</v>
      </c>
      <c r="CD37" s="62" t="n">
        <v>100</v>
      </c>
      <c r="CE37" s="62" t="n">
        <v>100</v>
      </c>
      <c r="CF37" s="62" t="n">
        <v>100</v>
      </c>
      <c r="CG37" s="62" t="n">
        <v>100</v>
      </c>
      <c r="CH37" s="62" t="n">
        <v>100</v>
      </c>
      <c r="CI37" s="62" t="n">
        <v>100</v>
      </c>
      <c r="CJ37" s="62" t="n">
        <v>100</v>
      </c>
      <c r="CK37" s="62" t="n">
        <v>100</v>
      </c>
      <c r="CL37" s="62" t="n">
        <v>100</v>
      </c>
      <c r="CM37" s="62" t="n">
        <v>100</v>
      </c>
      <c r="CN37" s="62" t="n">
        <v>100</v>
      </c>
      <c r="CO37" s="62" t="n">
        <v>100</v>
      </c>
      <c r="CP37" s="62" t="n">
        <v>100</v>
      </c>
      <c r="CQ37" s="62" t="n">
        <v>100</v>
      </c>
      <c r="CR37" s="62" t="n">
        <v>100</v>
      </c>
      <c r="CS37" s="62" t="n">
        <v>100</v>
      </c>
      <c r="CT37" s="62" t="n">
        <v>100</v>
      </c>
      <c r="CU37" s="62" t="n">
        <v>100</v>
      </c>
      <c r="CV37" s="62" t="n">
        <v>100</v>
      </c>
      <c r="CW37" s="62" t="n">
        <v>100</v>
      </c>
      <c r="CX37" s="62" t="n">
        <v>100</v>
      </c>
      <c r="CY37" s="62" t="n">
        <v>100</v>
      </c>
      <c r="CZ37" s="62" t="n">
        <v>100</v>
      </c>
      <c r="DA37" s="62" t="n">
        <v>100</v>
      </c>
      <c r="DB37" s="62" t="n">
        <f aca="false">(SUM(DB38:DB48))*100</f>
        <v>10000</v>
      </c>
      <c r="DC37" s="62" t="n">
        <v>100</v>
      </c>
      <c r="DD37" s="62" t="n">
        <v>100</v>
      </c>
      <c r="DE37" s="62" t="n">
        <v>100</v>
      </c>
      <c r="DF37" s="62" t="n">
        <v>100</v>
      </c>
      <c r="DG37" s="62" t="n">
        <v>100</v>
      </c>
      <c r="DH37" s="62" t="n">
        <v>100</v>
      </c>
      <c r="DI37" s="62" t="n">
        <v>100</v>
      </c>
    </row>
    <row r="38" customFormat="false" ht="12.75" hidden="false" customHeight="false" outlineLevel="0" collapsed="false">
      <c r="A38" s="24" t="s">
        <v>90</v>
      </c>
      <c r="B38" s="65" t="n">
        <v>0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4" t="n">
        <v>12.2420304325794</v>
      </c>
      <c r="I38" s="64" t="n">
        <v>11.1336793668738</v>
      </c>
      <c r="J38" s="64" t="n">
        <v>9.79125252956597</v>
      </c>
      <c r="K38" s="64" t="n">
        <v>8.61459073053434</v>
      </c>
      <c r="L38" s="64" t="n">
        <v>5.86900555689323</v>
      </c>
      <c r="M38" s="64" t="n">
        <v>2.87232899234687</v>
      </c>
      <c r="N38" s="64" t="n">
        <v>0.0556717297985955</v>
      </c>
      <c r="O38" s="64" t="n">
        <v>0.00827510337794588</v>
      </c>
      <c r="P38" s="64" t="n">
        <v>0.00493781632373177</v>
      </c>
      <c r="Q38" s="64" t="n">
        <v>0.0047954642873729</v>
      </c>
      <c r="R38" s="64" t="n">
        <v>0.0244913672178317</v>
      </c>
      <c r="S38" s="64" t="n">
        <v>0.0402732884032542</v>
      </c>
      <c r="T38" s="64" t="n">
        <v>0.125520813171454</v>
      </c>
      <c r="U38" s="64" t="n">
        <v>0.105786271051633</v>
      </c>
      <c r="V38" s="64" t="n">
        <v>0.0923806656559512</v>
      </c>
      <c r="W38" s="64" t="n">
        <v>0.0987065555785283</v>
      </c>
      <c r="X38" s="64" t="n">
        <v>0.0927431729819361</v>
      </c>
      <c r="Y38" s="64" t="n">
        <v>0.108583974682577</v>
      </c>
      <c r="Z38" s="64" t="n">
        <v>0.0348193577696483</v>
      </c>
      <c r="AA38" s="64" t="n">
        <v>0.0359961450572571</v>
      </c>
      <c r="AB38" s="64" t="n">
        <v>0.0532543065319842</v>
      </c>
      <c r="AC38" s="64" t="n">
        <v>0.0354839143254085</v>
      </c>
      <c r="AD38" s="64" t="n">
        <v>0.0345810869333163</v>
      </c>
      <c r="AE38" s="64" t="n">
        <v>0</v>
      </c>
      <c r="AF38" s="64" t="n">
        <v>0</v>
      </c>
      <c r="AG38" s="64" t="n">
        <v>0.0349717987781374</v>
      </c>
      <c r="AH38" s="64" t="n">
        <v>0.0341020545431316</v>
      </c>
      <c r="AI38" s="64" t="n">
        <v>0.0365408289979051</v>
      </c>
      <c r="AJ38" s="64" t="n">
        <v>0.00383160489472788</v>
      </c>
      <c r="AK38" s="64" t="n">
        <v>0.00535262392563421</v>
      </c>
      <c r="AL38" s="64" t="n">
        <v>0.00335183229421095</v>
      </c>
      <c r="AM38" s="64" t="n">
        <v>0.00145625153412054</v>
      </c>
      <c r="AN38" s="64" t="n">
        <v>0.0380559511675799</v>
      </c>
      <c r="AO38" s="64" t="n">
        <v>0.0379875205059588</v>
      </c>
      <c r="AP38" s="64" t="n">
        <v>0.0749320643898435</v>
      </c>
      <c r="AQ38" s="64" t="n">
        <v>0.0712464174014295</v>
      </c>
      <c r="AR38" s="64" t="n">
        <v>0.0924767114349266</v>
      </c>
      <c r="AS38" s="64" t="n">
        <v>0.107507147872269</v>
      </c>
      <c r="AT38" s="64" t="n">
        <v>0.0786175184773584</v>
      </c>
      <c r="AU38" s="64" t="n">
        <v>0.0652711928155119</v>
      </c>
      <c r="AV38" s="64" t="n">
        <v>0.0107146429470065</v>
      </c>
      <c r="AW38" s="64" t="n">
        <v>0.0228157799251234</v>
      </c>
      <c r="AX38" s="64" t="n">
        <v>0.0167545116158323</v>
      </c>
      <c r="AY38" s="64" t="n">
        <v>0.0170848408767117</v>
      </c>
      <c r="AZ38" s="64" t="n">
        <v>0</v>
      </c>
      <c r="BA38" s="64" t="n">
        <v>0</v>
      </c>
      <c r="BB38" s="64" t="n">
        <v>0.0200469377087193</v>
      </c>
      <c r="BC38" s="64" t="n">
        <v>0.0206490443682361</v>
      </c>
      <c r="BD38" s="64" t="n">
        <v>0.0386189316489886</v>
      </c>
      <c r="BE38" s="64" t="n">
        <v>0.0389448001713027</v>
      </c>
      <c r="BF38" s="64" t="n">
        <v>0.0382555662434087</v>
      </c>
      <c r="BG38" s="64" t="n">
        <v>0.0211857964847314</v>
      </c>
      <c r="BH38" s="64" t="n">
        <v>0.00779456562884357</v>
      </c>
      <c r="BI38" s="64" t="n">
        <v>0.00778683650861891</v>
      </c>
      <c r="BJ38" s="64" t="n">
        <v>0.00974742513502499</v>
      </c>
      <c r="BK38" s="64" t="n">
        <v>0.00407922233705367</v>
      </c>
      <c r="BL38" s="64" t="n">
        <v>0.00395848926352928</v>
      </c>
      <c r="BM38" s="64" t="n">
        <v>0.00197771934349606</v>
      </c>
      <c r="BN38" s="64" t="n">
        <v>0</v>
      </c>
      <c r="BO38" s="64" t="n">
        <v>0</v>
      </c>
      <c r="BP38" s="64" t="n">
        <v>0</v>
      </c>
      <c r="BQ38" s="64" t="n">
        <v>0</v>
      </c>
      <c r="BR38" s="64" t="n">
        <v>0</v>
      </c>
      <c r="BS38" s="64" t="n">
        <v>0</v>
      </c>
      <c r="BT38" s="64" t="n">
        <v>7.72920487745472</v>
      </c>
      <c r="BU38" s="64" t="n">
        <v>8.01515025890492</v>
      </c>
      <c r="BV38" s="64" t="n">
        <v>8.48748902409406</v>
      </c>
      <c r="BW38" s="64" t="n">
        <v>0.195482777764774</v>
      </c>
      <c r="BX38" s="64" t="n">
        <v>0.158516157882164</v>
      </c>
      <c r="BY38" s="64" t="n">
        <v>0.136477503480784</v>
      </c>
      <c r="BZ38" s="64" t="n">
        <v>0.227689467053699</v>
      </c>
      <c r="CA38" s="64" t="n">
        <v>0.2838059529593</v>
      </c>
      <c r="CB38" s="64" t="n">
        <v>0.276065720667599</v>
      </c>
      <c r="CC38" s="64" t="n">
        <v>0.133616407637991</v>
      </c>
      <c r="CD38" s="64" t="n">
        <v>0.0660749278217394</v>
      </c>
      <c r="CE38" s="64" t="n">
        <v>0.0282439372234695</v>
      </c>
      <c r="CF38" s="64" t="n">
        <v>0.0252711554216818</v>
      </c>
      <c r="CG38" s="64" t="n">
        <v>0.0176913299463669</v>
      </c>
      <c r="CH38" s="64" t="n">
        <v>0.0363878918433303</v>
      </c>
      <c r="CI38" s="64" t="n">
        <v>0.0366060879050326</v>
      </c>
      <c r="CJ38" s="64" t="n">
        <v>0.0708854955709554</v>
      </c>
      <c r="CK38" s="64" t="n">
        <v>0.07498701198845</v>
      </c>
      <c r="CL38" s="64" t="n">
        <v>0.0993579900432222</v>
      </c>
      <c r="CM38" s="64" t="n">
        <v>0.14339203965423</v>
      </c>
      <c r="CN38" s="64" t="n">
        <v>0.172887017167708</v>
      </c>
      <c r="CO38" s="64" t="n">
        <v>0.218115069321828</v>
      </c>
      <c r="CP38" s="64" t="n">
        <v>0.241621841299954</v>
      </c>
      <c r="CQ38" s="64" t="n">
        <v>0.196744487390677</v>
      </c>
      <c r="CR38" s="64" t="n">
        <v>0.166800803905968</v>
      </c>
      <c r="CS38" s="64" t="n">
        <v>0.117567975156124</v>
      </c>
      <c r="CT38" s="64" t="n">
        <v>0.129013451204727</v>
      </c>
      <c r="CU38" s="64" t="n">
        <v>0.22981553097418</v>
      </c>
      <c r="CV38" s="64" t="n">
        <v>0.196733729767758</v>
      </c>
      <c r="CW38" s="64" t="n">
        <v>0.252295154162076</v>
      </c>
      <c r="CX38" s="64" t="n">
        <v>0.21594922366228</v>
      </c>
      <c r="CY38" s="64" t="n">
        <v>0.223234082541887</v>
      </c>
      <c r="CZ38" s="64" t="n">
        <v>0.182492998418467</v>
      </c>
      <c r="DA38" s="64" t="n">
        <v>0.106714831811973</v>
      </c>
      <c r="DB38" s="64" t="n">
        <f aca="false">(DB17/DB$16)*100</f>
        <v>0.108022572542106</v>
      </c>
      <c r="DC38" s="64" t="n">
        <v>0.0931002703159724</v>
      </c>
      <c r="DD38" s="64" t="n">
        <v>0.0973366082673527</v>
      </c>
      <c r="DE38" s="64" t="n">
        <v>0.146257194246464</v>
      </c>
      <c r="DF38" s="64" t="n">
        <v>0.118839532640393</v>
      </c>
      <c r="DG38" s="64" t="n">
        <v>0.09834134055525</v>
      </c>
      <c r="DH38" s="64" t="n">
        <v>0.0200324025239623</v>
      </c>
      <c r="DI38" s="64" t="n">
        <v>0.0179660611773265</v>
      </c>
    </row>
    <row r="39" customFormat="false" ht="12.75" hidden="false" customHeight="false" outlineLevel="0" collapsed="false">
      <c r="A39" s="52" t="s">
        <v>91</v>
      </c>
      <c r="B39" s="63" t="n">
        <v>23.4508127621443</v>
      </c>
      <c r="C39" s="63" t="n">
        <v>21.4668314175184</v>
      </c>
      <c r="D39" s="63" t="n">
        <v>16.8121709621983</v>
      </c>
      <c r="E39" s="63" t="n">
        <v>16.8121709621983</v>
      </c>
      <c r="F39" s="63" t="n">
        <v>26.8990362745522</v>
      </c>
      <c r="G39" s="63" t="n">
        <v>11.7976863494817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7.18610308676445</v>
      </c>
      <c r="M39" s="62" t="n">
        <v>14.568978387513</v>
      </c>
      <c r="N39" s="62" t="n">
        <v>22.6026031597068</v>
      </c>
      <c r="O39" s="62" t="n">
        <v>22.4217954473335</v>
      </c>
      <c r="P39" s="62" t="n">
        <v>22.9729443755811</v>
      </c>
      <c r="Q39" s="62" t="n">
        <v>20.9727639136374</v>
      </c>
      <c r="R39" s="62" t="n">
        <v>22.1739353112358</v>
      </c>
      <c r="S39" s="62" t="n">
        <v>21.5389487366907</v>
      </c>
      <c r="T39" s="62" t="n">
        <v>23.6248881970747</v>
      </c>
      <c r="U39" s="62" t="n">
        <v>23.8405658271111</v>
      </c>
      <c r="V39" s="62" t="n">
        <v>23.2234839371192</v>
      </c>
      <c r="W39" s="62" t="n">
        <v>22.8307436365066</v>
      </c>
      <c r="X39" s="62" t="n">
        <v>21.8309632023153</v>
      </c>
      <c r="Y39" s="62" t="n">
        <v>21.0370927009425</v>
      </c>
      <c r="Z39" s="62" t="n">
        <v>20.8696470841403</v>
      </c>
      <c r="AA39" s="62" t="n">
        <v>21.2755443184621</v>
      </c>
      <c r="AB39" s="62" t="n">
        <v>22.5524562263636</v>
      </c>
      <c r="AC39" s="62" t="n">
        <v>20.2024603321037</v>
      </c>
      <c r="AD39" s="62" t="n">
        <v>20.0458049317482</v>
      </c>
      <c r="AE39" s="62" t="n">
        <v>21.6072747713534</v>
      </c>
      <c r="AF39" s="62" t="n">
        <v>25.8167097140857</v>
      </c>
      <c r="AG39" s="62" t="n">
        <v>24.5461104750456</v>
      </c>
      <c r="AH39" s="62" t="n">
        <v>23.9359525054932</v>
      </c>
      <c r="AI39" s="62" t="n">
        <v>22.9259205375038</v>
      </c>
      <c r="AJ39" s="62" t="n">
        <v>24.6351726756138</v>
      </c>
      <c r="AK39" s="62" t="n">
        <v>23.5804147490561</v>
      </c>
      <c r="AL39" s="62" t="n">
        <v>22.4987461211308</v>
      </c>
      <c r="AM39" s="62" t="n">
        <v>21.5182360716418</v>
      </c>
      <c r="AN39" s="62" t="n">
        <v>21.376608311861</v>
      </c>
      <c r="AO39" s="62" t="n">
        <v>20.4455645625792</v>
      </c>
      <c r="AP39" s="62" t="n">
        <v>20.2404850199943</v>
      </c>
      <c r="AQ39" s="62" t="n">
        <v>21.5314440360866</v>
      </c>
      <c r="AR39" s="62" t="n">
        <v>23.2315000342921</v>
      </c>
      <c r="AS39" s="62" t="n">
        <v>23.1798613444806</v>
      </c>
      <c r="AT39" s="62" t="n">
        <v>21.7292463200562</v>
      </c>
      <c r="AU39" s="62" t="n">
        <v>21.2045696298286</v>
      </c>
      <c r="AV39" s="62" t="n">
        <v>22.9090934986428</v>
      </c>
      <c r="AW39" s="62" t="n">
        <v>22.3776483945349</v>
      </c>
      <c r="AX39" s="62" t="n">
        <v>21.8047907400883</v>
      </c>
      <c r="AY39" s="62" t="n">
        <v>21.5361614629577</v>
      </c>
      <c r="AZ39" s="62" t="n">
        <v>23.2429777204923</v>
      </c>
      <c r="BA39" s="62" t="n">
        <v>22.4436199386998</v>
      </c>
      <c r="BB39" s="62" t="n">
        <v>21.8725055276959</v>
      </c>
      <c r="BC39" s="62" t="n">
        <v>20.9112221296326</v>
      </c>
      <c r="BD39" s="62" t="n">
        <v>22.4199029086326</v>
      </c>
      <c r="BE39" s="62" t="n">
        <v>23.332011910845</v>
      </c>
      <c r="BF39" s="62" t="n">
        <v>23.1920608330384</v>
      </c>
      <c r="BG39" s="62" t="n">
        <v>23.2809693112469</v>
      </c>
      <c r="BH39" s="62" t="n">
        <v>23.5255180088442</v>
      </c>
      <c r="BI39" s="62" t="n">
        <v>24.2937878375364</v>
      </c>
      <c r="BJ39" s="62" t="n">
        <v>24.5604058952363</v>
      </c>
      <c r="BK39" s="62" t="n">
        <v>24.1375664143388</v>
      </c>
      <c r="BL39" s="62" t="n">
        <v>23.2286323272121</v>
      </c>
      <c r="BM39" s="62" t="n">
        <v>21.3186758359928</v>
      </c>
      <c r="BN39" s="62" t="n">
        <v>20.6968114481999</v>
      </c>
      <c r="BO39" s="62" t="n">
        <v>19.8439669966728</v>
      </c>
      <c r="BP39" s="62" t="n">
        <v>20.4564792153178</v>
      </c>
      <c r="BQ39" s="62" t="n">
        <v>20.5516556962455</v>
      </c>
      <c r="BR39" s="62" t="n">
        <v>21.2959157275211</v>
      </c>
      <c r="BS39" s="62" t="n">
        <v>21.9775376740399</v>
      </c>
      <c r="BT39" s="62" t="n">
        <v>19.9833410505547</v>
      </c>
      <c r="BU39" s="62" t="n">
        <v>20.3041601749655</v>
      </c>
      <c r="BV39" s="62" t="n">
        <v>19.2129644045056</v>
      </c>
      <c r="BW39" s="62" t="n">
        <v>20.153609014983</v>
      </c>
      <c r="BX39" s="62" t="n">
        <v>19.8211165124545</v>
      </c>
      <c r="BY39" s="62" t="n">
        <v>19.8601753681098</v>
      </c>
      <c r="BZ39" s="62" t="n">
        <v>19.975761059954</v>
      </c>
      <c r="CA39" s="62" t="n">
        <v>20.2927132089241</v>
      </c>
      <c r="CB39" s="62" t="n">
        <v>20.3163784012723</v>
      </c>
      <c r="CC39" s="62" t="n">
        <v>21.4315084303975</v>
      </c>
      <c r="CD39" s="62" t="n">
        <v>20.7369230396447</v>
      </c>
      <c r="CE39" s="62" t="n">
        <v>21.4395690196933</v>
      </c>
      <c r="CF39" s="62" t="n">
        <v>20.0323667795717</v>
      </c>
      <c r="CG39" s="62" t="n">
        <v>20.2765957320071</v>
      </c>
      <c r="CH39" s="62" t="n">
        <v>19.7926318459326</v>
      </c>
      <c r="CI39" s="62" t="n">
        <v>19.4723714795213</v>
      </c>
      <c r="CJ39" s="62" t="n">
        <v>19.3653540077825</v>
      </c>
      <c r="CK39" s="62" t="n">
        <v>19.2177758618233</v>
      </c>
      <c r="CL39" s="62" t="n">
        <v>20.1843987726062</v>
      </c>
      <c r="CM39" s="62" t="n">
        <v>20.6993424841867</v>
      </c>
      <c r="CN39" s="62" t="n">
        <v>21.8790068428843</v>
      </c>
      <c r="CO39" s="62" t="n">
        <v>21.4203283110476</v>
      </c>
      <c r="CP39" s="62" t="n">
        <v>21.2287035815321</v>
      </c>
      <c r="CQ39" s="62" t="n">
        <v>20.1614835470228</v>
      </c>
      <c r="CR39" s="62" t="n">
        <v>18.9877676012439</v>
      </c>
      <c r="CS39" s="62" t="n">
        <v>18.5645394292896</v>
      </c>
      <c r="CT39" s="62" t="n">
        <v>18.1741569077036</v>
      </c>
      <c r="CU39" s="62" t="n">
        <v>19.0924312137375</v>
      </c>
      <c r="CV39" s="62" t="n">
        <v>18.42963926768</v>
      </c>
      <c r="CW39" s="62" t="n">
        <v>18.025052587044</v>
      </c>
      <c r="CX39" s="62" t="n">
        <v>18.3459677749758</v>
      </c>
      <c r="CY39" s="62" t="n">
        <v>20.1553546587956</v>
      </c>
      <c r="CZ39" s="62" t="n">
        <v>21.6643351310689</v>
      </c>
      <c r="DA39" s="62" t="n">
        <v>21.1020000045435</v>
      </c>
      <c r="DB39" s="62" t="n">
        <f aca="false">(DB18/DB$16)*100</f>
        <v>19.1749070799489</v>
      </c>
      <c r="DC39" s="62" t="n">
        <v>18.5818504335124</v>
      </c>
      <c r="DD39" s="62" t="n">
        <v>18.9064372431384</v>
      </c>
      <c r="DE39" s="62" t="n">
        <v>21.0138611064117</v>
      </c>
      <c r="DF39" s="62" t="n">
        <v>21.4715946531524</v>
      </c>
      <c r="DG39" s="62" t="n">
        <v>21.8748402585476</v>
      </c>
      <c r="DH39" s="62" t="n">
        <v>20.7024570396399</v>
      </c>
      <c r="DI39" s="62" t="n">
        <v>19.6283883909918</v>
      </c>
    </row>
    <row r="40" customFormat="false" ht="12.75" hidden="false" customHeight="false" outlineLevel="0" collapsed="false">
      <c r="A40" s="24" t="s">
        <v>92</v>
      </c>
      <c r="B40" s="65" t="n">
        <v>11.5883523290677</v>
      </c>
      <c r="C40" s="65" t="n">
        <v>11.6962377481522</v>
      </c>
      <c r="D40" s="65" t="n">
        <v>15.3684072844594</v>
      </c>
      <c r="E40" s="65" t="n">
        <v>15.3684072844594</v>
      </c>
      <c r="F40" s="65" t="n">
        <v>12.0050574785338</v>
      </c>
      <c r="G40" s="65" t="n">
        <v>8.45192967620698</v>
      </c>
      <c r="H40" s="64" t="n">
        <v>20.3683349882576</v>
      </c>
      <c r="I40" s="64" t="n">
        <v>21.1929895885205</v>
      </c>
      <c r="J40" s="64" t="n">
        <v>23.8352900202079</v>
      </c>
      <c r="K40" s="64" t="n">
        <v>27.0128148459615</v>
      </c>
      <c r="L40" s="64" t="n">
        <v>18.1891458889175</v>
      </c>
      <c r="M40" s="64" t="n">
        <v>9.47816802680662</v>
      </c>
      <c r="N40" s="64" t="n">
        <v>1.1410151640363</v>
      </c>
      <c r="O40" s="64" t="n">
        <v>1.20502626086433</v>
      </c>
      <c r="P40" s="64" t="n">
        <v>0.826305010718835</v>
      </c>
      <c r="Q40" s="64" t="n">
        <v>0.600134034023421</v>
      </c>
      <c r="R40" s="64" t="n">
        <v>0.922969350514347</v>
      </c>
      <c r="S40" s="64" t="n">
        <v>0.689488943897652</v>
      </c>
      <c r="T40" s="64" t="n">
        <v>1.00144452435623</v>
      </c>
      <c r="U40" s="64" t="n">
        <v>0.699614022413215</v>
      </c>
      <c r="V40" s="64" t="n">
        <v>0.766650198712849</v>
      </c>
      <c r="W40" s="64" t="n">
        <v>0.486844871404951</v>
      </c>
      <c r="X40" s="64" t="n">
        <v>1.01315910661982</v>
      </c>
      <c r="Y40" s="64" t="n">
        <v>1.40428463911995</v>
      </c>
      <c r="Z40" s="64" t="n">
        <v>1.44914613702721</v>
      </c>
      <c r="AA40" s="64" t="n">
        <v>0.947092128674496</v>
      </c>
      <c r="AB40" s="64" t="n">
        <v>0.523411657258352</v>
      </c>
      <c r="AC40" s="64" t="n">
        <v>0.620504179501686</v>
      </c>
      <c r="AD40" s="64" t="n">
        <v>1.04870744038607</v>
      </c>
      <c r="AE40" s="64" t="n">
        <v>1.27763134105777</v>
      </c>
      <c r="AF40" s="64" t="n">
        <v>1.64420262898567</v>
      </c>
      <c r="AG40" s="64" t="n">
        <v>1.2538006619138</v>
      </c>
      <c r="AH40" s="64" t="n">
        <v>1.22252939717385</v>
      </c>
      <c r="AI40" s="64" t="n">
        <v>0.747013902083272</v>
      </c>
      <c r="AJ40" s="64" t="n">
        <v>1.34546642134571</v>
      </c>
      <c r="AK40" s="64" t="n">
        <v>1.50571458685838</v>
      </c>
      <c r="AL40" s="64" t="n">
        <v>1.59959060345214</v>
      </c>
      <c r="AM40" s="64" t="n">
        <v>1.06252966101215</v>
      </c>
      <c r="AN40" s="64" t="n">
        <v>0.872767547850234</v>
      </c>
      <c r="AO40" s="64" t="n">
        <v>1.05561415175718</v>
      </c>
      <c r="AP40" s="64" t="n">
        <v>1.72746370505322</v>
      </c>
      <c r="AQ40" s="64" t="n">
        <v>1.71366641634289</v>
      </c>
      <c r="AR40" s="64" t="n">
        <v>1.7768615157307</v>
      </c>
      <c r="AS40" s="64" t="n">
        <v>1.18339866586172</v>
      </c>
      <c r="AT40" s="64" t="n">
        <v>1.06978513167884</v>
      </c>
      <c r="AU40" s="64" t="n">
        <v>0.847854316222315</v>
      </c>
      <c r="AV40" s="64" t="n">
        <v>0.71026050251921</v>
      </c>
      <c r="AW40" s="64" t="n">
        <v>1.11819894958791</v>
      </c>
      <c r="AX40" s="64" t="n">
        <v>0.881901041388895</v>
      </c>
      <c r="AY40" s="64" t="n">
        <v>0.863428701662534</v>
      </c>
      <c r="AZ40" s="64" t="n">
        <v>0.634340668181341</v>
      </c>
      <c r="BA40" s="64" t="n">
        <v>1.24820938861107</v>
      </c>
      <c r="BB40" s="64" t="n">
        <v>1.62077951796109</v>
      </c>
      <c r="BC40" s="64" t="n">
        <v>1.80331927128404</v>
      </c>
      <c r="BD40" s="64" t="n">
        <v>1.29791612590792</v>
      </c>
      <c r="BE40" s="64" t="n">
        <v>1.0491606612582</v>
      </c>
      <c r="BF40" s="64" t="n">
        <v>1.21242389641971</v>
      </c>
      <c r="BG40" s="64" t="n">
        <v>1.44809221697763</v>
      </c>
      <c r="BH40" s="64" t="n">
        <v>1.24055908220788</v>
      </c>
      <c r="BI40" s="64" t="n">
        <v>1.16769004333554</v>
      </c>
      <c r="BJ40" s="64" t="n">
        <v>0.845607092549047</v>
      </c>
      <c r="BK40" s="64" t="n">
        <v>0.905363401521134</v>
      </c>
      <c r="BL40" s="64" t="n">
        <v>0.528729977709048</v>
      </c>
      <c r="BM40" s="64" t="n">
        <v>0.869072806965827</v>
      </c>
      <c r="BN40" s="64" t="n">
        <v>1.37205235253266</v>
      </c>
      <c r="BO40" s="64" t="n">
        <v>1.54153965983858</v>
      </c>
      <c r="BP40" s="64" t="n">
        <v>1.26823784082149</v>
      </c>
      <c r="BQ40" s="64" t="n">
        <v>0.969917342361487</v>
      </c>
      <c r="BR40" s="64" t="n">
        <v>1.52688893559914</v>
      </c>
      <c r="BS40" s="64" t="n">
        <v>1.42764867275999</v>
      </c>
      <c r="BT40" s="64" t="n">
        <v>1.06982866967888</v>
      </c>
      <c r="BU40" s="64" t="n">
        <v>0.323885871459574</v>
      </c>
      <c r="BV40" s="64" t="n">
        <v>0.774134365154984</v>
      </c>
      <c r="BW40" s="64" t="n">
        <v>1.2710807605375</v>
      </c>
      <c r="BX40" s="64" t="n">
        <v>1.38087258298482</v>
      </c>
      <c r="BY40" s="64" t="n">
        <v>1.99084443935982</v>
      </c>
      <c r="BZ40" s="64" t="n">
        <v>2.04111808469438</v>
      </c>
      <c r="CA40" s="64" t="n">
        <v>2.43070159117143</v>
      </c>
      <c r="CB40" s="64" t="n">
        <v>1.53312268700443</v>
      </c>
      <c r="CC40" s="64" t="n">
        <v>1.32188269030741</v>
      </c>
      <c r="CD40" s="64" t="n">
        <v>1.03224704866625</v>
      </c>
      <c r="CE40" s="64" t="n">
        <v>0.864922968194889</v>
      </c>
      <c r="CF40" s="64" t="n">
        <v>0.485680018260448</v>
      </c>
      <c r="CG40" s="64" t="n">
        <v>0.348516647081964</v>
      </c>
      <c r="CH40" s="64" t="n">
        <v>0.595269248556626</v>
      </c>
      <c r="CI40" s="64" t="n">
        <v>0.844402277039848</v>
      </c>
      <c r="CJ40" s="64" t="n">
        <v>0.878470341011838</v>
      </c>
      <c r="CK40" s="64" t="n">
        <v>1.41501072670064</v>
      </c>
      <c r="CL40" s="64" t="n">
        <v>1.65127401751514</v>
      </c>
      <c r="CM40" s="64" t="n">
        <v>1.84158670307478</v>
      </c>
      <c r="CN40" s="64" t="n">
        <v>1.19458831457926</v>
      </c>
      <c r="CO40" s="64" t="n">
        <v>1.39364614321621</v>
      </c>
      <c r="CP40" s="64" t="n">
        <v>1.49943762212996</v>
      </c>
      <c r="CQ40" s="64" t="n">
        <v>1.64605381922392</v>
      </c>
      <c r="CR40" s="64" t="n">
        <v>1.30655957434915</v>
      </c>
      <c r="CS40" s="64" t="n">
        <v>0.953201651452816</v>
      </c>
      <c r="CT40" s="64" t="n">
        <v>1.33956347228182</v>
      </c>
      <c r="CU40" s="64" t="n">
        <v>1.19967970718415</v>
      </c>
      <c r="CV40" s="64" t="n">
        <v>1.18578391869398</v>
      </c>
      <c r="CW40" s="64" t="n">
        <v>1.66911672416699</v>
      </c>
      <c r="CX40" s="64" t="n">
        <v>1.62406411637355</v>
      </c>
      <c r="CY40" s="64" t="n">
        <v>1.83129830012384</v>
      </c>
      <c r="CZ40" s="64" t="n">
        <v>0.771473806387492</v>
      </c>
      <c r="DA40" s="64" t="n">
        <v>0.928109918305103</v>
      </c>
      <c r="DB40" s="64" t="n">
        <f aca="false">(DB19/DB$16)*100</f>
        <v>1.47436149264628</v>
      </c>
      <c r="DC40" s="64" t="n">
        <v>1.4270958641319</v>
      </c>
      <c r="DD40" s="64" t="n">
        <v>1.7185052965303</v>
      </c>
      <c r="DE40" s="64" t="n">
        <v>1.17168811329413</v>
      </c>
      <c r="DF40" s="64" t="n">
        <v>1.69451211153865</v>
      </c>
      <c r="DG40" s="64" t="n">
        <v>1.29532834948943</v>
      </c>
      <c r="DH40" s="64" t="n">
        <v>1.28768765044526</v>
      </c>
      <c r="DI40" s="64" t="n">
        <v>0.944595659204111</v>
      </c>
    </row>
    <row r="41" customFormat="false" ht="12.75" hidden="false" customHeight="false" outlineLevel="0" collapsed="false">
      <c r="A41" s="52" t="s">
        <v>93</v>
      </c>
      <c r="B41" s="63" t="n">
        <v>0.0645363409906583</v>
      </c>
      <c r="C41" s="63" t="n">
        <v>0.0966701318231338</v>
      </c>
      <c r="D41" s="63" t="n">
        <v>0.198424857363967</v>
      </c>
      <c r="E41" s="63" t="n">
        <v>0.198424857363967</v>
      </c>
      <c r="F41" s="63" t="n">
        <v>0.396236543392787</v>
      </c>
      <c r="G41" s="63" t="n">
        <v>0.45331072418827</v>
      </c>
      <c r="H41" s="62" t="n">
        <v>12.7691979654687</v>
      </c>
      <c r="I41" s="62" t="n">
        <v>13.2245447895131</v>
      </c>
      <c r="J41" s="62" t="n">
        <v>12.7544353647237</v>
      </c>
      <c r="K41" s="62" t="n">
        <v>11.7848056309446</v>
      </c>
      <c r="L41" s="62" t="n">
        <v>12.1808728499785</v>
      </c>
      <c r="M41" s="62" t="n">
        <v>12.5484973554532</v>
      </c>
      <c r="N41" s="62" t="n">
        <v>12.3635661802156</v>
      </c>
      <c r="O41" s="62" t="n">
        <v>11.9389599504299</v>
      </c>
      <c r="P41" s="62" t="n">
        <v>12.836739387632</v>
      </c>
      <c r="Q41" s="62" t="n">
        <v>13.6328676979995</v>
      </c>
      <c r="R41" s="62" t="n">
        <v>14.2000170395835</v>
      </c>
      <c r="S41" s="62" t="n">
        <v>13.9833884492751</v>
      </c>
      <c r="T41" s="62" t="n">
        <v>13.4729584633032</v>
      </c>
      <c r="U41" s="62" t="n">
        <v>12.3064052148017</v>
      </c>
      <c r="V41" s="62" t="n">
        <v>12.0223406497705</v>
      </c>
      <c r="W41" s="62" t="n">
        <v>11.8855093237601</v>
      </c>
      <c r="X41" s="62" t="n">
        <v>11.8962383694891</v>
      </c>
      <c r="Y41" s="62" t="n">
        <v>12.3958233105352</v>
      </c>
      <c r="Z41" s="62" t="n">
        <v>12.4832129848807</v>
      </c>
      <c r="AA41" s="62" t="n">
        <v>13.2168234632235</v>
      </c>
      <c r="AB41" s="62" t="n">
        <v>13.5589577236208</v>
      </c>
      <c r="AC41" s="62" t="n">
        <v>14.1397044717797</v>
      </c>
      <c r="AD41" s="62" t="n">
        <v>14.8559444847319</v>
      </c>
      <c r="AE41" s="62" t="n">
        <v>14.17105493976</v>
      </c>
      <c r="AF41" s="62" t="n">
        <v>14.3070929994469</v>
      </c>
      <c r="AG41" s="62" t="n">
        <v>14.3652664361828</v>
      </c>
      <c r="AH41" s="62" t="n">
        <v>14.2513753790968</v>
      </c>
      <c r="AI41" s="62" t="n">
        <v>13.7104767823958</v>
      </c>
      <c r="AJ41" s="62" t="n">
        <v>12.8140493489424</v>
      </c>
      <c r="AK41" s="62" t="n">
        <v>12.5845640238251</v>
      </c>
      <c r="AL41" s="62" t="n">
        <v>12.312201566635</v>
      </c>
      <c r="AM41" s="62" t="n">
        <v>12.3743841471811</v>
      </c>
      <c r="AN41" s="62" t="n">
        <v>13.0572832041108</v>
      </c>
      <c r="AO41" s="62" t="n">
        <v>13.7416262860521</v>
      </c>
      <c r="AP41" s="62" t="n">
        <v>14.3566133459599</v>
      </c>
      <c r="AQ41" s="62" t="n">
        <v>13.691118268889</v>
      </c>
      <c r="AR41" s="62" t="n">
        <v>13.9454399842231</v>
      </c>
      <c r="AS41" s="62" t="n">
        <v>13.8937284872949</v>
      </c>
      <c r="AT41" s="62" t="n">
        <v>14.4288863178456</v>
      </c>
      <c r="AU41" s="62" t="n">
        <v>14.14569355552</v>
      </c>
      <c r="AV41" s="62" t="n">
        <v>13.6318743356553</v>
      </c>
      <c r="AW41" s="62" t="n">
        <v>13.3365883511607</v>
      </c>
      <c r="AX41" s="62" t="n">
        <v>13.9998303215964</v>
      </c>
      <c r="AY41" s="62" t="n">
        <v>14.2468413124504</v>
      </c>
      <c r="AZ41" s="62" t="n">
        <v>15.0887494746172</v>
      </c>
      <c r="BA41" s="62" t="n">
        <v>14.7129778996612</v>
      </c>
      <c r="BB41" s="62" t="n">
        <v>14.5375465611196</v>
      </c>
      <c r="BC41" s="62" t="n">
        <v>14.4183997174236</v>
      </c>
      <c r="BD41" s="62" t="n">
        <v>14.0540476489287</v>
      </c>
      <c r="BE41" s="62" t="n">
        <v>13.3814878071116</v>
      </c>
      <c r="BF41" s="62" t="n">
        <v>13.7212500140031</v>
      </c>
      <c r="BG41" s="62" t="n">
        <v>14.1605208050668</v>
      </c>
      <c r="BH41" s="62" t="n">
        <v>14.6385140280197</v>
      </c>
      <c r="BI41" s="62" t="n">
        <v>13.6538065131656</v>
      </c>
      <c r="BJ41" s="62" t="n">
        <v>13.0336725240363</v>
      </c>
      <c r="BK41" s="62" t="n">
        <v>13.2568407158859</v>
      </c>
      <c r="BL41" s="62" t="n">
        <v>14.3021691822607</v>
      </c>
      <c r="BM41" s="62" t="n">
        <v>14.7313871326433</v>
      </c>
      <c r="BN41" s="62" t="n">
        <v>14.2877098592111</v>
      </c>
      <c r="BO41" s="62" t="n">
        <v>13.7502888716149</v>
      </c>
      <c r="BP41" s="62" t="n">
        <v>13.6157312369442</v>
      </c>
      <c r="BQ41" s="62" t="n">
        <v>14.3400236939214</v>
      </c>
      <c r="BR41" s="62" t="n">
        <v>14.231628049865</v>
      </c>
      <c r="BS41" s="62" t="n">
        <v>14.4590406326264</v>
      </c>
      <c r="BT41" s="62" t="n">
        <v>13.8956424028313</v>
      </c>
      <c r="BU41" s="62" t="n">
        <v>13.8554249171599</v>
      </c>
      <c r="BV41" s="62" t="n">
        <v>13.0113094212541</v>
      </c>
      <c r="BW41" s="62" t="n">
        <v>13.0908589468897</v>
      </c>
      <c r="BX41" s="62" t="n">
        <v>13.0838807485636</v>
      </c>
      <c r="BY41" s="62" t="n">
        <v>13.6008242537446</v>
      </c>
      <c r="BZ41" s="62" t="n">
        <v>13.8301542967086</v>
      </c>
      <c r="CA41" s="62" t="n">
        <v>13.7120137679268</v>
      </c>
      <c r="CB41" s="62" t="n">
        <v>13.2528818754914</v>
      </c>
      <c r="CC41" s="62" t="n">
        <v>13.0794481322042</v>
      </c>
      <c r="CD41" s="62" t="n">
        <v>13.0916943346742</v>
      </c>
      <c r="CE41" s="62" t="n">
        <v>14.0646343501969</v>
      </c>
      <c r="CF41" s="62" t="n">
        <v>15.1660729303807</v>
      </c>
      <c r="CG41" s="62" t="n">
        <v>15.1669499066461</v>
      </c>
      <c r="CH41" s="62" t="n">
        <v>14.4615401483595</v>
      </c>
      <c r="CI41" s="62" t="n">
        <v>13.8568244806994</v>
      </c>
      <c r="CJ41" s="62" t="n">
        <v>14.1050365232402</v>
      </c>
      <c r="CK41" s="62" t="n">
        <v>14.4672320448053</v>
      </c>
      <c r="CL41" s="62" t="n">
        <v>13.9347437367212</v>
      </c>
      <c r="CM41" s="62" t="n">
        <v>13.5528919847272</v>
      </c>
      <c r="CN41" s="62" t="n">
        <v>13.761348610672</v>
      </c>
      <c r="CO41" s="62" t="n">
        <v>14.1851250183802</v>
      </c>
      <c r="CP41" s="62" t="n">
        <v>13.7296081255882</v>
      </c>
      <c r="CQ41" s="62" t="n">
        <v>13.4354751338625</v>
      </c>
      <c r="CR41" s="62" t="n">
        <v>14.1186197949187</v>
      </c>
      <c r="CS41" s="62" t="n">
        <v>15.3181802426134</v>
      </c>
      <c r="CT41" s="62" t="n">
        <v>15.307577824631</v>
      </c>
      <c r="CU41" s="62" t="n">
        <v>14.5886107502948</v>
      </c>
      <c r="CV41" s="62" t="n">
        <v>14.3994038962009</v>
      </c>
      <c r="CW41" s="62" t="n">
        <v>14.0839100867823</v>
      </c>
      <c r="CX41" s="62" t="n">
        <v>14.0125872667201</v>
      </c>
      <c r="CY41" s="62" t="n">
        <v>13.4370346252136</v>
      </c>
      <c r="CZ41" s="62" t="n">
        <v>12.9816469667619</v>
      </c>
      <c r="DA41" s="62" t="n">
        <v>13.5901293689148</v>
      </c>
      <c r="DB41" s="62" t="n">
        <f aca="false">(DB20/DB$16)*100</f>
        <v>13.7712603698602</v>
      </c>
      <c r="DC41" s="62" t="n">
        <v>14.024915382734</v>
      </c>
      <c r="DD41" s="62" t="n">
        <v>13.4290639684196</v>
      </c>
      <c r="DE41" s="62" t="n">
        <v>12.6059495689477</v>
      </c>
      <c r="DF41" s="62" t="n">
        <v>12.6173211026818</v>
      </c>
      <c r="DG41" s="62" t="n">
        <v>12.6467025264114</v>
      </c>
      <c r="DH41" s="62" t="n">
        <v>13.6291827705385</v>
      </c>
      <c r="DI41" s="62" t="n">
        <v>13.7202128852354</v>
      </c>
    </row>
    <row r="42" customFormat="false" ht="12.75" hidden="false" customHeight="false" outlineLevel="0" collapsed="false">
      <c r="A42" s="24" t="s">
        <v>94</v>
      </c>
      <c r="B42" s="65" t="n">
        <v>2.96862746745381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4" t="n">
        <v>0.119311932139204</v>
      </c>
      <c r="I42" s="64" t="n">
        <v>0.224656994708037</v>
      </c>
      <c r="J42" s="64" t="n">
        <v>0.230177751059031</v>
      </c>
      <c r="K42" s="64" t="n">
        <v>0.293842172825894</v>
      </c>
      <c r="L42" s="64" t="n">
        <v>0.317756313078579</v>
      </c>
      <c r="M42" s="64" t="n">
        <v>0.511614425648187</v>
      </c>
      <c r="N42" s="64" t="n">
        <v>0.453177411642404</v>
      </c>
      <c r="O42" s="64" t="n">
        <v>0.598870742129903</v>
      </c>
      <c r="P42" s="64" t="n">
        <v>0.4567152005344</v>
      </c>
      <c r="Q42" s="64" t="n">
        <v>0.464538696648568</v>
      </c>
      <c r="R42" s="64" t="n">
        <v>0.24739760007256</v>
      </c>
      <c r="S42" s="64" t="n">
        <v>0.317703492376933</v>
      </c>
      <c r="T42" s="64" t="n">
        <v>0.322310261012716</v>
      </c>
      <c r="U42" s="64" t="n">
        <v>0.294445690150099</v>
      </c>
      <c r="V42" s="64" t="n">
        <v>0.325601677329425</v>
      </c>
      <c r="W42" s="64" t="n">
        <v>0.36269285702653</v>
      </c>
      <c r="X42" s="64" t="n">
        <v>0.354414082930701</v>
      </c>
      <c r="Y42" s="64" t="n">
        <v>0.209045363898419</v>
      </c>
      <c r="Z42" s="64" t="n">
        <v>0.145180283576023</v>
      </c>
      <c r="AA42" s="64" t="n">
        <v>0.282766495533786</v>
      </c>
      <c r="AB42" s="64" t="n">
        <v>0.313038377700498</v>
      </c>
      <c r="AC42" s="64" t="n">
        <v>0.360174763980243</v>
      </c>
      <c r="AD42" s="64" t="n">
        <v>0.312742961946988</v>
      </c>
      <c r="AE42" s="64" t="n">
        <v>0.344268348095549</v>
      </c>
      <c r="AF42" s="64" t="n">
        <v>0.31672037334168</v>
      </c>
      <c r="AG42" s="64" t="n">
        <v>0.250628446391175</v>
      </c>
      <c r="AH42" s="64" t="n">
        <v>0.219452735170076</v>
      </c>
      <c r="AI42" s="64" t="n">
        <v>0.18895227230295</v>
      </c>
      <c r="AJ42" s="64" t="n">
        <v>0.313667621211142</v>
      </c>
      <c r="AK42" s="64" t="n">
        <v>0.347937075610439</v>
      </c>
      <c r="AL42" s="64" t="n">
        <v>0.360016147513242</v>
      </c>
      <c r="AM42" s="64" t="n">
        <v>0.330463924523454</v>
      </c>
      <c r="AN42" s="64" t="n">
        <v>0.317325918473418</v>
      </c>
      <c r="AO42" s="64" t="n">
        <v>0.346331537178607</v>
      </c>
      <c r="AP42" s="64" t="n">
        <v>0.251326557780904</v>
      </c>
      <c r="AQ42" s="64" t="n">
        <v>0.25835838619327</v>
      </c>
      <c r="AR42" s="64" t="n">
        <v>0.233559467683781</v>
      </c>
      <c r="AS42" s="64" t="n">
        <v>0.366811764414527</v>
      </c>
      <c r="AT42" s="64" t="n">
        <v>0.353057459339378</v>
      </c>
      <c r="AU42" s="64" t="n">
        <v>0.359260865267149</v>
      </c>
      <c r="AV42" s="64" t="n">
        <v>0.295843651668186</v>
      </c>
      <c r="AW42" s="64" t="n">
        <v>0.296270719386808</v>
      </c>
      <c r="AX42" s="64" t="n">
        <v>0.261762577903966</v>
      </c>
      <c r="AY42" s="64" t="n">
        <v>0.190635699988186</v>
      </c>
      <c r="AZ42" s="64" t="n">
        <v>0.236249299182487</v>
      </c>
      <c r="BA42" s="64" t="n">
        <v>0.259316018712696</v>
      </c>
      <c r="BB42" s="64" t="n">
        <v>0.491944072447072</v>
      </c>
      <c r="BC42" s="64" t="n">
        <v>0.447326407807442</v>
      </c>
      <c r="BD42" s="64" t="n">
        <v>0.529870770589102</v>
      </c>
      <c r="BE42" s="64" t="n">
        <v>0.363984093908713</v>
      </c>
      <c r="BF42" s="64" t="n">
        <v>0.355042754106496</v>
      </c>
      <c r="BG42" s="64" t="n">
        <v>0.280775319833815</v>
      </c>
      <c r="BH42" s="64" t="n">
        <v>0.326140614763387</v>
      </c>
      <c r="BI42" s="64" t="n">
        <v>0.364815287053542</v>
      </c>
      <c r="BJ42" s="64" t="n">
        <v>0.368438300435441</v>
      </c>
      <c r="BK42" s="64" t="n">
        <v>0.355428241160105</v>
      </c>
      <c r="BL42" s="64" t="n">
        <v>0.279166634002662</v>
      </c>
      <c r="BM42" s="64" t="n">
        <v>0.28332327867811</v>
      </c>
      <c r="BN42" s="64" t="n">
        <v>0.245746083381177</v>
      </c>
      <c r="BO42" s="64" t="n">
        <v>0.366917905273941</v>
      </c>
      <c r="BP42" s="64" t="n">
        <v>0.38494809270222</v>
      </c>
      <c r="BQ42" s="64" t="n">
        <v>0.35547414257326</v>
      </c>
      <c r="BR42" s="64" t="n">
        <v>0.319603214383883</v>
      </c>
      <c r="BS42" s="64" t="n">
        <v>0.295565378362654</v>
      </c>
      <c r="BT42" s="64" t="n">
        <v>0.273055922778571</v>
      </c>
      <c r="BU42" s="64" t="n">
        <v>0.267258025062607</v>
      </c>
      <c r="BV42" s="64" t="n">
        <v>0.356418543728217</v>
      </c>
      <c r="BW42" s="64" t="n">
        <v>0.407639318626934</v>
      </c>
      <c r="BX42" s="64" t="n">
        <v>0.36919962973609</v>
      </c>
      <c r="BY42" s="64" t="n">
        <v>0.378545093885762</v>
      </c>
      <c r="BZ42" s="64" t="n">
        <v>0.433324723167061</v>
      </c>
      <c r="CA42" s="64" t="n">
        <v>0.512669634900434</v>
      </c>
      <c r="CB42" s="64" t="n">
        <v>0.481127753937545</v>
      </c>
      <c r="CC42" s="64" t="n">
        <v>0.351160648160235</v>
      </c>
      <c r="CD42" s="64" t="n">
        <v>0.308210704329376</v>
      </c>
      <c r="CE42" s="64" t="n">
        <v>0.293628609576447</v>
      </c>
      <c r="CF42" s="64" t="n">
        <v>0.353549918004611</v>
      </c>
      <c r="CG42" s="64" t="n">
        <v>0.340194318708926</v>
      </c>
      <c r="CH42" s="64" t="n">
        <v>0.270622096752903</v>
      </c>
      <c r="CI42" s="64" t="n">
        <v>0.281302154851483</v>
      </c>
      <c r="CJ42" s="64" t="n">
        <v>0.24058205986496</v>
      </c>
      <c r="CK42" s="64" t="n">
        <v>0.280208339883388</v>
      </c>
      <c r="CL42" s="64" t="n">
        <v>0.210745497942536</v>
      </c>
      <c r="CM42" s="64" t="n">
        <v>0.18648665204912</v>
      </c>
      <c r="CN42" s="64" t="n">
        <v>0.280281139807077</v>
      </c>
      <c r="CO42" s="64" t="n">
        <v>0.310087566267395</v>
      </c>
      <c r="CP42" s="64" t="n">
        <v>0.394713136093463</v>
      </c>
      <c r="CQ42" s="64" t="n">
        <v>0.399520937800548</v>
      </c>
      <c r="CR42" s="64" t="n">
        <v>0.433325296992081</v>
      </c>
      <c r="CS42" s="64" t="n">
        <v>0.37314790560003</v>
      </c>
      <c r="CT42" s="64" t="n">
        <v>0.228584248076866</v>
      </c>
      <c r="CU42" s="64" t="n">
        <v>0.204981626817763</v>
      </c>
      <c r="CV42" s="64" t="n">
        <v>0.200517892083208</v>
      </c>
      <c r="CW42" s="64" t="n">
        <v>0.251102189828853</v>
      </c>
      <c r="CX42" s="64" t="n">
        <v>0.255388270632584</v>
      </c>
      <c r="CY42" s="64" t="n">
        <v>0.373311956292575</v>
      </c>
      <c r="CZ42" s="64" t="n">
        <v>0.453890674469131</v>
      </c>
      <c r="DA42" s="64" t="n">
        <v>0.458095706969331</v>
      </c>
      <c r="DB42" s="64" t="n">
        <f aca="false">(DB21/DB$16)*100</f>
        <v>0.400821436918555</v>
      </c>
      <c r="DC42" s="64" t="n">
        <v>0.309555387795747</v>
      </c>
      <c r="DD42" s="64" t="n">
        <v>0.290419227395941</v>
      </c>
      <c r="DE42" s="64" t="n">
        <v>0.263577925981038</v>
      </c>
      <c r="DF42" s="64" t="n">
        <v>0.316454335895652</v>
      </c>
      <c r="DG42" s="64" t="n">
        <v>0.325372502697451</v>
      </c>
      <c r="DH42" s="64" t="n">
        <v>0.353765305278538</v>
      </c>
      <c r="DI42" s="64" t="n">
        <v>0.337852298833806</v>
      </c>
    </row>
    <row r="43" customFormat="false" ht="12.75" hidden="false" customHeight="false" outlineLevel="0" collapsed="false">
      <c r="A43" s="52" t="s">
        <v>95</v>
      </c>
      <c r="B43" s="63" t="n">
        <v>22.871444891072</v>
      </c>
      <c r="C43" s="63" t="n">
        <v>3.12053680238155</v>
      </c>
      <c r="D43" s="63" t="n">
        <v>4.30421107831751</v>
      </c>
      <c r="E43" s="63" t="n">
        <v>4.30421107831751</v>
      </c>
      <c r="F43" s="63" t="n">
        <v>2.80587416074809</v>
      </c>
      <c r="G43" s="63" t="n">
        <v>3.72314927345565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1.74640502081892</v>
      </c>
      <c r="M43" s="62" t="n">
        <v>2.88796984477932</v>
      </c>
      <c r="N43" s="62" t="n">
        <v>4.27636665288915</v>
      </c>
      <c r="O43" s="62" t="n">
        <v>4.30385944611024</v>
      </c>
      <c r="P43" s="62" t="n">
        <v>4.33142459117834</v>
      </c>
      <c r="Q43" s="62" t="n">
        <v>4.42465222329116</v>
      </c>
      <c r="R43" s="62" t="n">
        <v>4.25462057111409</v>
      </c>
      <c r="S43" s="62" t="n">
        <v>4.2077141078426</v>
      </c>
      <c r="T43" s="62" t="n">
        <v>4.40312212852396</v>
      </c>
      <c r="U43" s="62" t="n">
        <v>4.10439154523448</v>
      </c>
      <c r="V43" s="62" t="n">
        <v>4.37961711800317</v>
      </c>
      <c r="W43" s="62" t="n">
        <v>3.87286827114145</v>
      </c>
      <c r="X43" s="62" t="n">
        <v>4.94912051508579</v>
      </c>
      <c r="Y43" s="62" t="n">
        <v>4.58229151151924</v>
      </c>
      <c r="Z43" s="62" t="n">
        <v>4.71256014101757</v>
      </c>
      <c r="AA43" s="62" t="n">
        <v>3.90896595626265</v>
      </c>
      <c r="AB43" s="62" t="n">
        <v>3.91699868324933</v>
      </c>
      <c r="AC43" s="62" t="n">
        <v>4.02191758950504</v>
      </c>
      <c r="AD43" s="62" t="n">
        <v>3.56334046227306</v>
      </c>
      <c r="AE43" s="62" t="n">
        <v>3.91947125245509</v>
      </c>
      <c r="AF43" s="62" t="n">
        <v>3.54825147713325</v>
      </c>
      <c r="AG43" s="62" t="n">
        <v>4.01356399051561</v>
      </c>
      <c r="AH43" s="62" t="n">
        <v>3.68766256585939</v>
      </c>
      <c r="AI43" s="62" t="n">
        <v>3.86096350574345</v>
      </c>
      <c r="AJ43" s="62" t="n">
        <v>3.64884225356333</v>
      </c>
      <c r="AK43" s="62" t="n">
        <v>3.96458446291871</v>
      </c>
      <c r="AL43" s="62" t="n">
        <v>4.28073838174189</v>
      </c>
      <c r="AM43" s="62" t="n">
        <v>4.2731031474288</v>
      </c>
      <c r="AN43" s="62" t="n">
        <v>4.48561834778805</v>
      </c>
      <c r="AO43" s="62" t="n">
        <v>4.21672411524183</v>
      </c>
      <c r="AP43" s="62" t="n">
        <v>4.36489360406223</v>
      </c>
      <c r="AQ43" s="62" t="n">
        <v>4.09031122460433</v>
      </c>
      <c r="AR43" s="62" t="n">
        <v>4.18787393212453</v>
      </c>
      <c r="AS43" s="62" t="n">
        <v>4.29789140023181</v>
      </c>
      <c r="AT43" s="62" t="n">
        <v>4.33554625277688</v>
      </c>
      <c r="AU43" s="62" t="n">
        <v>4.18682758221233</v>
      </c>
      <c r="AV43" s="62" t="n">
        <v>4.33505940856153</v>
      </c>
      <c r="AW43" s="62" t="n">
        <v>4.2435093328161</v>
      </c>
      <c r="AX43" s="62" t="n">
        <v>4.46721063309244</v>
      </c>
      <c r="AY43" s="62" t="n">
        <v>4.16363094200224</v>
      </c>
      <c r="AZ43" s="62" t="n">
        <v>4.25120181964038</v>
      </c>
      <c r="BA43" s="62" t="n">
        <v>4.46394579770931</v>
      </c>
      <c r="BB43" s="62" t="n">
        <v>4.37954282123942</v>
      </c>
      <c r="BC43" s="62" t="n">
        <v>4.50963777870367</v>
      </c>
      <c r="BD43" s="62" t="n">
        <v>4.56362466826857</v>
      </c>
      <c r="BE43" s="62" t="n">
        <v>4.81270410700833</v>
      </c>
      <c r="BF43" s="62" t="n">
        <v>5.06953969090238</v>
      </c>
      <c r="BG43" s="62" t="n">
        <v>4.72815344843709</v>
      </c>
      <c r="BH43" s="62" t="n">
        <v>4.54235307143859</v>
      </c>
      <c r="BI43" s="62" t="n">
        <v>4.12165642225131</v>
      </c>
      <c r="BJ43" s="62" t="n">
        <v>4.13713932631002</v>
      </c>
      <c r="BK43" s="62" t="n">
        <v>4.4584700372721</v>
      </c>
      <c r="BL43" s="62" t="n">
        <v>4.51965556796831</v>
      </c>
      <c r="BM43" s="62" t="n">
        <v>4.30745774741213</v>
      </c>
      <c r="BN43" s="62" t="n">
        <v>4.01860333251599</v>
      </c>
      <c r="BO43" s="62" t="n">
        <v>4.0777305305235</v>
      </c>
      <c r="BP43" s="62" t="n">
        <v>4.91342819014911</v>
      </c>
      <c r="BQ43" s="62" t="n">
        <v>4.97511925959476</v>
      </c>
      <c r="BR43" s="62" t="n">
        <v>4.80579494559154</v>
      </c>
      <c r="BS43" s="62" t="n">
        <v>4.26493167606742</v>
      </c>
      <c r="BT43" s="62" t="n">
        <v>4.28480734396567</v>
      </c>
      <c r="BU43" s="62" t="n">
        <v>4.40569429955421</v>
      </c>
      <c r="BV43" s="62" t="n">
        <v>4.73953284330108</v>
      </c>
      <c r="BW43" s="62" t="n">
        <v>4.96580081445459</v>
      </c>
      <c r="BX43" s="62" t="n">
        <v>5.19370424695238</v>
      </c>
      <c r="BY43" s="62" t="n">
        <v>4.94539497432664</v>
      </c>
      <c r="BZ43" s="62" t="n">
        <v>5.05336291368027</v>
      </c>
      <c r="CA43" s="62" t="n">
        <v>5.06312783487685</v>
      </c>
      <c r="CB43" s="62" t="n">
        <v>5.28962048938875</v>
      </c>
      <c r="CC43" s="62" t="n">
        <v>5.62306175054927</v>
      </c>
      <c r="CD43" s="62" t="n">
        <v>5.42727194010249</v>
      </c>
      <c r="CE43" s="62" t="n">
        <v>5.41967045918616</v>
      </c>
      <c r="CF43" s="62" t="n">
        <v>5.07629239542021</v>
      </c>
      <c r="CG43" s="62" t="n">
        <v>5.42951936681547</v>
      </c>
      <c r="CH43" s="62" t="n">
        <v>5.15284413604583</v>
      </c>
      <c r="CI43" s="62" t="n">
        <v>5.33453897002099</v>
      </c>
      <c r="CJ43" s="62" t="n">
        <v>5.24370826283614</v>
      </c>
      <c r="CK43" s="62" t="n">
        <v>5.45519567821379</v>
      </c>
      <c r="CL43" s="62" t="n">
        <v>5.0959285368385</v>
      </c>
      <c r="CM43" s="62" t="n">
        <v>5.12246672637342</v>
      </c>
      <c r="CN43" s="62" t="n">
        <v>5.07567764242927</v>
      </c>
      <c r="CO43" s="62" t="n">
        <v>5.31260840573796</v>
      </c>
      <c r="CP43" s="62" t="n">
        <v>5.08433851531252</v>
      </c>
      <c r="CQ43" s="62" t="n">
        <v>5.10125128788291</v>
      </c>
      <c r="CR43" s="62" t="n">
        <v>4.90724821913488</v>
      </c>
      <c r="CS43" s="62" t="n">
        <v>4.89950201534014</v>
      </c>
      <c r="CT43" s="62" t="n">
        <v>4.82694624705788</v>
      </c>
      <c r="CU43" s="62" t="n">
        <v>4.61375550290949</v>
      </c>
      <c r="CV43" s="62" t="n">
        <v>5.05484643561807</v>
      </c>
      <c r="CW43" s="62" t="n">
        <v>5.14835519622499</v>
      </c>
      <c r="CX43" s="62" t="n">
        <v>5.46686602493115</v>
      </c>
      <c r="CY43" s="62" t="n">
        <v>4.99400700632168</v>
      </c>
      <c r="CZ43" s="62" t="n">
        <v>4.81875019603245</v>
      </c>
      <c r="DA43" s="62" t="n">
        <v>4.84645007063479</v>
      </c>
      <c r="DB43" s="62" t="n">
        <f aca="false">(DB22/DB$16)*100</f>
        <v>4.89109729370625</v>
      </c>
      <c r="DC43" s="62" t="n">
        <v>5.08323461252061</v>
      </c>
      <c r="DD43" s="62" t="n">
        <v>4.91986888387462</v>
      </c>
      <c r="DE43" s="62" t="n">
        <v>4.94015727977527</v>
      </c>
      <c r="DF43" s="62" t="n">
        <v>4.88635138833454</v>
      </c>
      <c r="DG43" s="62" t="n">
        <v>4.97350294046892</v>
      </c>
      <c r="DH43" s="62" t="n">
        <v>4.87506801948847</v>
      </c>
      <c r="DI43" s="62" t="n">
        <v>5.10416094273092</v>
      </c>
    </row>
    <row r="44" customFormat="false" ht="12.75" hidden="false" customHeight="false" outlineLevel="0" collapsed="false">
      <c r="A44" s="24" t="s">
        <v>96</v>
      </c>
      <c r="B44" s="65" t="e">
        <f aca="false"/>
        <v>#REF!</v>
      </c>
      <c r="C44" s="65" t="n">
        <v>21.7592616846748</v>
      </c>
      <c r="D44" s="65" t="n">
        <v>22.6515345105928</v>
      </c>
      <c r="E44" s="65" t="n">
        <v>22.6515345105928</v>
      </c>
      <c r="F44" s="65" t="n">
        <v>23.7153286544572</v>
      </c>
      <c r="G44" s="65" t="n">
        <v>21.7112992297793</v>
      </c>
      <c r="H44" s="64" t="n">
        <v>3.58042115638645</v>
      </c>
      <c r="I44" s="64" t="n">
        <v>3.43780335696101</v>
      </c>
      <c r="J44" s="64" t="n">
        <v>3.30025247784264</v>
      </c>
      <c r="K44" s="64" t="n">
        <v>3.08728549126567</v>
      </c>
      <c r="L44" s="64" t="n">
        <v>12.0786472706951</v>
      </c>
      <c r="M44" s="64" t="n">
        <v>20.0366947253561</v>
      </c>
      <c r="N44" s="64" t="n">
        <v>27.3042007307106</v>
      </c>
      <c r="O44" s="64" t="n">
        <v>27.8843540035513</v>
      </c>
      <c r="P44" s="64" t="n">
        <v>27.7678018941529</v>
      </c>
      <c r="Q44" s="64" t="n">
        <v>29.4778623604566</v>
      </c>
      <c r="R44" s="64" t="n">
        <v>28.3723063238134</v>
      </c>
      <c r="S44" s="64" t="n">
        <v>27.8953960771047</v>
      </c>
      <c r="T44" s="64" t="n">
        <v>26.5774796819194</v>
      </c>
      <c r="U44" s="64" t="n">
        <v>26.313719887634</v>
      </c>
      <c r="V44" s="64" t="n">
        <v>27.8159973264767</v>
      </c>
      <c r="W44" s="64" t="n">
        <v>27.5596722049532</v>
      </c>
      <c r="X44" s="64" t="n">
        <v>27.1196682027159</v>
      </c>
      <c r="Y44" s="64" t="n">
        <v>26.2992594442768</v>
      </c>
      <c r="Z44" s="64" t="n">
        <v>26.2454271573058</v>
      </c>
      <c r="AA44" s="64" t="n">
        <v>26.5354965483881</v>
      </c>
      <c r="AB44" s="64" t="n">
        <v>25.9090280003734</v>
      </c>
      <c r="AC44" s="64" t="n">
        <v>27.9630758753778</v>
      </c>
      <c r="AD44" s="64" t="n">
        <v>28.9295093531766</v>
      </c>
      <c r="AE44" s="64" t="n">
        <v>28.8947094091142</v>
      </c>
      <c r="AF44" s="64" t="n">
        <v>26.7598638193288</v>
      </c>
      <c r="AG44" s="64" t="n">
        <v>26.2407424956279</v>
      </c>
      <c r="AH44" s="64" t="n">
        <v>25.9180490894036</v>
      </c>
      <c r="AI44" s="64" t="n">
        <v>25.6254494962963</v>
      </c>
      <c r="AJ44" s="64" t="n">
        <v>25.4610227126567</v>
      </c>
      <c r="AK44" s="64" t="n">
        <v>26.6627496693433</v>
      </c>
      <c r="AL44" s="64" t="n">
        <v>26.8829182960296</v>
      </c>
      <c r="AM44" s="64" t="n">
        <v>27.3734675177432</v>
      </c>
      <c r="AN44" s="64" t="n">
        <v>27.4640191700595</v>
      </c>
      <c r="AO44" s="64" t="n">
        <v>28.5751126290152</v>
      </c>
      <c r="AP44" s="64" t="n">
        <v>28.36460631043</v>
      </c>
      <c r="AQ44" s="64" t="n">
        <v>28.0853606800723</v>
      </c>
      <c r="AR44" s="64" t="n">
        <v>26.2376358736329</v>
      </c>
      <c r="AS44" s="64" t="n">
        <v>26.3858048578798</v>
      </c>
      <c r="AT44" s="64" t="n">
        <v>26.5677083087102</v>
      </c>
      <c r="AU44" s="64" t="n">
        <v>27.1910077724675</v>
      </c>
      <c r="AV44" s="64" t="n">
        <v>25.8694290200334</v>
      </c>
      <c r="AW44" s="64" t="n">
        <v>25.9871231717696</v>
      </c>
      <c r="AX44" s="64" t="n">
        <v>25.8933100268942</v>
      </c>
      <c r="AY44" s="64" t="n">
        <v>26.6530294719362</v>
      </c>
      <c r="AZ44" s="64" t="n">
        <v>25.3102245948687</v>
      </c>
      <c r="BA44" s="64" t="n">
        <v>25.9589288594935</v>
      </c>
      <c r="BB44" s="64" t="n">
        <v>26.472256747954</v>
      </c>
      <c r="BC44" s="64" t="n">
        <v>27.2844319893593</v>
      </c>
      <c r="BD44" s="64" t="n">
        <v>26.9662377125414</v>
      </c>
      <c r="BE44" s="64" t="n">
        <v>25.5654230089556</v>
      </c>
      <c r="BF44" s="64" t="n">
        <v>25.3449647197738</v>
      </c>
      <c r="BG44" s="64" t="n">
        <v>24.6570298201764</v>
      </c>
      <c r="BH44" s="64" t="n">
        <v>25.4387041354767</v>
      </c>
      <c r="BI44" s="64" t="n">
        <v>25.2236399411523</v>
      </c>
      <c r="BJ44" s="64" t="n">
        <v>25.9618557149569</v>
      </c>
      <c r="BK44" s="64" t="n">
        <v>25.521878509081</v>
      </c>
      <c r="BL44" s="64" t="n">
        <v>26.1462795284865</v>
      </c>
      <c r="BM44" s="64" t="n">
        <v>27.2528152347916</v>
      </c>
      <c r="BN44" s="64" t="n">
        <v>28.7025094604329</v>
      </c>
      <c r="BO44" s="64" t="n">
        <v>28.4914426585533</v>
      </c>
      <c r="BP44" s="64" t="n">
        <v>27.5518307240777</v>
      </c>
      <c r="BQ44" s="64" t="n">
        <v>26.4114144310826</v>
      </c>
      <c r="BR44" s="64" t="n">
        <v>26.4865636166669</v>
      </c>
      <c r="BS44" s="64" t="n">
        <v>25.536109475777</v>
      </c>
      <c r="BT44" s="64" t="n">
        <v>23.5417794457901</v>
      </c>
      <c r="BU44" s="64" t="n">
        <v>22.9883811440161</v>
      </c>
      <c r="BV44" s="64" t="n">
        <v>24.0280830965167</v>
      </c>
      <c r="BW44" s="64" t="n">
        <v>26.7682100592585</v>
      </c>
      <c r="BX44" s="64" t="n">
        <v>27.432636350107</v>
      </c>
      <c r="BY44" s="64" t="n">
        <v>27.3479260085732</v>
      </c>
      <c r="BZ44" s="64" t="n">
        <v>26.5290344807846</v>
      </c>
      <c r="CA44" s="64" t="n">
        <v>25.5413095284221</v>
      </c>
      <c r="CB44" s="64" t="n">
        <v>25.4246693794417</v>
      </c>
      <c r="CC44" s="64" t="n">
        <v>25.6041807791608</v>
      </c>
      <c r="CD44" s="64" t="n">
        <v>25.630931751148</v>
      </c>
      <c r="CE44" s="64" t="n">
        <v>25.2826911723942</v>
      </c>
      <c r="CF44" s="64" t="n">
        <v>25.7877450520844</v>
      </c>
      <c r="CG44" s="64" t="n">
        <v>26.1880698146342</v>
      </c>
      <c r="CH44" s="64" t="n">
        <v>26.243807612556</v>
      </c>
      <c r="CI44" s="64" t="n">
        <v>26.1162587838644</v>
      </c>
      <c r="CJ44" s="64" t="n">
        <v>26.7670515254426</v>
      </c>
      <c r="CK44" s="64" t="n">
        <v>26.8415854201243</v>
      </c>
      <c r="CL44" s="64" t="n">
        <v>27.4176937474562</v>
      </c>
      <c r="CM44" s="64" t="n">
        <v>25.7261745912728</v>
      </c>
      <c r="CN44" s="64" t="n">
        <v>25.4801706406048</v>
      </c>
      <c r="CO44" s="64" t="n">
        <v>24.4193895561294</v>
      </c>
      <c r="CP44" s="64" t="n">
        <v>26.0358990457824</v>
      </c>
      <c r="CQ44" s="64" t="n">
        <v>25.7545666496629</v>
      </c>
      <c r="CR44" s="64" t="n">
        <v>26.7178189131978</v>
      </c>
      <c r="CS44" s="64" t="n">
        <v>26.8477314080065</v>
      </c>
      <c r="CT44" s="64" t="n">
        <v>27.3618797674683</v>
      </c>
      <c r="CU44" s="64" t="n">
        <v>27.3643804696801</v>
      </c>
      <c r="CV44" s="64" t="n">
        <v>27.2159430943992</v>
      </c>
      <c r="CW44" s="64" t="n">
        <v>28.0375266253677</v>
      </c>
      <c r="CX44" s="64" t="n">
        <v>27.486119134279</v>
      </c>
      <c r="CY44" s="64" t="n">
        <v>26.7674442262176</v>
      </c>
      <c r="CZ44" s="64" t="n">
        <v>26.631423238259</v>
      </c>
      <c r="DA44" s="64" t="n">
        <v>27.0163853878001</v>
      </c>
      <c r="DB44" s="64" t="n">
        <f aca="false">(DB23/DB$16)*100</f>
        <v>27.5987233956763</v>
      </c>
      <c r="DC44" s="64" t="n">
        <v>26.9899570542384</v>
      </c>
      <c r="DD44" s="64" t="n">
        <v>27.4251122882239</v>
      </c>
      <c r="DE44" s="64" t="n">
        <v>27.0632361925629</v>
      </c>
      <c r="DF44" s="64" t="n">
        <v>26.5568424553494</v>
      </c>
      <c r="DG44" s="64" t="n">
        <v>26.2585940422406</v>
      </c>
      <c r="DH44" s="64" t="n">
        <v>26.3111610056567</v>
      </c>
      <c r="DI44" s="64" t="n">
        <v>27.6584105234611</v>
      </c>
    </row>
    <row r="45" customFormat="false" ht="12.75" hidden="false" customHeight="false" outlineLevel="0" collapsed="false">
      <c r="A45" s="52" t="s">
        <v>97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2" t="n">
        <v>22.4152227693244</v>
      </c>
      <c r="I45" s="62" t="n">
        <v>22.6904093094026</v>
      </c>
      <c r="J45" s="62" t="n">
        <v>22.2540148666084</v>
      </c>
      <c r="K45" s="62" t="n">
        <v>21.9525775145907</v>
      </c>
      <c r="L45" s="62" t="n">
        <v>15.2711452521025</v>
      </c>
      <c r="M45" s="62" t="n">
        <v>10.4741775097055</v>
      </c>
      <c r="N45" s="62" t="n">
        <v>5.37898517295552</v>
      </c>
      <c r="O45" s="62" t="n">
        <v>5.95060501832147</v>
      </c>
      <c r="P45" s="62" t="n">
        <v>5.81163756362565</v>
      </c>
      <c r="Q45" s="62" t="n">
        <v>5.76621920417757</v>
      </c>
      <c r="R45" s="62" t="n">
        <v>5.61082092845988</v>
      </c>
      <c r="S45" s="62" t="n">
        <v>6.09726859689736</v>
      </c>
      <c r="T45" s="62" t="n">
        <v>5.75899465994593</v>
      </c>
      <c r="U45" s="62" t="n">
        <v>5.8635244547742</v>
      </c>
      <c r="V45" s="62" t="n">
        <v>5.53253677026293</v>
      </c>
      <c r="W45" s="62" t="n">
        <v>5.54384460049927</v>
      </c>
      <c r="X45" s="62" t="n">
        <v>5.63693454262163</v>
      </c>
      <c r="Y45" s="62" t="n">
        <v>6.5233670143287</v>
      </c>
      <c r="Z45" s="62" t="n">
        <v>6.76172998908097</v>
      </c>
      <c r="AA45" s="62" t="n">
        <v>6.75881679801324</v>
      </c>
      <c r="AB45" s="62" t="n">
        <v>6.00184847770696</v>
      </c>
      <c r="AC45" s="62" t="n">
        <v>6.43452236215668</v>
      </c>
      <c r="AD45" s="62" t="n">
        <v>6.06259497463204</v>
      </c>
      <c r="AE45" s="62" t="n">
        <v>5.9467387970031</v>
      </c>
      <c r="AF45" s="62" t="n">
        <v>5.18360444476101</v>
      </c>
      <c r="AG45" s="62" t="n">
        <v>5.42551286067897</v>
      </c>
      <c r="AH45" s="62" t="n">
        <v>5.45292339781298</v>
      </c>
      <c r="AI45" s="62" t="n">
        <v>5.91593795889837</v>
      </c>
      <c r="AJ45" s="62" t="n">
        <v>5.98206858032407</v>
      </c>
      <c r="AK45" s="62" t="n">
        <v>6.02573290472693</v>
      </c>
      <c r="AL45" s="62" t="n">
        <v>6.53183221265786</v>
      </c>
      <c r="AM45" s="62" t="n">
        <v>6.10137840679933</v>
      </c>
      <c r="AN45" s="62" t="n">
        <v>5.95051427563697</v>
      </c>
      <c r="AO45" s="62" t="n">
        <v>5.30892780926266</v>
      </c>
      <c r="AP45" s="62" t="n">
        <v>6.08451052268299</v>
      </c>
      <c r="AQ45" s="62" t="n">
        <v>6.42975976619115</v>
      </c>
      <c r="AR45" s="62" t="n">
        <v>6.51897373158831</v>
      </c>
      <c r="AS45" s="62" t="n">
        <v>6.40860686973135</v>
      </c>
      <c r="AT45" s="62" t="n">
        <v>6.97755948725565</v>
      </c>
      <c r="AU45" s="62" t="n">
        <v>7.22536443358865</v>
      </c>
      <c r="AV45" s="62" t="n">
        <v>7.57219123697729</v>
      </c>
      <c r="AW45" s="62" t="n">
        <v>7.50045564675922</v>
      </c>
      <c r="AX45" s="62" t="n">
        <v>7.88081519806508</v>
      </c>
      <c r="AY45" s="62" t="n">
        <v>7.67585421694368</v>
      </c>
      <c r="AZ45" s="62" t="n">
        <v>7.3935418586315</v>
      </c>
      <c r="BA45" s="62" t="n">
        <v>7.05500887239877</v>
      </c>
      <c r="BB45" s="62" t="n">
        <v>6.71860881707105</v>
      </c>
      <c r="BC45" s="62" t="n">
        <v>6.81139693706398</v>
      </c>
      <c r="BD45" s="62" t="n">
        <v>6.81766423879145</v>
      </c>
      <c r="BE45" s="62" t="n">
        <v>7.19480502238134</v>
      </c>
      <c r="BF45" s="62" t="n">
        <v>6.92698286475002</v>
      </c>
      <c r="BG45" s="62" t="n">
        <v>7.26270412228065</v>
      </c>
      <c r="BH45" s="62" t="n">
        <v>7.01367006922773</v>
      </c>
      <c r="BI45" s="62" t="n">
        <v>6.97204589585398</v>
      </c>
      <c r="BJ45" s="62" t="n">
        <v>6.39735246840968</v>
      </c>
      <c r="BK45" s="62" t="n">
        <v>6.86647497521073</v>
      </c>
      <c r="BL45" s="62" t="n">
        <v>7.26193393312466</v>
      </c>
      <c r="BM45" s="62" t="n">
        <v>7.97865920966589</v>
      </c>
      <c r="BN45" s="62" t="n">
        <v>8.1275962048015</v>
      </c>
      <c r="BO45" s="62" t="n">
        <v>8.30220157014461</v>
      </c>
      <c r="BP45" s="62" t="n">
        <v>8.30842404227255</v>
      </c>
      <c r="BQ45" s="62" t="n">
        <v>8.13418085358377</v>
      </c>
      <c r="BR45" s="62" t="n">
        <v>7.91362555984931</v>
      </c>
      <c r="BS45" s="62" t="n">
        <v>7.68986630577988</v>
      </c>
      <c r="BT45" s="62" t="n">
        <v>6.7666833501703</v>
      </c>
      <c r="BU45" s="62" t="n">
        <v>6.96927584583927</v>
      </c>
      <c r="BV45" s="62" t="n">
        <v>6.88767937692143</v>
      </c>
      <c r="BW45" s="62" t="n">
        <v>8.47384835975143</v>
      </c>
      <c r="BX45" s="62" t="n">
        <v>8.36296312454328</v>
      </c>
      <c r="BY45" s="62" t="n">
        <v>8.69357532386102</v>
      </c>
      <c r="BZ45" s="62" t="n">
        <v>8.83284080653232</v>
      </c>
      <c r="CA45" s="62" t="n">
        <v>9.36117688183878</v>
      </c>
      <c r="CB45" s="62" t="n">
        <v>9.32898739417966</v>
      </c>
      <c r="CC45" s="62" t="n">
        <v>8.44086595867175</v>
      </c>
      <c r="CD45" s="62" t="n">
        <v>8.31656490971453</v>
      </c>
      <c r="CE45" s="62" t="n">
        <v>7.95276313645664</v>
      </c>
      <c r="CF45" s="62" t="n">
        <v>8.42181634391597</v>
      </c>
      <c r="CG45" s="62" t="n">
        <v>8.66296518773445</v>
      </c>
      <c r="CH45" s="62" t="n">
        <v>9.32854317460201</v>
      </c>
      <c r="CI45" s="62" t="n">
        <v>9.26336550792207</v>
      </c>
      <c r="CJ45" s="62" t="n">
        <v>8.97295749191985</v>
      </c>
      <c r="CK45" s="62" t="n">
        <v>8.85255862832589</v>
      </c>
      <c r="CL45" s="62" t="n">
        <v>8.63629472868193</v>
      </c>
      <c r="CM45" s="62" t="n">
        <v>9.35654447771246</v>
      </c>
      <c r="CN45" s="62" t="n">
        <v>8.70733713835688</v>
      </c>
      <c r="CO45" s="62" t="n">
        <v>9.41494560201117</v>
      </c>
      <c r="CP45" s="62" t="n">
        <v>8.95909809485104</v>
      </c>
      <c r="CQ45" s="62" t="n">
        <v>9.44327333630395</v>
      </c>
      <c r="CR45" s="62" t="n">
        <v>9.11530076899121</v>
      </c>
      <c r="CS45" s="62" t="n">
        <v>9.06748720806971</v>
      </c>
      <c r="CT45" s="62" t="n">
        <v>9.19161361892822</v>
      </c>
      <c r="CU45" s="62" t="n">
        <v>9.37013609217286</v>
      </c>
      <c r="CV45" s="62" t="n">
        <v>9.22546312423516</v>
      </c>
      <c r="CW45" s="62" t="n">
        <v>9.33083774156058</v>
      </c>
      <c r="CX45" s="62" t="n">
        <v>9.1710136748415</v>
      </c>
      <c r="CY45" s="62" t="n">
        <v>9.57178100244163</v>
      </c>
      <c r="CZ45" s="62" t="n">
        <v>9.42474970619439</v>
      </c>
      <c r="DA45" s="62" t="n">
        <v>9.13810958403527</v>
      </c>
      <c r="DB45" s="62" t="n">
        <f aca="false">(DB24/DB$16)*100</f>
        <v>8.94007910764877</v>
      </c>
      <c r="DC45" s="62" t="n">
        <v>9.39690455853289</v>
      </c>
      <c r="DD45" s="62" t="n">
        <v>9.61808006621975</v>
      </c>
      <c r="DE45" s="62" t="n">
        <v>9.2091445266538</v>
      </c>
      <c r="DF45" s="62" t="n">
        <v>8.65659506470064</v>
      </c>
      <c r="DG45" s="62" t="n">
        <v>8.59441393289568</v>
      </c>
      <c r="DH45" s="62" t="n">
        <v>8.88140554319605</v>
      </c>
      <c r="DI45" s="62" t="n">
        <v>9.0872944696672</v>
      </c>
    </row>
    <row r="46" customFormat="false" ht="12.75" hidden="false" customHeight="false" outlineLevel="0" collapsed="false">
      <c r="A46" s="24" t="s">
        <v>98</v>
      </c>
      <c r="B46" s="65" t="n">
        <v>4.74840665544558</v>
      </c>
      <c r="C46" s="65" t="n">
        <v>4.9007640557748</v>
      </c>
      <c r="D46" s="65" t="n">
        <v>5.3026572508517</v>
      </c>
      <c r="E46" s="65" t="n">
        <v>5.3026572508517</v>
      </c>
      <c r="F46" s="65" t="n">
        <v>5.1442063073849</v>
      </c>
      <c r="G46" s="65" t="n">
        <v>4.72601435529237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.364766360325673</v>
      </c>
      <c r="M46" s="64" t="n">
        <v>0.76380495917009</v>
      </c>
      <c r="N46" s="64" t="n">
        <v>1.04910830346999</v>
      </c>
      <c r="O46" s="64" t="n">
        <v>1.14507792067298</v>
      </c>
      <c r="P46" s="64" t="n">
        <v>0.960339656144251</v>
      </c>
      <c r="Q46" s="64" t="n">
        <v>1.03007688117023</v>
      </c>
      <c r="R46" s="64" t="n">
        <v>0.829834190935735</v>
      </c>
      <c r="S46" s="64" t="n">
        <v>0.900637528316781</v>
      </c>
      <c r="T46" s="64" t="n">
        <v>0.89959842630379</v>
      </c>
      <c r="U46" s="64" t="n">
        <v>1.05619045452159</v>
      </c>
      <c r="V46" s="64" t="n">
        <v>1.12132271488506</v>
      </c>
      <c r="W46" s="64" t="n">
        <v>1.23314579363336</v>
      </c>
      <c r="X46" s="64" t="n">
        <v>1.20489649373117</v>
      </c>
      <c r="Y46" s="64" t="n">
        <v>1.32859466420276</v>
      </c>
      <c r="Z46" s="64" t="n">
        <v>1.43411918481856</v>
      </c>
      <c r="AA46" s="64" t="n">
        <v>1.49838406718662</v>
      </c>
      <c r="AB46" s="64" t="n">
        <v>1.34686228824762</v>
      </c>
      <c r="AC46" s="64" t="n">
        <v>1.18680496921428</v>
      </c>
      <c r="AD46" s="64" t="n">
        <v>1.13501624118635</v>
      </c>
      <c r="AE46" s="64" t="n">
        <v>1.03984206835436</v>
      </c>
      <c r="AF46" s="64" t="n">
        <v>1.1984226284271</v>
      </c>
      <c r="AG46" s="64" t="n">
        <v>1.20197639003524</v>
      </c>
      <c r="AH46" s="64" t="n">
        <v>1.35237077548202</v>
      </c>
      <c r="AI46" s="64" t="n">
        <v>1.27629952599134</v>
      </c>
      <c r="AJ46" s="64" t="n">
        <v>1.37169817793269</v>
      </c>
      <c r="AK46" s="64" t="n">
        <v>1.49910640917242</v>
      </c>
      <c r="AL46" s="64" t="n">
        <v>1.41914622062559</v>
      </c>
      <c r="AM46" s="64" t="n">
        <v>1.33357043265719</v>
      </c>
      <c r="AN46" s="64" t="n">
        <v>1.11251847540536</v>
      </c>
      <c r="AO46" s="64" t="n">
        <v>1.10665988243706</v>
      </c>
      <c r="AP46" s="64" t="n">
        <v>1.07321415604569</v>
      </c>
      <c r="AQ46" s="64" t="n">
        <v>1.24793474693348</v>
      </c>
      <c r="AR46" s="64" t="n">
        <v>1.16659483432438</v>
      </c>
      <c r="AS46" s="64" t="n">
        <v>1.34306031109994</v>
      </c>
      <c r="AT46" s="64" t="n">
        <v>1.20479207398475</v>
      </c>
      <c r="AU46" s="64" t="n">
        <v>1.22186479723297</v>
      </c>
      <c r="AV46" s="64" t="n">
        <v>1.07619543574218</v>
      </c>
      <c r="AW46" s="64" t="n">
        <v>1.34624806245621</v>
      </c>
      <c r="AX46" s="64" t="n">
        <v>1.2963495677057</v>
      </c>
      <c r="AY46" s="64" t="n">
        <v>1.10988715303633</v>
      </c>
      <c r="AZ46" s="64" t="n">
        <v>0.890503952377408</v>
      </c>
      <c r="BA46" s="64" t="n">
        <v>1.17117276980158</v>
      </c>
      <c r="BB46" s="64" t="n">
        <v>1.29263853596744</v>
      </c>
      <c r="BC46" s="64" t="n">
        <v>1.27625116182174</v>
      </c>
      <c r="BD46" s="64" t="n">
        <v>1.21086135613254</v>
      </c>
      <c r="BE46" s="64" t="n">
        <v>1.20777391317965</v>
      </c>
      <c r="BF46" s="64" t="n">
        <v>1.26194880341839</v>
      </c>
      <c r="BG46" s="64" t="n">
        <v>1.13152642393344</v>
      </c>
      <c r="BH46" s="64" t="n">
        <v>1.28707864876608</v>
      </c>
      <c r="BI46" s="64" t="n">
        <v>1.24535075944817</v>
      </c>
      <c r="BJ46" s="64" t="n">
        <v>1.22807178607396</v>
      </c>
      <c r="BK46" s="64" t="n">
        <v>1.16403408854136</v>
      </c>
      <c r="BL46" s="64" t="n">
        <v>1.26032864930215</v>
      </c>
      <c r="BM46" s="64" t="n">
        <v>1.22303212992358</v>
      </c>
      <c r="BN46" s="64" t="n">
        <v>1.22817991387227</v>
      </c>
      <c r="BO46" s="64" t="n">
        <v>1.38447502816596</v>
      </c>
      <c r="BP46" s="64" t="n">
        <v>1.35476612456784</v>
      </c>
      <c r="BQ46" s="64" t="n">
        <v>1.2380069834114</v>
      </c>
      <c r="BR46" s="64" t="n">
        <v>0.945138810289909</v>
      </c>
      <c r="BS46" s="64" t="n">
        <v>1.01106901783026</v>
      </c>
      <c r="BT46" s="64" t="n">
        <v>1.06619358218096</v>
      </c>
      <c r="BU46" s="64" t="n">
        <v>1.05271364451424</v>
      </c>
      <c r="BV46" s="64" t="n">
        <v>1.08901053202612</v>
      </c>
      <c r="BW46" s="64" t="n">
        <v>1.25994738559866</v>
      </c>
      <c r="BX46" s="64" t="n">
        <v>1.44221381509392</v>
      </c>
      <c r="BY46" s="64" t="n">
        <v>1.43776079319294</v>
      </c>
      <c r="BZ46" s="64" t="n">
        <v>1.37110287953159</v>
      </c>
      <c r="CA46" s="64" t="n">
        <v>1.37454457821886</v>
      </c>
      <c r="CB46" s="64" t="n">
        <v>1.43181222525398</v>
      </c>
      <c r="CC46" s="64" t="n">
        <v>1.40047754619165</v>
      </c>
      <c r="CD46" s="64" t="n">
        <v>1.62420301677902</v>
      </c>
      <c r="CE46" s="64" t="n">
        <v>1.79878416494392</v>
      </c>
      <c r="CF46" s="64" t="n">
        <v>1.82338689187886</v>
      </c>
      <c r="CG46" s="64" t="n">
        <v>1.54328985044402</v>
      </c>
      <c r="CH46" s="64" t="n">
        <v>1.36572803665652</v>
      </c>
      <c r="CI46" s="64" t="n">
        <v>1.32770179988336</v>
      </c>
      <c r="CJ46" s="64" t="n">
        <v>1.33752942129607</v>
      </c>
      <c r="CK46" s="64" t="n">
        <v>1.41677774895533</v>
      </c>
      <c r="CL46" s="64" t="n">
        <v>1.59066023238698</v>
      </c>
      <c r="CM46" s="64" t="n">
        <v>1.5702283903234</v>
      </c>
      <c r="CN46" s="64" t="n">
        <v>1.58527324917527</v>
      </c>
      <c r="CO46" s="64" t="n">
        <v>1.4749467790177</v>
      </c>
      <c r="CP46" s="64" t="n">
        <v>1.48668895921204</v>
      </c>
      <c r="CQ46" s="64" t="n">
        <v>1.6997282088195</v>
      </c>
      <c r="CR46" s="64" t="n">
        <v>1.5989006013324</v>
      </c>
      <c r="CS46" s="64" t="n">
        <v>1.83961331129879</v>
      </c>
      <c r="CT46" s="64" t="n">
        <v>1.58662238473132</v>
      </c>
      <c r="CU46" s="64" t="n">
        <v>1.68038221790545</v>
      </c>
      <c r="CV46" s="64" t="n">
        <v>1.57214432846324</v>
      </c>
      <c r="CW46" s="64" t="n">
        <v>1.38413266704315</v>
      </c>
      <c r="CX46" s="64" t="n">
        <v>1.56153922232358</v>
      </c>
      <c r="CY46" s="64" t="n">
        <v>1.37172394591673</v>
      </c>
      <c r="CZ46" s="64" t="n">
        <v>1.46904919254077</v>
      </c>
      <c r="DA46" s="64" t="n">
        <v>1.35780080309138</v>
      </c>
      <c r="DB46" s="64" t="n">
        <f aca="false">(DB25/DB$16)*100</f>
        <v>1.39610967335125</v>
      </c>
      <c r="DC46" s="64" t="n">
        <v>1.21978617208463</v>
      </c>
      <c r="DD46" s="64" t="n">
        <v>1.27424348801469</v>
      </c>
      <c r="DE46" s="64" t="n">
        <v>1.42893469673545</v>
      </c>
      <c r="DF46" s="64" t="n">
        <v>1.65549065069042</v>
      </c>
      <c r="DG46" s="64" t="n">
        <v>1.31293966499722</v>
      </c>
      <c r="DH46" s="64" t="n">
        <v>1.11535781656144</v>
      </c>
      <c r="DI46" s="64" t="n">
        <v>1.11542135301177</v>
      </c>
    </row>
    <row r="47" customFormat="false" ht="12.75" hidden="false" customHeight="false" outlineLevel="0" collapsed="false">
      <c r="A47" s="52" t="s">
        <v>99</v>
      </c>
      <c r="B47" s="107" t="n">
        <v>22.920460673181</v>
      </c>
      <c r="C47" s="107" t="n">
        <v>23.5513138780639</v>
      </c>
      <c r="D47" s="107" t="n">
        <v>23.3160591641304</v>
      </c>
      <c r="E47" s="107" t="n">
        <v>23.3160591641304</v>
      </c>
      <c r="F47" s="107" t="n">
        <v>21.4709818356377</v>
      </c>
      <c r="G47" s="107" t="n">
        <v>22.0094149340384</v>
      </c>
      <c r="H47" s="62" t="n">
        <v>5.17945386913644</v>
      </c>
      <c r="I47" s="62" t="n">
        <v>5.04732258500336</v>
      </c>
      <c r="J47" s="62" t="n">
        <v>4.92985941098765</v>
      </c>
      <c r="K47" s="62" t="n">
        <v>4.67517460310624</v>
      </c>
      <c r="L47" s="62" t="n">
        <v>4.01628523897541</v>
      </c>
      <c r="M47" s="62" t="n">
        <v>3.61445958669412</v>
      </c>
      <c r="N47" s="62" t="n">
        <v>3.29493754035286</v>
      </c>
      <c r="O47" s="62" t="n">
        <v>3.42030332701958</v>
      </c>
      <c r="P47" s="62" t="n">
        <v>3.76375616570852</v>
      </c>
      <c r="Q47" s="62" t="n">
        <v>3.98408288219193</v>
      </c>
      <c r="R47" s="62" t="n">
        <v>4.2395875482232</v>
      </c>
      <c r="S47" s="62" t="n">
        <v>3.92123021887904</v>
      </c>
      <c r="T47" s="62" t="n">
        <v>3.80550060205493</v>
      </c>
      <c r="U47" s="62" t="n">
        <v>3.70895928032534</v>
      </c>
      <c r="V47" s="62" t="n">
        <v>3.74707376331947</v>
      </c>
      <c r="W47" s="62" t="n">
        <v>3.46816312638878</v>
      </c>
      <c r="X47" s="62" t="n">
        <v>3.70449832236021</v>
      </c>
      <c r="Y47" s="62" t="n">
        <v>3.6785509043914</v>
      </c>
      <c r="Z47" s="62" t="n">
        <v>3.69588304680838</v>
      </c>
      <c r="AA47" s="62" t="n">
        <v>3.26692562351412</v>
      </c>
      <c r="AB47" s="62" t="n">
        <v>3.5342139742695</v>
      </c>
      <c r="AC47" s="62" t="n">
        <v>3.66500936584722</v>
      </c>
      <c r="AD47" s="62" t="n">
        <v>3.55552785048076</v>
      </c>
      <c r="AE47" s="62" t="n">
        <v>3.10743394413527</v>
      </c>
      <c r="AF47" s="62" t="n">
        <v>2.93473279724162</v>
      </c>
      <c r="AG47" s="62" t="n">
        <v>3.33679800844107</v>
      </c>
      <c r="AH47" s="62" t="n">
        <v>3.76049109559271</v>
      </c>
      <c r="AI47" s="62" t="n">
        <v>4.00814894282593</v>
      </c>
      <c r="AJ47" s="62" t="n">
        <v>3.70284495844715</v>
      </c>
      <c r="AK47" s="62" t="n">
        <v>3.68674363211218</v>
      </c>
      <c r="AL47" s="62" t="n">
        <v>3.58400580658052</v>
      </c>
      <c r="AM47" s="62" t="n">
        <v>4.26403393648575</v>
      </c>
      <c r="AN47" s="62" t="n">
        <v>4.14210549087757</v>
      </c>
      <c r="AO47" s="62" t="n">
        <v>4.49485930598581</v>
      </c>
      <c r="AP47" s="62" t="n">
        <v>3.89532038856147</v>
      </c>
      <c r="AQ47" s="62" t="n">
        <v>3.87783369598328</v>
      </c>
      <c r="AR47" s="62" t="n">
        <v>3.57528517384602</v>
      </c>
      <c r="AS47" s="62" t="n">
        <v>3.58558889233852</v>
      </c>
      <c r="AT47" s="62" t="n">
        <v>3.62829832890701</v>
      </c>
      <c r="AU47" s="62" t="n">
        <v>3.68179411011384</v>
      </c>
      <c r="AV47" s="62" t="n">
        <v>3.85965340217335</v>
      </c>
      <c r="AW47" s="62" t="n">
        <v>3.79485194406497</v>
      </c>
      <c r="AX47" s="62" t="n">
        <v>3.57589030701453</v>
      </c>
      <c r="AY47" s="62" t="n">
        <v>3.57308279136514</v>
      </c>
      <c r="AZ47" s="62" t="n">
        <v>3.84164680795279</v>
      </c>
      <c r="BA47" s="62" t="n">
        <v>4.52151959993547</v>
      </c>
      <c r="BB47" s="62" t="n">
        <v>4.4566595173485</v>
      </c>
      <c r="BC47" s="62" t="n">
        <v>4.25064000352553</v>
      </c>
      <c r="BD47" s="62" t="n">
        <v>3.95436236943623</v>
      </c>
      <c r="BE47" s="62" t="n">
        <v>4.27292372980887</v>
      </c>
      <c r="BF47" s="62" t="n">
        <v>4.37064828303902</v>
      </c>
      <c r="BG47" s="62" t="n">
        <v>4.23085682982954</v>
      </c>
      <c r="BH47" s="62" t="n">
        <v>4.08244971605796</v>
      </c>
      <c r="BI47" s="62" t="n">
        <v>4.45958915372741</v>
      </c>
      <c r="BJ47" s="62" t="n">
        <v>4.58525743859861</v>
      </c>
      <c r="BK47" s="62" t="n">
        <v>4.48197755579876</v>
      </c>
      <c r="BL47" s="62" t="n">
        <v>4.13283354948496</v>
      </c>
      <c r="BM47" s="62" t="n">
        <v>4.01620111727658</v>
      </c>
      <c r="BN47" s="62" t="n">
        <v>4.16084719970193</v>
      </c>
      <c r="BO47" s="62" t="n">
        <v>4.13017425112092</v>
      </c>
      <c r="BP47" s="62" t="n">
        <v>3.94219152969109</v>
      </c>
      <c r="BQ47" s="62" t="n">
        <v>3.9282689352343</v>
      </c>
      <c r="BR47" s="62" t="n">
        <v>3.92099859330283</v>
      </c>
      <c r="BS47" s="62" t="n">
        <v>4.39165076216657</v>
      </c>
      <c r="BT47" s="62" t="n">
        <v>4.05558865477982</v>
      </c>
      <c r="BU47" s="62" t="n">
        <v>4.56260062394581</v>
      </c>
      <c r="BV47" s="62" t="n">
        <v>4.56366751982928</v>
      </c>
      <c r="BW47" s="62" t="n">
        <v>5.02734120191182</v>
      </c>
      <c r="BX47" s="62" t="n">
        <v>4.84071509768332</v>
      </c>
      <c r="BY47" s="62" t="n">
        <v>4.51416108153216</v>
      </c>
      <c r="BZ47" s="62" t="n">
        <v>4.50474070696937</v>
      </c>
      <c r="CA47" s="62" t="n">
        <v>4.32280372486798</v>
      </c>
      <c r="CB47" s="62" t="n">
        <v>4.51221956099152</v>
      </c>
      <c r="CC47" s="62" t="n">
        <v>4.45224572434366</v>
      </c>
      <c r="CD47" s="62" t="n">
        <v>4.7649420050944</v>
      </c>
      <c r="CE47" s="62" t="n">
        <v>5.08178426862633</v>
      </c>
      <c r="CF47" s="62" t="n">
        <v>5.23491644894072</v>
      </c>
      <c r="CG47" s="62" t="n">
        <v>5.2839381870548</v>
      </c>
      <c r="CH47" s="62" t="n">
        <v>5.25512940358378</v>
      </c>
      <c r="CI47" s="62" t="n">
        <v>5.52350235216805</v>
      </c>
      <c r="CJ47" s="62" t="n">
        <v>5.32642965540005</v>
      </c>
      <c r="CK47" s="62" t="n">
        <v>5.06571054312931</v>
      </c>
      <c r="CL47" s="62" t="n">
        <v>5.10030744783664</v>
      </c>
      <c r="CM47" s="62" t="n">
        <v>5.15206058467676</v>
      </c>
      <c r="CN47" s="62" t="n">
        <v>5.57095518927759</v>
      </c>
      <c r="CO47" s="62" t="n">
        <v>5.25971856130905</v>
      </c>
      <c r="CP47" s="62" t="n">
        <v>5.52505087492654</v>
      </c>
      <c r="CQ47" s="62" t="n">
        <v>5.41524100632634</v>
      </c>
      <c r="CR47" s="62" t="n">
        <v>5.65293743563919</v>
      </c>
      <c r="CS47" s="62" t="n">
        <v>5.27796138941807</v>
      </c>
      <c r="CT47" s="62" t="n">
        <v>5.1996088283988</v>
      </c>
      <c r="CU47" s="62" t="n">
        <v>5.17667148566709</v>
      </c>
      <c r="CV47" s="62" t="n">
        <v>5.86195785895342</v>
      </c>
      <c r="CW47" s="62" t="n">
        <v>5.86206711146874</v>
      </c>
      <c r="CX47" s="62" t="n">
        <v>6.29126736516287</v>
      </c>
      <c r="CY47" s="62" t="n">
        <v>5.59823834977297</v>
      </c>
      <c r="CZ47" s="62" t="n">
        <v>5.65405343529585</v>
      </c>
      <c r="DA47" s="62" t="n">
        <v>5.34510439116969</v>
      </c>
      <c r="DB47" s="62" t="n">
        <f aca="false">(DB26/DB$16)*100</f>
        <v>5.69193533722271</v>
      </c>
      <c r="DC47" s="62" t="n">
        <v>6.0065933780054</v>
      </c>
      <c r="DD47" s="62" t="n">
        <v>5.83598936590198</v>
      </c>
      <c r="DE47" s="62" t="n">
        <v>6.09319338521057</v>
      </c>
      <c r="DF47" s="62" t="n">
        <v>5.56441096300858</v>
      </c>
      <c r="DG47" s="62" t="n">
        <v>5.59812985915776</v>
      </c>
      <c r="DH47" s="62" t="n">
        <v>5.52062761772969</v>
      </c>
      <c r="DI47" s="62" t="n">
        <v>5.69818883441142</v>
      </c>
    </row>
    <row r="48" customFormat="false" ht="12.75" hidden="false" customHeight="false" outlineLevel="0" collapsed="false">
      <c r="A48" s="25" t="s">
        <v>100</v>
      </c>
      <c r="H48" s="68" t="n">
        <v>23.3260268867078</v>
      </c>
      <c r="I48" s="68" t="n">
        <v>23.0485940090176</v>
      </c>
      <c r="J48" s="68" t="n">
        <v>22.9047175790047</v>
      </c>
      <c r="K48" s="68" t="n">
        <v>22.5789090107711</v>
      </c>
      <c r="L48" s="68" t="n">
        <v>22.7798671614502</v>
      </c>
      <c r="M48" s="68" t="n">
        <v>22.2433061865271</v>
      </c>
      <c r="N48" s="68" t="n">
        <v>22.0803679542222</v>
      </c>
      <c r="O48" s="68" t="n">
        <v>21.1228727801888</v>
      </c>
      <c r="P48" s="68" t="n">
        <v>20.2673983384002</v>
      </c>
      <c r="Q48" s="68" t="n">
        <v>19.6420066421163</v>
      </c>
      <c r="R48" s="68" t="n">
        <v>19.1240197688297</v>
      </c>
      <c r="S48" s="68" t="n">
        <v>20.4079505603158</v>
      </c>
      <c r="T48" s="68" t="n">
        <v>20.0081822423337</v>
      </c>
      <c r="U48" s="68" t="n">
        <v>21.7063973519826</v>
      </c>
      <c r="V48" s="68" t="n">
        <v>20.9729951784647</v>
      </c>
      <c r="W48" s="68" t="n">
        <v>22.6578087591073</v>
      </c>
      <c r="X48" s="68" t="n">
        <v>22.1973639891485</v>
      </c>
      <c r="Y48" s="68" t="n">
        <v>22.4331064721025</v>
      </c>
      <c r="Z48" s="68" t="n">
        <v>22.1682746335748</v>
      </c>
      <c r="AA48" s="68" t="n">
        <v>22.2731884556842</v>
      </c>
      <c r="AB48" s="68" t="n">
        <v>22.289930284678</v>
      </c>
      <c r="AC48" s="68" t="n">
        <v>21.3703421762083</v>
      </c>
      <c r="AD48" s="68" t="n">
        <v>20.4562302125047</v>
      </c>
      <c r="AE48" s="68" t="n">
        <v>19.6915751286713</v>
      </c>
      <c r="AF48" s="68" t="n">
        <v>18.2903991172484</v>
      </c>
      <c r="AG48" s="68" t="n">
        <v>19.3306284363897</v>
      </c>
      <c r="AH48" s="68" t="n">
        <v>20.1650910043722</v>
      </c>
      <c r="AI48" s="68" t="n">
        <v>21.7042962469609</v>
      </c>
      <c r="AJ48" s="68" t="n">
        <v>20.7213356450683</v>
      </c>
      <c r="AK48" s="68" t="n">
        <v>20.1370998624508</v>
      </c>
      <c r="AL48" s="68" t="n">
        <v>20.5274528113391</v>
      </c>
      <c r="AM48" s="68" t="n">
        <v>21.3673765029932</v>
      </c>
      <c r="AN48" s="68" t="n">
        <v>21.1831833067695</v>
      </c>
      <c r="AO48" s="68" t="n">
        <v>20.6705921999843</v>
      </c>
      <c r="AP48" s="68" t="n">
        <v>19.5666343250395</v>
      </c>
      <c r="AQ48" s="68" t="n">
        <v>19.0029663613023</v>
      </c>
      <c r="AR48" s="68" t="n">
        <v>19.0337987411192</v>
      </c>
      <c r="AS48" s="68" t="n">
        <v>19.2477402587946</v>
      </c>
      <c r="AT48" s="68" t="n">
        <v>19.6265028009682</v>
      </c>
      <c r="AU48" s="68" t="n">
        <v>19.8704917447312</v>
      </c>
      <c r="AV48" s="68" t="n">
        <v>19.7296848650798</v>
      </c>
      <c r="AW48" s="68" t="n">
        <v>19.9762896475384</v>
      </c>
      <c r="AX48" s="68" t="n">
        <v>19.9213850746347</v>
      </c>
      <c r="AY48" s="68" t="n">
        <v>19.9703634067809</v>
      </c>
      <c r="AZ48" s="68" t="n">
        <v>19.1105638040559</v>
      </c>
      <c r="BA48" s="68" t="n">
        <v>18.1653008549766</v>
      </c>
      <c r="BB48" s="68" t="n">
        <v>18.1374709434872</v>
      </c>
      <c r="BC48" s="68" t="n">
        <v>18.2667255590099</v>
      </c>
      <c r="BD48" s="68" t="n">
        <v>18.1468932691224</v>
      </c>
      <c r="BE48" s="68" t="n">
        <v>18.7807809453714</v>
      </c>
      <c r="BF48" s="68" t="n">
        <v>18.5068825743053</v>
      </c>
      <c r="BG48" s="68" t="n">
        <v>18.798185905733</v>
      </c>
      <c r="BH48" s="68" t="n">
        <v>17.8972180595689</v>
      </c>
      <c r="BI48" s="68" t="n">
        <v>18.4898313099671</v>
      </c>
      <c r="BJ48" s="68" t="n">
        <v>18.8724520282588</v>
      </c>
      <c r="BK48" s="68" t="n">
        <v>18.847886838853</v>
      </c>
      <c r="BL48" s="68" t="n">
        <v>18.3363121611853</v>
      </c>
      <c r="BM48" s="68" t="n">
        <v>18.0173977873066</v>
      </c>
      <c r="BN48" s="68" t="n">
        <v>17.1599441453505</v>
      </c>
      <c r="BO48" s="68" t="n">
        <v>18.1112625280915</v>
      </c>
      <c r="BP48" s="68" t="n">
        <v>18.203963003456</v>
      </c>
      <c r="BQ48" s="68" t="n">
        <v>19.0959386619916</v>
      </c>
      <c r="BR48" s="68" t="n">
        <v>18.5538425469303</v>
      </c>
      <c r="BS48" s="68" t="n">
        <v>18.9465804045899</v>
      </c>
      <c r="BT48" s="68" t="n">
        <v>17.333874699815</v>
      </c>
      <c r="BU48" s="68" t="n">
        <v>17.2554551945778</v>
      </c>
      <c r="BV48" s="68" t="n">
        <v>16.8497108726684</v>
      </c>
      <c r="BW48" s="68" t="n">
        <v>18.3861813602232</v>
      </c>
      <c r="BX48" s="68" t="n">
        <v>17.9141817339989</v>
      </c>
      <c r="BY48" s="68" t="n">
        <v>17.0943151599333</v>
      </c>
      <c r="BZ48" s="68" t="n">
        <v>17.2008705809241</v>
      </c>
      <c r="CA48" s="68" t="n">
        <v>17.1051332958933</v>
      </c>
      <c r="CB48" s="68" t="n">
        <v>18.1531145123711</v>
      </c>
      <c r="CC48" s="68" t="n">
        <v>18.1615519323755</v>
      </c>
      <c r="CD48" s="68" t="n">
        <v>19.0009363220253</v>
      </c>
      <c r="CE48" s="68" t="n">
        <v>17.7733079135077</v>
      </c>
      <c r="CF48" s="68" t="n">
        <v>17.5929020661208</v>
      </c>
      <c r="CG48" s="68" t="n">
        <v>16.7422696589266</v>
      </c>
      <c r="CH48" s="68" t="n">
        <v>17.497496405111</v>
      </c>
      <c r="CI48" s="68" t="n">
        <v>17.943126106124</v>
      </c>
      <c r="CJ48" s="68" t="n">
        <v>17.6919952156349</v>
      </c>
      <c r="CK48" s="68" t="n">
        <v>16.9129579960503</v>
      </c>
      <c r="CL48" s="68" t="n">
        <v>16.0785952919714</v>
      </c>
      <c r="CM48" s="68" t="n">
        <v>16.6488253659491</v>
      </c>
      <c r="CN48" s="68" t="n">
        <v>16.2924742150458</v>
      </c>
      <c r="CO48" s="68" t="n">
        <v>16.5910889875615</v>
      </c>
      <c r="CP48" s="68" t="n">
        <v>15.8148402032718</v>
      </c>
      <c r="CQ48" s="68" t="n">
        <v>16.7466615857039</v>
      </c>
      <c r="CR48" s="68" t="n">
        <v>16.9947209902947</v>
      </c>
      <c r="CS48" s="68" t="n">
        <v>16.7410674637548</v>
      </c>
      <c r="CT48" s="68" t="n">
        <v>16.6544332495174</v>
      </c>
      <c r="CU48" s="68" t="n">
        <v>16.4791554026566</v>
      </c>
      <c r="CV48" s="68" t="n">
        <v>16.6575664539051</v>
      </c>
      <c r="CW48" s="68" t="n">
        <v>15.9556039163507</v>
      </c>
      <c r="CX48" s="68" t="n">
        <v>15.5692379260976</v>
      </c>
      <c r="CY48" s="68" t="n">
        <v>15.6765718463618</v>
      </c>
      <c r="CZ48" s="68" t="n">
        <v>15.9481346545716</v>
      </c>
      <c r="DA48" s="68" t="n">
        <v>16.1110999327241</v>
      </c>
      <c r="DB48" s="68" t="n">
        <f aca="false">(DB27/DB$16)*100</f>
        <v>16.5526822404787</v>
      </c>
      <c r="DC48" s="68" t="n">
        <v>16.867006886128</v>
      </c>
      <c r="DD48" s="68" t="n">
        <v>16.4849435640134</v>
      </c>
      <c r="DE48" s="68" t="n">
        <v>16.0640000101811</v>
      </c>
      <c r="DF48" s="68" t="n">
        <v>16.4615877420075</v>
      </c>
      <c r="DG48" s="68" t="n">
        <v>17.0218345825386</v>
      </c>
      <c r="DH48" s="68" t="n">
        <v>17.3032548289416</v>
      </c>
      <c r="DI48" s="68" t="n">
        <v>16.6875085812751</v>
      </c>
    </row>
    <row r="49" customFormat="false" ht="12.75" hidden="false" customHeight="false" outlineLevel="0" collapsed="false">
      <c r="H49" s="62"/>
      <c r="AA49" s="108"/>
    </row>
    <row r="50" customFormat="false" ht="12.75" hidden="false" customHeight="false" outlineLevel="0" collapsed="false">
      <c r="AA50" s="108"/>
    </row>
    <row r="51" customFormat="false" ht="12.75" hidden="true" customHeight="true" outlineLevel="0" collapsed="false">
      <c r="H51" s="39" t="n">
        <v>1000</v>
      </c>
    </row>
    <row r="53" customFormat="false" ht="12.75" hidden="false" customHeight="false" outlineLevel="0" collapsed="false">
      <c r="A53" s="36" t="s">
        <v>58</v>
      </c>
    </row>
    <row r="54" customFormat="false" ht="12.75" hidden="false" customHeight="false" outlineLevel="0" collapsed="false">
      <c r="A54" s="36" t="s">
        <v>59</v>
      </c>
    </row>
    <row r="55" customFormat="false" ht="12.75" hidden="false" customHeight="false" outlineLevel="0" collapsed="false">
      <c r="A55" s="36" t="s">
        <v>60</v>
      </c>
    </row>
    <row r="56" customFormat="false" ht="12.75" hidden="false" customHeight="false" outlineLevel="0" collapsed="false">
      <c r="A56" s="37" t="s">
        <v>61</v>
      </c>
    </row>
    <row r="57" customFormat="false" ht="12.75" hidden="false" customHeight="false" outlineLevel="0" collapsed="false">
      <c r="A57" s="37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W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41.14"/>
    <col collapsed="false" customWidth="true" hidden="false" outlineLevel="0" max="18" min="2" style="39" width="9.7"/>
    <col collapsed="false" customWidth="false" hidden="false" outlineLevel="0" max="34" min="19" style="39" width="11.42"/>
    <col collapsed="false" customWidth="false" hidden="false" outlineLevel="0" max="257" min="35" style="38" width="11.42"/>
  </cols>
  <sheetData>
    <row r="6" s="41" customFormat="true" ht="15" hidden="false" customHeight="false" outlineLevel="0" collapsed="false">
      <c r="A6" s="92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</row>
    <row r="7" s="40" customFormat="true" ht="15" hidden="false" customHeight="false" outlineLevel="0" collapsed="false">
      <c r="A7" s="92" t="s">
        <v>1</v>
      </c>
      <c r="Q7" s="91" t="s">
        <v>0</v>
      </c>
    </row>
    <row r="8" s="40" customFormat="true" ht="15" hidden="false" customHeight="false" outlineLevel="0" collapsed="false">
      <c r="A8" s="91" t="s">
        <v>81</v>
      </c>
      <c r="Q8" s="91" t="s">
        <v>102</v>
      </c>
    </row>
    <row r="9" s="40" customFormat="true" ht="15" hidden="false" customHeight="false" outlineLevel="0" collapsed="false">
      <c r="A9" s="91" t="s">
        <v>78</v>
      </c>
      <c r="Q9" s="91" t="s">
        <v>78</v>
      </c>
    </row>
    <row r="10" s="40" customFormat="true" ht="15" hidden="false" customHeight="false" outlineLevel="0" collapsed="false">
      <c r="A10" s="91" t="s">
        <v>8</v>
      </c>
      <c r="Q10" s="91" t="s">
        <v>7</v>
      </c>
    </row>
    <row r="11" s="43" customFormat="true" ht="15.75" hidden="false" customHeight="false" outlineLevel="0" collapsed="false">
      <c r="A11" s="42"/>
    </row>
    <row r="12" s="43" customFormat="true" ht="15.75" hidden="false" customHeight="false" outlineLevel="0" collapsed="false">
      <c r="A12" s="42" t="s">
        <v>79</v>
      </c>
      <c r="D12" s="44"/>
      <c r="CA12" s="45"/>
      <c r="CB12" s="45"/>
    </row>
    <row r="13" s="47" customFormat="true" ht="12.75" hidden="false" customHeight="true" outlineLevel="0" collapsed="false">
      <c r="A13" s="46" t="s">
        <v>9</v>
      </c>
      <c r="B13" s="8" t="n">
        <v>2001</v>
      </c>
      <c r="C13" s="8"/>
      <c r="D13" s="8"/>
      <c r="E13" s="8"/>
      <c r="F13" s="8"/>
      <c r="G13" s="8"/>
      <c r="H13" s="8" t="n">
        <v>2002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9" t="n">
        <v>2003</v>
      </c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 t="n">
        <v>2004</v>
      </c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 t="n">
        <v>2005</v>
      </c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 t="n">
        <v>2006</v>
      </c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 t="n">
        <v>2007</v>
      </c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109" t="n">
        <v>2008</v>
      </c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 t="n">
        <v>2009</v>
      </c>
      <c r="CO13" s="109"/>
      <c r="CP13" s="109"/>
      <c r="CQ13" s="109"/>
      <c r="CR13" s="109"/>
      <c r="CS13" s="109"/>
      <c r="CT13" s="109"/>
      <c r="CU13" s="109"/>
      <c r="CV13" s="109"/>
      <c r="CW13" s="109"/>
    </row>
    <row r="14" s="48" customFormat="true" ht="12" hidden="false" customHeight="false" outlineLevel="0" collapsed="false">
      <c r="A14" s="14"/>
      <c r="B14" s="15" t="s">
        <v>16</v>
      </c>
      <c r="C14" s="15" t="s">
        <v>17</v>
      </c>
      <c r="D14" s="15" t="s">
        <v>18</v>
      </c>
      <c r="E14" s="15" t="s">
        <v>19</v>
      </c>
      <c r="F14" s="15" t="s">
        <v>20</v>
      </c>
      <c r="G14" s="15" t="s">
        <v>21</v>
      </c>
      <c r="H14" s="16" t="s">
        <v>10</v>
      </c>
      <c r="I14" s="16" t="s">
        <v>11</v>
      </c>
      <c r="J14" s="16" t="s">
        <v>27</v>
      </c>
      <c r="K14" s="16" t="s">
        <v>13</v>
      </c>
      <c r="L14" s="16" t="s">
        <v>14</v>
      </c>
      <c r="M14" s="16" t="s">
        <v>22</v>
      </c>
      <c r="N14" s="16" t="s">
        <v>16</v>
      </c>
      <c r="O14" s="16" t="s">
        <v>17</v>
      </c>
      <c r="P14" s="16" t="s">
        <v>18</v>
      </c>
      <c r="Q14" s="16" t="s">
        <v>19</v>
      </c>
      <c r="R14" s="16" t="s">
        <v>20</v>
      </c>
      <c r="S14" s="16" t="s">
        <v>21</v>
      </c>
      <c r="T14" s="16" t="s">
        <v>10</v>
      </c>
      <c r="U14" s="16" t="s">
        <v>11</v>
      </c>
      <c r="V14" s="16" t="s">
        <v>27</v>
      </c>
      <c r="W14" s="16" t="s">
        <v>13</v>
      </c>
      <c r="X14" s="16" t="s">
        <v>14</v>
      </c>
      <c r="Y14" s="16" t="s">
        <v>22</v>
      </c>
      <c r="Z14" s="16" t="s">
        <v>16</v>
      </c>
      <c r="AA14" s="16" t="s">
        <v>17</v>
      </c>
      <c r="AB14" s="16" t="s">
        <v>18</v>
      </c>
      <c r="AC14" s="16" t="s">
        <v>19</v>
      </c>
      <c r="AD14" s="16" t="s">
        <v>20</v>
      </c>
      <c r="AE14" s="16" t="s">
        <v>21</v>
      </c>
      <c r="AF14" s="16" t="s">
        <v>10</v>
      </c>
      <c r="AG14" s="16" t="s">
        <v>11</v>
      </c>
      <c r="AH14" s="16" t="s">
        <v>27</v>
      </c>
      <c r="AI14" s="16" t="s">
        <v>13</v>
      </c>
      <c r="AJ14" s="16" t="s">
        <v>14</v>
      </c>
      <c r="AK14" s="16" t="s">
        <v>22</v>
      </c>
      <c r="AL14" s="16" t="s">
        <v>16</v>
      </c>
      <c r="AM14" s="16" t="s">
        <v>17</v>
      </c>
      <c r="AN14" s="16" t="s">
        <v>18</v>
      </c>
      <c r="AO14" s="16" t="s">
        <v>19</v>
      </c>
      <c r="AP14" s="16" t="s">
        <v>20</v>
      </c>
      <c r="AQ14" s="16" t="s">
        <v>21</v>
      </c>
      <c r="AR14" s="16" t="s">
        <v>10</v>
      </c>
      <c r="AS14" s="16" t="s">
        <v>11</v>
      </c>
      <c r="AT14" s="16" t="s">
        <v>27</v>
      </c>
      <c r="AU14" s="16" t="s">
        <v>13</v>
      </c>
      <c r="AV14" s="16" t="s">
        <v>14</v>
      </c>
      <c r="AW14" s="16" t="s">
        <v>22</v>
      </c>
      <c r="AX14" s="16" t="s">
        <v>16</v>
      </c>
      <c r="AY14" s="16" t="s">
        <v>17</v>
      </c>
      <c r="AZ14" s="16" t="s">
        <v>18</v>
      </c>
      <c r="BA14" s="16" t="s">
        <v>19</v>
      </c>
      <c r="BB14" s="16" t="s">
        <v>20</v>
      </c>
      <c r="BC14" s="16" t="s">
        <v>21</v>
      </c>
      <c r="BD14" s="16" t="s">
        <v>10</v>
      </c>
      <c r="BE14" s="16" t="s">
        <v>11</v>
      </c>
      <c r="BF14" s="16" t="s">
        <v>27</v>
      </c>
      <c r="BG14" s="16" t="s">
        <v>13</v>
      </c>
      <c r="BH14" s="16" t="s">
        <v>14</v>
      </c>
      <c r="BI14" s="16" t="s">
        <v>22</v>
      </c>
      <c r="BJ14" s="16" t="s">
        <v>16</v>
      </c>
      <c r="BK14" s="16" t="s">
        <v>17</v>
      </c>
      <c r="BL14" s="16" t="s">
        <v>18</v>
      </c>
      <c r="BM14" s="16" t="s">
        <v>19</v>
      </c>
      <c r="BN14" s="16" t="s">
        <v>20</v>
      </c>
      <c r="BO14" s="16" t="s">
        <v>21</v>
      </c>
      <c r="BP14" s="16" t="s">
        <v>10</v>
      </c>
      <c r="BQ14" s="16" t="s">
        <v>11</v>
      </c>
      <c r="BR14" s="16" t="s">
        <v>27</v>
      </c>
      <c r="BS14" s="16" t="s">
        <v>13</v>
      </c>
      <c r="BT14" s="16" t="s">
        <v>14</v>
      </c>
      <c r="BU14" s="16" t="s">
        <v>22</v>
      </c>
      <c r="BV14" s="16" t="s">
        <v>16</v>
      </c>
      <c r="BW14" s="16" t="s">
        <v>17</v>
      </c>
      <c r="BX14" s="16" t="s">
        <v>18</v>
      </c>
      <c r="BY14" s="16" t="s">
        <v>19</v>
      </c>
      <c r="BZ14" s="16" t="s">
        <v>20</v>
      </c>
      <c r="CA14" s="16" t="s">
        <v>21</v>
      </c>
      <c r="CB14" s="16" t="s">
        <v>10</v>
      </c>
      <c r="CC14" s="16" t="s">
        <v>11</v>
      </c>
      <c r="CD14" s="16" t="s">
        <v>27</v>
      </c>
      <c r="CE14" s="16" t="s">
        <v>13</v>
      </c>
      <c r="CF14" s="16" t="s">
        <v>14</v>
      </c>
      <c r="CG14" s="16" t="s">
        <v>22</v>
      </c>
      <c r="CH14" s="16" t="s">
        <v>16</v>
      </c>
      <c r="CI14" s="16" t="s">
        <v>17</v>
      </c>
      <c r="CJ14" s="16" t="s">
        <v>18</v>
      </c>
      <c r="CK14" s="16" t="s">
        <v>19</v>
      </c>
      <c r="CL14" s="16" t="s">
        <v>20</v>
      </c>
      <c r="CM14" s="16" t="s">
        <v>21</v>
      </c>
      <c r="CN14" s="16" t="s">
        <v>10</v>
      </c>
      <c r="CO14" s="16" t="s">
        <v>11</v>
      </c>
      <c r="CP14" s="16" t="s">
        <v>27</v>
      </c>
      <c r="CQ14" s="16" t="s">
        <v>13</v>
      </c>
      <c r="CR14" s="16" t="s">
        <v>14</v>
      </c>
      <c r="CS14" s="16" t="s">
        <v>22</v>
      </c>
      <c r="CT14" s="16" t="s">
        <v>16</v>
      </c>
      <c r="CU14" s="16" t="s">
        <v>17</v>
      </c>
      <c r="CV14" s="16" t="s">
        <v>18</v>
      </c>
      <c r="CW14" s="16" t="s">
        <v>19</v>
      </c>
    </row>
    <row r="15" s="51" customFormat="true" ht="10.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</row>
    <row r="16" s="54" customFormat="true" ht="12" hidden="false" customHeight="false" outlineLevel="0" collapsed="false">
      <c r="A16" s="61" t="s">
        <v>80</v>
      </c>
      <c r="B16" s="61" t="n">
        <v>1719.921</v>
      </c>
      <c r="C16" s="61" t="n">
        <v>1749.79166666667</v>
      </c>
      <c r="D16" s="61" t="n">
        <v>1779.77466666667</v>
      </c>
      <c r="E16" s="61" t="n">
        <v>1823.084</v>
      </c>
      <c r="F16" s="61" t="n">
        <v>1793.40266666667</v>
      </c>
      <c r="G16" s="61" t="n">
        <v>1758.32333333333</v>
      </c>
      <c r="H16" s="61" t="n">
        <v>1716.607</v>
      </c>
      <c r="I16" s="61" t="n">
        <v>1694.39533333333</v>
      </c>
      <c r="J16" s="61" t="n">
        <v>1691.26266666667</v>
      </c>
      <c r="K16" s="61" t="n">
        <v>1693.29166666667</v>
      </c>
      <c r="L16" s="61" t="n">
        <v>1749.945</v>
      </c>
      <c r="M16" s="61" t="n">
        <v>1768.48733333333</v>
      </c>
      <c r="N16" s="61" t="n">
        <v>1779.30433333333</v>
      </c>
      <c r="O16" s="61" t="n">
        <v>1754.37333333333</v>
      </c>
      <c r="P16" s="61" t="n">
        <v>1800.78433333333</v>
      </c>
      <c r="Q16" s="61" t="n">
        <v>1865.22966666667</v>
      </c>
      <c r="R16" s="61" t="n">
        <v>1848.13966666667</v>
      </c>
      <c r="S16" s="61" t="n">
        <v>1787.39366666667</v>
      </c>
      <c r="T16" s="61" t="n">
        <v>1712.73733333333</v>
      </c>
      <c r="U16" s="61" t="n">
        <v>1699.88633333333</v>
      </c>
      <c r="V16" s="61" t="n">
        <v>1734.40633333333</v>
      </c>
      <c r="W16" s="61" t="n">
        <v>1770.57866666667</v>
      </c>
      <c r="X16" s="61" t="n">
        <v>1774.96166666667</v>
      </c>
      <c r="Y16" s="61" t="n">
        <v>1792.40733333333</v>
      </c>
      <c r="Z16" s="61" t="n">
        <v>1788.74166666667</v>
      </c>
      <c r="AA16" s="61" t="n">
        <v>1867.22266666667</v>
      </c>
      <c r="AB16" s="61" t="n">
        <v>1906.581</v>
      </c>
      <c r="AC16" s="61" t="n">
        <v>1968.85</v>
      </c>
      <c r="AD16" s="61" t="n">
        <v>1883.96033333333</v>
      </c>
      <c r="AE16" s="61" t="n">
        <v>1806.74633333333</v>
      </c>
      <c r="AF16" s="61" t="n">
        <v>1736.57233333333</v>
      </c>
      <c r="AG16" s="61" t="n">
        <v>1754.864</v>
      </c>
      <c r="AH16" s="61" t="n">
        <v>1763.45233333333</v>
      </c>
      <c r="AI16" s="61" t="n">
        <v>1733.16833333333</v>
      </c>
      <c r="AJ16" s="61" t="n">
        <v>1789.78666666667</v>
      </c>
      <c r="AK16" s="61" t="n">
        <v>1783.428</v>
      </c>
      <c r="AL16" s="61" t="n">
        <v>1837.70466666667</v>
      </c>
      <c r="AM16" s="61" t="n">
        <v>1786.15333333333</v>
      </c>
      <c r="AN16" s="61" t="n">
        <v>1807.891</v>
      </c>
      <c r="AO16" s="61" t="n">
        <v>1852.22866666667</v>
      </c>
      <c r="AP16" s="61" t="n">
        <v>1860.182</v>
      </c>
      <c r="AQ16" s="61" t="n">
        <v>1803.42933333333</v>
      </c>
      <c r="AR16" s="61" t="n">
        <v>1723.91133333333</v>
      </c>
      <c r="AS16" s="61" t="n">
        <v>1747.48733333333</v>
      </c>
      <c r="AT16" s="61" t="n">
        <v>1795.50166666667</v>
      </c>
      <c r="AU16" s="61" t="n">
        <v>1807.265</v>
      </c>
      <c r="AV16" s="61" t="n">
        <v>1828.64833333333</v>
      </c>
      <c r="AW16" s="61" t="n">
        <v>1839.247</v>
      </c>
      <c r="AX16" s="61" t="n">
        <v>1864.515</v>
      </c>
      <c r="AY16" s="61" t="n">
        <v>1880.70566666667</v>
      </c>
      <c r="AZ16" s="61" t="n">
        <v>1913.363</v>
      </c>
      <c r="BA16" s="61" t="n">
        <v>1974.19933333333</v>
      </c>
      <c r="BB16" s="61" t="n">
        <v>1933.55766666667</v>
      </c>
      <c r="BC16" s="61" t="n">
        <v>1915.48266666667</v>
      </c>
      <c r="BD16" s="61" t="n">
        <v>1873.20666666667</v>
      </c>
      <c r="BE16" s="61" t="n">
        <v>1878.22166666667</v>
      </c>
      <c r="BF16" s="61" t="n">
        <v>1888.18133333333</v>
      </c>
      <c r="BG16" s="61" t="n">
        <v>1902.73266666667</v>
      </c>
      <c r="BH16" s="61" t="n">
        <v>1905.49466666667</v>
      </c>
      <c r="BI16" s="61" t="n">
        <v>1848.84433333333</v>
      </c>
      <c r="BJ16" s="61" t="n">
        <v>1785.62</v>
      </c>
      <c r="BK16" s="61" t="n">
        <v>1755.18066666667</v>
      </c>
      <c r="BL16" s="61" t="n">
        <v>1781.238</v>
      </c>
      <c r="BM16" s="61" t="n">
        <v>1812.74333333333</v>
      </c>
      <c r="BN16" s="61" t="n">
        <v>1803.55366666667</v>
      </c>
      <c r="BO16" s="61" t="n">
        <v>1841.34066666667</v>
      </c>
      <c r="BP16" s="61" t="n">
        <v>1811.965</v>
      </c>
      <c r="BQ16" s="61" t="n">
        <v>1795.662</v>
      </c>
      <c r="BR16" s="61" t="n">
        <v>1800.78733333333</v>
      </c>
      <c r="BS16" s="61" t="n">
        <v>1857.38966666667</v>
      </c>
      <c r="BT16" s="61" t="n">
        <v>1917.003</v>
      </c>
      <c r="BU16" s="61" t="n">
        <v>1859.83366666667</v>
      </c>
      <c r="BV16" s="61" t="n">
        <v>1855.38633333333</v>
      </c>
      <c r="BW16" s="61" t="n">
        <v>1883.563</v>
      </c>
      <c r="BX16" s="61" t="n">
        <v>1945.32266666667</v>
      </c>
      <c r="BY16" s="61" t="n">
        <v>1935.76466666667</v>
      </c>
      <c r="BZ16" s="61" t="n">
        <v>1884.18166666667</v>
      </c>
      <c r="CA16" s="61" t="n">
        <v>1827.33666666667</v>
      </c>
      <c r="CB16" s="61" t="n">
        <v>1793.18366666667</v>
      </c>
      <c r="CC16" s="61" t="n">
        <v>1816.48933333333</v>
      </c>
      <c r="CD16" s="61" t="n">
        <v>1844.95766666667</v>
      </c>
      <c r="CE16" s="61" t="n">
        <v>1853.94466666667</v>
      </c>
      <c r="CF16" s="61" t="n">
        <v>1880.742</v>
      </c>
      <c r="CG16" s="61" t="n">
        <v>1909.44533333333</v>
      </c>
      <c r="CH16" s="61" t="n">
        <v>1934.049</v>
      </c>
      <c r="CI16" s="61" t="n">
        <v>1947.14233333333</v>
      </c>
      <c r="CJ16" s="61" t="n">
        <v>1925.29866666667</v>
      </c>
      <c r="CK16" s="61" t="n">
        <v>1922.31666666667</v>
      </c>
      <c r="CL16" s="61" t="n">
        <v>1828.799</v>
      </c>
      <c r="CM16" s="61" t="n">
        <v>1805.32066666667</v>
      </c>
      <c r="CN16" s="61" t="n">
        <v>1819.005</v>
      </c>
      <c r="CO16" s="61" t="n">
        <v>1907.58333333333</v>
      </c>
      <c r="CP16" s="61" t="n">
        <v>1921.75666666667</v>
      </c>
      <c r="CQ16" s="61" t="n">
        <v>1898.60466666667</v>
      </c>
      <c r="CR16" s="61" t="n">
        <v>1913.82666666667</v>
      </c>
      <c r="CS16" s="61" t="n">
        <v>1915.93766666667</v>
      </c>
      <c r="CT16" s="61" t="n">
        <v>1919.04133333333</v>
      </c>
      <c r="CU16" s="61" t="n">
        <v>1925.58066666667</v>
      </c>
      <c r="CV16" s="61" t="n">
        <v>1979.83866666667</v>
      </c>
      <c r="CW16" s="61" t="n">
        <v>2018.86266666667</v>
      </c>
    </row>
    <row r="17" s="54" customFormat="true" ht="12" hidden="false" customHeight="false" outlineLevel="0" collapsed="false">
      <c r="A17" s="100" t="s">
        <v>90</v>
      </c>
      <c r="B17" s="100" t="n">
        <v>0.636333333333333</v>
      </c>
      <c r="C17" s="100" t="n">
        <v>0.328666666666667</v>
      </c>
      <c r="D17" s="100" t="n">
        <v>0.200666666666667</v>
      </c>
      <c r="E17" s="100" t="n">
        <v>0.200666666666667</v>
      </c>
      <c r="F17" s="100" t="n">
        <v>1.009</v>
      </c>
      <c r="G17" s="100" t="n">
        <v>2.03733333333333</v>
      </c>
      <c r="H17" s="100" t="n">
        <v>2.806</v>
      </c>
      <c r="I17" s="100" t="n">
        <v>2.11166666666667</v>
      </c>
      <c r="J17" s="100" t="n">
        <v>1.08333333333333</v>
      </c>
      <c r="K17" s="100" t="n">
        <v>2.20866666666667</v>
      </c>
      <c r="L17" s="100" t="n">
        <v>1.894</v>
      </c>
      <c r="M17" s="100" t="n">
        <v>2.74733333333333</v>
      </c>
      <c r="N17" s="100" t="n">
        <v>1.71633333333333</v>
      </c>
      <c r="O17" s="100" t="n">
        <v>1.76866666666667</v>
      </c>
      <c r="P17" s="100" t="n">
        <v>1.56833333333333</v>
      </c>
      <c r="Q17" s="100" t="n">
        <v>0.705333333333333</v>
      </c>
      <c r="R17" s="100" t="n">
        <v>0.653</v>
      </c>
      <c r="S17" s="100" t="n">
        <v>0</v>
      </c>
      <c r="T17" s="100" t="n">
        <v>0</v>
      </c>
      <c r="U17" s="100" t="n">
        <v>1.39866666666667</v>
      </c>
      <c r="V17" s="100" t="n">
        <v>1.39866666666667</v>
      </c>
      <c r="W17" s="100" t="n">
        <v>1.47766666666667</v>
      </c>
      <c r="X17" s="100" t="n">
        <v>0.156</v>
      </c>
      <c r="Y17" s="100" t="n">
        <v>0.216</v>
      </c>
      <c r="Z17" s="100" t="n">
        <v>0.137</v>
      </c>
      <c r="AA17" s="100" t="n">
        <v>0.06</v>
      </c>
      <c r="AB17" s="100" t="n">
        <v>1.602</v>
      </c>
      <c r="AC17" s="100" t="n">
        <v>1.602</v>
      </c>
      <c r="AD17" s="100" t="n">
        <v>1.692</v>
      </c>
      <c r="AE17" s="100" t="n">
        <v>1.45233333333333</v>
      </c>
      <c r="AF17" s="100" t="n">
        <v>1.45233333333333</v>
      </c>
      <c r="AG17" s="100" t="n">
        <v>1.36233333333333</v>
      </c>
      <c r="AH17" s="100" t="n">
        <v>0</v>
      </c>
      <c r="AI17" s="100" t="n">
        <v>0.229</v>
      </c>
      <c r="AJ17" s="100" t="n">
        <v>0.229</v>
      </c>
      <c r="AK17" s="100" t="n">
        <v>0.909666666666667</v>
      </c>
      <c r="AL17" s="100" t="n">
        <v>0.680666666666667</v>
      </c>
      <c r="AM17" s="100" t="n">
        <v>0.680666666666667</v>
      </c>
      <c r="AN17" s="100" t="n">
        <v>0</v>
      </c>
      <c r="AO17" s="100" t="n">
        <v>0</v>
      </c>
      <c r="AP17" s="100" t="n">
        <v>0</v>
      </c>
      <c r="AQ17" s="100" t="n">
        <v>0</v>
      </c>
      <c r="AR17" s="100" t="n">
        <v>0.663666666666667</v>
      </c>
      <c r="AS17" s="100" t="n">
        <v>0.663666666666667</v>
      </c>
      <c r="AT17" s="100" t="n">
        <v>0.663666666666667</v>
      </c>
      <c r="AU17" s="100" t="n">
        <v>0</v>
      </c>
      <c r="AV17" s="100" t="n">
        <v>0.325</v>
      </c>
      <c r="AW17" s="100" t="n">
        <v>0.325</v>
      </c>
      <c r="AX17" s="100" t="n">
        <v>0.407</v>
      </c>
      <c r="AY17" s="100" t="n">
        <v>0.17</v>
      </c>
      <c r="AZ17" s="100" t="n">
        <v>0.17</v>
      </c>
      <c r="BA17" s="100" t="n">
        <v>0.088</v>
      </c>
      <c r="BB17" s="100" t="n">
        <v>0</v>
      </c>
      <c r="BC17" s="100" t="n">
        <v>0</v>
      </c>
      <c r="BD17" s="100" t="n">
        <v>0</v>
      </c>
      <c r="BE17" s="100" t="n">
        <v>0</v>
      </c>
      <c r="BF17" s="100" t="n">
        <v>0</v>
      </c>
      <c r="BG17" s="100" t="n">
        <v>0</v>
      </c>
      <c r="BH17" s="100" t="n">
        <v>0.85</v>
      </c>
      <c r="BI17" s="100" t="n">
        <v>2.579</v>
      </c>
      <c r="BJ17" s="100" t="n">
        <v>3.23466666666667</v>
      </c>
      <c r="BK17" s="100" t="n">
        <v>3.20933333333333</v>
      </c>
      <c r="BL17" s="100" t="n">
        <v>2.05133333333333</v>
      </c>
      <c r="BM17" s="100" t="n">
        <v>3.89033333333333</v>
      </c>
      <c r="BN17" s="100" t="n">
        <v>4.01</v>
      </c>
      <c r="BO17" s="100" t="n">
        <v>3.439</v>
      </c>
      <c r="BP17" s="100" t="n">
        <v>0.994666666666667</v>
      </c>
      <c r="BQ17" s="100" t="n">
        <v>0.356</v>
      </c>
      <c r="BR17" s="100" t="n">
        <v>0.523666666666667</v>
      </c>
      <c r="BS17" s="100" t="n">
        <v>0.875666666666667</v>
      </c>
      <c r="BT17" s="100" t="n">
        <v>0.700333333333333</v>
      </c>
      <c r="BU17" s="100" t="n">
        <v>0.532666666666667</v>
      </c>
      <c r="BV17" s="100" t="n">
        <v>1.306</v>
      </c>
      <c r="BW17" s="100" t="n">
        <v>1.35866666666667</v>
      </c>
      <c r="BX17" s="100" t="n">
        <v>1.53333333333333</v>
      </c>
      <c r="BY17" s="100" t="n">
        <v>0.613333333333333</v>
      </c>
      <c r="BZ17" s="100" t="n">
        <v>1.01566666666667</v>
      </c>
      <c r="CA17" s="100" t="n">
        <v>1.117</v>
      </c>
      <c r="CB17" s="100" t="n">
        <v>2.585</v>
      </c>
      <c r="CC17" s="100" t="n">
        <v>4.35766666666667</v>
      </c>
      <c r="CD17" s="100" t="n">
        <v>6.76966666666667</v>
      </c>
      <c r="CE17" s="100" t="n">
        <v>5.32466666666667</v>
      </c>
      <c r="CF17" s="100" t="n">
        <v>3.97866666666667</v>
      </c>
      <c r="CG17" s="100" t="n">
        <v>2.745</v>
      </c>
      <c r="CH17" s="100" t="n">
        <v>3.32266666666667</v>
      </c>
      <c r="CI17" s="100" t="n">
        <v>3.041</v>
      </c>
      <c r="CJ17" s="100" t="n">
        <v>2.19633333333333</v>
      </c>
      <c r="CK17" s="100" t="n">
        <v>3.03066666666667</v>
      </c>
      <c r="CL17" s="100" t="n">
        <v>3.90133333333333</v>
      </c>
      <c r="CM17" s="100" t="n">
        <v>3.92633333333333</v>
      </c>
      <c r="CN17" s="100" t="n">
        <v>3.402</v>
      </c>
      <c r="CO17" s="100" t="n">
        <v>2.442</v>
      </c>
      <c r="CP17" s="100" t="n">
        <v>2.63033333333333</v>
      </c>
      <c r="CQ17" s="100" t="n">
        <v>2.10566666666667</v>
      </c>
      <c r="CR17" s="100" t="n">
        <v>2.80733333333333</v>
      </c>
      <c r="CS17" s="100" t="n">
        <v>4.16066666666667</v>
      </c>
      <c r="CT17" s="100" t="n">
        <v>3.519</v>
      </c>
      <c r="CU17" s="100" t="n">
        <v>2.83733333333333</v>
      </c>
      <c r="CV17" s="100" t="n">
        <v>0.661</v>
      </c>
      <c r="CW17" s="100" t="n">
        <v>0.661</v>
      </c>
    </row>
    <row r="18" s="54" customFormat="true" ht="12" hidden="false" customHeight="false" outlineLevel="0" collapsed="false">
      <c r="A18" s="61" t="s">
        <v>91</v>
      </c>
      <c r="B18" s="61" t="n">
        <v>21.525</v>
      </c>
      <c r="C18" s="61" t="n">
        <v>22.9323333333333</v>
      </c>
      <c r="D18" s="61" t="n">
        <v>22.3663333333333</v>
      </c>
      <c r="E18" s="61" t="n">
        <v>20.5646666666667</v>
      </c>
      <c r="F18" s="61" t="n">
        <v>18.7686666666667</v>
      </c>
      <c r="G18" s="61" t="n">
        <v>18.3713333333333</v>
      </c>
      <c r="H18" s="61" t="n">
        <v>18.484</v>
      </c>
      <c r="I18" s="61" t="n">
        <v>18.0796666666667</v>
      </c>
      <c r="J18" s="61" t="n">
        <v>18.213</v>
      </c>
      <c r="K18" s="61" t="n">
        <v>18.8533333333333</v>
      </c>
      <c r="L18" s="61" t="n">
        <v>23.632</v>
      </c>
      <c r="M18" s="61" t="n">
        <v>23.6796666666667</v>
      </c>
      <c r="N18" s="61" t="n">
        <v>28.169</v>
      </c>
      <c r="O18" s="61" t="n">
        <v>22.3646666666667</v>
      </c>
      <c r="P18" s="61" t="n">
        <v>19.2643333333333</v>
      </c>
      <c r="Q18" s="61" t="n">
        <v>15.2063333333333</v>
      </c>
      <c r="R18" s="61" t="n">
        <v>21.1726666666667</v>
      </c>
      <c r="S18" s="61" t="n">
        <v>23.5383333333333</v>
      </c>
      <c r="T18" s="61" t="n">
        <v>24.6953333333333</v>
      </c>
      <c r="U18" s="61" t="n">
        <v>20.3276666666667</v>
      </c>
      <c r="V18" s="61" t="n">
        <v>21.3496666666667</v>
      </c>
      <c r="W18" s="61" t="n">
        <v>19.7416666666667</v>
      </c>
      <c r="X18" s="61" t="n">
        <v>20.882</v>
      </c>
      <c r="Y18" s="61" t="n">
        <v>20.465</v>
      </c>
      <c r="Z18" s="61" t="n">
        <v>21.6056666666667</v>
      </c>
      <c r="AA18" s="61" t="n">
        <v>22.0973333333333</v>
      </c>
      <c r="AB18" s="61" t="n">
        <v>22.085</v>
      </c>
      <c r="AC18" s="61" t="n">
        <v>21.4326666666667</v>
      </c>
      <c r="AD18" s="61" t="n">
        <v>18.4216666666667</v>
      </c>
      <c r="AE18" s="61" t="n">
        <v>21.9643333333333</v>
      </c>
      <c r="AF18" s="61" t="n">
        <v>20.4483333333333</v>
      </c>
      <c r="AG18" s="61" t="n">
        <v>21.3803333333333</v>
      </c>
      <c r="AH18" s="61" t="n">
        <v>20.7626666666667</v>
      </c>
      <c r="AI18" s="61" t="n">
        <v>21.9006666666667</v>
      </c>
      <c r="AJ18" s="61" t="n">
        <v>24.0463333333333</v>
      </c>
      <c r="AK18" s="61" t="n">
        <v>24.1346666666667</v>
      </c>
      <c r="AL18" s="61" t="n">
        <v>24.705</v>
      </c>
      <c r="AM18" s="61" t="n">
        <v>22.441</v>
      </c>
      <c r="AN18" s="61" t="n">
        <v>19.9893333333333</v>
      </c>
      <c r="AO18" s="61" t="n">
        <v>15.465</v>
      </c>
      <c r="AP18" s="61" t="n">
        <v>18.137</v>
      </c>
      <c r="AQ18" s="61" t="n">
        <v>20.936</v>
      </c>
      <c r="AR18" s="61" t="n">
        <v>24.1626666666667</v>
      </c>
      <c r="AS18" s="61" t="n">
        <v>23.35</v>
      </c>
      <c r="AT18" s="61" t="n">
        <v>18.5886666666667</v>
      </c>
      <c r="AU18" s="61" t="n">
        <v>17.9803333333333</v>
      </c>
      <c r="AV18" s="61" t="n">
        <v>16.401</v>
      </c>
      <c r="AW18" s="61" t="n">
        <v>14.0426666666667</v>
      </c>
      <c r="AX18" s="61" t="n">
        <v>15.537</v>
      </c>
      <c r="AY18" s="61" t="n">
        <v>17.365</v>
      </c>
      <c r="AZ18" s="61" t="n">
        <v>22.3736666666667</v>
      </c>
      <c r="BA18" s="61" t="n">
        <v>21.588</v>
      </c>
      <c r="BB18" s="61" t="n">
        <v>21.4463333333333</v>
      </c>
      <c r="BC18" s="61" t="n">
        <v>21.581</v>
      </c>
      <c r="BD18" s="61" t="n">
        <v>23.4246666666667</v>
      </c>
      <c r="BE18" s="61" t="n">
        <v>25.584</v>
      </c>
      <c r="BF18" s="61" t="n">
        <v>23.3453333333333</v>
      </c>
      <c r="BG18" s="61" t="n">
        <v>20.7413333333333</v>
      </c>
      <c r="BH18" s="61" t="n">
        <v>14.0446666666667</v>
      </c>
      <c r="BI18" s="61" t="n">
        <v>11.26</v>
      </c>
      <c r="BJ18" s="61" t="n">
        <v>14.5253333333333</v>
      </c>
      <c r="BK18" s="61" t="n">
        <v>14.9976666666667</v>
      </c>
      <c r="BL18" s="61" t="n">
        <v>19.5476666666667</v>
      </c>
      <c r="BM18" s="61" t="n">
        <v>13.8936666666667</v>
      </c>
      <c r="BN18" s="61" t="n">
        <v>13.9846666666667</v>
      </c>
      <c r="BO18" s="61" t="n">
        <v>12.26</v>
      </c>
      <c r="BP18" s="61" t="n">
        <v>12.217</v>
      </c>
      <c r="BQ18" s="61" t="n">
        <v>10.4676666666667</v>
      </c>
      <c r="BR18" s="61" t="n">
        <v>7.43466666666667</v>
      </c>
      <c r="BS18" s="61" t="n">
        <v>8.232</v>
      </c>
      <c r="BT18" s="61" t="n">
        <v>9.991</v>
      </c>
      <c r="BU18" s="61" t="n">
        <v>11.3766666666667</v>
      </c>
      <c r="BV18" s="61" t="n">
        <v>11.6253333333333</v>
      </c>
      <c r="BW18" s="61" t="n">
        <v>12.6136666666667</v>
      </c>
      <c r="BX18" s="61" t="n">
        <v>13.44</v>
      </c>
      <c r="BY18" s="61" t="n">
        <v>13.9403333333333</v>
      </c>
      <c r="BZ18" s="61" t="n">
        <v>12.266</v>
      </c>
      <c r="CA18" s="61" t="n">
        <v>13.45</v>
      </c>
      <c r="CB18" s="61" t="n">
        <v>15.249</v>
      </c>
      <c r="CC18" s="61" t="n">
        <v>16.7</v>
      </c>
      <c r="CD18" s="61" t="n">
        <v>13.4276666666667</v>
      </c>
      <c r="CE18" s="61" t="n">
        <v>11.586</v>
      </c>
      <c r="CF18" s="61" t="n">
        <v>17.8033333333333</v>
      </c>
      <c r="CG18" s="61" t="n">
        <v>18.629</v>
      </c>
      <c r="CH18" s="61" t="n">
        <v>18.5646666666667</v>
      </c>
      <c r="CI18" s="61" t="n">
        <v>12.0573333333333</v>
      </c>
      <c r="CJ18" s="61" t="n">
        <v>10.612</v>
      </c>
      <c r="CK18" s="61" t="n">
        <v>10.3626666666667</v>
      </c>
      <c r="CL18" s="61" t="n">
        <v>9.25033333333334</v>
      </c>
      <c r="CM18" s="61" t="n">
        <v>12.0223333333333</v>
      </c>
      <c r="CN18" s="61" t="n">
        <v>13.2763333333333</v>
      </c>
      <c r="CO18" s="61" t="n">
        <v>15.64</v>
      </c>
      <c r="CP18" s="61" t="n">
        <v>15.4856666666667</v>
      </c>
      <c r="CQ18" s="61" t="n">
        <v>12.7093333333333</v>
      </c>
      <c r="CR18" s="61" t="n">
        <v>14.4413333333333</v>
      </c>
      <c r="CS18" s="61" t="n">
        <v>15.1376666666667</v>
      </c>
      <c r="CT18" s="61" t="n">
        <v>19.8783333333333</v>
      </c>
      <c r="CU18" s="61" t="n">
        <v>18.4223333333333</v>
      </c>
      <c r="CV18" s="61" t="n">
        <v>16.076</v>
      </c>
      <c r="CW18" s="61" t="n">
        <v>15.411</v>
      </c>
    </row>
    <row r="19" s="54" customFormat="true" ht="12" hidden="false" customHeight="false" outlineLevel="0" collapsed="false">
      <c r="A19" s="100" t="s">
        <v>92</v>
      </c>
      <c r="B19" s="100" t="n">
        <v>2.05066666666667</v>
      </c>
      <c r="C19" s="100" t="n">
        <v>1.74966666666667</v>
      </c>
      <c r="D19" s="100" t="n">
        <v>1.111</v>
      </c>
      <c r="E19" s="100" t="n">
        <v>0.957666666666667</v>
      </c>
      <c r="F19" s="100" t="n">
        <v>1.42933333333333</v>
      </c>
      <c r="G19" s="100" t="n">
        <v>1.366</v>
      </c>
      <c r="H19" s="100" t="n">
        <v>2.65366666666667</v>
      </c>
      <c r="I19" s="100" t="n">
        <v>2.774</v>
      </c>
      <c r="J19" s="100" t="n">
        <v>4.60933333333333</v>
      </c>
      <c r="K19" s="100" t="n">
        <v>3.20566666666667</v>
      </c>
      <c r="L19" s="100" t="n">
        <v>2.663</v>
      </c>
      <c r="M19" s="100" t="n">
        <v>1.298</v>
      </c>
      <c r="N19" s="100" t="n">
        <v>1.57033333333333</v>
      </c>
      <c r="O19" s="100" t="n">
        <v>1.26233333333333</v>
      </c>
      <c r="P19" s="100" t="n">
        <v>2.004</v>
      </c>
      <c r="Q19" s="100" t="n">
        <v>1.79466666666667</v>
      </c>
      <c r="R19" s="100" t="n">
        <v>3.52633333333333</v>
      </c>
      <c r="S19" s="100" t="n">
        <v>2.25633333333333</v>
      </c>
      <c r="T19" s="100" t="n">
        <v>2.629</v>
      </c>
      <c r="U19" s="100" t="n">
        <v>1.053</v>
      </c>
      <c r="V19" s="100" t="n">
        <v>1.22933333333333</v>
      </c>
      <c r="W19" s="100" t="n">
        <v>1.38966666666667</v>
      </c>
      <c r="X19" s="100" t="n">
        <v>1.77166666666667</v>
      </c>
      <c r="Y19" s="100" t="n">
        <v>2.54733333333333</v>
      </c>
      <c r="Z19" s="100" t="n">
        <v>3.15666666666667</v>
      </c>
      <c r="AA19" s="100" t="n">
        <v>4.22166666666667</v>
      </c>
      <c r="AB19" s="100" t="n">
        <v>3.68966666666667</v>
      </c>
      <c r="AC19" s="100" t="n">
        <v>2.70966666666667</v>
      </c>
      <c r="AD19" s="100" t="n">
        <v>1.17366666666667</v>
      </c>
      <c r="AE19" s="100" t="n">
        <v>1.28066666666667</v>
      </c>
      <c r="AF19" s="100" t="n">
        <v>3.45033333333333</v>
      </c>
      <c r="AG19" s="100" t="n">
        <v>6.157</v>
      </c>
      <c r="AH19" s="100" t="n">
        <v>6.167</v>
      </c>
      <c r="AI19" s="100" t="n">
        <v>4.55433333333333</v>
      </c>
      <c r="AJ19" s="100" t="n">
        <v>2.54866666666667</v>
      </c>
      <c r="AK19" s="100" t="n">
        <v>3.03933333333333</v>
      </c>
      <c r="AL19" s="100" t="n">
        <v>2.52466666666667</v>
      </c>
      <c r="AM19" s="100" t="n">
        <v>3.37833333333333</v>
      </c>
      <c r="AN19" s="100" t="n">
        <v>3.275</v>
      </c>
      <c r="AO19" s="100" t="n">
        <v>3.464</v>
      </c>
      <c r="AP19" s="100" t="n">
        <v>2.62266666666667</v>
      </c>
      <c r="AQ19" s="100" t="n">
        <v>3.15866666666667</v>
      </c>
      <c r="AR19" s="100" t="n">
        <v>3.39666666666667</v>
      </c>
      <c r="AS19" s="100" t="n">
        <v>2.573</v>
      </c>
      <c r="AT19" s="100" t="n">
        <v>1.786</v>
      </c>
      <c r="AU19" s="100" t="n">
        <v>2.185</v>
      </c>
      <c r="AV19" s="100" t="n">
        <v>3.717</v>
      </c>
      <c r="AW19" s="100" t="n">
        <v>3.603</v>
      </c>
      <c r="AX19" s="100" t="n">
        <v>3.462</v>
      </c>
      <c r="AY19" s="100" t="n">
        <v>3.184</v>
      </c>
      <c r="AZ19" s="100" t="n">
        <v>3.43766666666667</v>
      </c>
      <c r="BA19" s="100" t="n">
        <v>2.93766666666667</v>
      </c>
      <c r="BB19" s="100" t="n">
        <v>3.10633333333333</v>
      </c>
      <c r="BC19" s="100" t="n">
        <v>5.37</v>
      </c>
      <c r="BD19" s="100" t="n">
        <v>6.515</v>
      </c>
      <c r="BE19" s="100" t="n">
        <v>5.98666666666667</v>
      </c>
      <c r="BF19" s="100" t="n">
        <v>4.31533333333333</v>
      </c>
      <c r="BG19" s="100" t="n">
        <v>3.00866666666667</v>
      </c>
      <c r="BH19" s="100" t="n">
        <v>3.16233333333333</v>
      </c>
      <c r="BI19" s="100" t="n">
        <v>1.905</v>
      </c>
      <c r="BJ19" s="100" t="n">
        <v>4.59233333333333</v>
      </c>
      <c r="BK19" s="100" t="n">
        <v>4.23133333333333</v>
      </c>
      <c r="BL19" s="100" t="n">
        <v>4.10833333333333</v>
      </c>
      <c r="BM19" s="100" t="n">
        <v>3.36766666666667</v>
      </c>
      <c r="BN19" s="100" t="n">
        <v>3.28633333333333</v>
      </c>
      <c r="BO19" s="100" t="n">
        <v>3.84433333333333</v>
      </c>
      <c r="BP19" s="100" t="n">
        <v>2.79033333333333</v>
      </c>
      <c r="BQ19" s="100" t="n">
        <v>2.25633333333333</v>
      </c>
      <c r="BR19" s="100" t="n">
        <v>2.23233333333333</v>
      </c>
      <c r="BS19" s="100" t="n">
        <v>2.96466666666667</v>
      </c>
      <c r="BT19" s="100" t="n">
        <v>3.293</v>
      </c>
      <c r="BU19" s="100" t="n">
        <v>3.43166666666667</v>
      </c>
      <c r="BV19" s="100" t="n">
        <v>2.501</v>
      </c>
      <c r="BW19" s="100" t="n">
        <v>7.12566666666667</v>
      </c>
      <c r="BX19" s="100" t="n">
        <v>6.50566666666667</v>
      </c>
      <c r="BY19" s="100" t="n">
        <v>6.93533333333333</v>
      </c>
      <c r="BZ19" s="100" t="n">
        <v>3.43033333333333</v>
      </c>
      <c r="CA19" s="100" t="n">
        <v>4.01833333333333</v>
      </c>
      <c r="CB19" s="100" t="n">
        <v>4.13433333333333</v>
      </c>
      <c r="CC19" s="100" t="n">
        <v>5.52066666666667</v>
      </c>
      <c r="CD19" s="100" t="n">
        <v>5.085</v>
      </c>
      <c r="CE19" s="100" t="n">
        <v>5.66233333333333</v>
      </c>
      <c r="CF19" s="100" t="n">
        <v>3.51133333333333</v>
      </c>
      <c r="CG19" s="100" t="n">
        <v>4.52666666666667</v>
      </c>
      <c r="CH19" s="100" t="n">
        <v>3.57733333333333</v>
      </c>
      <c r="CI19" s="100" t="n">
        <v>4.16666666666667</v>
      </c>
      <c r="CJ19" s="100" t="n">
        <v>4.14733333333333</v>
      </c>
      <c r="CK19" s="100" t="n">
        <v>4.14733333333333</v>
      </c>
      <c r="CL19" s="100" t="n">
        <v>3.71233333333333</v>
      </c>
      <c r="CM19" s="100" t="n">
        <v>4.79666666666667</v>
      </c>
      <c r="CN19" s="100" t="n">
        <v>6.23666666666667</v>
      </c>
      <c r="CO19" s="100" t="n">
        <v>5.617</v>
      </c>
      <c r="CP19" s="100" t="n">
        <v>3.63466666666667</v>
      </c>
      <c r="CQ19" s="100" t="n">
        <v>2.94633333333333</v>
      </c>
      <c r="CR19" s="100" t="n">
        <v>3.48966666666667</v>
      </c>
      <c r="CS19" s="100" t="n">
        <v>3.52333333333333</v>
      </c>
      <c r="CT19" s="100" t="n">
        <v>4.58066666666667</v>
      </c>
      <c r="CU19" s="100" t="n">
        <v>4.29566666666667</v>
      </c>
      <c r="CV19" s="100" t="n">
        <v>5.30766666666667</v>
      </c>
      <c r="CW19" s="100" t="n">
        <v>3.57333333333333</v>
      </c>
    </row>
    <row r="20" s="54" customFormat="true" ht="12" hidden="false" customHeight="false" outlineLevel="0" collapsed="false">
      <c r="A20" s="61" t="s">
        <v>93</v>
      </c>
      <c r="B20" s="61" t="n">
        <v>334.52</v>
      </c>
      <c r="C20" s="61" t="n">
        <v>341.807333333333</v>
      </c>
      <c r="D20" s="61" t="n">
        <v>364.434</v>
      </c>
      <c r="E20" s="61" t="n">
        <v>369.253</v>
      </c>
      <c r="F20" s="61" t="n">
        <v>363.335333333333</v>
      </c>
      <c r="G20" s="61" t="n">
        <v>340.460333333333</v>
      </c>
      <c r="H20" s="61" t="n">
        <v>325.6</v>
      </c>
      <c r="I20" s="61" t="n">
        <v>316.121333333333</v>
      </c>
      <c r="J20" s="61" t="n">
        <v>319.767666666667</v>
      </c>
      <c r="K20" s="61" t="n">
        <v>326.573666666667</v>
      </c>
      <c r="L20" s="61" t="n">
        <v>331.730333333333</v>
      </c>
      <c r="M20" s="61" t="n">
        <v>345.927333333333</v>
      </c>
      <c r="N20" s="61" t="n">
        <v>342.264333333333</v>
      </c>
      <c r="O20" s="61" t="n">
        <v>358.621</v>
      </c>
      <c r="P20" s="61" t="n">
        <v>380.647333333333</v>
      </c>
      <c r="Q20" s="61" t="n">
        <v>397.82</v>
      </c>
      <c r="R20" s="61" t="n">
        <v>386.624333333333</v>
      </c>
      <c r="S20" s="61" t="n">
        <v>347.884333333333</v>
      </c>
      <c r="T20" s="61" t="n">
        <v>327.539</v>
      </c>
      <c r="U20" s="61" t="n">
        <v>348.08</v>
      </c>
      <c r="V20" s="61" t="n">
        <v>358.659</v>
      </c>
      <c r="W20" s="61" t="n">
        <v>375.785666666667</v>
      </c>
      <c r="X20" s="61" t="n">
        <v>359.632333333333</v>
      </c>
      <c r="Y20" s="61" t="n">
        <v>361.111</v>
      </c>
      <c r="Z20" s="61" t="n">
        <v>351.339</v>
      </c>
      <c r="AA20" s="61" t="n">
        <v>369.571</v>
      </c>
      <c r="AB20" s="61" t="n">
        <v>381.726666666667</v>
      </c>
      <c r="AC20" s="61" t="n">
        <v>396.857333333333</v>
      </c>
      <c r="AD20" s="61" t="n">
        <v>365.445333333333</v>
      </c>
      <c r="AE20" s="61" t="n">
        <v>336.183333333333</v>
      </c>
      <c r="AF20" s="61" t="n">
        <v>331.102</v>
      </c>
      <c r="AG20" s="61" t="n">
        <v>350.517</v>
      </c>
      <c r="AH20" s="61" t="n">
        <v>375.599666666667</v>
      </c>
      <c r="AI20" s="61" t="n">
        <v>369.142333333333</v>
      </c>
      <c r="AJ20" s="61" t="n">
        <v>374.540666666667</v>
      </c>
      <c r="AK20" s="61" t="n">
        <v>359.078666666667</v>
      </c>
      <c r="AL20" s="61" t="n">
        <v>370.455</v>
      </c>
      <c r="AM20" s="61" t="n">
        <v>369.998</v>
      </c>
      <c r="AN20" s="61" t="n">
        <v>387.934</v>
      </c>
      <c r="AO20" s="61" t="n">
        <v>412.881333333333</v>
      </c>
      <c r="AP20" s="61" t="n">
        <v>407.94</v>
      </c>
      <c r="AQ20" s="61" t="n">
        <v>387.345333333333</v>
      </c>
      <c r="AR20" s="61" t="n">
        <v>362.428</v>
      </c>
      <c r="AS20" s="61" t="n">
        <v>349.791333333333</v>
      </c>
      <c r="AT20" s="61" t="n">
        <v>361.207</v>
      </c>
      <c r="AU20" s="61" t="n">
        <v>366.791</v>
      </c>
      <c r="AV20" s="61" t="n">
        <v>379.832</v>
      </c>
      <c r="AW20" s="61" t="n">
        <v>384.619666666667</v>
      </c>
      <c r="AX20" s="61" t="n">
        <v>378.910333333333</v>
      </c>
      <c r="AY20" s="61" t="n">
        <v>399.299</v>
      </c>
      <c r="AZ20" s="61" t="n">
        <v>424.617666666667</v>
      </c>
      <c r="BA20" s="61" t="n">
        <v>450.751</v>
      </c>
      <c r="BB20" s="61" t="n">
        <v>423.235666666667</v>
      </c>
      <c r="BC20" s="61" t="n">
        <v>395.271666666667</v>
      </c>
      <c r="BD20" s="61" t="n">
        <v>382.417666666667</v>
      </c>
      <c r="BE20" s="61" t="n">
        <v>398.883333333333</v>
      </c>
      <c r="BF20" s="61" t="n">
        <v>407.071333333333</v>
      </c>
      <c r="BG20" s="61" t="n">
        <v>398.147</v>
      </c>
      <c r="BH20" s="61" t="n">
        <v>404.821</v>
      </c>
      <c r="BI20" s="61" t="n">
        <v>386.095333333333</v>
      </c>
      <c r="BJ20" s="61" t="n">
        <v>370.302666666667</v>
      </c>
      <c r="BK20" s="61" t="n">
        <v>351.178333333333</v>
      </c>
      <c r="BL20" s="61" t="n">
        <v>359.493666666667</v>
      </c>
      <c r="BM20" s="61" t="n">
        <v>366.657666666667</v>
      </c>
      <c r="BN20" s="61" t="n">
        <v>373.329333333333</v>
      </c>
      <c r="BO20" s="61" t="n">
        <v>373.133666666667</v>
      </c>
      <c r="BP20" s="61" t="n">
        <v>350.825666666667</v>
      </c>
      <c r="BQ20" s="61" t="n">
        <v>339.346333333333</v>
      </c>
      <c r="BR20" s="61" t="n">
        <v>351.084</v>
      </c>
      <c r="BS20" s="61" t="n">
        <v>399.359</v>
      </c>
      <c r="BT20" s="61" t="n">
        <v>424.531</v>
      </c>
      <c r="BU20" s="61" t="n">
        <v>404.639333333333</v>
      </c>
      <c r="BV20" s="61" t="n">
        <v>384.067666666667</v>
      </c>
      <c r="BW20" s="61" t="n">
        <v>381.826</v>
      </c>
      <c r="BX20" s="61" t="n">
        <v>404.570333333333</v>
      </c>
      <c r="BY20" s="61" t="n">
        <v>415.82</v>
      </c>
      <c r="BZ20" s="61" t="n">
        <v>393.341333333333</v>
      </c>
      <c r="CA20" s="61" t="n">
        <v>373.638666666667</v>
      </c>
      <c r="CB20" s="61" t="n">
        <v>359.387666666667</v>
      </c>
      <c r="CC20" s="61" t="n">
        <v>361.262666666667</v>
      </c>
      <c r="CD20" s="61" t="n">
        <v>360.809</v>
      </c>
      <c r="CE20" s="61" t="n">
        <v>369.877</v>
      </c>
      <c r="CF20" s="61" t="n">
        <v>391.961666666667</v>
      </c>
      <c r="CG20" s="61" t="n">
        <v>406.59</v>
      </c>
      <c r="CH20" s="61" t="n">
        <v>401.360666666667</v>
      </c>
      <c r="CI20" s="61" t="n">
        <v>399.496666666667</v>
      </c>
      <c r="CJ20" s="61" t="n">
        <v>400.434333333333</v>
      </c>
      <c r="CK20" s="61" t="n">
        <v>400.434333333333</v>
      </c>
      <c r="CL20" s="61" t="n">
        <v>360.819666666667</v>
      </c>
      <c r="CM20" s="61" t="n">
        <v>345.086666666667</v>
      </c>
      <c r="CN20" s="61" t="n">
        <v>335.278666666667</v>
      </c>
      <c r="CO20" s="61" t="n">
        <v>368.842</v>
      </c>
      <c r="CP20" s="61" t="n">
        <v>374.774333333333</v>
      </c>
      <c r="CQ20" s="61" t="n">
        <v>371.923666666667</v>
      </c>
      <c r="CR20" s="61" t="n">
        <v>357.658333333333</v>
      </c>
      <c r="CS20" s="61" t="n">
        <v>341.296666666667</v>
      </c>
      <c r="CT20" s="61" t="n">
        <v>346.125</v>
      </c>
      <c r="CU20" s="61" t="n">
        <v>356.528333333333</v>
      </c>
      <c r="CV20" s="61" t="n">
        <v>384.697</v>
      </c>
      <c r="CW20" s="61" t="n">
        <v>389.891</v>
      </c>
    </row>
    <row r="21" s="54" customFormat="true" ht="12" hidden="false" customHeight="false" outlineLevel="0" collapsed="false">
      <c r="A21" s="100" t="s">
        <v>94</v>
      </c>
      <c r="B21" s="100" t="n">
        <v>8.44933333333333</v>
      </c>
      <c r="C21" s="100" t="n">
        <v>7.1</v>
      </c>
      <c r="D21" s="100" t="n">
        <v>5.906</v>
      </c>
      <c r="E21" s="100" t="n">
        <v>6.44166666666667</v>
      </c>
      <c r="F21" s="100" t="n">
        <v>5.63933333333333</v>
      </c>
      <c r="G21" s="100" t="n">
        <v>7.45866666666667</v>
      </c>
      <c r="H21" s="100" t="n">
        <v>7.087</v>
      </c>
      <c r="I21" s="100" t="n">
        <v>6.64733333333333</v>
      </c>
      <c r="J21" s="100" t="n">
        <v>5.487</v>
      </c>
      <c r="K21" s="100" t="n">
        <v>6.671</v>
      </c>
      <c r="L21" s="100" t="n">
        <v>6.24666666666667</v>
      </c>
      <c r="M21" s="100" t="n">
        <v>6.28133333333333</v>
      </c>
      <c r="N21" s="100" t="n">
        <v>4.657</v>
      </c>
      <c r="O21" s="100" t="n">
        <v>7.62533333333333</v>
      </c>
      <c r="P21" s="100" t="n">
        <v>7.46333333333333</v>
      </c>
      <c r="Q21" s="100" t="n">
        <v>9.74</v>
      </c>
      <c r="R21" s="100" t="n">
        <v>7.74066666666667</v>
      </c>
      <c r="S21" s="100" t="n">
        <v>7.60266666666667</v>
      </c>
      <c r="T21" s="100" t="n">
        <v>6.71966666666667</v>
      </c>
      <c r="U21" s="100" t="n">
        <v>6.643</v>
      </c>
      <c r="V21" s="100" t="n">
        <v>7.39666666666667</v>
      </c>
      <c r="W21" s="100" t="n">
        <v>6.24866666666667</v>
      </c>
      <c r="X21" s="100" t="n">
        <v>6.812</v>
      </c>
      <c r="Y21" s="100" t="n">
        <v>7.27066666666667</v>
      </c>
      <c r="Z21" s="100" t="n">
        <v>6.32466666666667</v>
      </c>
      <c r="AA21" s="100" t="n">
        <v>6.11533333333333</v>
      </c>
      <c r="AB21" s="100" t="n">
        <v>7.33333333333333</v>
      </c>
      <c r="AC21" s="100" t="n">
        <v>9.32766666666667</v>
      </c>
      <c r="AD21" s="100" t="n">
        <v>8.23533333333333</v>
      </c>
      <c r="AE21" s="100" t="n">
        <v>5.992</v>
      </c>
      <c r="AF21" s="100" t="n">
        <v>5.26833333333333</v>
      </c>
      <c r="AG21" s="100" t="n">
        <v>4.967</v>
      </c>
      <c r="AH21" s="100" t="n">
        <v>4.65833333333333</v>
      </c>
      <c r="AI21" s="100" t="n">
        <v>5.154</v>
      </c>
      <c r="AJ21" s="100" t="n">
        <v>6.46466666666667</v>
      </c>
      <c r="AK21" s="100" t="n">
        <v>8.062</v>
      </c>
      <c r="AL21" s="100" t="n">
        <v>6.465</v>
      </c>
      <c r="AM21" s="100" t="n">
        <v>5.91833333333333</v>
      </c>
      <c r="AN21" s="100" t="n">
        <v>6.30033333333333</v>
      </c>
      <c r="AO21" s="100" t="n">
        <v>7.13333333333333</v>
      </c>
      <c r="AP21" s="100" t="n">
        <v>7.58466666666667</v>
      </c>
      <c r="AQ21" s="100" t="n">
        <v>5.94566666666667</v>
      </c>
      <c r="AR21" s="100" t="n">
        <v>7.62933333333333</v>
      </c>
      <c r="AS21" s="100" t="n">
        <v>7.317</v>
      </c>
      <c r="AT21" s="100" t="n">
        <v>7.43633333333333</v>
      </c>
      <c r="AU21" s="100" t="n">
        <v>6.68133333333333</v>
      </c>
      <c r="AV21" s="100" t="n">
        <v>7.95033333333333</v>
      </c>
      <c r="AW21" s="100" t="n">
        <v>7.83133333333333</v>
      </c>
      <c r="AX21" s="100" t="n">
        <v>5.726</v>
      </c>
      <c r="AY21" s="100" t="n">
        <v>5.94</v>
      </c>
      <c r="AZ21" s="100" t="n">
        <v>5.77966666666667</v>
      </c>
      <c r="BA21" s="100" t="n">
        <v>7.051</v>
      </c>
      <c r="BB21" s="100" t="n">
        <v>6.35433333333333</v>
      </c>
      <c r="BC21" s="100" t="n">
        <v>6.92233333333333</v>
      </c>
      <c r="BD21" s="100" t="n">
        <v>7.78433333333333</v>
      </c>
      <c r="BE21" s="100" t="n">
        <v>7.13566666666667</v>
      </c>
      <c r="BF21" s="100" t="n">
        <v>7.757</v>
      </c>
      <c r="BG21" s="100" t="n">
        <v>6.28166666666667</v>
      </c>
      <c r="BH21" s="100" t="n">
        <v>6.469</v>
      </c>
      <c r="BI21" s="100" t="n">
        <v>4.94366666666667</v>
      </c>
      <c r="BJ21" s="100" t="n">
        <v>4.96533333333333</v>
      </c>
      <c r="BK21" s="100" t="n">
        <v>5.78333333333333</v>
      </c>
      <c r="BL21" s="100" t="n">
        <v>6.88433333333333</v>
      </c>
      <c r="BM21" s="100" t="n">
        <v>9.52</v>
      </c>
      <c r="BN21" s="100" t="n">
        <v>7.73333333333333</v>
      </c>
      <c r="BO21" s="100" t="n">
        <v>8.55266666666667</v>
      </c>
      <c r="BP21" s="100" t="n">
        <v>7.87366666666667</v>
      </c>
      <c r="BQ21" s="100" t="n">
        <v>8.22</v>
      </c>
      <c r="BR21" s="100" t="n">
        <v>6.35566666666667</v>
      </c>
      <c r="BS21" s="100" t="n">
        <v>4.727</v>
      </c>
      <c r="BT21" s="100" t="n">
        <v>5.333</v>
      </c>
      <c r="BU21" s="100" t="n">
        <v>7.64133333333333</v>
      </c>
      <c r="BV21" s="100" t="n">
        <v>7.20133333333333</v>
      </c>
      <c r="BW21" s="100" t="n">
        <v>6.60433333333333</v>
      </c>
      <c r="BX21" s="100" t="n">
        <v>3.89533333333333</v>
      </c>
      <c r="BY21" s="100" t="n">
        <v>5.03366666666667</v>
      </c>
      <c r="BZ21" s="100" t="n">
        <v>4.38066666666667</v>
      </c>
      <c r="CA21" s="100" t="n">
        <v>4.87566666666667</v>
      </c>
      <c r="CB21" s="100" t="n">
        <v>7.05566666666667</v>
      </c>
      <c r="CC21" s="100" t="n">
        <v>8.697</v>
      </c>
      <c r="CD21" s="100" t="n">
        <v>10.6213333333333</v>
      </c>
      <c r="CE21" s="100" t="n">
        <v>11.7606666666667</v>
      </c>
      <c r="CF21" s="100" t="n">
        <v>12.25</v>
      </c>
      <c r="CG21" s="100" t="n">
        <v>11.3653333333333</v>
      </c>
      <c r="CH21" s="100" t="n">
        <v>6.78366666666667</v>
      </c>
      <c r="CI21" s="100" t="n">
        <v>6.76333333333333</v>
      </c>
      <c r="CJ21" s="100" t="n">
        <v>6.13633333333333</v>
      </c>
      <c r="CK21" s="100" t="n">
        <v>6.13633333333333</v>
      </c>
      <c r="CL21" s="100" t="n">
        <v>6.96</v>
      </c>
      <c r="CM21" s="100" t="n">
        <v>7.03866666666667</v>
      </c>
      <c r="CN21" s="100" t="n">
        <v>8.814</v>
      </c>
      <c r="CO21" s="100" t="n">
        <v>9.232</v>
      </c>
      <c r="CP21" s="100" t="n">
        <v>11.3033333333333</v>
      </c>
      <c r="CQ21" s="100" t="n">
        <v>8.752</v>
      </c>
      <c r="CR21" s="100" t="n">
        <v>9.00566666666667</v>
      </c>
      <c r="CS21" s="100" t="n">
        <v>8.695</v>
      </c>
      <c r="CT21" s="100" t="n">
        <v>10.2913333333333</v>
      </c>
      <c r="CU21" s="100" t="n">
        <v>11.0193333333333</v>
      </c>
      <c r="CV21" s="100" t="n">
        <v>9.28333333333333</v>
      </c>
      <c r="CW21" s="100" t="n">
        <v>7.52433333333333</v>
      </c>
    </row>
    <row r="22" s="54" customFormat="true" ht="12" hidden="false" customHeight="false" outlineLevel="0" collapsed="false">
      <c r="A22" s="61" t="s">
        <v>95</v>
      </c>
      <c r="B22" s="61" t="n">
        <v>69.417</v>
      </c>
      <c r="C22" s="61" t="n">
        <v>79.0416666666667</v>
      </c>
      <c r="D22" s="61" t="n">
        <v>80.5756666666667</v>
      </c>
      <c r="E22" s="61" t="n">
        <v>83.239</v>
      </c>
      <c r="F22" s="61" t="n">
        <v>82.491</v>
      </c>
      <c r="G22" s="61" t="n">
        <v>79.5793333333333</v>
      </c>
      <c r="H22" s="61" t="n">
        <v>72.489</v>
      </c>
      <c r="I22" s="61" t="n">
        <v>68.8103333333333</v>
      </c>
      <c r="J22" s="61" t="n">
        <v>72.7093333333333</v>
      </c>
      <c r="K22" s="61" t="n">
        <v>78.7206666666667</v>
      </c>
      <c r="L22" s="61" t="n">
        <v>79.216</v>
      </c>
      <c r="M22" s="61" t="n">
        <v>78.9816666666667</v>
      </c>
      <c r="N22" s="61" t="n">
        <v>78.63</v>
      </c>
      <c r="O22" s="61" t="n">
        <v>75.8486666666667</v>
      </c>
      <c r="P22" s="61" t="n">
        <v>77.264</v>
      </c>
      <c r="Q22" s="61" t="n">
        <v>75.1376666666667</v>
      </c>
      <c r="R22" s="61" t="n">
        <v>75.3763333333333</v>
      </c>
      <c r="S22" s="61" t="n">
        <v>76.3286666666667</v>
      </c>
      <c r="T22" s="61" t="n">
        <v>77.299</v>
      </c>
      <c r="U22" s="61" t="n">
        <v>74.0773333333333</v>
      </c>
      <c r="V22" s="61" t="n">
        <v>78.7473333333333</v>
      </c>
      <c r="W22" s="61" t="n">
        <v>78.4863333333333</v>
      </c>
      <c r="X22" s="61" t="n">
        <v>80.602</v>
      </c>
      <c r="Y22" s="61" t="n">
        <v>77.4373333333333</v>
      </c>
      <c r="Z22" s="61" t="n">
        <v>77.9323333333334</v>
      </c>
      <c r="AA22" s="61" t="n">
        <v>85.5283333333334</v>
      </c>
      <c r="AB22" s="61" t="n">
        <v>87.101</v>
      </c>
      <c r="AC22" s="61" t="n">
        <v>98.0583333333333</v>
      </c>
      <c r="AD22" s="61" t="n">
        <v>97.2746666666667</v>
      </c>
      <c r="AE22" s="61" t="n">
        <v>93.1836666666667</v>
      </c>
      <c r="AF22" s="61" t="n">
        <v>87.123</v>
      </c>
      <c r="AG22" s="61" t="n">
        <v>83.1463333333333</v>
      </c>
      <c r="AH22" s="61" t="n">
        <v>83.985</v>
      </c>
      <c r="AI22" s="61" t="n">
        <v>86.0816666666667</v>
      </c>
      <c r="AJ22" s="61" t="n">
        <v>94.8976666666667</v>
      </c>
      <c r="AK22" s="61" t="n">
        <v>90.6396666666667</v>
      </c>
      <c r="AL22" s="61" t="n">
        <v>84.7093333333333</v>
      </c>
      <c r="AM22" s="61" t="n">
        <v>72.75</v>
      </c>
      <c r="AN22" s="61" t="n">
        <v>82.443</v>
      </c>
      <c r="AO22" s="61" t="n">
        <v>92.5656666666667</v>
      </c>
      <c r="AP22" s="61" t="n">
        <v>97.7483333333333</v>
      </c>
      <c r="AQ22" s="61" t="n">
        <v>92.189</v>
      </c>
      <c r="AR22" s="61" t="n">
        <v>85.4216666666667</v>
      </c>
      <c r="AS22" s="61" t="n">
        <v>88.3163333333333</v>
      </c>
      <c r="AT22" s="61" t="n">
        <v>95.905</v>
      </c>
      <c r="AU22" s="61" t="n">
        <v>97.8153333333333</v>
      </c>
      <c r="AV22" s="61" t="n">
        <v>102.735</v>
      </c>
      <c r="AW22" s="61" t="n">
        <v>94.193</v>
      </c>
      <c r="AX22" s="61" t="n">
        <v>95.3216666666667</v>
      </c>
      <c r="AY22" s="61" t="n">
        <v>99.04</v>
      </c>
      <c r="AZ22" s="61" t="n">
        <v>95.0703333333333</v>
      </c>
      <c r="BA22" s="61" t="n">
        <v>98.2816666666667</v>
      </c>
      <c r="BB22" s="61" t="n">
        <v>89.537</v>
      </c>
      <c r="BC22" s="61" t="n">
        <v>95.5913333333333</v>
      </c>
      <c r="BD22" s="61" t="n">
        <v>97.7583333333333</v>
      </c>
      <c r="BE22" s="61" t="n">
        <v>99.9063333333333</v>
      </c>
      <c r="BF22" s="61" t="n">
        <v>97.165</v>
      </c>
      <c r="BG22" s="61" t="n">
        <v>89.6853333333333</v>
      </c>
      <c r="BH22" s="61" t="n">
        <v>98.525</v>
      </c>
      <c r="BI22" s="61" t="n">
        <v>97.4123333333333</v>
      </c>
      <c r="BJ22" s="61" t="n">
        <v>101.208</v>
      </c>
      <c r="BK22" s="61" t="n">
        <v>96.3433333333334</v>
      </c>
      <c r="BL22" s="61" t="n">
        <v>102.354666666667</v>
      </c>
      <c r="BM22" s="61" t="n">
        <v>103.866333333333</v>
      </c>
      <c r="BN22" s="61" t="n">
        <v>103.872</v>
      </c>
      <c r="BO22" s="61" t="n">
        <v>108.311666666667</v>
      </c>
      <c r="BP22" s="61" t="n">
        <v>117.123666666667</v>
      </c>
      <c r="BQ22" s="61" t="n">
        <v>122.244333333333</v>
      </c>
      <c r="BR22" s="61" t="n">
        <v>117.372333333333</v>
      </c>
      <c r="BS22" s="61" t="n">
        <v>111.827</v>
      </c>
      <c r="BT22" s="61" t="n">
        <v>107.778666666667</v>
      </c>
      <c r="BU22" s="61" t="n">
        <v>112.700333333333</v>
      </c>
      <c r="BV22" s="61" t="n">
        <v>108.975333333333</v>
      </c>
      <c r="BW22" s="61" t="n">
        <v>108.869666666667</v>
      </c>
      <c r="BX22" s="61" t="n">
        <v>108.71</v>
      </c>
      <c r="BY22" s="61" t="n">
        <v>112.599</v>
      </c>
      <c r="BZ22" s="61" t="n">
        <v>104.310333333333</v>
      </c>
      <c r="CA22" s="61" t="n">
        <v>102.685333333333</v>
      </c>
      <c r="CB22" s="61" t="n">
        <v>100.294333333333</v>
      </c>
      <c r="CC22" s="61" t="n">
        <v>110.792</v>
      </c>
      <c r="CD22" s="61" t="n">
        <v>113.573</v>
      </c>
      <c r="CE22" s="61" t="n">
        <v>114.878</v>
      </c>
      <c r="CF22" s="61" t="n">
        <v>111.289333333333</v>
      </c>
      <c r="CG22" s="61" t="n">
        <v>111.528666666667</v>
      </c>
      <c r="CH22" s="61" t="n">
        <v>108.758666666667</v>
      </c>
      <c r="CI22" s="61" t="n">
        <v>104.949333333333</v>
      </c>
      <c r="CJ22" s="61" t="n">
        <v>107.562</v>
      </c>
      <c r="CK22" s="61" t="n">
        <v>107.562</v>
      </c>
      <c r="CL22" s="61" t="n">
        <v>112.426666666667</v>
      </c>
      <c r="CM22" s="61" t="n">
        <v>104.639333333333</v>
      </c>
      <c r="CN22" s="61" t="n">
        <v>97.256</v>
      </c>
      <c r="CO22" s="61" t="n">
        <v>107.452666666667</v>
      </c>
      <c r="CP22" s="61" t="n">
        <v>109.133333333333</v>
      </c>
      <c r="CQ22" s="61" t="n">
        <v>111.966666666667</v>
      </c>
      <c r="CR22" s="61" t="n">
        <v>107.983</v>
      </c>
      <c r="CS22" s="61" t="n">
        <v>104.503666666667</v>
      </c>
      <c r="CT22" s="61" t="n">
        <v>101.786</v>
      </c>
      <c r="CU22" s="61" t="n">
        <v>104.981333333333</v>
      </c>
      <c r="CV22" s="61" t="n">
        <v>111.957666666667</v>
      </c>
      <c r="CW22" s="61" t="n">
        <v>116.176333333333</v>
      </c>
    </row>
    <row r="23" s="54" customFormat="true" ht="12" hidden="false" customHeight="false" outlineLevel="0" collapsed="false">
      <c r="A23" s="100" t="s">
        <v>96</v>
      </c>
      <c r="B23" s="100" t="n">
        <v>583.095333333333</v>
      </c>
      <c r="C23" s="100" t="n">
        <v>588.033333333333</v>
      </c>
      <c r="D23" s="100" t="n">
        <v>589.443</v>
      </c>
      <c r="E23" s="100" t="n">
        <v>634.082333333333</v>
      </c>
      <c r="F23" s="100" t="n">
        <v>625.870333333333</v>
      </c>
      <c r="G23" s="100" t="n">
        <v>601.174333333333</v>
      </c>
      <c r="H23" s="100" t="n">
        <v>574.378666666667</v>
      </c>
      <c r="I23" s="100" t="n">
        <v>559.519333333333</v>
      </c>
      <c r="J23" s="100" t="n">
        <v>569.739666666667</v>
      </c>
      <c r="K23" s="100" t="n">
        <v>555.866666666667</v>
      </c>
      <c r="L23" s="100" t="n">
        <v>581.434666666667</v>
      </c>
      <c r="M23" s="100" t="n">
        <v>591.095666666667</v>
      </c>
      <c r="N23" s="100" t="n">
        <v>599.662</v>
      </c>
      <c r="O23" s="100" t="n">
        <v>592.060666666667</v>
      </c>
      <c r="P23" s="100" t="n">
        <v>591.023</v>
      </c>
      <c r="Q23" s="100" t="n">
        <v>649.958666666667</v>
      </c>
      <c r="R23" s="100" t="n">
        <v>657.712333333333</v>
      </c>
      <c r="S23" s="100" t="n">
        <v>645.738</v>
      </c>
      <c r="T23" s="100" t="n">
        <v>607.750333333333</v>
      </c>
      <c r="U23" s="100" t="n">
        <v>565.300666666667</v>
      </c>
      <c r="V23" s="100" t="n">
        <v>559.54</v>
      </c>
      <c r="W23" s="100" t="n">
        <v>547.644666666667</v>
      </c>
      <c r="X23" s="100" t="n">
        <v>564.877333333333</v>
      </c>
      <c r="Y23" s="100" t="n">
        <v>599.825333333333</v>
      </c>
      <c r="Z23" s="100" t="n">
        <v>614.942</v>
      </c>
      <c r="AA23" s="100" t="n">
        <v>653.057333333333</v>
      </c>
      <c r="AB23" s="100" t="n">
        <v>661.837333333333</v>
      </c>
      <c r="AC23" s="100" t="n">
        <v>698.356666666667</v>
      </c>
      <c r="AD23" s="100" t="n">
        <v>683.142333333333</v>
      </c>
      <c r="AE23" s="100" t="n">
        <v>654.215</v>
      </c>
      <c r="AF23" s="100" t="n">
        <v>596.513666666667</v>
      </c>
      <c r="AG23" s="100" t="n">
        <v>569.873666666667</v>
      </c>
      <c r="AH23" s="100" t="n">
        <v>563.107</v>
      </c>
      <c r="AI23" s="100" t="n">
        <v>539.044333333333</v>
      </c>
      <c r="AJ23" s="100" t="n">
        <v>554.094666666667</v>
      </c>
      <c r="AK23" s="100" t="n">
        <v>560.537666666667</v>
      </c>
      <c r="AL23" s="100" t="n">
        <v>592.03</v>
      </c>
      <c r="AM23" s="100" t="n">
        <v>572.460666666667</v>
      </c>
      <c r="AN23" s="100" t="n">
        <v>564.904666666667</v>
      </c>
      <c r="AO23" s="100" t="n">
        <v>574.993</v>
      </c>
      <c r="AP23" s="100" t="n">
        <v>592.531</v>
      </c>
      <c r="AQ23" s="100" t="n">
        <v>588.472666666667</v>
      </c>
      <c r="AR23" s="100" t="n">
        <v>561.6</v>
      </c>
      <c r="AS23" s="100" t="n">
        <v>558.021666666667</v>
      </c>
      <c r="AT23" s="100" t="n">
        <v>571.064666666667</v>
      </c>
      <c r="AU23" s="100" t="n">
        <v>559.27</v>
      </c>
      <c r="AV23" s="100" t="n">
        <v>582.502666666667</v>
      </c>
      <c r="AW23" s="100" t="n">
        <v>584.137</v>
      </c>
      <c r="AX23" s="100" t="n">
        <v>607.125333333333</v>
      </c>
      <c r="AY23" s="100" t="n">
        <v>592.677333333333</v>
      </c>
      <c r="AZ23" s="100" t="n">
        <v>591.318333333333</v>
      </c>
      <c r="BA23" s="100" t="n">
        <v>627.517333333333</v>
      </c>
      <c r="BB23" s="100" t="n">
        <v>636.118</v>
      </c>
      <c r="BC23" s="100" t="n">
        <v>631.632333333333</v>
      </c>
      <c r="BD23" s="100" t="n">
        <v>597.853333333333</v>
      </c>
      <c r="BE23" s="100" t="n">
        <v>574.202333333333</v>
      </c>
      <c r="BF23" s="100" t="n">
        <v>585.309666666667</v>
      </c>
      <c r="BG23" s="100" t="n">
        <v>586.970333333333</v>
      </c>
      <c r="BH23" s="100" t="n">
        <v>605.289333333333</v>
      </c>
      <c r="BI23" s="100" t="n">
        <v>573.187</v>
      </c>
      <c r="BJ23" s="100" t="n">
        <v>571.208666666667</v>
      </c>
      <c r="BK23" s="100" t="n">
        <v>555.853333333333</v>
      </c>
      <c r="BL23" s="100" t="n">
        <v>570.434333333333</v>
      </c>
      <c r="BM23" s="100" t="n">
        <v>580.55</v>
      </c>
      <c r="BN23" s="100" t="n">
        <v>564.901333333333</v>
      </c>
      <c r="BO23" s="100" t="n">
        <v>570.861333333333</v>
      </c>
      <c r="BP23" s="100" t="n">
        <v>546.719</v>
      </c>
      <c r="BQ23" s="100" t="n">
        <v>553.685</v>
      </c>
      <c r="BR23" s="100" t="n">
        <v>546.459666666667</v>
      </c>
      <c r="BS23" s="100" t="n">
        <v>557.055333333333</v>
      </c>
      <c r="BT23" s="100" t="n">
        <v>576.487666666667</v>
      </c>
      <c r="BU23" s="100" t="n">
        <v>576.847666666667</v>
      </c>
      <c r="BV23" s="100" t="n">
        <v>570.882333333333</v>
      </c>
      <c r="BW23" s="100" t="n">
        <v>574.077</v>
      </c>
      <c r="BX23" s="100" t="n">
        <v>589.350333333333</v>
      </c>
      <c r="BY23" s="100" t="n">
        <v>608.606333333333</v>
      </c>
      <c r="BZ23" s="100" t="n">
        <v>609.501333333333</v>
      </c>
      <c r="CA23" s="100" t="n">
        <v>585.970666666667</v>
      </c>
      <c r="CB23" s="100" t="n">
        <v>551.003666666667</v>
      </c>
      <c r="CC23" s="100" t="n">
        <v>527.463333333333</v>
      </c>
      <c r="CD23" s="100" t="n">
        <v>552.117333333334</v>
      </c>
      <c r="CE23" s="100" t="n">
        <v>556.400666666667</v>
      </c>
      <c r="CF23" s="100" t="n">
        <v>583.348</v>
      </c>
      <c r="CG23" s="100" t="n">
        <v>591.498333333333</v>
      </c>
      <c r="CH23" s="100" t="n">
        <v>619.554666666667</v>
      </c>
      <c r="CI23" s="100" t="n">
        <v>626.240333333333</v>
      </c>
      <c r="CJ23" s="100" t="n">
        <v>617.362333333333</v>
      </c>
      <c r="CK23" s="100" t="n">
        <v>617.362333333333</v>
      </c>
      <c r="CL23" s="100" t="n">
        <v>589.029</v>
      </c>
      <c r="CM23" s="100" t="n">
        <v>580.539666666667</v>
      </c>
      <c r="CN23" s="100" t="n">
        <v>588.262</v>
      </c>
      <c r="CO23" s="100" t="n">
        <v>621.824333333333</v>
      </c>
      <c r="CP23" s="100" t="n">
        <v>625.228333333333</v>
      </c>
      <c r="CQ23" s="100" t="n">
        <v>614.125</v>
      </c>
      <c r="CR23" s="100" t="n">
        <v>631.315</v>
      </c>
      <c r="CS23" s="100" t="n">
        <v>636.787666666667</v>
      </c>
      <c r="CT23" s="100" t="n">
        <v>627.836666666667</v>
      </c>
      <c r="CU23" s="100" t="n">
        <v>620.910666666667</v>
      </c>
      <c r="CV23" s="100" t="n">
        <v>636.435666666667</v>
      </c>
      <c r="CW23" s="100" t="n">
        <v>665.923333333333</v>
      </c>
    </row>
    <row r="24" s="54" customFormat="true" ht="12" hidden="false" customHeight="false" outlineLevel="0" collapsed="false">
      <c r="A24" s="61" t="s">
        <v>97</v>
      </c>
      <c r="B24" s="61" t="n">
        <v>117.859333333333</v>
      </c>
      <c r="C24" s="61" t="n">
        <v>126.115</v>
      </c>
      <c r="D24" s="61" t="n">
        <v>128.245</v>
      </c>
      <c r="E24" s="61" t="n">
        <v>122.400666666667</v>
      </c>
      <c r="F24" s="61" t="n">
        <v>117.183333333333</v>
      </c>
      <c r="G24" s="61" t="n">
        <v>121.599</v>
      </c>
      <c r="H24" s="61" t="n">
        <v>119.365</v>
      </c>
      <c r="I24" s="61" t="n">
        <v>125.797</v>
      </c>
      <c r="J24" s="61" t="n">
        <v>119.652333333333</v>
      </c>
      <c r="K24" s="61" t="n">
        <v>119.351666666667</v>
      </c>
      <c r="L24" s="61" t="n">
        <v>122.529</v>
      </c>
      <c r="M24" s="61" t="n">
        <v>122.908666666667</v>
      </c>
      <c r="N24" s="61" t="n">
        <v>127.054333333333</v>
      </c>
      <c r="O24" s="61" t="n">
        <v>124.829666666667</v>
      </c>
      <c r="P24" s="61" t="n">
        <v>127.115</v>
      </c>
      <c r="Q24" s="61" t="n">
        <v>131.801666666667</v>
      </c>
      <c r="R24" s="61" t="n">
        <v>125.846666666667</v>
      </c>
      <c r="S24" s="61" t="n">
        <v>130.127666666667</v>
      </c>
      <c r="T24" s="61" t="n">
        <v>124.548</v>
      </c>
      <c r="U24" s="61" t="n">
        <v>123.977</v>
      </c>
      <c r="V24" s="61" t="n">
        <v>115.387</v>
      </c>
      <c r="W24" s="61" t="n">
        <v>123.41</v>
      </c>
      <c r="X24" s="61" t="n">
        <v>127.476666666667</v>
      </c>
      <c r="Y24" s="61" t="n">
        <v>140.152666666667</v>
      </c>
      <c r="Z24" s="61" t="n">
        <v>136.632333333333</v>
      </c>
      <c r="AA24" s="61" t="n">
        <v>134.673333333333</v>
      </c>
      <c r="AB24" s="61" t="n">
        <v>132.827333333333</v>
      </c>
      <c r="AC24" s="61" t="n">
        <v>133.874333333333</v>
      </c>
      <c r="AD24" s="61" t="n">
        <v>139.378333333333</v>
      </c>
      <c r="AE24" s="61" t="n">
        <v>138.996333333333</v>
      </c>
      <c r="AF24" s="61" t="n">
        <v>141.383</v>
      </c>
      <c r="AG24" s="61" t="n">
        <v>144.653</v>
      </c>
      <c r="AH24" s="61" t="n">
        <v>148.407666666667</v>
      </c>
      <c r="AI24" s="61" t="n">
        <v>143.599</v>
      </c>
      <c r="AJ24" s="61" t="n">
        <v>151.792666666667</v>
      </c>
      <c r="AK24" s="61" t="n">
        <v>157.111</v>
      </c>
      <c r="AL24" s="61" t="n">
        <v>172.856333333333</v>
      </c>
      <c r="AM24" s="61" t="n">
        <v>169.003333333333</v>
      </c>
      <c r="AN24" s="61" t="n">
        <v>162.139333333333</v>
      </c>
      <c r="AO24" s="61" t="n">
        <v>155.633</v>
      </c>
      <c r="AP24" s="61" t="n">
        <v>142.410666666667</v>
      </c>
      <c r="AQ24" s="61" t="n">
        <v>140.051666666667</v>
      </c>
      <c r="AR24" s="61" t="n">
        <v>138.925333333333</v>
      </c>
      <c r="AS24" s="61" t="n">
        <v>149.796</v>
      </c>
      <c r="AT24" s="61" t="n">
        <v>151.306333333333</v>
      </c>
      <c r="AU24" s="61" t="n">
        <v>156.831666666667</v>
      </c>
      <c r="AV24" s="61" t="n">
        <v>157.403666666667</v>
      </c>
      <c r="AW24" s="61" t="n">
        <v>156.035666666667</v>
      </c>
      <c r="AX24" s="61" t="n">
        <v>152.142666666667</v>
      </c>
      <c r="AY24" s="61" t="n">
        <v>162.513666666667</v>
      </c>
      <c r="AZ24" s="61" t="n">
        <v>165.125666666667</v>
      </c>
      <c r="BA24" s="61" t="n">
        <v>171.248666666667</v>
      </c>
      <c r="BB24" s="61" t="n">
        <v>167.329333333333</v>
      </c>
      <c r="BC24" s="61" t="n">
        <v>176.561333333333</v>
      </c>
      <c r="BD24" s="61" t="n">
        <v>178.237</v>
      </c>
      <c r="BE24" s="61" t="n">
        <v>178.663666666667</v>
      </c>
      <c r="BF24" s="61" t="n">
        <v>182.285333333333</v>
      </c>
      <c r="BG24" s="61" t="n">
        <v>177.561</v>
      </c>
      <c r="BH24" s="61" t="n">
        <v>168.823666666667</v>
      </c>
      <c r="BI24" s="61" t="n">
        <v>162.53</v>
      </c>
      <c r="BJ24" s="61" t="n">
        <v>157.843</v>
      </c>
      <c r="BK24" s="61" t="n">
        <v>158.646333333333</v>
      </c>
      <c r="BL24" s="61" t="n">
        <v>165.414</v>
      </c>
      <c r="BM24" s="61" t="n">
        <v>173.243</v>
      </c>
      <c r="BN24" s="61" t="n">
        <v>186.222333333333</v>
      </c>
      <c r="BO24" s="61" t="n">
        <v>194.688</v>
      </c>
      <c r="BP24" s="61" t="n">
        <v>192.373333333333</v>
      </c>
      <c r="BQ24" s="61" t="n">
        <v>178.286333333333</v>
      </c>
      <c r="BR24" s="61" t="n">
        <v>172.033</v>
      </c>
      <c r="BS24" s="61" t="n">
        <v>166.341666666667</v>
      </c>
      <c r="BT24" s="61" t="n">
        <v>176.019</v>
      </c>
      <c r="BU24" s="61" t="n">
        <v>171.890666666667</v>
      </c>
      <c r="BV24" s="61" t="n">
        <v>197.766666666667</v>
      </c>
      <c r="BW24" s="61" t="n">
        <v>190.685666666667</v>
      </c>
      <c r="BX24" s="61" t="n">
        <v>201.833</v>
      </c>
      <c r="BY24" s="61" t="n">
        <v>178.409333333333</v>
      </c>
      <c r="BZ24" s="61" t="n">
        <v>176.838666666667</v>
      </c>
      <c r="CA24" s="61" t="n">
        <v>162.740333333333</v>
      </c>
      <c r="CB24" s="61" t="n">
        <v>162.214666666667</v>
      </c>
      <c r="CC24" s="61" t="n">
        <v>183.266</v>
      </c>
      <c r="CD24" s="61" t="n">
        <v>196.400333333333</v>
      </c>
      <c r="CE24" s="61" t="n">
        <v>199.467</v>
      </c>
      <c r="CF24" s="61" t="n">
        <v>178.624333333333</v>
      </c>
      <c r="CG24" s="61" t="n">
        <v>174.939333333333</v>
      </c>
      <c r="CH24" s="61" t="n">
        <v>173.197666666667</v>
      </c>
      <c r="CI24" s="61" t="n">
        <v>191.777333333333</v>
      </c>
      <c r="CJ24" s="61" t="n">
        <v>178.662666666667</v>
      </c>
      <c r="CK24" s="61" t="n">
        <v>178.662666666667</v>
      </c>
      <c r="CL24" s="61" t="n">
        <v>171.015333333333</v>
      </c>
      <c r="CM24" s="61" t="n">
        <v>181.595666666667</v>
      </c>
      <c r="CN24" s="61" t="n">
        <v>179.943333333333</v>
      </c>
      <c r="CO24" s="61" t="n">
        <v>177.438333333333</v>
      </c>
      <c r="CP24" s="61" t="n">
        <v>176.318333333333</v>
      </c>
      <c r="CQ24" s="61" t="n">
        <v>184.54</v>
      </c>
      <c r="CR24" s="61" t="n">
        <v>201.650333333333</v>
      </c>
      <c r="CS24" s="61" t="n">
        <v>200.761</v>
      </c>
      <c r="CT24" s="61" t="n">
        <v>188.725666666667</v>
      </c>
      <c r="CU24" s="61" t="n">
        <v>178.985333333333</v>
      </c>
      <c r="CV24" s="61" t="n">
        <v>180.157333333333</v>
      </c>
      <c r="CW24" s="61" t="n">
        <v>183.943</v>
      </c>
    </row>
    <row r="25" s="54" customFormat="true" ht="12" hidden="false" customHeight="false" outlineLevel="0" collapsed="false">
      <c r="A25" s="100" t="s">
        <v>98</v>
      </c>
      <c r="B25" s="100" t="n">
        <v>35.6416666666667</v>
      </c>
      <c r="C25" s="100" t="n">
        <v>41.2046666666667</v>
      </c>
      <c r="D25" s="100" t="n">
        <v>37.1663333333333</v>
      </c>
      <c r="E25" s="100" t="n">
        <v>37.4403333333333</v>
      </c>
      <c r="F25" s="100" t="n">
        <v>28.959</v>
      </c>
      <c r="G25" s="100" t="n">
        <v>30.9206666666667</v>
      </c>
      <c r="H25" s="100" t="n">
        <v>31.8563333333333</v>
      </c>
      <c r="I25" s="100" t="n">
        <v>36.4566666666667</v>
      </c>
      <c r="J25" s="100" t="n">
        <v>37.6283333333333</v>
      </c>
      <c r="K25" s="100" t="n">
        <v>36.826</v>
      </c>
      <c r="L25" s="100" t="n">
        <v>37.7316666666667</v>
      </c>
      <c r="M25" s="100" t="n">
        <v>43.048</v>
      </c>
      <c r="N25" s="100" t="n">
        <v>47.183</v>
      </c>
      <c r="O25" s="100" t="n">
        <v>45.3663333333333</v>
      </c>
      <c r="P25" s="100" t="n">
        <v>38.8766666666667</v>
      </c>
      <c r="Q25" s="100" t="n">
        <v>39.94</v>
      </c>
      <c r="R25" s="100" t="n">
        <v>38.694</v>
      </c>
      <c r="S25" s="100" t="n">
        <v>37.3283333333333</v>
      </c>
      <c r="T25" s="100" t="n">
        <v>35.1966666666667</v>
      </c>
      <c r="U25" s="100" t="n">
        <v>38.2423333333333</v>
      </c>
      <c r="V25" s="100" t="n">
        <v>43.0516666666667</v>
      </c>
      <c r="W25" s="100" t="n">
        <v>48.1216666666667</v>
      </c>
      <c r="X25" s="100" t="n">
        <v>46.6836666666667</v>
      </c>
      <c r="Y25" s="100" t="n">
        <v>48.2336666666667</v>
      </c>
      <c r="Z25" s="100" t="n">
        <v>41.6373333333333</v>
      </c>
      <c r="AA25" s="100" t="n">
        <v>42.4716666666667</v>
      </c>
      <c r="AB25" s="100" t="n">
        <v>39.388</v>
      </c>
      <c r="AC25" s="100" t="n">
        <v>39.0913333333333</v>
      </c>
      <c r="AD25" s="100" t="n">
        <v>39.3953333333333</v>
      </c>
      <c r="AE25" s="100" t="n">
        <v>44.466</v>
      </c>
      <c r="AF25" s="100" t="n">
        <v>42.5646666666667</v>
      </c>
      <c r="AG25" s="100" t="n">
        <v>49.4916666666667</v>
      </c>
      <c r="AH25" s="100" t="n">
        <v>43.5606666666667</v>
      </c>
      <c r="AI25" s="100" t="n">
        <v>45.701</v>
      </c>
      <c r="AJ25" s="100" t="n">
        <v>39.8743333333333</v>
      </c>
      <c r="AK25" s="100" t="n">
        <v>46.4953333333333</v>
      </c>
      <c r="AL25" s="100" t="n">
        <v>42.46</v>
      </c>
      <c r="AM25" s="100" t="n">
        <v>32.8846666666667</v>
      </c>
      <c r="AN25" s="100" t="n">
        <v>27.2006666666667</v>
      </c>
      <c r="AO25" s="100" t="n">
        <v>37.14</v>
      </c>
      <c r="AP25" s="100" t="n">
        <v>44.3913333333333</v>
      </c>
      <c r="AQ25" s="100" t="n">
        <v>40.5803333333333</v>
      </c>
      <c r="AR25" s="100" t="n">
        <v>40.509</v>
      </c>
      <c r="AS25" s="100" t="n">
        <v>40.151</v>
      </c>
      <c r="AT25" s="100" t="n">
        <v>43.1993333333333</v>
      </c>
      <c r="AU25" s="100" t="n">
        <v>36.221</v>
      </c>
      <c r="AV25" s="100" t="n">
        <v>42.1173333333333</v>
      </c>
      <c r="AW25" s="100" t="n">
        <v>42.2913333333333</v>
      </c>
      <c r="AX25" s="100" t="n">
        <v>41.74</v>
      </c>
      <c r="AY25" s="100" t="n">
        <v>36.0233333333333</v>
      </c>
      <c r="AZ25" s="100" t="n">
        <v>42.3866666666667</v>
      </c>
      <c r="BA25" s="100" t="n">
        <v>42.384</v>
      </c>
      <c r="BB25" s="100" t="n">
        <v>44.395</v>
      </c>
      <c r="BC25" s="100" t="n">
        <v>40.3886666666667</v>
      </c>
      <c r="BD25" s="100" t="n">
        <v>37.8443333333333</v>
      </c>
      <c r="BE25" s="100" t="n">
        <v>31.3013333333333</v>
      </c>
      <c r="BF25" s="100" t="n">
        <v>30.7246666666667</v>
      </c>
      <c r="BG25" s="100" t="n">
        <v>35.4596666666667</v>
      </c>
      <c r="BH25" s="100" t="n">
        <v>40.1073333333333</v>
      </c>
      <c r="BI25" s="100" t="n">
        <v>35.1546666666667</v>
      </c>
      <c r="BJ25" s="100" t="n">
        <v>32.2716666666667</v>
      </c>
      <c r="BK25" s="100" t="n">
        <v>36.965</v>
      </c>
      <c r="BL25" s="100" t="n">
        <v>42.8353333333333</v>
      </c>
      <c r="BM25" s="100" t="n">
        <v>45.9746666666667</v>
      </c>
      <c r="BN25" s="100" t="n">
        <v>42.1483333333333</v>
      </c>
      <c r="BO25" s="100" t="n">
        <v>43.2706666666667</v>
      </c>
      <c r="BP25" s="100" t="n">
        <v>41.615</v>
      </c>
      <c r="BQ25" s="100" t="n">
        <v>39.4023333333333</v>
      </c>
      <c r="BR25" s="100" t="n">
        <v>44.4643333333333</v>
      </c>
      <c r="BS25" s="100" t="n">
        <v>52.5013333333333</v>
      </c>
      <c r="BT25" s="100" t="n">
        <v>53.676</v>
      </c>
      <c r="BU25" s="100" t="n">
        <v>44.5666666666667</v>
      </c>
      <c r="BV25" s="100" t="n">
        <v>39.1063333333333</v>
      </c>
      <c r="BW25" s="100" t="n">
        <v>38.9123333333333</v>
      </c>
      <c r="BX25" s="100" t="n">
        <v>43.9426666666667</v>
      </c>
      <c r="BY25" s="100" t="n">
        <v>47.4146666666667</v>
      </c>
      <c r="BZ25" s="100" t="n">
        <v>54.3146666666667</v>
      </c>
      <c r="CA25" s="100" t="n">
        <v>50.2283333333333</v>
      </c>
      <c r="CB25" s="100" t="n">
        <v>50.5783333333333</v>
      </c>
      <c r="CC25" s="100" t="n">
        <v>48.476</v>
      </c>
      <c r="CD25" s="100" t="n">
        <v>49.3296666666667</v>
      </c>
      <c r="CE25" s="100" t="n">
        <v>53.5903333333333</v>
      </c>
      <c r="CF25" s="100" t="n">
        <v>47.6526666666667</v>
      </c>
      <c r="CG25" s="100" t="n">
        <v>55.748</v>
      </c>
      <c r="CH25" s="100" t="n">
        <v>51.091</v>
      </c>
      <c r="CI25" s="100" t="n">
        <v>55.2243333333333</v>
      </c>
      <c r="CJ25" s="100" t="n">
        <v>51.3346666666667</v>
      </c>
      <c r="CK25" s="100" t="n">
        <v>51.3346666666667</v>
      </c>
      <c r="CL25" s="100" t="n">
        <v>43.6263333333333</v>
      </c>
      <c r="CM25" s="100" t="n">
        <v>39.4346666666667</v>
      </c>
      <c r="CN25" s="100" t="n">
        <v>44.8293333333333</v>
      </c>
      <c r="CO25" s="100" t="n">
        <v>46.1366666666667</v>
      </c>
      <c r="CP25" s="100" t="n">
        <v>47.578</v>
      </c>
      <c r="CQ25" s="100" t="n">
        <v>40.658</v>
      </c>
      <c r="CR25" s="100" t="n">
        <v>45.7603333333333</v>
      </c>
      <c r="CS25" s="100" t="n">
        <v>47.0053333333333</v>
      </c>
      <c r="CT25" s="100" t="n">
        <v>54.4636666666667</v>
      </c>
      <c r="CU25" s="100" t="n">
        <v>44.1676666666667</v>
      </c>
      <c r="CV25" s="100" t="n">
        <v>43.3776666666667</v>
      </c>
      <c r="CW25" s="100" t="n">
        <v>45.5476666666667</v>
      </c>
    </row>
    <row r="26" s="54" customFormat="true" ht="12" hidden="false" customHeight="false" outlineLevel="0" collapsed="false">
      <c r="A26" s="61" t="s">
        <v>99</v>
      </c>
      <c r="B26" s="61" t="n">
        <v>105.023</v>
      </c>
      <c r="C26" s="61" t="n">
        <v>109.25</v>
      </c>
      <c r="D26" s="61" t="n">
        <v>110.777333333333</v>
      </c>
      <c r="E26" s="61" t="n">
        <v>120.882666666667</v>
      </c>
      <c r="F26" s="61" t="n">
        <v>122.006333333333</v>
      </c>
      <c r="G26" s="61" t="n">
        <v>117.598333333333</v>
      </c>
      <c r="H26" s="61" t="n">
        <v>106.984666666667</v>
      </c>
      <c r="I26" s="61" t="n">
        <v>101.803333333333</v>
      </c>
      <c r="J26" s="61" t="n">
        <v>103.955333333333</v>
      </c>
      <c r="K26" s="61" t="n">
        <v>108.035</v>
      </c>
      <c r="L26" s="61" t="n">
        <v>120.277666666667</v>
      </c>
      <c r="M26" s="61" t="n">
        <v>117.907333333333</v>
      </c>
      <c r="N26" s="61" t="n">
        <v>111.213333333333</v>
      </c>
      <c r="O26" s="61" t="n">
        <v>98.518</v>
      </c>
      <c r="P26" s="61" t="n">
        <v>108.850333333333</v>
      </c>
      <c r="Q26" s="61" t="n">
        <v>113.878666666667</v>
      </c>
      <c r="R26" s="61" t="n">
        <v>115.881333333333</v>
      </c>
      <c r="S26" s="61" t="n">
        <v>99.6563333333333</v>
      </c>
      <c r="T26" s="61" t="n">
        <v>97.895</v>
      </c>
      <c r="U26" s="61" t="n">
        <v>100.815333333333</v>
      </c>
      <c r="V26" s="61" t="n">
        <v>123.687</v>
      </c>
      <c r="W26" s="61" t="n">
        <v>128.409333333333</v>
      </c>
      <c r="X26" s="61" t="n">
        <v>126.928333333333</v>
      </c>
      <c r="Y26" s="61" t="n">
        <v>119.097333333333</v>
      </c>
      <c r="Z26" s="61" t="n">
        <v>115.419333333333</v>
      </c>
      <c r="AA26" s="61" t="n">
        <v>121.502</v>
      </c>
      <c r="AB26" s="61" t="n">
        <v>116.71</v>
      </c>
      <c r="AC26" s="61" t="n">
        <v>117.759666666667</v>
      </c>
      <c r="AD26" s="61" t="n">
        <v>104.809666666667</v>
      </c>
      <c r="AE26" s="61" t="n">
        <v>104.466333333333</v>
      </c>
      <c r="AF26" s="61" t="n">
        <v>98.2383333333333</v>
      </c>
      <c r="AG26" s="61" t="n">
        <v>100.636333333333</v>
      </c>
      <c r="AH26" s="61" t="n">
        <v>105.853333333333</v>
      </c>
      <c r="AI26" s="61" t="n">
        <v>113.934</v>
      </c>
      <c r="AJ26" s="61" t="n">
        <v>127.189333333333</v>
      </c>
      <c r="AK26" s="61" t="n">
        <v>121.072666666667</v>
      </c>
      <c r="AL26" s="61" t="n">
        <v>119.078666666667</v>
      </c>
      <c r="AM26" s="61" t="n">
        <v>108.744333333333</v>
      </c>
      <c r="AN26" s="61" t="n">
        <v>121.608333333333</v>
      </c>
      <c r="AO26" s="61" t="n">
        <v>134.809</v>
      </c>
      <c r="AP26" s="61" t="n">
        <v>140.152666666667</v>
      </c>
      <c r="AQ26" s="61" t="n">
        <v>127.601666666667</v>
      </c>
      <c r="AR26" s="61" t="n">
        <v>116.187333333333</v>
      </c>
      <c r="AS26" s="61" t="n">
        <v>126.724666666667</v>
      </c>
      <c r="AT26" s="61" t="n">
        <v>137.332333333333</v>
      </c>
      <c r="AU26" s="61" t="n">
        <v>143.473333333333</v>
      </c>
      <c r="AV26" s="61" t="n">
        <v>140.36</v>
      </c>
      <c r="AW26" s="61" t="n">
        <v>142.362</v>
      </c>
      <c r="AX26" s="61" t="n">
        <v>148.328333333333</v>
      </c>
      <c r="AY26" s="61" t="n">
        <v>149.532333333333</v>
      </c>
      <c r="AZ26" s="61" t="n">
        <v>148.741</v>
      </c>
      <c r="BA26" s="61" t="n">
        <v>140.997</v>
      </c>
      <c r="BB26" s="61" t="n">
        <v>138.491666666667</v>
      </c>
      <c r="BC26" s="61" t="n">
        <v>133.572666666667</v>
      </c>
      <c r="BD26" s="61" t="n">
        <v>120.488</v>
      </c>
      <c r="BE26" s="61" t="n">
        <v>121.893</v>
      </c>
      <c r="BF26" s="61" t="n">
        <v>121.528</v>
      </c>
      <c r="BG26" s="61" t="n">
        <v>150.096</v>
      </c>
      <c r="BH26" s="61" t="n">
        <v>142.48</v>
      </c>
      <c r="BI26" s="61" t="n">
        <v>151.218333333333</v>
      </c>
      <c r="BJ26" s="61" t="n">
        <v>136.036666666667</v>
      </c>
      <c r="BK26" s="61" t="n">
        <v>138.884</v>
      </c>
      <c r="BL26" s="61" t="n">
        <v>140.298</v>
      </c>
      <c r="BM26" s="61" t="n">
        <v>139.571333333333</v>
      </c>
      <c r="BN26" s="61" t="n">
        <v>136.826666666667</v>
      </c>
      <c r="BO26" s="61" t="n">
        <v>135.543333333333</v>
      </c>
      <c r="BP26" s="61" t="n">
        <v>135.686</v>
      </c>
      <c r="BQ26" s="61" t="n">
        <v>142.538333333333</v>
      </c>
      <c r="BR26" s="61" t="n">
        <v>148.255</v>
      </c>
      <c r="BS26" s="61" t="n">
        <v>162.489666666667</v>
      </c>
      <c r="BT26" s="61" t="n">
        <v>162.833333333333</v>
      </c>
      <c r="BU26" s="61" t="n">
        <v>161.430333333333</v>
      </c>
      <c r="BV26" s="61" t="n">
        <v>162.730333333333</v>
      </c>
      <c r="BW26" s="61" t="n">
        <v>172.378666666667</v>
      </c>
      <c r="BX26" s="61" t="n">
        <v>166.598333333333</v>
      </c>
      <c r="BY26" s="61" t="n">
        <v>154.047666666667</v>
      </c>
      <c r="BZ26" s="61" t="n">
        <v>150.639333333333</v>
      </c>
      <c r="CA26" s="61" t="n">
        <v>149.073666666667</v>
      </c>
      <c r="CB26" s="61" t="n">
        <v>167.141</v>
      </c>
      <c r="CC26" s="61" t="n">
        <v>168.349666666667</v>
      </c>
      <c r="CD26" s="61" t="n">
        <v>181.724666666667</v>
      </c>
      <c r="CE26" s="61" t="n">
        <v>172.178666666667</v>
      </c>
      <c r="CF26" s="61" t="n">
        <v>169.722</v>
      </c>
      <c r="CG26" s="61" t="n">
        <v>155.380666666667</v>
      </c>
      <c r="CH26" s="61" t="n">
        <v>152.43</v>
      </c>
      <c r="CI26" s="61" t="n">
        <v>155.214</v>
      </c>
      <c r="CJ26" s="61" t="n">
        <v>163.032</v>
      </c>
      <c r="CK26" s="61" t="n">
        <v>166.135666666667</v>
      </c>
      <c r="CL26" s="61" t="n">
        <v>175.379333333333</v>
      </c>
      <c r="CM26" s="61" t="n">
        <v>168.38</v>
      </c>
      <c r="CN26" s="61" t="n">
        <v>174.756666666667</v>
      </c>
      <c r="CO26" s="61" t="n">
        <v>169.709666666667</v>
      </c>
      <c r="CP26" s="61" t="n">
        <v>175.104666666667</v>
      </c>
      <c r="CQ26" s="61" t="n">
        <v>171.911666666667</v>
      </c>
      <c r="CR26" s="61" t="n">
        <v>172.989333333333</v>
      </c>
      <c r="CS26" s="61" t="n">
        <v>194.985333333333</v>
      </c>
      <c r="CT26" s="61" t="n">
        <v>181.022666666667</v>
      </c>
      <c r="CU26" s="61" t="n">
        <v>182.87</v>
      </c>
      <c r="CV26" s="61" t="n">
        <v>177.092333333333</v>
      </c>
      <c r="CW26" s="61" t="n">
        <v>194.123333333333</v>
      </c>
    </row>
    <row r="27" s="54" customFormat="true" ht="12" hidden="false" customHeight="false" outlineLevel="0" collapsed="false">
      <c r="A27" s="102" t="s">
        <v>100</v>
      </c>
      <c r="B27" s="102" t="n">
        <v>441.703333333333</v>
      </c>
      <c r="C27" s="102" t="n">
        <v>432.229</v>
      </c>
      <c r="D27" s="102" t="n">
        <v>439.549333333333</v>
      </c>
      <c r="E27" s="102" t="n">
        <v>427.621333333333</v>
      </c>
      <c r="F27" s="102" t="n">
        <v>426.711</v>
      </c>
      <c r="G27" s="102" t="n">
        <v>437.758</v>
      </c>
      <c r="H27" s="102" t="n">
        <v>454.902666666667</v>
      </c>
      <c r="I27" s="102" t="n">
        <v>456.274666666667</v>
      </c>
      <c r="J27" s="102" t="n">
        <v>438.417333333333</v>
      </c>
      <c r="K27" s="102" t="n">
        <v>436.979333333333</v>
      </c>
      <c r="L27" s="102" t="n">
        <v>442.59</v>
      </c>
      <c r="M27" s="102" t="n">
        <v>434.612333333333</v>
      </c>
      <c r="N27" s="102" t="n">
        <v>437.184666666667</v>
      </c>
      <c r="O27" s="102" t="n">
        <v>426.108</v>
      </c>
      <c r="P27" s="102" t="n">
        <v>446.708</v>
      </c>
      <c r="Q27" s="102" t="n">
        <v>429.246666666667</v>
      </c>
      <c r="R27" s="102" t="n">
        <v>414.912</v>
      </c>
      <c r="S27" s="102" t="n">
        <v>416.933</v>
      </c>
      <c r="T27" s="102" t="n">
        <v>408.465333333333</v>
      </c>
      <c r="U27" s="102" t="n">
        <v>419.971333333333</v>
      </c>
      <c r="V27" s="102" t="n">
        <v>423.96</v>
      </c>
      <c r="W27" s="102" t="n">
        <v>439.863333333333</v>
      </c>
      <c r="X27" s="102" t="n">
        <v>439.139666666667</v>
      </c>
      <c r="Y27" s="102" t="n">
        <v>416.051</v>
      </c>
      <c r="Z27" s="102" t="n">
        <v>419.615333333333</v>
      </c>
      <c r="AA27" s="102" t="n">
        <v>427.924666666667</v>
      </c>
      <c r="AB27" s="102" t="n">
        <v>452.280666666667</v>
      </c>
      <c r="AC27" s="102" t="n">
        <v>449.780333333333</v>
      </c>
      <c r="AD27" s="102" t="n">
        <v>424.992</v>
      </c>
      <c r="AE27" s="102" t="n">
        <v>404.546333333333</v>
      </c>
      <c r="AF27" s="102" t="n">
        <v>409.028333333333</v>
      </c>
      <c r="AG27" s="102" t="n">
        <v>422.679333333333</v>
      </c>
      <c r="AH27" s="102" t="n">
        <v>411.351</v>
      </c>
      <c r="AI27" s="102" t="n">
        <v>403.828</v>
      </c>
      <c r="AJ27" s="102" t="n">
        <v>414.108666666667</v>
      </c>
      <c r="AK27" s="102" t="n">
        <v>412.347333333333</v>
      </c>
      <c r="AL27" s="102" t="n">
        <v>421.74</v>
      </c>
      <c r="AM27" s="102" t="n">
        <v>427.894</v>
      </c>
      <c r="AN27" s="102" t="n">
        <v>432.096333333333</v>
      </c>
      <c r="AO27" s="102" t="n">
        <v>418.144333333333</v>
      </c>
      <c r="AP27" s="102" t="n">
        <v>406.663666666667</v>
      </c>
      <c r="AQ27" s="102" t="n">
        <v>397.148333333333</v>
      </c>
      <c r="AR27" s="102" t="n">
        <v>382.987666666667</v>
      </c>
      <c r="AS27" s="102" t="n">
        <v>400.782666666667</v>
      </c>
      <c r="AT27" s="102" t="n">
        <v>407.012333333333</v>
      </c>
      <c r="AU27" s="102" t="n">
        <v>420.016</v>
      </c>
      <c r="AV27" s="102" t="n">
        <v>395.304333333333</v>
      </c>
      <c r="AW27" s="102" t="n">
        <v>409.806333333333</v>
      </c>
      <c r="AX27" s="102" t="n">
        <v>415.814666666667</v>
      </c>
      <c r="AY27" s="102" t="n">
        <v>414.961</v>
      </c>
      <c r="AZ27" s="102" t="n">
        <v>414.342333333333</v>
      </c>
      <c r="BA27" s="102" t="n">
        <v>411.355</v>
      </c>
      <c r="BB27" s="102" t="n">
        <v>403.544</v>
      </c>
      <c r="BC27" s="102" t="n">
        <v>408.591333333333</v>
      </c>
      <c r="BD27" s="102" t="n">
        <v>420.884</v>
      </c>
      <c r="BE27" s="102" t="n">
        <v>434.665333333333</v>
      </c>
      <c r="BF27" s="102" t="n">
        <v>428.679666666667</v>
      </c>
      <c r="BG27" s="102" t="n">
        <v>434.781666666667</v>
      </c>
      <c r="BH27" s="102" t="n">
        <v>420.922333333333</v>
      </c>
      <c r="BI27" s="102" t="n">
        <v>422.559</v>
      </c>
      <c r="BJ27" s="102" t="n">
        <v>389.431666666667</v>
      </c>
      <c r="BK27" s="102" t="n">
        <v>389.088666666667</v>
      </c>
      <c r="BL27" s="102" t="n">
        <v>367.816333333333</v>
      </c>
      <c r="BM27" s="102" t="n">
        <v>372.208666666667</v>
      </c>
      <c r="BN27" s="102" t="n">
        <v>367.239333333333</v>
      </c>
      <c r="BO27" s="102" t="n">
        <v>387.436</v>
      </c>
      <c r="BP27" s="102" t="n">
        <v>403.746666666667</v>
      </c>
      <c r="BQ27" s="102" t="n">
        <v>398.859333333333</v>
      </c>
      <c r="BR27" s="102" t="n">
        <v>404.572666666667</v>
      </c>
      <c r="BS27" s="102" t="n">
        <v>391.016333333333</v>
      </c>
      <c r="BT27" s="102" t="n">
        <v>396.36</v>
      </c>
      <c r="BU27" s="102" t="n">
        <v>364.776333333333</v>
      </c>
      <c r="BV27" s="102" t="n">
        <v>369.224</v>
      </c>
      <c r="BW27" s="102" t="n">
        <v>389.111333333333</v>
      </c>
      <c r="BX27" s="102" t="n">
        <v>404.943666666667</v>
      </c>
      <c r="BY27" s="102" t="n">
        <v>392.345</v>
      </c>
      <c r="BZ27" s="102" t="n">
        <v>374.143333333333</v>
      </c>
      <c r="CA27" s="102" t="n">
        <v>379.538666666667</v>
      </c>
      <c r="CB27" s="102" t="n">
        <v>373.54</v>
      </c>
      <c r="CC27" s="102" t="n">
        <v>381.604333333333</v>
      </c>
      <c r="CD27" s="102" t="n">
        <v>355.1</v>
      </c>
      <c r="CE27" s="102" t="n">
        <v>353.219333333333</v>
      </c>
      <c r="CF27" s="102" t="n">
        <v>360.600666666667</v>
      </c>
      <c r="CG27" s="102" t="n">
        <v>376.494333333333</v>
      </c>
      <c r="CH27" s="102" t="n">
        <v>395.408</v>
      </c>
      <c r="CI27" s="102" t="n">
        <v>388.212</v>
      </c>
      <c r="CJ27" s="102" t="n">
        <v>383.818666666667</v>
      </c>
      <c r="CK27" s="102" t="n">
        <v>365.308</v>
      </c>
      <c r="CL27" s="102" t="n">
        <v>352.678666666667</v>
      </c>
      <c r="CM27" s="102" t="n">
        <v>357.860666666667</v>
      </c>
      <c r="CN27" s="102" t="n">
        <v>366.95</v>
      </c>
      <c r="CO27" s="102" t="n">
        <v>383.248666666667</v>
      </c>
      <c r="CP27" s="102" t="n">
        <v>380.565666666667</v>
      </c>
      <c r="CQ27" s="102" t="n">
        <v>376.966333333333</v>
      </c>
      <c r="CR27" s="102" t="n">
        <v>366.726333333333</v>
      </c>
      <c r="CS27" s="102" t="n">
        <v>359.081333333333</v>
      </c>
      <c r="CT27" s="102" t="n">
        <v>380.812333333333</v>
      </c>
      <c r="CU27" s="102" t="n">
        <v>400.562666666667</v>
      </c>
      <c r="CV27" s="102" t="n">
        <v>414.793</v>
      </c>
      <c r="CW27" s="102" t="n">
        <v>396.088333333333</v>
      </c>
    </row>
    <row r="28" s="58" customFormat="true" ht="12" hidden="false" customHeight="false" outlineLevel="0" collapsed="false">
      <c r="A28" s="21"/>
      <c r="B28" s="57"/>
      <c r="C28" s="57"/>
      <c r="D28" s="57"/>
      <c r="E28" s="57"/>
    </row>
    <row r="29" s="58" customFormat="true" ht="12.75" hidden="false" customHeight="true" outlineLevel="0" collapsed="false">
      <c r="A29" s="110" t="s">
        <v>103</v>
      </c>
      <c r="B29" s="57"/>
      <c r="C29" s="57"/>
      <c r="D29" s="57"/>
      <c r="E29" s="57"/>
    </row>
    <row r="30" customFormat="false" ht="12.75" hidden="false" customHeight="false" outlineLevel="0" collapsed="false">
      <c r="A30" s="110" t="s">
        <v>104</v>
      </c>
    </row>
    <row r="31" customFormat="false" ht="12.75" hidden="false" customHeight="false" outlineLevel="0" collapsed="false">
      <c r="A31" s="110" t="s">
        <v>105</v>
      </c>
      <c r="L31" s="39" t="s">
        <v>106</v>
      </c>
    </row>
    <row r="32" customFormat="false" ht="12.75" hidden="false" customHeight="false" outlineLevel="0" collapsed="false">
      <c r="A32" s="110" t="s">
        <v>60</v>
      </c>
    </row>
    <row r="33" customFormat="false" ht="12.75" hidden="false" customHeight="false" outlineLevel="0" collapsed="false">
      <c r="A33" s="111" t="s">
        <v>107</v>
      </c>
    </row>
    <row r="36" customFormat="false" ht="12.75" hidden="false" customHeight="false" outlineLevel="0" collapsed="false">
      <c r="CA36" s="69"/>
      <c r="CB36" s="69"/>
      <c r="CM36" s="69"/>
      <c r="CN36" s="69"/>
      <c r="CO36" s="69"/>
    </row>
    <row r="37" customFormat="false" ht="14.25" hidden="false" customHeight="true" outlineLevel="0" collapsed="false">
      <c r="A37" s="46" t="s">
        <v>9</v>
      </c>
      <c r="B37" s="8" t="n">
        <v>2001</v>
      </c>
      <c r="C37" s="8"/>
      <c r="D37" s="8"/>
      <c r="E37" s="8"/>
      <c r="F37" s="8"/>
      <c r="G37" s="8"/>
      <c r="H37" s="8" t="n">
        <v>2002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9" t="n">
        <v>2003</v>
      </c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 t="n">
        <v>2004</v>
      </c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 t="n">
        <v>2005</v>
      </c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 t="n">
        <v>2006</v>
      </c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 t="n">
        <v>2007</v>
      </c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109" t="n">
        <v>2008</v>
      </c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 t="n">
        <v>2009</v>
      </c>
      <c r="CO37" s="109"/>
      <c r="CP37" s="109"/>
      <c r="CQ37" s="109"/>
      <c r="CR37" s="109"/>
      <c r="CS37" s="109"/>
      <c r="CT37" s="109"/>
      <c r="CU37" s="109"/>
      <c r="CV37" s="109"/>
      <c r="CW37" s="109"/>
    </row>
    <row r="38" customFormat="false" ht="12.75" hidden="false" customHeight="false" outlineLevel="0" collapsed="false">
      <c r="A38" s="14"/>
      <c r="B38" s="15" t="s">
        <v>16</v>
      </c>
      <c r="C38" s="15" t="s">
        <v>17</v>
      </c>
      <c r="D38" s="15" t="s">
        <v>18</v>
      </c>
      <c r="E38" s="15" t="s">
        <v>19</v>
      </c>
      <c r="F38" s="15" t="s">
        <v>20</v>
      </c>
      <c r="G38" s="15" t="s">
        <v>21</v>
      </c>
      <c r="H38" s="16" t="s">
        <v>10</v>
      </c>
      <c r="I38" s="16" t="s">
        <v>11</v>
      </c>
      <c r="J38" s="16" t="s">
        <v>27</v>
      </c>
      <c r="K38" s="16" t="s">
        <v>13</v>
      </c>
      <c r="L38" s="16" t="s">
        <v>14</v>
      </c>
      <c r="M38" s="16" t="s">
        <v>22</v>
      </c>
      <c r="N38" s="16" t="s">
        <v>16</v>
      </c>
      <c r="O38" s="16" t="s">
        <v>17</v>
      </c>
      <c r="P38" s="16" t="s">
        <v>18</v>
      </c>
      <c r="Q38" s="16" t="s">
        <v>19</v>
      </c>
      <c r="R38" s="16" t="s">
        <v>20</v>
      </c>
      <c r="S38" s="16" t="s">
        <v>21</v>
      </c>
      <c r="T38" s="16" t="s">
        <v>10</v>
      </c>
      <c r="U38" s="16" t="s">
        <v>11</v>
      </c>
      <c r="V38" s="16" t="s">
        <v>27</v>
      </c>
      <c r="W38" s="16" t="s">
        <v>13</v>
      </c>
      <c r="X38" s="16" t="s">
        <v>14</v>
      </c>
      <c r="Y38" s="16" t="s">
        <v>22</v>
      </c>
      <c r="Z38" s="16" t="s">
        <v>16</v>
      </c>
      <c r="AA38" s="16" t="s">
        <v>17</v>
      </c>
      <c r="AB38" s="16" t="s">
        <v>18</v>
      </c>
      <c r="AC38" s="16" t="s">
        <v>19</v>
      </c>
      <c r="AD38" s="16" t="s">
        <v>20</v>
      </c>
      <c r="AE38" s="16" t="s">
        <v>21</v>
      </c>
      <c r="AF38" s="16" t="s">
        <v>10</v>
      </c>
      <c r="AG38" s="16" t="s">
        <v>11</v>
      </c>
      <c r="AH38" s="16" t="s">
        <v>27</v>
      </c>
      <c r="AI38" s="16" t="s">
        <v>13</v>
      </c>
      <c r="AJ38" s="16" t="s">
        <v>14</v>
      </c>
      <c r="AK38" s="16" t="s">
        <v>22</v>
      </c>
      <c r="AL38" s="16" t="s">
        <v>16</v>
      </c>
      <c r="AM38" s="16" t="s">
        <v>17</v>
      </c>
      <c r="AN38" s="16" t="s">
        <v>18</v>
      </c>
      <c r="AO38" s="16" t="s">
        <v>19</v>
      </c>
      <c r="AP38" s="16" t="s">
        <v>20</v>
      </c>
      <c r="AQ38" s="16" t="s">
        <v>21</v>
      </c>
      <c r="AR38" s="16" t="s">
        <v>10</v>
      </c>
      <c r="AS38" s="16" t="s">
        <v>11</v>
      </c>
      <c r="AT38" s="16" t="s">
        <v>27</v>
      </c>
      <c r="AU38" s="16" t="s">
        <v>13</v>
      </c>
      <c r="AV38" s="16" t="s">
        <v>14</v>
      </c>
      <c r="AW38" s="16" t="s">
        <v>22</v>
      </c>
      <c r="AX38" s="16" t="s">
        <v>16</v>
      </c>
      <c r="AY38" s="16" t="s">
        <v>17</v>
      </c>
      <c r="AZ38" s="16" t="s">
        <v>18</v>
      </c>
      <c r="BA38" s="16" t="s">
        <v>19</v>
      </c>
      <c r="BB38" s="16" t="s">
        <v>20</v>
      </c>
      <c r="BC38" s="16" t="s">
        <v>21</v>
      </c>
      <c r="BD38" s="16" t="s">
        <v>10</v>
      </c>
      <c r="BE38" s="16" t="s">
        <v>11</v>
      </c>
      <c r="BF38" s="16" t="s">
        <v>27</v>
      </c>
      <c r="BG38" s="16" t="s">
        <v>13</v>
      </c>
      <c r="BH38" s="16" t="s">
        <v>14</v>
      </c>
      <c r="BI38" s="16" t="s">
        <v>22</v>
      </c>
      <c r="BJ38" s="16" t="s">
        <v>16</v>
      </c>
      <c r="BK38" s="16" t="s">
        <v>17</v>
      </c>
      <c r="BL38" s="16" t="s">
        <v>18</v>
      </c>
      <c r="BM38" s="16" t="s">
        <v>19</v>
      </c>
      <c r="BN38" s="16" t="s">
        <v>23</v>
      </c>
      <c r="BO38" s="16" t="s">
        <v>24</v>
      </c>
      <c r="BP38" s="16" t="s">
        <v>10</v>
      </c>
      <c r="BQ38" s="16" t="s">
        <v>11</v>
      </c>
      <c r="BR38" s="16" t="s">
        <v>27</v>
      </c>
      <c r="BS38" s="16" t="s">
        <v>13</v>
      </c>
      <c r="BT38" s="16" t="s">
        <v>14</v>
      </c>
      <c r="BU38" s="16" t="s">
        <v>22</v>
      </c>
      <c r="BV38" s="16" t="s">
        <v>16</v>
      </c>
      <c r="BW38" s="16" t="s">
        <v>17</v>
      </c>
      <c r="BX38" s="16" t="s">
        <v>18</v>
      </c>
      <c r="BY38" s="16" t="s">
        <v>19</v>
      </c>
      <c r="BZ38" s="16" t="s">
        <v>20</v>
      </c>
      <c r="CA38" s="16" t="s">
        <v>29</v>
      </c>
      <c r="CB38" s="16" t="s">
        <v>10</v>
      </c>
      <c r="CC38" s="16" t="s">
        <v>11</v>
      </c>
      <c r="CD38" s="16" t="s">
        <v>27</v>
      </c>
      <c r="CE38" s="16" t="s">
        <v>13</v>
      </c>
      <c r="CF38" s="16" t="s">
        <v>14</v>
      </c>
      <c r="CG38" s="16" t="s">
        <v>22</v>
      </c>
      <c r="CH38" s="16" t="s">
        <v>16</v>
      </c>
      <c r="CI38" s="16" t="s">
        <v>17</v>
      </c>
      <c r="CJ38" s="16" t="s">
        <v>18</v>
      </c>
      <c r="CK38" s="16" t="s">
        <v>19</v>
      </c>
      <c r="CL38" s="16" t="s">
        <v>20</v>
      </c>
      <c r="CM38" s="16" t="s">
        <v>29</v>
      </c>
      <c r="CN38" s="16" t="s">
        <v>10</v>
      </c>
      <c r="CO38" s="16" t="s">
        <v>11</v>
      </c>
      <c r="CP38" s="16" t="s">
        <v>27</v>
      </c>
      <c r="CQ38" s="16" t="s">
        <v>13</v>
      </c>
      <c r="CR38" s="16" t="s">
        <v>14</v>
      </c>
      <c r="CS38" s="16" t="s">
        <v>22</v>
      </c>
      <c r="CT38" s="16" t="s">
        <v>16</v>
      </c>
      <c r="CU38" s="16" t="s">
        <v>17</v>
      </c>
      <c r="CV38" s="16" t="s">
        <v>18</v>
      </c>
      <c r="CW38" s="16" t="s">
        <v>19</v>
      </c>
    </row>
    <row r="39" customFormat="false" ht="12.75" hidden="false" customHeight="false" outlineLevel="0" collapsed="false">
      <c r="A39" s="50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</row>
    <row r="40" customFormat="false" ht="12.75" hidden="false" customHeight="false" outlineLevel="0" collapsed="false">
      <c r="A40" s="61" t="s">
        <v>80</v>
      </c>
      <c r="B40" s="62" t="n">
        <v>100</v>
      </c>
      <c r="C40" s="62" t="n">
        <v>100</v>
      </c>
      <c r="D40" s="62" t="n">
        <v>100</v>
      </c>
      <c r="E40" s="62" t="n">
        <v>100</v>
      </c>
      <c r="F40" s="62" t="n">
        <v>100</v>
      </c>
      <c r="G40" s="62" t="n">
        <v>100</v>
      </c>
      <c r="H40" s="62" t="n">
        <v>100</v>
      </c>
      <c r="I40" s="62" t="n">
        <v>100</v>
      </c>
      <c r="J40" s="62" t="n">
        <v>100</v>
      </c>
      <c r="K40" s="62" t="n">
        <v>100</v>
      </c>
      <c r="L40" s="62" t="n">
        <v>100</v>
      </c>
      <c r="M40" s="62" t="n">
        <v>100</v>
      </c>
      <c r="N40" s="62" t="n">
        <v>100</v>
      </c>
      <c r="O40" s="62" t="n">
        <v>100</v>
      </c>
      <c r="P40" s="62" t="n">
        <v>100</v>
      </c>
      <c r="Q40" s="62" t="n">
        <v>100</v>
      </c>
      <c r="R40" s="62" t="n">
        <v>100</v>
      </c>
      <c r="S40" s="62" t="n">
        <v>100</v>
      </c>
      <c r="T40" s="62" t="n">
        <v>100</v>
      </c>
      <c r="U40" s="62" t="n">
        <v>100</v>
      </c>
      <c r="V40" s="62" t="n">
        <v>100</v>
      </c>
      <c r="W40" s="62" t="n">
        <v>100</v>
      </c>
      <c r="X40" s="62" t="n">
        <v>100</v>
      </c>
      <c r="Y40" s="62" t="n">
        <v>100</v>
      </c>
      <c r="Z40" s="62" t="n">
        <v>100</v>
      </c>
      <c r="AA40" s="62" t="n">
        <v>100</v>
      </c>
      <c r="AB40" s="62" t="n">
        <v>100</v>
      </c>
      <c r="AC40" s="62" t="n">
        <v>100</v>
      </c>
      <c r="AD40" s="62" t="n">
        <v>100</v>
      </c>
      <c r="AE40" s="62" t="n">
        <v>100</v>
      </c>
      <c r="AF40" s="62" t="n">
        <v>100</v>
      </c>
      <c r="AG40" s="62" t="n">
        <v>100</v>
      </c>
      <c r="AH40" s="62" t="n">
        <v>100</v>
      </c>
      <c r="AI40" s="62" t="n">
        <v>100</v>
      </c>
      <c r="AJ40" s="62" t="n">
        <v>100</v>
      </c>
      <c r="AK40" s="62" t="n">
        <v>100</v>
      </c>
      <c r="AL40" s="62" t="n">
        <v>100</v>
      </c>
      <c r="AM40" s="62" t="n">
        <v>100</v>
      </c>
      <c r="AN40" s="62" t="n">
        <v>100</v>
      </c>
      <c r="AO40" s="62" t="n">
        <v>100</v>
      </c>
      <c r="AP40" s="62" t="n">
        <v>100</v>
      </c>
      <c r="AQ40" s="62" t="n">
        <v>100</v>
      </c>
      <c r="AR40" s="62" t="n">
        <v>100</v>
      </c>
      <c r="AS40" s="62" t="n">
        <v>100</v>
      </c>
      <c r="AT40" s="62" t="n">
        <v>100</v>
      </c>
      <c r="AU40" s="62" t="n">
        <v>100</v>
      </c>
      <c r="AV40" s="62" t="n">
        <v>100</v>
      </c>
      <c r="AW40" s="62" t="n">
        <v>100</v>
      </c>
      <c r="AX40" s="62" t="n">
        <v>100</v>
      </c>
      <c r="AY40" s="62" t="n">
        <v>100</v>
      </c>
      <c r="AZ40" s="62" t="n">
        <v>100</v>
      </c>
      <c r="BA40" s="62" t="n">
        <v>100</v>
      </c>
      <c r="BB40" s="62" t="n">
        <v>100</v>
      </c>
      <c r="BC40" s="62" t="n">
        <v>100</v>
      </c>
      <c r="BD40" s="62" t="n">
        <v>100</v>
      </c>
      <c r="BE40" s="62" t="n">
        <v>100</v>
      </c>
      <c r="BF40" s="62" t="n">
        <v>100</v>
      </c>
      <c r="BG40" s="62" t="n">
        <v>100</v>
      </c>
      <c r="BH40" s="62" t="n">
        <v>100</v>
      </c>
      <c r="BI40" s="62" t="n">
        <v>100</v>
      </c>
      <c r="BJ40" s="62" t="n">
        <v>100</v>
      </c>
      <c r="BK40" s="62" t="n">
        <v>100</v>
      </c>
      <c r="BL40" s="62" t="n">
        <v>100</v>
      </c>
      <c r="BM40" s="62" t="n">
        <v>100</v>
      </c>
      <c r="BN40" s="62" t="n">
        <v>100</v>
      </c>
      <c r="BO40" s="62" t="n">
        <v>100</v>
      </c>
      <c r="BP40" s="62" t="n">
        <v>100</v>
      </c>
      <c r="BQ40" s="62" t="n">
        <v>100</v>
      </c>
      <c r="BR40" s="62" t="n">
        <v>100</v>
      </c>
      <c r="BS40" s="62" t="n">
        <v>100</v>
      </c>
      <c r="BT40" s="62" t="n">
        <v>100</v>
      </c>
      <c r="BU40" s="62" t="n">
        <v>100</v>
      </c>
      <c r="BV40" s="62" t="n">
        <v>100</v>
      </c>
      <c r="BW40" s="62" t="n">
        <v>100</v>
      </c>
      <c r="BX40" s="62" t="n">
        <v>100</v>
      </c>
      <c r="BY40" s="62" t="n">
        <v>100</v>
      </c>
      <c r="BZ40" s="62" t="n">
        <v>100</v>
      </c>
      <c r="CA40" s="62" t="n">
        <v>100</v>
      </c>
      <c r="CB40" s="62" t="n">
        <v>100</v>
      </c>
      <c r="CC40" s="62" t="n">
        <v>100</v>
      </c>
      <c r="CD40" s="62" t="n">
        <v>100</v>
      </c>
      <c r="CE40" s="62" t="n">
        <v>100</v>
      </c>
      <c r="CF40" s="62" t="n">
        <v>100</v>
      </c>
      <c r="CG40" s="62" t="n">
        <v>100</v>
      </c>
      <c r="CH40" s="62" t="n">
        <v>100</v>
      </c>
      <c r="CI40" s="62" t="n">
        <v>100</v>
      </c>
      <c r="CJ40" s="62" t="n">
        <v>100</v>
      </c>
      <c r="CK40" s="62" t="n">
        <v>100</v>
      </c>
      <c r="CL40" s="62" t="n">
        <v>100</v>
      </c>
      <c r="CM40" s="62" t="n">
        <v>100</v>
      </c>
      <c r="CN40" s="62" t="n">
        <v>100</v>
      </c>
      <c r="CO40" s="62" t="n">
        <v>100</v>
      </c>
      <c r="CP40" s="62" t="n">
        <v>100</v>
      </c>
      <c r="CQ40" s="62" t="n">
        <v>100</v>
      </c>
      <c r="CR40" s="62" t="n">
        <v>100</v>
      </c>
      <c r="CS40" s="62" t="n">
        <v>100</v>
      </c>
      <c r="CT40" s="62" t="n">
        <v>100</v>
      </c>
      <c r="CU40" s="62" t="n">
        <v>100</v>
      </c>
      <c r="CV40" s="62" t="n">
        <v>100</v>
      </c>
      <c r="CW40" s="62" t="n">
        <v>100</v>
      </c>
    </row>
    <row r="41" customFormat="false" ht="12.75" hidden="false" customHeight="false" outlineLevel="0" collapsed="false">
      <c r="A41" s="100" t="s">
        <v>90</v>
      </c>
      <c r="B41" s="64" t="n">
        <v>0.0369978233496384</v>
      </c>
      <c r="C41" s="64" t="n">
        <v>0.0187831884748184</v>
      </c>
      <c r="D41" s="64" t="n">
        <v>0.0112748355409786</v>
      </c>
      <c r="E41" s="64" t="n">
        <v>0.0110069896212499</v>
      </c>
      <c r="F41" s="64" t="n">
        <v>0.0562617653443882</v>
      </c>
      <c r="G41" s="64" t="n">
        <v>0.115867957542886</v>
      </c>
      <c r="H41" s="64" t="n">
        <v>0.163461992174097</v>
      </c>
      <c r="I41" s="64" t="n">
        <v>0.124626562946939</v>
      </c>
      <c r="J41" s="64" t="n">
        <v>0.0640547062667971</v>
      </c>
      <c r="K41" s="64" t="n">
        <v>0.130436280420286</v>
      </c>
      <c r="L41" s="64" t="n">
        <v>0.108231973004866</v>
      </c>
      <c r="M41" s="64" t="n">
        <v>0.155349336212379</v>
      </c>
      <c r="N41" s="64" t="n">
        <v>0.0964609202135741</v>
      </c>
      <c r="O41" s="64" t="n">
        <v>0.100814725866026</v>
      </c>
      <c r="P41" s="64" t="n">
        <v>0.0870916802363711</v>
      </c>
      <c r="Q41" s="64" t="n">
        <v>0.0378148249482771</v>
      </c>
      <c r="R41" s="64" t="n">
        <v>0.0353328274793085</v>
      </c>
      <c r="S41" s="64" t="n">
        <v>0</v>
      </c>
      <c r="T41" s="64" t="n">
        <v>0</v>
      </c>
      <c r="U41" s="64" t="n">
        <v>0.0822800112713419</v>
      </c>
      <c r="V41" s="64" t="n">
        <v>0.0806423869531534</v>
      </c>
      <c r="W41" s="64" t="n">
        <v>0.0834567079387982</v>
      </c>
      <c r="X41" s="64" t="n">
        <v>0.00878892220207573</v>
      </c>
      <c r="Y41" s="64" t="n">
        <v>0.0120508321955091</v>
      </c>
      <c r="Z41" s="64" t="n">
        <v>0.00765901541586497</v>
      </c>
      <c r="AA41" s="64" t="n">
        <v>0.00321332860140944</v>
      </c>
      <c r="AB41" s="64" t="n">
        <v>0.0840247542590637</v>
      </c>
      <c r="AC41" s="64" t="n">
        <v>0.0813672956294284</v>
      </c>
      <c r="AD41" s="64" t="n">
        <v>0.0898108081185715</v>
      </c>
      <c r="AE41" s="64" t="n">
        <v>0.0803839092704215</v>
      </c>
      <c r="AF41" s="64" t="n">
        <v>0.0836321819400171</v>
      </c>
      <c r="AG41" s="64" t="n">
        <v>0.0776318468743637</v>
      </c>
      <c r="AH41" s="64" t="n">
        <v>0</v>
      </c>
      <c r="AI41" s="64" t="n">
        <v>0.0132127962181015</v>
      </c>
      <c r="AJ41" s="64" t="n">
        <v>0.0127948209842514</v>
      </c>
      <c r="AK41" s="64" t="n">
        <v>0.0510066381522925</v>
      </c>
      <c r="AL41" s="64" t="n">
        <v>0.0370389583817784</v>
      </c>
      <c r="AM41" s="64" t="n">
        <v>0.0381079638552868</v>
      </c>
      <c r="AN41" s="64" t="n">
        <v>0</v>
      </c>
      <c r="AO41" s="64" t="n">
        <v>0</v>
      </c>
      <c r="AP41" s="64" t="n">
        <v>0</v>
      </c>
      <c r="AQ41" s="64" t="n">
        <v>0</v>
      </c>
      <c r="AR41" s="64" t="n">
        <v>0.0384977262945078</v>
      </c>
      <c r="AS41" s="64" t="n">
        <v>0.0379783391849097</v>
      </c>
      <c r="AT41" s="64" t="n">
        <v>0.0369627430031161</v>
      </c>
      <c r="AU41" s="64" t="n">
        <v>0</v>
      </c>
      <c r="AV41" s="64" t="n">
        <v>0.0177726900287918</v>
      </c>
      <c r="AW41" s="64" t="n">
        <v>0.0176702748461735</v>
      </c>
      <c r="AX41" s="64" t="n">
        <v>0.0218287329412743</v>
      </c>
      <c r="AY41" s="64" t="n">
        <v>0.00903916030100049</v>
      </c>
      <c r="AZ41" s="64" t="n">
        <v>0.00888487965953141</v>
      </c>
      <c r="BA41" s="64" t="n">
        <v>0.0044575032781222</v>
      </c>
      <c r="BB41" s="64" t="n">
        <v>0</v>
      </c>
      <c r="BC41" s="64" t="n">
        <v>0</v>
      </c>
      <c r="BD41" s="64" t="n">
        <v>0</v>
      </c>
      <c r="BE41" s="64" t="n">
        <v>0</v>
      </c>
      <c r="BF41" s="64" t="n">
        <v>0</v>
      </c>
      <c r="BG41" s="64" t="n">
        <v>0</v>
      </c>
      <c r="BH41" s="64" t="n">
        <v>0.0446078393641966</v>
      </c>
      <c r="BI41" s="64" t="n">
        <v>0.139492544261433</v>
      </c>
      <c r="BJ41" s="64" t="n">
        <v>0.181150898100753</v>
      </c>
      <c r="BK41" s="64" t="n">
        <v>0.182849172981623</v>
      </c>
      <c r="BL41" s="64" t="n">
        <v>0.115163348936713</v>
      </c>
      <c r="BM41" s="64" t="n">
        <v>0.214610268414539</v>
      </c>
      <c r="BN41" s="64" t="n">
        <v>0.22233882329719</v>
      </c>
      <c r="BO41" s="64" t="n">
        <v>0.186766091807744</v>
      </c>
      <c r="BP41" s="64" t="n">
        <v>0.0548943642215311</v>
      </c>
      <c r="BQ41" s="64" t="n">
        <v>0.019825557371042</v>
      </c>
      <c r="BR41" s="64" t="n">
        <v>0.0290798728408056</v>
      </c>
      <c r="BS41" s="64" t="n">
        <v>0.0471450165994606</v>
      </c>
      <c r="BT41" s="64" t="n">
        <v>0.0365327197366584</v>
      </c>
      <c r="BU41" s="64" t="n">
        <v>0.0286405540567158</v>
      </c>
      <c r="BV41" s="64" t="n">
        <v>0.0703896529006807</v>
      </c>
      <c r="BW41" s="64" t="n">
        <v>0.072132796549235</v>
      </c>
      <c r="BX41" s="64" t="n">
        <v>0.0788215425444416</v>
      </c>
      <c r="BY41" s="64" t="n">
        <v>0.0316842922021857</v>
      </c>
      <c r="BZ41" s="64" t="n">
        <v>0.0539049224729745</v>
      </c>
      <c r="CA41" s="64" t="n">
        <v>0.0611272142881899</v>
      </c>
      <c r="CB41" s="64" t="n">
        <v>0.144157012360325</v>
      </c>
      <c r="CC41" s="64" t="n">
        <v>0.239894976904168</v>
      </c>
      <c r="CD41" s="64" t="n">
        <v>0.366928021654697</v>
      </c>
      <c r="CE41" s="64" t="n">
        <v>0.287207421149211</v>
      </c>
      <c r="CF41" s="64" t="n">
        <v>0.211547711842808</v>
      </c>
      <c r="CG41" s="64" t="n">
        <v>0.143759025308571</v>
      </c>
      <c r="CH41" s="64" t="n">
        <v>0.171798473909744</v>
      </c>
      <c r="CI41" s="64" t="n">
        <v>0.156177591537136</v>
      </c>
      <c r="CJ41" s="64" t="n">
        <v>0.11407753879225</v>
      </c>
      <c r="CK41" s="64" t="n">
        <v>0.157656993731522</v>
      </c>
      <c r="CL41" s="64" t="n">
        <v>0.213327617378035</v>
      </c>
      <c r="CM41" s="64" t="n">
        <v>0.217486754892298</v>
      </c>
      <c r="CN41" s="64" t="n">
        <v>0.18702532428443</v>
      </c>
      <c r="CO41" s="64" t="n">
        <v>0.128015377222489</v>
      </c>
      <c r="CP41" s="64" t="n">
        <v>0.13687130004319</v>
      </c>
      <c r="CQ41" s="64" t="n">
        <v>0.110906009220104</v>
      </c>
      <c r="CR41" s="64" t="n">
        <v>0.146686916962177</v>
      </c>
      <c r="CS41" s="64" t="n">
        <v>0.217160857529638</v>
      </c>
      <c r="CT41" s="64" t="n">
        <v>0.183372809062303</v>
      </c>
      <c r="CU41" s="64" t="n">
        <v>0.14734949215319</v>
      </c>
      <c r="CV41" s="64" t="n">
        <v>0.0333865587701086</v>
      </c>
      <c r="CW41" s="64" t="n">
        <v>0.0327412067652612</v>
      </c>
    </row>
    <row r="42" customFormat="false" ht="12.75" hidden="false" customHeight="false" outlineLevel="0" collapsed="false">
      <c r="A42" s="61" t="s">
        <v>91</v>
      </c>
      <c r="B42" s="62" t="n">
        <v>1.25151097056202</v>
      </c>
      <c r="C42" s="62" t="n">
        <v>1.31057506846053</v>
      </c>
      <c r="D42" s="62" t="n">
        <v>1.25669466771449</v>
      </c>
      <c r="E42" s="62" t="n">
        <v>1.12801531178304</v>
      </c>
      <c r="F42" s="62" t="n">
        <v>1.04653946464523</v>
      </c>
      <c r="G42" s="62" t="n">
        <v>1.04482110798734</v>
      </c>
      <c r="H42" s="62" t="n">
        <v>1.07677528985959</v>
      </c>
      <c r="I42" s="62" t="n">
        <v>1.067027647621</v>
      </c>
      <c r="J42" s="62" t="n">
        <v>1.07688772175739</v>
      </c>
      <c r="K42" s="62" t="n">
        <v>1.11341322375058</v>
      </c>
      <c r="L42" s="62" t="n">
        <v>1.35044244247676</v>
      </c>
      <c r="M42" s="62" t="n">
        <v>1.33897858471138</v>
      </c>
      <c r="N42" s="62" t="n">
        <v>1.58314682161362</v>
      </c>
      <c r="O42" s="62" t="n">
        <v>1.27479517852529</v>
      </c>
      <c r="P42" s="62" t="n">
        <v>1.06977459636569</v>
      </c>
      <c r="Q42" s="62" t="n">
        <v>0.815252598920347</v>
      </c>
      <c r="R42" s="62" t="n">
        <v>1.14562048791767</v>
      </c>
      <c r="S42" s="62" t="n">
        <v>1.31690817598287</v>
      </c>
      <c r="T42" s="62" t="n">
        <v>1.4418634342063</v>
      </c>
      <c r="U42" s="62" t="n">
        <v>1.195825054185</v>
      </c>
      <c r="V42" s="62" t="n">
        <v>1.23094953335618</v>
      </c>
      <c r="W42" s="62" t="n">
        <v>1.11498387721077</v>
      </c>
      <c r="X42" s="62" t="n">
        <v>1.17647611169068</v>
      </c>
      <c r="Y42" s="62" t="n">
        <v>1.1417605596347</v>
      </c>
      <c r="Z42" s="62" t="n">
        <v>1.20786959175212</v>
      </c>
      <c r="AA42" s="62" t="n">
        <v>1.18343322024797</v>
      </c>
      <c r="AB42" s="62" t="n">
        <v>1.1583562408311</v>
      </c>
      <c r="AC42" s="62" t="n">
        <v>1.08858809287994</v>
      </c>
      <c r="AD42" s="62" t="n">
        <v>0.977816058052178</v>
      </c>
      <c r="AE42" s="62" t="n">
        <v>1.21568440063252</v>
      </c>
      <c r="AF42" s="62" t="n">
        <v>1.1775111776705</v>
      </c>
      <c r="AG42" s="62" t="n">
        <v>1.21834702480268</v>
      </c>
      <c r="AH42" s="62" t="n">
        <v>1.17738746175353</v>
      </c>
      <c r="AI42" s="62" t="n">
        <v>1.26362028693116</v>
      </c>
      <c r="AJ42" s="62" t="n">
        <v>1.34353070012068</v>
      </c>
      <c r="AK42" s="62" t="n">
        <v>1.35327395704602</v>
      </c>
      <c r="AL42" s="62" t="n">
        <v>1.34434005899388</v>
      </c>
      <c r="AM42" s="62" t="n">
        <v>1.25638709629259</v>
      </c>
      <c r="AN42" s="62" t="n">
        <v>1.10567137804952</v>
      </c>
      <c r="AO42" s="62" t="n">
        <v>0.834940106387152</v>
      </c>
      <c r="AP42" s="62" t="n">
        <v>0.975012122469737</v>
      </c>
      <c r="AQ42" s="62" t="n">
        <v>1.1608993828055</v>
      </c>
      <c r="AR42" s="62" t="n">
        <v>1.40161887676358</v>
      </c>
      <c r="AS42" s="62" t="n">
        <v>1.33620424907229</v>
      </c>
      <c r="AT42" s="62" t="n">
        <v>1.03529097253228</v>
      </c>
      <c r="AU42" s="62" t="n">
        <v>0.994891913102579</v>
      </c>
      <c r="AV42" s="62" t="n">
        <v>0.896891966652965</v>
      </c>
      <c r="AW42" s="62" t="n">
        <v>0.763500860225226</v>
      </c>
      <c r="AX42" s="62" t="n">
        <v>0.83329981255179</v>
      </c>
      <c r="AY42" s="62" t="n">
        <v>0.923323638981609</v>
      </c>
      <c r="AZ42" s="62" t="n">
        <v>1.16933726985766</v>
      </c>
      <c r="BA42" s="62" t="n">
        <v>1.09350659963752</v>
      </c>
      <c r="BB42" s="62" t="n">
        <v>1.10916440213058</v>
      </c>
      <c r="BC42" s="62" t="n">
        <v>1.12666120010135</v>
      </c>
      <c r="BD42" s="62" t="n">
        <v>1.2505116004285</v>
      </c>
      <c r="BE42" s="62" t="n">
        <v>1.36213954156991</v>
      </c>
      <c r="BF42" s="62" t="n">
        <v>1.23639254986809</v>
      </c>
      <c r="BG42" s="62" t="n">
        <v>1.09008131813227</v>
      </c>
      <c r="BH42" s="62" t="n">
        <v>0.737061452459239</v>
      </c>
      <c r="BI42" s="62" t="n">
        <v>0.609029099799821</v>
      </c>
      <c r="BJ42" s="62" t="n">
        <v>0.813461617440068</v>
      </c>
      <c r="BK42" s="62" t="n">
        <v>0.854479937677831</v>
      </c>
      <c r="BL42" s="62" t="n">
        <v>1.09742025864408</v>
      </c>
      <c r="BM42" s="62" t="n">
        <v>0.766444229096599</v>
      </c>
      <c r="BN42" s="62" t="n">
        <v>0.775395094980077</v>
      </c>
      <c r="BO42" s="62" t="n">
        <v>0.665819216505655</v>
      </c>
      <c r="BP42" s="62" t="n">
        <v>0.67424039647565</v>
      </c>
      <c r="BQ42" s="62" t="n">
        <v>0.582941927081303</v>
      </c>
      <c r="BR42" s="62" t="n">
        <v>0.412856450567363</v>
      </c>
      <c r="BS42" s="62" t="n">
        <v>0.44320263796737</v>
      </c>
      <c r="BT42" s="62" t="n">
        <v>0.521178109789082</v>
      </c>
      <c r="BU42" s="62" t="n">
        <v>0.61170344803236</v>
      </c>
      <c r="BV42" s="62" t="n">
        <v>0.626572111935717</v>
      </c>
      <c r="BW42" s="62" t="n">
        <v>0.669670548140236</v>
      </c>
      <c r="BX42" s="62" t="n">
        <v>0.690887955519975</v>
      </c>
      <c r="BY42" s="62" t="n">
        <v>0.720146078362831</v>
      </c>
      <c r="BZ42" s="62" t="n">
        <v>0.650998797886616</v>
      </c>
      <c r="CA42" s="62" t="n">
        <v>0.736043896308106</v>
      </c>
      <c r="CB42" s="62" t="n">
        <v>0.850386956086112</v>
      </c>
      <c r="CC42" s="62" t="n">
        <v>0.919355797666855</v>
      </c>
      <c r="CD42" s="62" t="n">
        <v>0.727803510577388</v>
      </c>
      <c r="CE42" s="62" t="n">
        <v>0.624937745355219</v>
      </c>
      <c r="CF42" s="62" t="n">
        <v>0.946612205891788</v>
      </c>
      <c r="CG42" s="62" t="n">
        <v>0.975623636602322</v>
      </c>
      <c r="CH42" s="62" t="n">
        <v>0.959886055972039</v>
      </c>
      <c r="CI42" s="62" t="n">
        <v>0.619232252667028</v>
      </c>
      <c r="CJ42" s="62" t="n">
        <v>0.551187209742004</v>
      </c>
      <c r="CK42" s="62" t="n">
        <v>0.539071779710245</v>
      </c>
      <c r="CL42" s="62" t="n">
        <v>0.505814653952312</v>
      </c>
      <c r="CM42" s="62" t="n">
        <v>0.665938941225954</v>
      </c>
      <c r="CN42" s="62" t="n">
        <v>0.729867885648106</v>
      </c>
      <c r="CO42" s="62" t="n">
        <v>0.819885544537154</v>
      </c>
      <c r="CP42" s="62" t="n">
        <v>0.805807880636987</v>
      </c>
      <c r="CQ42" s="62" t="n">
        <v>0.669403881517199</v>
      </c>
      <c r="CR42" s="62" t="n">
        <v>0.754578958735378</v>
      </c>
      <c r="CS42" s="62" t="n">
        <v>0.79009181405171</v>
      </c>
      <c r="CT42" s="62" t="n">
        <v>1.03584706530552</v>
      </c>
      <c r="CU42" s="62" t="n">
        <v>0.956715740464089</v>
      </c>
      <c r="CV42" s="62" t="n">
        <v>0.811985353688752</v>
      </c>
      <c r="CW42" s="62" t="n">
        <v>0.76335058617162</v>
      </c>
    </row>
    <row r="43" customFormat="false" ht="12.75" hidden="false" customHeight="false" outlineLevel="0" collapsed="false">
      <c r="A43" s="100" t="s">
        <v>92</v>
      </c>
      <c r="B43" s="64" t="n">
        <v>0.119230282476153</v>
      </c>
      <c r="C43" s="64" t="n">
        <v>0.0999928562924158</v>
      </c>
      <c r="D43" s="64" t="n">
        <v>0.0624236326546207</v>
      </c>
      <c r="E43" s="64" t="n">
        <v>0.0525300351857987</v>
      </c>
      <c r="F43" s="64" t="n">
        <v>0.0796995209107157</v>
      </c>
      <c r="G43" s="64" t="n">
        <v>0.0776876456169419</v>
      </c>
      <c r="H43" s="64" t="n">
        <v>0.154587897326917</v>
      </c>
      <c r="I43" s="64" t="n">
        <v>0.163716220496358</v>
      </c>
      <c r="J43" s="64" t="n">
        <v>0.272537993309929</v>
      </c>
      <c r="K43" s="64" t="n">
        <v>0.189315681980364</v>
      </c>
      <c r="L43" s="64" t="n">
        <v>0.152176211252354</v>
      </c>
      <c r="M43" s="64" t="n">
        <v>0.073396058627882</v>
      </c>
      <c r="N43" s="64" t="n">
        <v>0.0882554661344237</v>
      </c>
      <c r="O43" s="64" t="n">
        <v>0.0719535180653301</v>
      </c>
      <c r="P43" s="64" t="n">
        <v>0.11128484199385</v>
      </c>
      <c r="Q43" s="64" t="n">
        <v>0.0962169269950492</v>
      </c>
      <c r="R43" s="64" t="n">
        <v>0.190804482850232</v>
      </c>
      <c r="S43" s="64" t="n">
        <v>0.126235947648914</v>
      </c>
      <c r="T43" s="64" t="n">
        <v>0.153496975212389</v>
      </c>
      <c r="U43" s="64" t="n">
        <v>0.0619453183046161</v>
      </c>
      <c r="V43" s="64" t="n">
        <v>0.0708791999721711</v>
      </c>
      <c r="W43" s="64" t="n">
        <v>0.0784865814114256</v>
      </c>
      <c r="X43" s="64" t="n">
        <v>0.0998143621881036</v>
      </c>
      <c r="Y43" s="64" t="n">
        <v>0.142117993268643</v>
      </c>
      <c r="Z43" s="64" t="n">
        <v>0.176474150822971</v>
      </c>
      <c r="AA43" s="64" t="n">
        <v>0.226093370760281</v>
      </c>
      <c r="AB43" s="64" t="n">
        <v>0.193522681001576</v>
      </c>
      <c r="AC43" s="64" t="n">
        <v>0.137626871862593</v>
      </c>
      <c r="AD43" s="64" t="n">
        <v>0.0622978438505694</v>
      </c>
      <c r="AE43" s="64" t="n">
        <v>0.0708824832262932</v>
      </c>
      <c r="AF43" s="64" t="n">
        <v>0.198686416171934</v>
      </c>
      <c r="AG43" s="64" t="n">
        <v>0.350853399465714</v>
      </c>
      <c r="AH43" s="64" t="n">
        <v>0.349711749131486</v>
      </c>
      <c r="AI43" s="64" t="n">
        <v>0.262775014160002</v>
      </c>
      <c r="AJ43" s="64" t="n">
        <v>0.14240058405471</v>
      </c>
      <c r="AK43" s="64" t="n">
        <v>0.170420859902016</v>
      </c>
      <c r="AL43" s="64" t="n">
        <v>0.137381523400387</v>
      </c>
      <c r="AM43" s="64" t="n">
        <v>0.189140163405157</v>
      </c>
      <c r="AN43" s="64" t="n">
        <v>0.181150301649823</v>
      </c>
      <c r="AO43" s="64" t="n">
        <v>0.187017945588432</v>
      </c>
      <c r="AP43" s="64" t="n">
        <v>0.140989788454391</v>
      </c>
      <c r="AQ43" s="64" t="n">
        <v>0.175147792501989</v>
      </c>
      <c r="AR43" s="64" t="n">
        <v>0.197032561999515</v>
      </c>
      <c r="AS43" s="64" t="n">
        <v>0.147239979994133</v>
      </c>
      <c r="AT43" s="64" t="n">
        <v>0.0994708071374667</v>
      </c>
      <c r="AU43" s="64" t="n">
        <v>0.120900919344977</v>
      </c>
      <c r="AV43" s="64" t="n">
        <v>0.203264888729289</v>
      </c>
      <c r="AW43" s="64" t="n">
        <v>0.195895385448501</v>
      </c>
      <c r="AX43" s="64" t="n">
        <v>0.185678313127006</v>
      </c>
      <c r="AY43" s="64" t="n">
        <v>0.169298155284621</v>
      </c>
      <c r="AZ43" s="64" t="n">
        <v>0.179666203781858</v>
      </c>
      <c r="BA43" s="64" t="n">
        <v>0.148802940871557</v>
      </c>
      <c r="BB43" s="64" t="n">
        <v>0.160653772415718</v>
      </c>
      <c r="BC43" s="64" t="n">
        <v>0.280347094413801</v>
      </c>
      <c r="BD43" s="64" t="n">
        <v>0.347799317391567</v>
      </c>
      <c r="BE43" s="64" t="n">
        <v>0.318741220640446</v>
      </c>
      <c r="BF43" s="64" t="n">
        <v>0.228544433585475</v>
      </c>
      <c r="BG43" s="64" t="n">
        <v>0.158123456824728</v>
      </c>
      <c r="BH43" s="64" t="n">
        <v>0.16595865570515</v>
      </c>
      <c r="BI43" s="64" t="n">
        <v>0.103037338820485</v>
      </c>
      <c r="BJ43" s="64" t="n">
        <v>0.257184245994855</v>
      </c>
      <c r="BK43" s="64" t="n">
        <v>0.24107679703248</v>
      </c>
      <c r="BL43" s="64" t="n">
        <v>0.230644828671594</v>
      </c>
      <c r="BM43" s="64" t="n">
        <v>0.18577735770646</v>
      </c>
      <c r="BN43" s="64" t="n">
        <v>0.18221433573458</v>
      </c>
      <c r="BO43" s="64" t="n">
        <v>0.208779038171825</v>
      </c>
      <c r="BP43" s="64" t="n">
        <v>0.153994880327895</v>
      </c>
      <c r="BQ43" s="64" t="n">
        <v>0.12565467962976</v>
      </c>
      <c r="BR43" s="64" t="n">
        <v>0.123964295617361</v>
      </c>
      <c r="BS43" s="64" t="n">
        <v>0.159614685053522</v>
      </c>
      <c r="BT43" s="64" t="n">
        <v>0.17177855225057</v>
      </c>
      <c r="BU43" s="64" t="n">
        <v>0.184514708394174</v>
      </c>
      <c r="BV43" s="64" t="n">
        <v>0.134796724276112</v>
      </c>
      <c r="BW43" s="64" t="n">
        <v>0.37830784883047</v>
      </c>
      <c r="BX43" s="64" t="n">
        <v>0.33442609692171</v>
      </c>
      <c r="BY43" s="64" t="n">
        <v>0.35827357802102</v>
      </c>
      <c r="BZ43" s="64" t="n">
        <v>0.182059585549518</v>
      </c>
      <c r="CA43" s="64" t="n">
        <v>0.21990109467148</v>
      </c>
      <c r="CB43" s="64" t="n">
        <v>0.230558275216649</v>
      </c>
      <c r="CC43" s="64" t="n">
        <v>0.303919575268632</v>
      </c>
      <c r="CD43" s="64" t="n">
        <v>0.275616080079886</v>
      </c>
      <c r="CE43" s="64" t="n">
        <v>0.305420837802782</v>
      </c>
      <c r="CF43" s="64" t="n">
        <v>0.186699362981915</v>
      </c>
      <c r="CG43" s="64" t="n">
        <v>0.237067099415956</v>
      </c>
      <c r="CH43" s="64" t="n">
        <v>0.184966013442955</v>
      </c>
      <c r="CI43" s="64" t="n">
        <v>0.213988807871775</v>
      </c>
      <c r="CJ43" s="64" t="n">
        <v>0.215412465875424</v>
      </c>
      <c r="CK43" s="64" t="n">
        <v>0.170176609819749</v>
      </c>
      <c r="CL43" s="64" t="n">
        <v>0.202992966057688</v>
      </c>
      <c r="CM43" s="64" t="n">
        <v>0.265696103480785</v>
      </c>
      <c r="CN43" s="64" t="n">
        <v>0.342861436151449</v>
      </c>
      <c r="CO43" s="64" t="n">
        <v>0.294456336551483</v>
      </c>
      <c r="CP43" s="64" t="n">
        <v>0.189132512440874</v>
      </c>
      <c r="CQ43" s="64" t="n">
        <v>0.155184140493352</v>
      </c>
      <c r="CR43" s="64" t="n">
        <v>0.182339745152818</v>
      </c>
      <c r="CS43" s="64" t="n">
        <v>0.183896031412295</v>
      </c>
      <c r="CT43" s="64" t="n">
        <v>0.238695570913533</v>
      </c>
      <c r="CU43" s="64" t="n">
        <v>0.223084222906268</v>
      </c>
      <c r="CV43" s="64" t="n">
        <v>0.268085817093514</v>
      </c>
      <c r="CW43" s="64" t="n">
        <v>0.176997345700252</v>
      </c>
    </row>
    <row r="44" customFormat="false" ht="12.75" hidden="false" customHeight="false" outlineLevel="0" collapsed="false">
      <c r="A44" s="61" t="s">
        <v>93</v>
      </c>
      <c r="B44" s="62" t="n">
        <v>19.4497305399492</v>
      </c>
      <c r="C44" s="62" t="n">
        <v>19.5341731158471</v>
      </c>
      <c r="D44" s="62" t="n">
        <v>20.4764123698056</v>
      </c>
      <c r="E44" s="62" t="n">
        <v>20.2543053419371</v>
      </c>
      <c r="F44" s="62" t="n">
        <v>20.2595513035927</v>
      </c>
      <c r="G44" s="62" t="n">
        <v>19.3627831058755</v>
      </c>
      <c r="H44" s="62" t="n">
        <v>18.9676495551981</v>
      </c>
      <c r="I44" s="62" t="n">
        <v>18.6568817273261</v>
      </c>
      <c r="J44" s="62" t="n">
        <v>18.9070375033407</v>
      </c>
      <c r="K44" s="62" t="n">
        <v>19.2863210216787</v>
      </c>
      <c r="L44" s="62" t="n">
        <v>18.9566148269422</v>
      </c>
      <c r="M44" s="62" t="n">
        <v>19.5606339278276</v>
      </c>
      <c r="N44" s="62" t="n">
        <v>19.2358511650527</v>
      </c>
      <c r="O44" s="62" t="n">
        <v>20.4415441791181</v>
      </c>
      <c r="P44" s="62" t="n">
        <v>21.1378634457985</v>
      </c>
      <c r="Q44" s="62" t="n">
        <v>21.3282046232376</v>
      </c>
      <c r="R44" s="62" t="n">
        <v>20.9196491102134</v>
      </c>
      <c r="S44" s="62" t="n">
        <v>19.463218418028</v>
      </c>
      <c r="T44" s="62" t="n">
        <v>19.1237146306925</v>
      </c>
      <c r="U44" s="62" t="n">
        <v>20.476663243562</v>
      </c>
      <c r="V44" s="62" t="n">
        <v>20.6790642484969</v>
      </c>
      <c r="W44" s="62" t="n">
        <v>21.2238898921181</v>
      </c>
      <c r="X44" s="62" t="n">
        <v>20.2614140962669</v>
      </c>
      <c r="Y44" s="62" t="n">
        <v>20.1467040044097</v>
      </c>
      <c r="Z44" s="62" t="n">
        <v>19.6416847970408</v>
      </c>
      <c r="AA44" s="62" t="n">
        <v>19.7925510758581</v>
      </c>
      <c r="AB44" s="62" t="n">
        <v>20.0215289393247</v>
      </c>
      <c r="AC44" s="62" t="n">
        <v>20.1568089663171</v>
      </c>
      <c r="AD44" s="62" t="n">
        <v>19.3977190956427</v>
      </c>
      <c r="AE44" s="62" t="n">
        <v>18.6071130811759</v>
      </c>
      <c r="AF44" s="62" t="n">
        <v>19.0664099412694</v>
      </c>
      <c r="AG44" s="62" t="n">
        <v>19.9740264772655</v>
      </c>
      <c r="AH44" s="62" t="n">
        <v>21.299110816151</v>
      </c>
      <c r="AI44" s="62" t="n">
        <v>21.2987005493792</v>
      </c>
      <c r="AJ44" s="62" t="n">
        <v>20.9265536302278</v>
      </c>
      <c r="AK44" s="62" t="n">
        <v>20.134183531192</v>
      </c>
      <c r="AL44" s="62" t="n">
        <v>20.1585709999829</v>
      </c>
      <c r="AM44" s="62" t="n">
        <v>20.7147949224217</v>
      </c>
      <c r="AN44" s="62" t="n">
        <v>21.4578201893809</v>
      </c>
      <c r="AO44" s="62" t="n">
        <v>22.2910562158812</v>
      </c>
      <c r="AP44" s="62" t="n">
        <v>21.9301122148263</v>
      </c>
      <c r="AQ44" s="62" t="n">
        <v>21.478265112689</v>
      </c>
      <c r="AR44" s="62" t="n">
        <v>21.0235870599687</v>
      </c>
      <c r="AS44" s="62" t="n">
        <v>20.016816526281</v>
      </c>
      <c r="AT44" s="62" t="n">
        <v>20.117330254033</v>
      </c>
      <c r="AU44" s="62" t="n">
        <v>20.2953634359101</v>
      </c>
      <c r="AV44" s="62" t="n">
        <v>20.7711889200493</v>
      </c>
      <c r="AW44" s="62" t="n">
        <v>20.9118006807496</v>
      </c>
      <c r="AX44" s="62" t="n">
        <v>20.3221928133232</v>
      </c>
      <c r="AY44" s="62" t="n">
        <v>21.2313392295835</v>
      </c>
      <c r="AZ44" s="62" t="n">
        <v>22.1922168802609</v>
      </c>
      <c r="BA44" s="62" t="n">
        <v>22.8320915922371</v>
      </c>
      <c r="BB44" s="62" t="n">
        <v>21.8889601258337</v>
      </c>
      <c r="BC44" s="62" t="n">
        <v>20.6356169933148</v>
      </c>
      <c r="BD44" s="62" t="n">
        <v>20.4151348311808</v>
      </c>
      <c r="BE44" s="62" t="n">
        <v>21.2372873986297</v>
      </c>
      <c r="BF44" s="62" t="n">
        <v>21.5589110085472</v>
      </c>
      <c r="BG44" s="62" t="n">
        <v>20.9250099593602</v>
      </c>
      <c r="BH44" s="62" t="n">
        <v>21.2449295755923</v>
      </c>
      <c r="BI44" s="62" t="n">
        <v>20.8830633478607</v>
      </c>
      <c r="BJ44" s="62" t="n">
        <v>20.7380443020725</v>
      </c>
      <c r="BK44" s="62" t="n">
        <v>20.0081017300783</v>
      </c>
      <c r="BL44" s="62" t="n">
        <v>20.1822365493363</v>
      </c>
      <c r="BM44" s="62" t="n">
        <v>20.226673016772</v>
      </c>
      <c r="BN44" s="62" t="n">
        <v>20.6996520388174</v>
      </c>
      <c r="BO44" s="62" t="n">
        <v>20.2642386290279</v>
      </c>
      <c r="BP44" s="62" t="n">
        <v>19.3616138648741</v>
      </c>
      <c r="BQ44" s="62" t="n">
        <v>18.8981185397549</v>
      </c>
      <c r="BR44" s="62" t="n">
        <v>19.4961389110911</v>
      </c>
      <c r="BS44" s="62" t="n">
        <v>21.501088714287</v>
      </c>
      <c r="BT44" s="62" t="n">
        <v>22.1455574143598</v>
      </c>
      <c r="BU44" s="62" t="n">
        <v>21.7567484977599</v>
      </c>
      <c r="BV44" s="62" t="n">
        <v>20.7001452886991</v>
      </c>
      <c r="BW44" s="62" t="n">
        <v>20.2714748590836</v>
      </c>
      <c r="BX44" s="62" t="n">
        <v>20.7970811354689</v>
      </c>
      <c r="BY44" s="62" t="n">
        <v>21.4809169296406</v>
      </c>
      <c r="BZ44" s="62" t="n">
        <v>20.8759771041186</v>
      </c>
      <c r="CA44" s="62" t="n">
        <v>20.4471717490483</v>
      </c>
      <c r="CB44" s="62" t="n">
        <v>20.0418771008956</v>
      </c>
      <c r="CC44" s="62" t="n">
        <v>19.8879597054245</v>
      </c>
      <c r="CD44" s="62" t="n">
        <v>19.5564920821128</v>
      </c>
      <c r="CE44" s="62" t="n">
        <v>19.9508111892588</v>
      </c>
      <c r="CF44" s="62" t="n">
        <v>20.8407993582675</v>
      </c>
      <c r="CG44" s="62" t="n">
        <v>21.2936182514434</v>
      </c>
      <c r="CH44" s="62" t="n">
        <v>20.7523525343291</v>
      </c>
      <c r="CI44" s="62" t="n">
        <v>20.5170757076995</v>
      </c>
      <c r="CJ44" s="62" t="n">
        <v>20.7985566222107</v>
      </c>
      <c r="CK44" s="62" t="n">
        <v>20.684972125647</v>
      </c>
      <c r="CL44" s="62" t="n">
        <v>19.7298700768464</v>
      </c>
      <c r="CM44" s="62" t="n">
        <v>19.1149790194244</v>
      </c>
      <c r="CN44" s="62" t="n">
        <v>18.4319815870031</v>
      </c>
      <c r="CO44" s="62" t="n">
        <v>19.3355641955354</v>
      </c>
      <c r="CP44" s="62" t="n">
        <v>19.5016538687694</v>
      </c>
      <c r="CQ44" s="62" t="n">
        <v>19.5893159432524</v>
      </c>
      <c r="CR44" s="62" t="n">
        <v>18.6881257097473</v>
      </c>
      <c r="CS44" s="62" t="n">
        <v>17.8135579567394</v>
      </c>
      <c r="CT44" s="62" t="n">
        <v>18.0363493994571</v>
      </c>
      <c r="CU44" s="62" t="n">
        <v>18.5153673125786</v>
      </c>
      <c r="CV44" s="62" t="n">
        <v>19.4307246583728</v>
      </c>
      <c r="CW44" s="62" t="n">
        <v>19.3124082404152</v>
      </c>
    </row>
    <row r="45" customFormat="false" ht="12.75" hidden="false" customHeight="false" outlineLevel="0" collapsed="false">
      <c r="A45" s="100" t="s">
        <v>94</v>
      </c>
      <c r="B45" s="64" t="n">
        <v>0.491262873895565</v>
      </c>
      <c r="C45" s="64" t="n">
        <v>0.405762590784617</v>
      </c>
      <c r="D45" s="64" t="n">
        <v>0.33183976098847</v>
      </c>
      <c r="E45" s="64" t="n">
        <v>0.353338994070853</v>
      </c>
      <c r="F45" s="64" t="n">
        <v>0.31444880941406</v>
      </c>
      <c r="G45" s="64" t="n">
        <v>0.424191985925986</v>
      </c>
      <c r="H45" s="64" t="n">
        <v>0.412849300975704</v>
      </c>
      <c r="I45" s="64" t="n">
        <v>0.392313009990191</v>
      </c>
      <c r="J45" s="64" t="n">
        <v>0.32443215995623</v>
      </c>
      <c r="K45" s="64" t="n">
        <v>0.393966386968183</v>
      </c>
      <c r="L45" s="64" t="n">
        <v>0.356963599808375</v>
      </c>
      <c r="M45" s="64" t="n">
        <v>0.355181132199232</v>
      </c>
      <c r="N45" s="64" t="n">
        <v>0.261731504428791</v>
      </c>
      <c r="O45" s="64" t="n">
        <v>0.434647129459332</v>
      </c>
      <c r="P45" s="64" t="n">
        <v>0.414449037299118</v>
      </c>
      <c r="Q45" s="64" t="n">
        <v>0.522187705571199</v>
      </c>
      <c r="R45" s="64" t="n">
        <v>0.418835589445892</v>
      </c>
      <c r="S45" s="64" t="n">
        <v>0.425349312154886</v>
      </c>
      <c r="T45" s="64" t="n">
        <v>0.392334921174915</v>
      </c>
      <c r="U45" s="64" t="n">
        <v>0.390790835230356</v>
      </c>
      <c r="V45" s="64" t="n">
        <v>0.426466769897635</v>
      </c>
      <c r="W45" s="64" t="n">
        <v>0.352916635917147</v>
      </c>
      <c r="X45" s="64" t="n">
        <v>0.383782936157307</v>
      </c>
      <c r="Y45" s="64" t="n">
        <v>0.405636962729082</v>
      </c>
      <c r="Z45" s="64" t="n">
        <v>0.353581894162097</v>
      </c>
      <c r="AA45" s="64" t="n">
        <v>0.327509591785875</v>
      </c>
      <c r="AB45" s="64" t="n">
        <v>0.384632666187974</v>
      </c>
      <c r="AC45" s="64" t="n">
        <v>0.47376217927555</v>
      </c>
      <c r="AD45" s="64" t="n">
        <v>0.437128807205955</v>
      </c>
      <c r="AE45" s="64" t="n">
        <v>0.331645892367477</v>
      </c>
      <c r="AF45" s="64" t="n">
        <v>0.303375404076651</v>
      </c>
      <c r="AG45" s="64" t="n">
        <v>0.283041876749423</v>
      </c>
      <c r="AH45" s="64" t="n">
        <v>0.264159866715989</v>
      </c>
      <c r="AI45" s="64" t="n">
        <v>0.297374461607403</v>
      </c>
      <c r="AJ45" s="64" t="n">
        <v>0.361197610143481</v>
      </c>
      <c r="AK45" s="64" t="n">
        <v>0.452050769641387</v>
      </c>
      <c r="AL45" s="64" t="n">
        <v>0.351797550349947</v>
      </c>
      <c r="AM45" s="64" t="n">
        <v>0.331345199926845</v>
      </c>
      <c r="AN45" s="64" t="n">
        <v>0.348490773687868</v>
      </c>
      <c r="AO45" s="64" t="n">
        <v>0.385121635449619</v>
      </c>
      <c r="AP45" s="64" t="n">
        <v>0.407737880845351</v>
      </c>
      <c r="AQ45" s="64" t="n">
        <v>0.329686700597085</v>
      </c>
      <c r="AR45" s="64" t="n">
        <v>0.442559497452885</v>
      </c>
      <c r="AS45" s="64" t="n">
        <v>0.418715481390232</v>
      </c>
      <c r="AT45" s="64" t="n">
        <v>0.414164657788306</v>
      </c>
      <c r="AU45" s="64" t="n">
        <v>0.369693062906288</v>
      </c>
      <c r="AV45" s="64" t="n">
        <v>0.43476556910432</v>
      </c>
      <c r="AW45" s="64" t="n">
        <v>0.425790192036922</v>
      </c>
      <c r="AX45" s="64" t="n">
        <v>0.307103992190999</v>
      </c>
      <c r="AY45" s="64" t="n">
        <v>0.315838895223194</v>
      </c>
      <c r="AZ45" s="64" t="n">
        <v>0.302068487091402</v>
      </c>
      <c r="BA45" s="64" t="n">
        <v>0.357157450159542</v>
      </c>
      <c r="BB45" s="64" t="n">
        <v>0.328634280884304</v>
      </c>
      <c r="BC45" s="64" t="n">
        <v>0.361388461185066</v>
      </c>
      <c r="BD45" s="64" t="n">
        <v>0.415561906321068</v>
      </c>
      <c r="BE45" s="64" t="n">
        <v>0.379916108588532</v>
      </c>
      <c r="BF45" s="64" t="n">
        <v>0.410818593694391</v>
      </c>
      <c r="BG45" s="64" t="n">
        <v>0.330139213811434</v>
      </c>
      <c r="BH45" s="64" t="n">
        <v>0.339491897467044</v>
      </c>
      <c r="BI45" s="64" t="n">
        <v>0.267392261075522</v>
      </c>
      <c r="BJ45" s="64" t="n">
        <v>0.278073348939491</v>
      </c>
      <c r="BK45" s="64" t="n">
        <v>0.329500742753547</v>
      </c>
      <c r="BL45" s="64" t="n">
        <v>0.38649149262105</v>
      </c>
      <c r="BM45" s="64" t="n">
        <v>0.525170873611451</v>
      </c>
      <c r="BN45" s="64" t="n">
        <v>0.428783100623011</v>
      </c>
      <c r="BO45" s="64" t="n">
        <v>0.464480409382874</v>
      </c>
      <c r="BP45" s="64" t="n">
        <v>0.434537458872918</v>
      </c>
      <c r="BQ45" s="64" t="n">
        <v>0.457769892106644</v>
      </c>
      <c r="BR45" s="64" t="n">
        <v>0.352938214803081</v>
      </c>
      <c r="BS45" s="64" t="n">
        <v>0.254496947239038</v>
      </c>
      <c r="BT45" s="64" t="n">
        <v>0.278194661145549</v>
      </c>
      <c r="BU45" s="64" t="n">
        <v>0.410861114640897</v>
      </c>
      <c r="BV45" s="64" t="n">
        <v>0.388131205019476</v>
      </c>
      <c r="BW45" s="64" t="n">
        <v>0.350629808152599</v>
      </c>
      <c r="BX45" s="64" t="n">
        <v>0.200240988298771</v>
      </c>
      <c r="BY45" s="64" t="n">
        <v>0.260035052470221</v>
      </c>
      <c r="BZ45" s="64" t="n">
        <v>0.232497043367191</v>
      </c>
      <c r="CA45" s="64" t="n">
        <v>0.266818192597241</v>
      </c>
      <c r="CB45" s="64" t="n">
        <v>0.393471499758995</v>
      </c>
      <c r="CC45" s="64" t="n">
        <v>0.478780680976565</v>
      </c>
      <c r="CD45" s="64" t="n">
        <v>0.575695232754211</v>
      </c>
      <c r="CE45" s="64" t="n">
        <v>0.63435909809606</v>
      </c>
      <c r="CF45" s="64" t="n">
        <v>0.651338673778753</v>
      </c>
      <c r="CG45" s="64" t="n">
        <v>0.59521648171476</v>
      </c>
      <c r="CH45" s="64" t="n">
        <v>0.350749472565931</v>
      </c>
      <c r="CI45" s="64" t="n">
        <v>0.347346632937465</v>
      </c>
      <c r="CJ45" s="64" t="n">
        <v>0.318721112707016</v>
      </c>
      <c r="CK45" s="64" t="n">
        <v>0.411950857905826</v>
      </c>
      <c r="CL45" s="64" t="n">
        <v>0.380577635923904</v>
      </c>
      <c r="CM45" s="64" t="n">
        <v>0.389884567136919</v>
      </c>
      <c r="CN45" s="64" t="n">
        <v>0.484550619706928</v>
      </c>
      <c r="CO45" s="64" t="n">
        <v>0.483963129614259</v>
      </c>
      <c r="CP45" s="64" t="n">
        <v>0.588177136543475</v>
      </c>
      <c r="CQ45" s="64" t="n">
        <v>0.460970108925608</v>
      </c>
      <c r="CR45" s="64" t="n">
        <v>0.47055811393578</v>
      </c>
      <c r="CS45" s="64" t="n">
        <v>0.453824785183512</v>
      </c>
      <c r="CT45" s="64" t="n">
        <v>0.536274709386145</v>
      </c>
      <c r="CU45" s="64" t="n">
        <v>0.572260280968061</v>
      </c>
      <c r="CV45" s="64" t="n">
        <v>0.468893424986144</v>
      </c>
      <c r="CW45" s="64" t="n">
        <v>0.372701593702593</v>
      </c>
    </row>
    <row r="46" customFormat="false" ht="12.75" hidden="false" customHeight="false" outlineLevel="0" collapsed="false">
      <c r="A46" s="61" t="s">
        <v>95</v>
      </c>
      <c r="B46" s="62" t="n">
        <v>4.03605747008148</v>
      </c>
      <c r="C46" s="62" t="n">
        <v>4.5172044290987</v>
      </c>
      <c r="D46" s="62" t="n">
        <v>4.52729596480753</v>
      </c>
      <c r="E46" s="62" t="n">
        <v>4.56583459676021</v>
      </c>
      <c r="F46" s="62" t="n">
        <v>4.59969205651529</v>
      </c>
      <c r="G46" s="62" t="n">
        <v>4.52586460207357</v>
      </c>
      <c r="H46" s="62" t="n">
        <v>4.22280696746547</v>
      </c>
      <c r="I46" s="62" t="n">
        <v>4.06105540895021</v>
      </c>
      <c r="J46" s="62" t="n">
        <v>4.29911537494275</v>
      </c>
      <c r="K46" s="62" t="n">
        <v>4.64897266172888</v>
      </c>
      <c r="L46" s="62" t="n">
        <v>4.5267708413693</v>
      </c>
      <c r="M46" s="62" t="n">
        <v>4.46605780985709</v>
      </c>
      <c r="N46" s="62" t="n">
        <v>4.41914283728491</v>
      </c>
      <c r="O46" s="62" t="n">
        <v>4.32340512851692</v>
      </c>
      <c r="P46" s="62" t="n">
        <v>4.29057486617406</v>
      </c>
      <c r="Q46" s="62" t="n">
        <v>4.0283332401068</v>
      </c>
      <c r="R46" s="62" t="n">
        <v>4.07849767486909</v>
      </c>
      <c r="S46" s="62" t="n">
        <v>4.27038923154589</v>
      </c>
      <c r="T46" s="62" t="n">
        <v>4.51318474208538</v>
      </c>
      <c r="U46" s="62" t="n">
        <v>4.35778156931669</v>
      </c>
      <c r="V46" s="62" t="n">
        <v>4.54030476134101</v>
      </c>
      <c r="W46" s="62" t="n">
        <v>4.43280690154782</v>
      </c>
      <c r="X46" s="62" t="n">
        <v>4.5410558162289</v>
      </c>
      <c r="Y46" s="62" t="n">
        <v>4.32029772994308</v>
      </c>
      <c r="Z46" s="62" t="n">
        <v>4.35682439703889</v>
      </c>
      <c r="AA46" s="62" t="n">
        <v>4.58051066218134</v>
      </c>
      <c r="AB46" s="62" t="n">
        <v>4.56843952604164</v>
      </c>
      <c r="AC46" s="62" t="n">
        <v>4.9804877635845</v>
      </c>
      <c r="AD46" s="62" t="n">
        <v>5.16330757848582</v>
      </c>
      <c r="AE46" s="62" t="n">
        <v>5.15754010109148</v>
      </c>
      <c r="AF46" s="62" t="n">
        <v>5.01695197647012</v>
      </c>
      <c r="AG46" s="62" t="n">
        <v>4.7380499761425</v>
      </c>
      <c r="AH46" s="62" t="n">
        <v>4.76253303888566</v>
      </c>
      <c r="AI46" s="62" t="n">
        <v>4.96672279380441</v>
      </c>
      <c r="AJ46" s="62" t="n">
        <v>5.30217754071249</v>
      </c>
      <c r="AK46" s="62" t="n">
        <v>5.08232833995354</v>
      </c>
      <c r="AL46" s="62" t="n">
        <v>4.60951832303849</v>
      </c>
      <c r="AM46" s="62" t="n">
        <v>4.07299858541447</v>
      </c>
      <c r="AN46" s="62" t="n">
        <v>4.56017536455461</v>
      </c>
      <c r="AO46" s="62" t="n">
        <v>4.99752910277817</v>
      </c>
      <c r="AP46" s="62" t="n">
        <v>5.25477256168124</v>
      </c>
      <c r="AQ46" s="62" t="n">
        <v>5.11187204821629</v>
      </c>
      <c r="AR46" s="62" t="n">
        <v>4.95510789998093</v>
      </c>
      <c r="AS46" s="62" t="n">
        <v>5.05390406263317</v>
      </c>
      <c r="AT46" s="62" t="n">
        <v>5.34140412011128</v>
      </c>
      <c r="AU46" s="62" t="n">
        <v>5.41234037804823</v>
      </c>
      <c r="AV46" s="62" t="n">
        <v>5.6180840311013</v>
      </c>
      <c r="AW46" s="62" t="n">
        <v>5.12128061103267</v>
      </c>
      <c r="AX46" s="62" t="n">
        <v>5.1124108235475</v>
      </c>
      <c r="AY46" s="62" t="n">
        <v>5.26610844830052</v>
      </c>
      <c r="AZ46" s="62" t="n">
        <v>4.96875571093062</v>
      </c>
      <c r="BA46" s="62" t="n">
        <v>4.97830512893159</v>
      </c>
      <c r="BB46" s="62" t="n">
        <v>4.63068681858122</v>
      </c>
      <c r="BC46" s="62" t="n">
        <v>4.99045671343411</v>
      </c>
      <c r="BD46" s="62" t="n">
        <v>5.21876924062481</v>
      </c>
      <c r="BE46" s="62" t="n">
        <v>5.31919821320345</v>
      </c>
      <c r="BF46" s="62" t="n">
        <v>5.14595702672625</v>
      </c>
      <c r="BG46" s="62" t="n">
        <v>4.71350152885377</v>
      </c>
      <c r="BH46" s="62" t="n">
        <v>5.17057338042055</v>
      </c>
      <c r="BI46" s="62" t="n">
        <v>5.26882288449379</v>
      </c>
      <c r="BJ46" s="62" t="n">
        <v>5.66794726761573</v>
      </c>
      <c r="BK46" s="62" t="n">
        <v>5.48908355493129</v>
      </c>
      <c r="BL46" s="62" t="n">
        <v>5.74626561226892</v>
      </c>
      <c r="BM46" s="62" t="n">
        <v>5.72978708145849</v>
      </c>
      <c r="BN46" s="62" t="n">
        <v>5.75929632257501</v>
      </c>
      <c r="BO46" s="62" t="n">
        <v>5.88221770297077</v>
      </c>
      <c r="BP46" s="62" t="n">
        <v>6.46390336825859</v>
      </c>
      <c r="BQ46" s="62" t="n">
        <v>6.80775854995725</v>
      </c>
      <c r="BR46" s="62" t="n">
        <v>6.51783423621001</v>
      </c>
      <c r="BS46" s="62" t="n">
        <v>6.02065371671247</v>
      </c>
      <c r="BT46" s="62" t="n">
        <v>5.62224820027234</v>
      </c>
      <c r="BU46" s="62" t="n">
        <v>6.059699603961</v>
      </c>
      <c r="BV46" s="62" t="n">
        <v>5.87345780097191</v>
      </c>
      <c r="BW46" s="62" t="n">
        <v>5.77998541416808</v>
      </c>
      <c r="BX46" s="62" t="n">
        <v>5.58827601522147</v>
      </c>
      <c r="BY46" s="62" t="n">
        <v>5.81677111577268</v>
      </c>
      <c r="BZ46" s="62" t="n">
        <v>5.53610807167391</v>
      </c>
      <c r="CA46" s="62" t="n">
        <v>5.61939872419058</v>
      </c>
      <c r="CB46" s="62" t="n">
        <v>5.5930876015489</v>
      </c>
      <c r="CC46" s="62" t="n">
        <v>6.09923757695247</v>
      </c>
      <c r="CD46" s="62" t="n">
        <v>6.15585940273607</v>
      </c>
      <c r="CE46" s="62" t="n">
        <v>6.19640931390617</v>
      </c>
      <c r="CF46" s="62" t="n">
        <v>5.91730994114734</v>
      </c>
      <c r="CG46" s="62" t="n">
        <v>5.84089341128034</v>
      </c>
      <c r="CH46" s="62" t="n">
        <v>5.62336666065165</v>
      </c>
      <c r="CI46" s="62" t="n">
        <v>5.38991585446501</v>
      </c>
      <c r="CJ46" s="62" t="n">
        <v>5.58676956787311</v>
      </c>
      <c r="CK46" s="62" t="n">
        <v>6.00707479690304</v>
      </c>
      <c r="CL46" s="62" t="n">
        <v>6.14756824925356</v>
      </c>
      <c r="CM46" s="62" t="n">
        <v>5.7961632670244</v>
      </c>
      <c r="CN46" s="62" t="n">
        <v>5.34665930000192</v>
      </c>
      <c r="CO46" s="62" t="n">
        <v>5.63292123542003</v>
      </c>
      <c r="CP46" s="62" t="n">
        <v>5.67883204082376</v>
      </c>
      <c r="CQ46" s="62" t="n">
        <v>5.89731336030285</v>
      </c>
      <c r="CR46" s="62" t="n">
        <v>5.6422560036785</v>
      </c>
      <c r="CS46" s="62" t="n">
        <v>5.45443980171241</v>
      </c>
      <c r="CT46" s="62" t="n">
        <v>5.3040024845739</v>
      </c>
      <c r="CU46" s="62" t="n">
        <v>5.45193120966801</v>
      </c>
      <c r="CV46" s="62" t="n">
        <v>5.65488837811027</v>
      </c>
      <c r="CW46" s="62" t="n">
        <v>5.75454364734732</v>
      </c>
    </row>
    <row r="47" customFormat="false" ht="12.75" hidden="false" customHeight="false" outlineLevel="0" collapsed="false">
      <c r="A47" s="100" t="s">
        <v>96</v>
      </c>
      <c r="B47" s="64" t="n">
        <v>33.9024486202176</v>
      </c>
      <c r="C47" s="64" t="n">
        <v>33.6059054649363</v>
      </c>
      <c r="D47" s="64" t="n">
        <v>33.1189678693408</v>
      </c>
      <c r="E47" s="64" t="n">
        <v>34.7807524685277</v>
      </c>
      <c r="F47" s="64" t="n">
        <v>34.8984834787057</v>
      </c>
      <c r="G47" s="64" t="n">
        <v>34.1902039253304</v>
      </c>
      <c r="H47" s="64" t="n">
        <v>33.460114438929</v>
      </c>
      <c r="I47" s="64" t="n">
        <v>33.0217702047495</v>
      </c>
      <c r="J47" s="64" t="n">
        <v>33.6872372278858</v>
      </c>
      <c r="K47" s="64" t="n">
        <v>32.8275794187849</v>
      </c>
      <c r="L47" s="64" t="n">
        <v>33.2258823372544</v>
      </c>
      <c r="M47" s="64" t="n">
        <v>33.4237998500413</v>
      </c>
      <c r="N47" s="64" t="n">
        <v>33.7020479726815</v>
      </c>
      <c r="O47" s="64" t="n">
        <v>33.7477009834471</v>
      </c>
      <c r="P47" s="64" t="n">
        <v>32.8203099649356</v>
      </c>
      <c r="Q47" s="64" t="n">
        <v>34.8460395136327</v>
      </c>
      <c r="R47" s="64" t="n">
        <v>35.5878046013478</v>
      </c>
      <c r="S47" s="64" t="n">
        <v>36.1273519114704</v>
      </c>
      <c r="T47" s="64" t="n">
        <v>35.4841528531715</v>
      </c>
      <c r="U47" s="64" t="n">
        <v>33.2552039263802</v>
      </c>
      <c r="V47" s="64" t="n">
        <v>32.2611829331035</v>
      </c>
      <c r="W47" s="64" t="n">
        <v>30.9302646065241</v>
      </c>
      <c r="X47" s="64" t="n">
        <v>31.8247624127094</v>
      </c>
      <c r="Y47" s="64" t="n">
        <v>33.4647890676636</v>
      </c>
      <c r="Z47" s="64" t="n">
        <v>34.3784690354952</v>
      </c>
      <c r="AA47" s="64" t="n">
        <v>34.9747967926696</v>
      </c>
      <c r="AB47" s="64" t="n">
        <v>34.7133079231007</v>
      </c>
      <c r="AC47" s="64" t="n">
        <v>35.4702829909169</v>
      </c>
      <c r="AD47" s="64" t="n">
        <v>36.2609722320764</v>
      </c>
      <c r="AE47" s="64" t="n">
        <v>36.2095656667538</v>
      </c>
      <c r="AF47" s="64" t="n">
        <v>34.3500616252284</v>
      </c>
      <c r="AG47" s="64" t="n">
        <v>32.4739504979683</v>
      </c>
      <c r="AH47" s="64" t="n">
        <v>31.9320794418978</v>
      </c>
      <c r="AI47" s="64" t="n">
        <v>31.1016721784093</v>
      </c>
      <c r="AJ47" s="64" t="n">
        <v>30.9586989883338</v>
      </c>
      <c r="AK47" s="64" t="n">
        <v>31.4303502393518</v>
      </c>
      <c r="AL47" s="64" t="n">
        <v>32.2157314359906</v>
      </c>
      <c r="AM47" s="64" t="n">
        <v>32.0499173269932</v>
      </c>
      <c r="AN47" s="64" t="n">
        <v>31.2466109221555</v>
      </c>
      <c r="AO47" s="64" t="n">
        <v>31.0433053082359</v>
      </c>
      <c r="AP47" s="64" t="n">
        <v>31.853388539401</v>
      </c>
      <c r="AQ47" s="64" t="n">
        <v>32.630758288653</v>
      </c>
      <c r="AR47" s="64" t="n">
        <v>32.5770814972309</v>
      </c>
      <c r="AS47" s="64" t="n">
        <v>31.9328018019015</v>
      </c>
      <c r="AT47" s="64" t="n">
        <v>31.8052986119942</v>
      </c>
      <c r="AU47" s="64" t="n">
        <v>30.9456554517461</v>
      </c>
      <c r="AV47" s="64" t="n">
        <v>31.8542748788039</v>
      </c>
      <c r="AW47" s="64" t="n">
        <v>31.7595733471361</v>
      </c>
      <c r="AX47" s="64" t="n">
        <v>32.5621050693254</v>
      </c>
      <c r="AY47" s="64" t="n">
        <v>31.5135613104088</v>
      </c>
      <c r="AZ47" s="64" t="n">
        <v>30.9046601890668</v>
      </c>
      <c r="BA47" s="64" t="n">
        <v>31.7859155728618</v>
      </c>
      <c r="BB47" s="64" t="n">
        <v>32.8988377727895</v>
      </c>
      <c r="BC47" s="64" t="n">
        <v>32.9751004446573</v>
      </c>
      <c r="BD47" s="64" t="n">
        <v>31.9160370274147</v>
      </c>
      <c r="BE47" s="64" t="n">
        <v>30.5715956494308</v>
      </c>
      <c r="BF47" s="64" t="n">
        <v>30.9985940615873</v>
      </c>
      <c r="BG47" s="64" t="n">
        <v>30.8488072768324</v>
      </c>
      <c r="BH47" s="64" t="n">
        <v>31.7654698237588</v>
      </c>
      <c r="BI47" s="64" t="n">
        <v>31.0024478354316</v>
      </c>
      <c r="BJ47" s="64" t="n">
        <v>31.9893743723002</v>
      </c>
      <c r="BK47" s="64" t="n">
        <v>31.6692944430032</v>
      </c>
      <c r="BL47" s="64" t="n">
        <v>32.0245993704004</v>
      </c>
      <c r="BM47" s="64" t="n">
        <v>32.026045238984</v>
      </c>
      <c r="BN47" s="64" t="n">
        <v>31.3215705068198</v>
      </c>
      <c r="BO47" s="64" t="n">
        <v>31.0024833355117</v>
      </c>
      <c r="BP47" s="64" t="n">
        <v>30.1727130490931</v>
      </c>
      <c r="BQ47" s="64" t="n">
        <v>30.8345891375994</v>
      </c>
      <c r="BR47" s="64" t="n">
        <v>30.3455969814685</v>
      </c>
      <c r="BS47" s="64" t="n">
        <v>29.9913014124302</v>
      </c>
      <c r="BT47" s="64" t="n">
        <v>30.0723403493196</v>
      </c>
      <c r="BU47" s="64" t="n">
        <v>31.0160890731985</v>
      </c>
      <c r="BV47" s="64" t="n">
        <v>30.7689198242451</v>
      </c>
      <c r="BW47" s="64" t="n">
        <v>30.4782478738433</v>
      </c>
      <c r="BX47" s="64" t="n">
        <v>30.2957624167919</v>
      </c>
      <c r="BY47" s="64" t="n">
        <v>31.4400992958166</v>
      </c>
      <c r="BZ47" s="64" t="n">
        <v>32.3483315922297</v>
      </c>
      <c r="CA47" s="64" t="n">
        <v>32.0669243580366</v>
      </c>
      <c r="CB47" s="64" t="n">
        <v>30.7276759714705</v>
      </c>
      <c r="CC47" s="64" t="n">
        <v>29.0375133866278</v>
      </c>
      <c r="CD47" s="64" t="n">
        <v>29.9257453603723</v>
      </c>
      <c r="CE47" s="64" t="n">
        <v>30.0117191559475</v>
      </c>
      <c r="CF47" s="64" t="n">
        <v>31.0169071568562</v>
      </c>
      <c r="CG47" s="64" t="n">
        <v>30.9774950352074</v>
      </c>
      <c r="CH47" s="64" t="n">
        <v>32.0340729043921</v>
      </c>
      <c r="CI47" s="64" t="n">
        <v>32.1620213690935</v>
      </c>
      <c r="CJ47" s="64" t="n">
        <v>32.0657955060133</v>
      </c>
      <c r="CK47" s="64" t="n">
        <v>32.528789047937</v>
      </c>
      <c r="CL47" s="64" t="n">
        <v>32.2085149871582</v>
      </c>
      <c r="CM47" s="64" t="n">
        <v>32.1571495516401</v>
      </c>
      <c r="CN47" s="64" t="n">
        <v>32.3397681699611</v>
      </c>
      <c r="CO47" s="64" t="n">
        <v>32.5974924642873</v>
      </c>
      <c r="CP47" s="64" t="n">
        <v>32.5342091523901</v>
      </c>
      <c r="CQ47" s="64" t="n">
        <v>32.3461229597736</v>
      </c>
      <c r="CR47" s="64" t="n">
        <v>32.9870521189658</v>
      </c>
      <c r="CS47" s="64" t="n">
        <v>33.2363457196676</v>
      </c>
      <c r="CT47" s="64" t="n">
        <v>32.7161617502072</v>
      </c>
      <c r="CU47" s="64" t="n">
        <v>32.2453729108899</v>
      </c>
      <c r="CV47" s="64" t="n">
        <v>32.1458347784567</v>
      </c>
      <c r="CW47" s="64" t="n">
        <v>32.9850734439919</v>
      </c>
    </row>
    <row r="48" customFormat="false" ht="12.75" hidden="false" customHeight="false" outlineLevel="0" collapsed="false">
      <c r="A48" s="61" t="s">
        <v>97</v>
      </c>
      <c r="B48" s="62" t="n">
        <v>6.85260156328886</v>
      </c>
      <c r="C48" s="62" t="n">
        <v>7.20742945588761</v>
      </c>
      <c r="D48" s="62" t="n">
        <v>7.2056874615588</v>
      </c>
      <c r="E48" s="62" t="n">
        <v>6.71393455631593</v>
      </c>
      <c r="F48" s="62" t="n">
        <v>6.53413399630646</v>
      </c>
      <c r="G48" s="62" t="n">
        <v>6.91562226894181</v>
      </c>
      <c r="H48" s="62" t="n">
        <v>6.95354265711371</v>
      </c>
      <c r="I48" s="62" t="n">
        <v>7.42430042890423</v>
      </c>
      <c r="J48" s="62" t="n">
        <v>7.0747339068956</v>
      </c>
      <c r="K48" s="62" t="n">
        <v>7.04850020915869</v>
      </c>
      <c r="L48" s="62" t="n">
        <v>7.00187720185492</v>
      </c>
      <c r="M48" s="62" t="n">
        <v>6.94993197576384</v>
      </c>
      <c r="N48" s="62" t="n">
        <v>7.1406746419434</v>
      </c>
      <c r="O48" s="62" t="n">
        <v>7.11534223046406</v>
      </c>
      <c r="P48" s="62" t="n">
        <v>7.05886860780849</v>
      </c>
      <c r="Q48" s="62" t="n">
        <v>7.06624331695346</v>
      </c>
      <c r="R48" s="62" t="n">
        <v>6.8093699267678</v>
      </c>
      <c r="S48" s="62" t="n">
        <v>7.28030254853389</v>
      </c>
      <c r="T48" s="62" t="n">
        <v>7.27186811287662</v>
      </c>
      <c r="U48" s="62" t="n">
        <v>7.29325235275535</v>
      </c>
      <c r="V48" s="62" t="n">
        <v>6.65282395378707</v>
      </c>
      <c r="W48" s="62" t="n">
        <v>6.97003766753468</v>
      </c>
      <c r="X48" s="62" t="n">
        <v>7.1819391404697</v>
      </c>
      <c r="Y48" s="62" t="n">
        <v>7.81924198033855</v>
      </c>
      <c r="Z48" s="62" t="n">
        <v>7.63846092923797</v>
      </c>
      <c r="AA48" s="62" t="n">
        <v>7.21249456411912</v>
      </c>
      <c r="AB48" s="62" t="n">
        <v>6.96678154945074</v>
      </c>
      <c r="AC48" s="62" t="n">
        <v>6.79962076000373</v>
      </c>
      <c r="AD48" s="62" t="n">
        <v>7.39815647215502</v>
      </c>
      <c r="AE48" s="62" t="n">
        <v>7.69318474701946</v>
      </c>
      <c r="AF48" s="62" t="n">
        <v>8.14149789710267</v>
      </c>
      <c r="AG48" s="62" t="n">
        <v>8.24297495418449</v>
      </c>
      <c r="AH48" s="62" t="n">
        <v>8.41574585609251</v>
      </c>
      <c r="AI48" s="62" t="n">
        <v>8.28534639355093</v>
      </c>
      <c r="AJ48" s="62" t="n">
        <v>8.48104802062071</v>
      </c>
      <c r="AK48" s="62" t="n">
        <v>8.80949497260332</v>
      </c>
      <c r="AL48" s="62" t="n">
        <v>9.40609971061726</v>
      </c>
      <c r="AM48" s="62" t="n">
        <v>9.46186031061163</v>
      </c>
      <c r="AN48" s="62" t="n">
        <v>8.96842416568993</v>
      </c>
      <c r="AO48" s="62" t="n">
        <v>8.40247226494353</v>
      </c>
      <c r="AP48" s="62" t="n">
        <v>7.65573834531603</v>
      </c>
      <c r="AQ48" s="62" t="n">
        <v>7.76585276051848</v>
      </c>
      <c r="AR48" s="62" t="n">
        <v>8.05872846515308</v>
      </c>
      <c r="AS48" s="62" t="n">
        <v>8.57207930167162</v>
      </c>
      <c r="AT48" s="62" t="n">
        <v>8.4269670222157</v>
      </c>
      <c r="AU48" s="62" t="n">
        <v>8.67784562123799</v>
      </c>
      <c r="AV48" s="62" t="n">
        <v>8.6076510063444</v>
      </c>
      <c r="AW48" s="62" t="n">
        <v>8.48367112555664</v>
      </c>
      <c r="AX48" s="62" t="n">
        <v>8.15990574850117</v>
      </c>
      <c r="AY48" s="62" t="n">
        <v>8.64110049472565</v>
      </c>
      <c r="AZ48" s="62" t="n">
        <v>8.63012751196018</v>
      </c>
      <c r="BA48" s="62" t="n">
        <v>8.67433514819003</v>
      </c>
      <c r="BB48" s="62" t="n">
        <v>8.65396135931124</v>
      </c>
      <c r="BC48" s="62" t="n">
        <v>9.21758971803103</v>
      </c>
      <c r="BD48" s="62" t="n">
        <v>9.51507397297326</v>
      </c>
      <c r="BE48" s="62" t="n">
        <v>9.51238449845732</v>
      </c>
      <c r="BF48" s="62" t="n">
        <v>9.65401628092217</v>
      </c>
      <c r="BG48" s="62" t="n">
        <v>9.33189423352168</v>
      </c>
      <c r="BH48" s="62" t="n">
        <v>8.85983412181334</v>
      </c>
      <c r="BI48" s="62" t="n">
        <v>8.79089694409102</v>
      </c>
      <c r="BJ48" s="62" t="n">
        <v>8.839674734826</v>
      </c>
      <c r="BK48" s="62" t="n">
        <v>9.0387466285522</v>
      </c>
      <c r="BL48" s="62" t="n">
        <v>9.28646256143199</v>
      </c>
      <c r="BM48" s="62" t="n">
        <v>9.55695143456603</v>
      </c>
      <c r="BN48" s="62" t="n">
        <v>10.3253003653343</v>
      </c>
      <c r="BO48" s="62" t="n">
        <v>10.5731657115051</v>
      </c>
      <c r="BP48" s="62" t="n">
        <v>10.6168349462232</v>
      </c>
      <c r="BQ48" s="62" t="n">
        <v>9.92872452239527</v>
      </c>
      <c r="BR48" s="62" t="n">
        <v>9.55321024396366</v>
      </c>
      <c r="BS48" s="62" t="n">
        <v>8.95566878894018</v>
      </c>
      <c r="BT48" s="62" t="n">
        <v>9.18198876058097</v>
      </c>
      <c r="BU48" s="62" t="n">
        <v>9.24226019495292</v>
      </c>
      <c r="BV48" s="62" t="n">
        <v>10.6590559127039</v>
      </c>
      <c r="BW48" s="62" t="n">
        <v>10.1236681048984</v>
      </c>
      <c r="BX48" s="62" t="n">
        <v>10.3752967802428</v>
      </c>
      <c r="BY48" s="62" t="n">
        <v>9.21647844934319</v>
      </c>
      <c r="BZ48" s="62" t="n">
        <v>9.38543611771335</v>
      </c>
      <c r="CA48" s="62" t="n">
        <v>8.90587576454622</v>
      </c>
      <c r="CB48" s="62" t="n">
        <v>9.04618247879795</v>
      </c>
      <c r="CC48" s="62" t="n">
        <v>10.0890215338451</v>
      </c>
      <c r="CD48" s="62" t="n">
        <v>10.645248770839</v>
      </c>
      <c r="CE48" s="62" t="n">
        <v>10.7590589722743</v>
      </c>
      <c r="CF48" s="62" t="n">
        <v>9.49754582677121</v>
      </c>
      <c r="CG48" s="62" t="n">
        <v>9.16178799567623</v>
      </c>
      <c r="CH48" s="62" t="n">
        <v>8.95518503753869</v>
      </c>
      <c r="CI48" s="62" t="n">
        <v>9.84916870483873</v>
      </c>
      <c r="CJ48" s="62" t="n">
        <v>9.27973772380943</v>
      </c>
      <c r="CK48" s="62" t="n">
        <v>9.5904420881055</v>
      </c>
      <c r="CL48" s="62" t="n">
        <v>9.35123725096817</v>
      </c>
      <c r="CM48" s="62" t="n">
        <v>10.0589147412777</v>
      </c>
      <c r="CN48" s="62" t="n">
        <v>9.8924045471746</v>
      </c>
      <c r="CO48" s="62" t="n">
        <v>9.30173430605915</v>
      </c>
      <c r="CP48" s="62" t="n">
        <v>9.17485217518</v>
      </c>
      <c r="CQ48" s="62" t="n">
        <v>9.71976964135416</v>
      </c>
      <c r="CR48" s="62" t="n">
        <v>10.5364992998321</v>
      </c>
      <c r="CS48" s="62" t="n">
        <v>10.4784724207277</v>
      </c>
      <c r="CT48" s="62" t="n">
        <v>9.83437216221155</v>
      </c>
      <c r="CU48" s="62" t="n">
        <v>9.29513556257143</v>
      </c>
      <c r="CV48" s="62" t="n">
        <v>9.09959666747257</v>
      </c>
      <c r="CW48" s="62" t="n">
        <v>9.11121905600975</v>
      </c>
    </row>
    <row r="49" customFormat="false" ht="12.75" hidden="false" customHeight="false" outlineLevel="0" collapsed="false">
      <c r="A49" s="100" t="s">
        <v>98</v>
      </c>
      <c r="B49" s="64" t="n">
        <v>2.07228510301733</v>
      </c>
      <c r="C49" s="64" t="n">
        <v>2.35483271818074</v>
      </c>
      <c r="D49" s="64" t="n">
        <v>2.08826061126839</v>
      </c>
      <c r="E49" s="64" t="n">
        <v>2.05368119808705</v>
      </c>
      <c r="F49" s="64" t="n">
        <v>1.61475169733215</v>
      </c>
      <c r="G49" s="64" t="n">
        <v>1.75853132814025</v>
      </c>
      <c r="H49" s="64" t="n">
        <v>1.85577323949706</v>
      </c>
      <c r="I49" s="64" t="n">
        <v>2.15160334483137</v>
      </c>
      <c r="J49" s="64" t="n">
        <v>2.22486631290074</v>
      </c>
      <c r="K49" s="64" t="n">
        <v>2.17481729373262</v>
      </c>
      <c r="L49" s="64" t="n">
        <v>2.1561630032182</v>
      </c>
      <c r="M49" s="64" t="n">
        <v>2.43417067165876</v>
      </c>
      <c r="N49" s="64" t="n">
        <v>2.65176671107229</v>
      </c>
      <c r="O49" s="64" t="n">
        <v>2.58589961847725</v>
      </c>
      <c r="P49" s="64" t="n">
        <v>2.15887410541296</v>
      </c>
      <c r="Q49" s="64" t="n">
        <v>2.14129126904658</v>
      </c>
      <c r="R49" s="64" t="n">
        <v>2.09367293489183</v>
      </c>
      <c r="S49" s="64" t="n">
        <v>2.08842260266858</v>
      </c>
      <c r="T49" s="64" t="n">
        <v>2.0549950060449</v>
      </c>
      <c r="U49" s="64" t="n">
        <v>2.24969944068809</v>
      </c>
      <c r="V49" s="64" t="n">
        <v>2.48221341442672</v>
      </c>
      <c r="W49" s="64" t="n">
        <v>2.71784968228843</v>
      </c>
      <c r="X49" s="64" t="n">
        <v>2.63012252846775</v>
      </c>
      <c r="Y49" s="64" t="n">
        <v>2.69099918136168</v>
      </c>
      <c r="Z49" s="64" t="n">
        <v>2.32774436405481</v>
      </c>
      <c r="AA49" s="64" t="n">
        <v>2.2745903541588</v>
      </c>
      <c r="AB49" s="64" t="n">
        <v>2.06589701670162</v>
      </c>
      <c r="AC49" s="64" t="n">
        <v>1.98549068407107</v>
      </c>
      <c r="AD49" s="64" t="n">
        <v>2.09109144371582</v>
      </c>
      <c r="AE49" s="64" t="n">
        <v>2.46110918725171</v>
      </c>
      <c r="AF49" s="64" t="n">
        <v>2.45107363797304</v>
      </c>
      <c r="AG49" s="64" t="n">
        <v>2.82025653649894</v>
      </c>
      <c r="AH49" s="64" t="n">
        <v>2.47019246527219</v>
      </c>
      <c r="AI49" s="64" t="n">
        <v>2.63684716141248</v>
      </c>
      <c r="AJ49" s="64" t="n">
        <v>2.2278819077134</v>
      </c>
      <c r="AK49" s="64" t="n">
        <v>2.60707655892659</v>
      </c>
      <c r="AL49" s="64" t="n">
        <v>2.31049094939811</v>
      </c>
      <c r="AM49" s="64" t="n">
        <v>1.84108867099876</v>
      </c>
      <c r="AN49" s="64" t="n">
        <v>1.50455235778411</v>
      </c>
      <c r="AO49" s="64" t="n">
        <v>2.00515199167273</v>
      </c>
      <c r="AP49" s="64" t="n">
        <v>2.38639731667833</v>
      </c>
      <c r="AQ49" s="64" t="n">
        <v>2.2501759610579</v>
      </c>
      <c r="AR49" s="64" t="n">
        <v>2.34983083043327</v>
      </c>
      <c r="AS49" s="64" t="n">
        <v>2.29764183316922</v>
      </c>
      <c r="AT49" s="64" t="n">
        <v>2.40597567439369</v>
      </c>
      <c r="AU49" s="64" t="n">
        <v>2.00418864969996</v>
      </c>
      <c r="AV49" s="64" t="n">
        <v>2.30319480053118</v>
      </c>
      <c r="AW49" s="64" t="n">
        <v>2.29938302649581</v>
      </c>
      <c r="AX49" s="64" t="n">
        <v>2.23865187461619</v>
      </c>
      <c r="AY49" s="64" t="n">
        <v>1.91541579162573</v>
      </c>
      <c r="AZ49" s="64" t="n">
        <v>2.2152966617765</v>
      </c>
      <c r="BA49" s="64" t="n">
        <v>2.14689566977195</v>
      </c>
      <c r="BB49" s="64" t="n">
        <v>2.29602668517946</v>
      </c>
      <c r="BC49" s="64" t="n">
        <v>2.10853730861221</v>
      </c>
      <c r="BD49" s="64" t="n">
        <v>2.02029674604333</v>
      </c>
      <c r="BE49" s="64" t="n">
        <v>1.66654095673833</v>
      </c>
      <c r="BF49" s="64" t="n">
        <v>1.62720953354763</v>
      </c>
      <c r="BG49" s="64" t="n">
        <v>1.86361790533545</v>
      </c>
      <c r="BH49" s="64" t="n">
        <v>2.1048252737172</v>
      </c>
      <c r="BI49" s="64" t="n">
        <v>1.90144005273204</v>
      </c>
      <c r="BJ49" s="64" t="n">
        <v>1.80730875923582</v>
      </c>
      <c r="BK49" s="64" t="n">
        <v>2.10605100101756</v>
      </c>
      <c r="BL49" s="64" t="n">
        <v>2.40480684407886</v>
      </c>
      <c r="BM49" s="64" t="n">
        <v>2.53619284215636</v>
      </c>
      <c r="BN49" s="64" t="n">
        <v>2.33696030854641</v>
      </c>
      <c r="BO49" s="64" t="n">
        <v>2.34995443537336</v>
      </c>
      <c r="BP49" s="64" t="n">
        <v>2.29667791596416</v>
      </c>
      <c r="BQ49" s="64" t="n">
        <v>2.19430679790146</v>
      </c>
      <c r="BR49" s="64" t="n">
        <v>2.46916071155543</v>
      </c>
      <c r="BS49" s="64" t="n">
        <v>2.8266192213481</v>
      </c>
      <c r="BT49" s="64" t="n">
        <v>2.79999561816022</v>
      </c>
      <c r="BU49" s="64" t="n">
        <v>2.39627163791171</v>
      </c>
      <c r="BV49" s="64" t="n">
        <v>2.10771916504721</v>
      </c>
      <c r="BW49" s="64" t="n">
        <v>2.06588966407459</v>
      </c>
      <c r="BX49" s="64" t="n">
        <v>2.25888832838014</v>
      </c>
      <c r="BY49" s="64" t="n">
        <v>2.44940242391723</v>
      </c>
      <c r="BZ49" s="64" t="n">
        <v>2.882666126497</v>
      </c>
      <c r="CA49" s="64" t="n">
        <v>2.74871807968245</v>
      </c>
      <c r="CB49" s="64" t="n">
        <v>2.82058855841315</v>
      </c>
      <c r="CC49" s="64" t="n">
        <v>2.66866417052087</v>
      </c>
      <c r="CD49" s="64" t="n">
        <v>2.67375601933414</v>
      </c>
      <c r="CE49" s="64" t="n">
        <v>2.89061126240014</v>
      </c>
      <c r="CF49" s="64" t="n">
        <v>2.53371630275001</v>
      </c>
      <c r="CG49" s="64" t="n">
        <v>2.9195913088897</v>
      </c>
      <c r="CH49" s="64" t="n">
        <v>2.64166006135315</v>
      </c>
      <c r="CI49" s="64" t="n">
        <v>2.83617342132325</v>
      </c>
      <c r="CJ49" s="64" t="n">
        <v>2.66632224679946</v>
      </c>
      <c r="CK49" s="64" t="n">
        <v>2.2638656482196</v>
      </c>
      <c r="CL49" s="64" t="n">
        <v>2.38551821896957</v>
      </c>
      <c r="CM49" s="64" t="n">
        <v>2.18435801432876</v>
      </c>
      <c r="CN49" s="64" t="n">
        <v>2.46449753207569</v>
      </c>
      <c r="CO49" s="64" t="n">
        <v>2.41859245991875</v>
      </c>
      <c r="CP49" s="64" t="n">
        <v>2.47575568880555</v>
      </c>
      <c r="CQ49" s="64" t="n">
        <v>2.14146740044531</v>
      </c>
      <c r="CR49" s="64" t="n">
        <v>2.3910385475522</v>
      </c>
      <c r="CS49" s="64" t="n">
        <v>2.45338531368366</v>
      </c>
      <c r="CT49" s="64" t="n">
        <v>2.83806636786006</v>
      </c>
      <c r="CU49" s="64" t="n">
        <v>2.29373234948004</v>
      </c>
      <c r="CV49" s="64" t="n">
        <v>2.19096976925393</v>
      </c>
      <c r="CW49" s="64" t="n">
        <v>2.25610525266041</v>
      </c>
    </row>
    <row r="50" customFormat="false" ht="12.75" hidden="false" customHeight="false" outlineLevel="0" collapsed="false">
      <c r="A50" s="61" t="s">
        <v>99</v>
      </c>
      <c r="B50" s="62" t="n">
        <v>6.10626883444065</v>
      </c>
      <c r="C50" s="62" t="n">
        <v>6.24360042862246</v>
      </c>
      <c r="D50" s="62" t="n">
        <v>6.22423362957558</v>
      </c>
      <c r="E50" s="62" t="n">
        <v>6.63066905675584</v>
      </c>
      <c r="F50" s="62" t="n">
        <v>6.80306411945412</v>
      </c>
      <c r="G50" s="62" t="n">
        <v>6.68809490859664</v>
      </c>
      <c r="H50" s="62" t="n">
        <v>6.23233312381149</v>
      </c>
      <c r="I50" s="62" t="n">
        <v>6.00823971422647</v>
      </c>
      <c r="J50" s="62" t="n">
        <v>6.14661077680029</v>
      </c>
      <c r="K50" s="62" t="n">
        <v>6.38017667757573</v>
      </c>
      <c r="L50" s="62" t="n">
        <v>6.87322553946934</v>
      </c>
      <c r="M50" s="62" t="n">
        <v>6.66712908319766</v>
      </c>
      <c r="N50" s="62" t="n">
        <v>6.25038287435558</v>
      </c>
      <c r="O50" s="62" t="n">
        <v>5.61556643207831</v>
      </c>
      <c r="P50" s="62" t="n">
        <v>6.04460685927039</v>
      </c>
      <c r="Q50" s="62" t="n">
        <v>6.10534288092137</v>
      </c>
      <c r="R50" s="62" t="n">
        <v>6.27016103941639</v>
      </c>
      <c r="S50" s="62" t="n">
        <v>5.57551115861251</v>
      </c>
      <c r="T50" s="62" t="n">
        <v>5.71570421773177</v>
      </c>
      <c r="U50" s="62" t="n">
        <v>5.93071026905917</v>
      </c>
      <c r="V50" s="62" t="n">
        <v>7.13137386683128</v>
      </c>
      <c r="W50" s="62" t="n">
        <v>7.25239356775261</v>
      </c>
      <c r="X50" s="62" t="n">
        <v>7.15104645452437</v>
      </c>
      <c r="Y50" s="62" t="n">
        <v>6.64454619876211</v>
      </c>
      <c r="Z50" s="62" t="n">
        <v>6.45254345466319</v>
      </c>
      <c r="AA50" s="62" t="n">
        <v>6.50709752880749</v>
      </c>
      <c r="AB50" s="62" t="n">
        <v>6.1214288823816</v>
      </c>
      <c r="AC50" s="62" t="n">
        <v>5.98113958232809</v>
      </c>
      <c r="AD50" s="62" t="n">
        <v>5.5632629207869</v>
      </c>
      <c r="AE50" s="62" t="n">
        <v>5.78201440932771</v>
      </c>
      <c r="AF50" s="62" t="n">
        <v>5.65702513207531</v>
      </c>
      <c r="AG50" s="62" t="n">
        <v>5.73470840665336</v>
      </c>
      <c r="AH50" s="62" t="n">
        <v>6.00261948295739</v>
      </c>
      <c r="AI50" s="62" t="n">
        <v>6.57374115420603</v>
      </c>
      <c r="AJ50" s="62" t="n">
        <v>7.10639629304051</v>
      </c>
      <c r="AK50" s="62" t="n">
        <v>6.78876111997045</v>
      </c>
      <c r="AL50" s="62" t="n">
        <v>6.47974991991822</v>
      </c>
      <c r="AM50" s="62" t="n">
        <v>6.08818578472173</v>
      </c>
      <c r="AN50" s="62" t="n">
        <v>6.7265301576994</v>
      </c>
      <c r="AO50" s="62" t="n">
        <v>7.27820503084032</v>
      </c>
      <c r="AP50" s="62" t="n">
        <v>7.53435237340576</v>
      </c>
      <c r="AQ50" s="62" t="n">
        <v>7.07550134114857</v>
      </c>
      <c r="AR50" s="62" t="n">
        <v>6.73975111635672</v>
      </c>
      <c r="AS50" s="62" t="n">
        <v>7.25182175855543</v>
      </c>
      <c r="AT50" s="62" t="n">
        <v>7.64868871373924</v>
      </c>
      <c r="AU50" s="62" t="n">
        <v>7.93869926841572</v>
      </c>
      <c r="AV50" s="62" t="n">
        <v>7.6756146844345</v>
      </c>
      <c r="AW50" s="62" t="n">
        <v>7.74023282354137</v>
      </c>
      <c r="AX50" s="62" t="n">
        <v>7.95533065345859</v>
      </c>
      <c r="AY50" s="62" t="n">
        <v>7.95086312460376</v>
      </c>
      <c r="AZ50" s="62" t="n">
        <v>7.77379932610801</v>
      </c>
      <c r="BA50" s="62" t="n">
        <v>7.14198397392496</v>
      </c>
      <c r="BB50" s="62" t="n">
        <v>7.16253096838936</v>
      </c>
      <c r="BC50" s="62" t="n">
        <v>6.97331638605274</v>
      </c>
      <c r="BD50" s="62" t="n">
        <v>6.43217868823871</v>
      </c>
      <c r="BE50" s="62" t="n">
        <v>6.48980906584509</v>
      </c>
      <c r="BF50" s="62" t="n">
        <v>6.4362462362372</v>
      </c>
      <c r="BG50" s="62" t="n">
        <v>7.88844395376615</v>
      </c>
      <c r="BH50" s="62" t="n">
        <v>7.47732347365968</v>
      </c>
      <c r="BI50" s="62" t="n">
        <v>8.17907330579301</v>
      </c>
      <c r="BJ50" s="62" t="n">
        <v>7.61845558778837</v>
      </c>
      <c r="BK50" s="62" t="n">
        <v>7.91280365819891</v>
      </c>
      <c r="BL50" s="62" t="n">
        <v>7.87643200964722</v>
      </c>
      <c r="BM50" s="62" t="n">
        <v>7.69945368254009</v>
      </c>
      <c r="BN50" s="62" t="n">
        <v>7.58650375619541</v>
      </c>
      <c r="BO50" s="62" t="n">
        <v>7.3611220230477</v>
      </c>
      <c r="BP50" s="62" t="n">
        <v>7.48833448769706</v>
      </c>
      <c r="BQ50" s="62" t="n">
        <v>7.93792669964244</v>
      </c>
      <c r="BR50" s="62" t="n">
        <v>8.2327878065187</v>
      </c>
      <c r="BS50" s="62" t="n">
        <v>8.74828096563475</v>
      </c>
      <c r="BT50" s="62" t="n">
        <v>8.4941616332021</v>
      </c>
      <c r="BU50" s="62" t="n">
        <v>8.67982638590799</v>
      </c>
      <c r="BV50" s="62" t="n">
        <v>8.77069807024916</v>
      </c>
      <c r="BW50" s="62" t="n">
        <v>9.15173353196398</v>
      </c>
      <c r="BX50" s="62" t="n">
        <v>8.56404627304331</v>
      </c>
      <c r="BY50" s="62" t="n">
        <v>7.95797491912757</v>
      </c>
      <c r="BZ50" s="62" t="n">
        <v>7.99494740864513</v>
      </c>
      <c r="CA50" s="62" t="n">
        <v>8.15797490336574</v>
      </c>
      <c r="CB50" s="62" t="n">
        <v>9.32090800886542</v>
      </c>
      <c r="CC50" s="62" t="n">
        <v>9.26785880750194</v>
      </c>
      <c r="CD50" s="62" t="n">
        <v>9.84980143175823</v>
      </c>
      <c r="CE50" s="62" t="n">
        <v>9.28715240332596</v>
      </c>
      <c r="CF50" s="62" t="n">
        <v>9.02420427682266</v>
      </c>
      <c r="CG50" s="62" t="n">
        <v>8.13747657260328</v>
      </c>
      <c r="CH50" s="62" t="n">
        <v>7.88139287060462</v>
      </c>
      <c r="CI50" s="62" t="n">
        <v>7.97137411800233</v>
      </c>
      <c r="CJ50" s="62" t="n">
        <v>8.46788100062744</v>
      </c>
      <c r="CK50" s="62" t="n">
        <v>8.64247132366329</v>
      </c>
      <c r="CL50" s="62" t="n">
        <v>9.58986380314804</v>
      </c>
      <c r="CM50" s="62" t="n">
        <v>9.32687489313994</v>
      </c>
      <c r="CN50" s="62" t="n">
        <v>9.60726697654303</v>
      </c>
      <c r="CO50" s="62" t="n">
        <v>8.89657944170198</v>
      </c>
      <c r="CP50" s="62" t="n">
        <v>9.11169815117072</v>
      </c>
      <c r="CQ50" s="62" t="n">
        <v>9.05463205083593</v>
      </c>
      <c r="CR50" s="62" t="n">
        <v>9.03892376181751</v>
      </c>
      <c r="CS50" s="62" t="n">
        <v>10.1770186330001</v>
      </c>
      <c r="CT50" s="62" t="n">
        <v>9.43297382512518</v>
      </c>
      <c r="CU50" s="62" t="n">
        <v>9.49687557450203</v>
      </c>
      <c r="CV50" s="62" t="n">
        <v>8.94478607347804</v>
      </c>
      <c r="CW50" s="62" t="n">
        <v>9.61547987084477</v>
      </c>
    </row>
    <row r="51" customFormat="false" ht="12.75" hidden="false" customHeight="false" outlineLevel="0" collapsed="false">
      <c r="A51" s="102" t="s">
        <v>100</v>
      </c>
      <c r="B51" s="68" t="n">
        <v>25.6816059187215</v>
      </c>
      <c r="C51" s="68" t="n">
        <v>24.7017406834147</v>
      </c>
      <c r="D51" s="68" t="n">
        <v>24.6969091967448</v>
      </c>
      <c r="E51" s="68" t="n">
        <v>23.4559314509553</v>
      </c>
      <c r="F51" s="68" t="n">
        <v>23.7933737877792</v>
      </c>
      <c r="G51" s="68" t="n">
        <v>24.8963311639687</v>
      </c>
      <c r="H51" s="68" t="n">
        <v>26.5001055376488</v>
      </c>
      <c r="I51" s="68" t="n">
        <v>26.9284657299576</v>
      </c>
      <c r="J51" s="68" t="n">
        <v>25.9224863159438</v>
      </c>
      <c r="K51" s="68" t="n">
        <v>25.8065011442211</v>
      </c>
      <c r="L51" s="68" t="n">
        <v>25.2916520233493</v>
      </c>
      <c r="M51" s="68" t="n">
        <v>24.5753715699029</v>
      </c>
      <c r="N51" s="68" t="n">
        <v>24.5705390852193</v>
      </c>
      <c r="O51" s="68" t="n">
        <v>24.2883308759823</v>
      </c>
      <c r="P51" s="68" t="n">
        <v>24.8063019947049</v>
      </c>
      <c r="Q51" s="68" t="n">
        <v>23.0130730996665</v>
      </c>
      <c r="R51" s="68" t="n">
        <v>22.4502513248007</v>
      </c>
      <c r="S51" s="68" t="n">
        <v>23.3263106933541</v>
      </c>
      <c r="T51" s="68" t="n">
        <v>23.8486851068037</v>
      </c>
      <c r="U51" s="68" t="n">
        <v>24.7058479792472</v>
      </c>
      <c r="V51" s="68" t="n">
        <v>24.4440989318343</v>
      </c>
      <c r="W51" s="68" t="n">
        <v>24.8429138797561</v>
      </c>
      <c r="X51" s="68" t="n">
        <v>24.7407972190949</v>
      </c>
      <c r="Y51" s="68" t="n">
        <v>23.2118554896934</v>
      </c>
      <c r="Z51" s="68" t="n">
        <v>23.4586883703162</v>
      </c>
      <c r="AA51" s="68" t="n">
        <v>22.91770951081</v>
      </c>
      <c r="AB51" s="68" t="n">
        <v>23.7220798207192</v>
      </c>
      <c r="AC51" s="68" t="n">
        <v>22.8448248131312</v>
      </c>
      <c r="AD51" s="68" t="n">
        <v>22.5584367399101</v>
      </c>
      <c r="AE51" s="68" t="n">
        <v>22.3908761218832</v>
      </c>
      <c r="AF51" s="68" t="n">
        <v>23.553774610022</v>
      </c>
      <c r="AG51" s="68" t="n">
        <v>24.0861590033948</v>
      </c>
      <c r="AH51" s="68" t="n">
        <v>23.3264598211425</v>
      </c>
      <c r="AI51" s="68" t="n">
        <v>23.299987210321</v>
      </c>
      <c r="AJ51" s="68" t="n">
        <v>23.1373199040482</v>
      </c>
      <c r="AK51" s="68" t="n">
        <v>23.1210530132606</v>
      </c>
      <c r="AL51" s="68" t="n">
        <v>22.9492805699284</v>
      </c>
      <c r="AM51" s="68" t="n">
        <v>23.9561739753586</v>
      </c>
      <c r="AN51" s="68" t="n">
        <v>23.9005743893483</v>
      </c>
      <c r="AO51" s="68" t="n">
        <v>22.575200398223</v>
      </c>
      <c r="AP51" s="68" t="n">
        <v>21.8614988569219</v>
      </c>
      <c r="AQ51" s="68" t="n">
        <v>22.0218406118122</v>
      </c>
      <c r="AR51" s="68" t="n">
        <v>22.2162044683659</v>
      </c>
      <c r="AS51" s="68" t="n">
        <v>22.9347966661466</v>
      </c>
      <c r="AT51" s="68" t="n">
        <v>22.6684464230517</v>
      </c>
      <c r="AU51" s="68" t="n">
        <v>23.2404212995881</v>
      </c>
      <c r="AV51" s="68" t="n">
        <v>21.61729656422</v>
      </c>
      <c r="AW51" s="68" t="n">
        <v>22.281201672931</v>
      </c>
      <c r="AX51" s="68" t="n">
        <v>22.3014921664168</v>
      </c>
      <c r="AY51" s="68" t="n">
        <v>22.0641117509616</v>
      </c>
      <c r="AZ51" s="68" t="n">
        <v>21.6551868795066</v>
      </c>
      <c r="BA51" s="68" t="n">
        <v>20.8365484201359</v>
      </c>
      <c r="BB51" s="68" t="n">
        <v>20.870543814485</v>
      </c>
      <c r="BC51" s="68" t="n">
        <v>21.3309856801976</v>
      </c>
      <c r="BD51" s="68" t="n">
        <v>22.4686366693833</v>
      </c>
      <c r="BE51" s="68" t="n">
        <v>23.1423873468964</v>
      </c>
      <c r="BF51" s="68" t="n">
        <v>22.7033102752843</v>
      </c>
      <c r="BG51" s="68" t="n">
        <v>22.8503811535619</v>
      </c>
      <c r="BH51" s="68" t="n">
        <v>22.0899245060425</v>
      </c>
      <c r="BI51" s="68" t="n">
        <v>22.8553043856405</v>
      </c>
      <c r="BJ51" s="68" t="n">
        <v>21.8093248656862</v>
      </c>
      <c r="BK51" s="68" t="n">
        <v>22.168012333773</v>
      </c>
      <c r="BL51" s="68" t="n">
        <v>20.6494771239628</v>
      </c>
      <c r="BM51" s="68" t="n">
        <v>20.532893974694</v>
      </c>
      <c r="BN51" s="68" t="n">
        <v>20.3619853470768</v>
      </c>
      <c r="BO51" s="68" t="n">
        <v>21.0409734066953</v>
      </c>
      <c r="BP51" s="68" t="n">
        <v>22.2822552679918</v>
      </c>
      <c r="BQ51" s="68" t="n">
        <v>22.2123836965606</v>
      </c>
      <c r="BR51" s="68" t="n">
        <v>22.466432275364</v>
      </c>
      <c r="BS51" s="68" t="n">
        <v>21.0519278937879</v>
      </c>
      <c r="BT51" s="68" t="n">
        <v>20.6760239811831</v>
      </c>
      <c r="BU51" s="68" t="n">
        <v>19.6133847811838</v>
      </c>
      <c r="BV51" s="68" t="n">
        <v>19.9001142439517</v>
      </c>
      <c r="BW51" s="68" t="n">
        <v>20.6582595502955</v>
      </c>
      <c r="BX51" s="68" t="n">
        <v>20.8162724675666</v>
      </c>
      <c r="BY51" s="68" t="n">
        <v>20.2682178653259</v>
      </c>
      <c r="BZ51" s="68" t="n">
        <v>19.857073229846</v>
      </c>
      <c r="CA51" s="68" t="n">
        <v>20.7700460232652</v>
      </c>
      <c r="CB51" s="68" t="n">
        <v>20.8311065365864</v>
      </c>
      <c r="CC51" s="68" t="n">
        <v>21.0077937883111</v>
      </c>
      <c r="CD51" s="68" t="n">
        <v>19.2470540877812</v>
      </c>
      <c r="CE51" s="68" t="n">
        <v>19.0523126004839</v>
      </c>
      <c r="CF51" s="68" t="n">
        <v>19.1733191828899</v>
      </c>
      <c r="CG51" s="68" t="n">
        <v>19.717471181858</v>
      </c>
      <c r="CH51" s="68" t="n">
        <v>20.44456991524</v>
      </c>
      <c r="CI51" s="68" t="n">
        <v>19.9375255395642</v>
      </c>
      <c r="CJ51" s="68" t="n">
        <v>19.93553900555</v>
      </c>
      <c r="CK51" s="68" t="n">
        <v>19.0035287283573</v>
      </c>
      <c r="CL51" s="68" t="n">
        <v>19.2847145403441</v>
      </c>
      <c r="CM51" s="68" t="n">
        <v>19.8225541464286</v>
      </c>
      <c r="CN51" s="68" t="n">
        <v>20.1731166214496</v>
      </c>
      <c r="CO51" s="68" t="n">
        <v>20.0907955091521</v>
      </c>
      <c r="CP51" s="68" t="n">
        <v>19.803010093196</v>
      </c>
      <c r="CQ51" s="68" t="n">
        <v>19.8549145038795</v>
      </c>
      <c r="CR51" s="68" t="n">
        <v>19.1619408236204</v>
      </c>
      <c r="CS51" s="68" t="n">
        <v>18.741806666292</v>
      </c>
      <c r="CT51" s="68" t="n">
        <v>19.8438838558975</v>
      </c>
      <c r="CU51" s="68" t="n">
        <v>20.8021753438184</v>
      </c>
      <c r="CV51" s="68" t="n">
        <v>20.9508485203171</v>
      </c>
      <c r="CW51" s="68" t="n">
        <v>19.6193797563909</v>
      </c>
    </row>
    <row r="52" customFormat="false" ht="12.75" hidden="false" customHeight="false" outlineLevel="0" collapsed="false">
      <c r="B52" s="113"/>
    </row>
    <row r="53" customFormat="false" ht="12.75" hidden="true" customHeight="true" outlineLevel="0" collapsed="false">
      <c r="B53" s="114" t="n">
        <v>0</v>
      </c>
    </row>
    <row r="55" customFormat="false" ht="12.75" hidden="false" customHeight="false" outlineLevel="0" collapsed="false">
      <c r="A55" s="36" t="s">
        <v>58</v>
      </c>
    </row>
    <row r="56" customFormat="false" ht="12.75" hidden="false" customHeight="false" outlineLevel="0" collapsed="false">
      <c r="A56" s="36" t="s">
        <v>59</v>
      </c>
      <c r="CL56" s="6"/>
      <c r="CM56" s="6"/>
    </row>
    <row r="57" customFormat="false" ht="12.75" hidden="false" customHeight="false" outlineLevel="0" collapsed="false">
      <c r="A57" s="36" t="s">
        <v>60</v>
      </c>
    </row>
    <row r="58" customFormat="false" ht="12.75" hidden="false" customHeight="false" outlineLevel="0" collapsed="false">
      <c r="A58" s="37" t="s">
        <v>61</v>
      </c>
    </row>
    <row r="59" customFormat="false" ht="12.75" hidden="false" customHeight="false" outlineLevel="0" collapsed="false">
      <c r="A59" s="37"/>
    </row>
  </sheetData>
  <mergeCells count="18"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W13"/>
    <mergeCell ref="B37:G37"/>
    <mergeCell ref="H37:S37"/>
    <mergeCell ref="T37:AE37"/>
    <mergeCell ref="AF37:AQ37"/>
    <mergeCell ref="AR37:BC37"/>
    <mergeCell ref="BD37:BO37"/>
    <mergeCell ref="BP37:CA37"/>
    <mergeCell ref="CB37:CM37"/>
    <mergeCell ref="CN37:CW37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" man="true" max="65535" min="0"/>
    <brk id="6" man="true" max="65535" min="0"/>
    <brk id="10" man="true" max="65535" min="0"/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 </cp:lastModifiedBy>
  <cp:lastPrinted>2007-05-15T16:38:03Z</cp:lastPrinted>
  <dcterms:modified xsi:type="dcterms:W3CDTF">2010-02-03T16:02:36Z</dcterms:modified>
  <cp:revision>0</cp:revision>
  <dc:subject/>
  <dc:title/>
</cp:coreProperties>
</file>